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SŘ" sheetId="2" state="visible" r:id="rId3"/>
    <sheet name="D.1.2 - SKŘ" sheetId="3" state="visible" r:id="rId4"/>
    <sheet name="D.1.4.01a - Vodovod" sheetId="4" state="visible" r:id="rId5"/>
    <sheet name="D.1.4.01b - Kanalizace" sheetId="5" state="visible" r:id="rId6"/>
    <sheet name="D.1.4.03 - VZT" sheetId="6" state="visible" r:id="rId7"/>
    <sheet name="D.1.4.04 - ÚT, Chlad" sheetId="7" state="visible" r:id="rId8"/>
    <sheet name="D.1.4.5 - MaR" sheetId="8" state="visible" r:id="rId9"/>
    <sheet name="D.1.4.6 - ESIL" sheetId="9" state="visible" r:id="rId10"/>
    <sheet name="D.1.4.6.1 - Hromosvod a u..." sheetId="10" state="visible" r:id="rId11"/>
    <sheet name="VON - Vedlejší a ostatní ..." sheetId="11" state="visible" r:id="rId12"/>
  </sheets>
  <definedNames>
    <definedName function="false" hidden="false" localSheetId="1" name="_xlnm.Print_Area" vbProcedure="false">'D.1.1 - ASŘ'!$C$4:$J$76,'D.1.1 - ASŘ'!$C$82:$J$124,'D.1.1 - ASŘ'!$C$130:$J$1117</definedName>
    <definedName function="false" hidden="false" localSheetId="1" name="_xlnm.Print_Titles" vbProcedure="false">'D.1.1 - ASŘ'!$142:$142</definedName>
    <definedName function="false" hidden="true" localSheetId="1" name="_xlnm._FilterDatabase" vbProcedure="false">'D.1.1 - ASŘ'!$C$142:$K$1117</definedName>
    <definedName function="false" hidden="false" localSheetId="2" name="_xlnm.Print_Area" vbProcedure="false">'D.1.2 - SKŘ'!$C$4:$J$76,'D.1.2 - SKŘ'!$C$82:$J$109,'D.1.2 - SKŘ'!$C$115:$J$398</definedName>
    <definedName function="false" hidden="false" localSheetId="2" name="_xlnm.Print_Titles" vbProcedure="false">'D.1.2 - SKŘ'!$127:$127</definedName>
    <definedName function="false" hidden="true" localSheetId="2" name="_xlnm._FilterDatabase" vbProcedure="false">'D.1.2 - SKŘ'!$C$127:$K$398</definedName>
    <definedName function="false" hidden="false" localSheetId="3" name="_xlnm.Print_Area" vbProcedure="false">'D.1.4.01a - Vodovod'!$C$4:$J$76,'D.1.4.01a - Vodovod'!$C$82:$J$104,'D.1.4.01a - Vodovod'!$C$110:$J$182</definedName>
    <definedName function="false" hidden="false" localSheetId="3" name="_xlnm.Print_Titles" vbProcedure="false">'D.1.4.01a - Vodovod'!$122:$122</definedName>
    <definedName function="false" hidden="true" localSheetId="3" name="_xlnm._FilterDatabase" vbProcedure="false">'D.1.4.01a - Vodovod'!$C$122:$K$182</definedName>
    <definedName function="false" hidden="false" localSheetId="4" name="_xlnm.Print_Area" vbProcedure="false">'D.1.4.01b - Kanalizace'!$C$4:$J$76,'D.1.4.01b - Kanalizace'!$C$82:$J$105,'D.1.4.01b - Kanalizace'!$C$111:$J$180</definedName>
    <definedName function="false" hidden="false" localSheetId="4" name="_xlnm.Print_Titles" vbProcedure="false">'D.1.4.01b - Kanalizace'!$123:$123</definedName>
    <definedName function="false" hidden="true" localSheetId="4" name="_xlnm._FilterDatabase" vbProcedure="false">'D.1.4.01b - Kanalizace'!$C$123:$K$180</definedName>
    <definedName function="false" hidden="false" localSheetId="5" name="_xlnm.Print_Area" vbProcedure="false">'D.1.4.03 - VZT'!$C$4:$J$76,'D.1.4.03 - VZT'!$C$82:$J$105,'D.1.4.03 - VZT'!$C$111:$J$190</definedName>
    <definedName function="false" hidden="false" localSheetId="5" name="_xlnm.Print_Titles" vbProcedure="false">'D.1.4.03 - VZT'!$123:$123</definedName>
    <definedName function="false" hidden="true" localSheetId="5" name="_xlnm._FilterDatabase" vbProcedure="false">'D.1.4.03 - VZT'!$C$123:$K$190</definedName>
    <definedName function="false" hidden="false" localSheetId="6" name="_xlnm.Print_Area" vbProcedure="false">'D.1.4.04 - ÚT, Chlad'!$C$4:$J$76,'D.1.4.04 - ÚT, Chlad'!$C$82:$J$100,'D.1.4.04 - ÚT, Chlad'!$C$106:$J$206</definedName>
    <definedName function="false" hidden="false" localSheetId="6" name="_xlnm.Print_Titles" vbProcedure="false">'D.1.4.04 - ÚT, Chlad'!$118:$118</definedName>
    <definedName function="false" hidden="true" localSheetId="6" name="_xlnm._FilterDatabase" vbProcedure="false">'D.1.4.04 - ÚT, Chlad'!$C$118:$K$206</definedName>
    <definedName function="false" hidden="false" localSheetId="7" name="_xlnm.Print_Area" vbProcedure="false">'D.1.4.5 - MaR'!$C$4:$J$76,'D.1.4.5 - MaR'!$C$82:$J$108,'D.1.4.5 - MaR'!$C$114:$J$187</definedName>
    <definedName function="false" hidden="false" localSheetId="7" name="_xlnm.Print_Titles" vbProcedure="false">'D.1.4.5 - MaR'!$126:$126</definedName>
    <definedName function="false" hidden="true" localSheetId="7" name="_xlnm._FilterDatabase" vbProcedure="false">'D.1.4.5 - MaR'!$C$126:$K$187</definedName>
    <definedName function="false" hidden="false" localSheetId="8" name="_xlnm.Print_Area" vbProcedure="false">'D.1.4.6 - ESIL'!$C$4:$J$76,'D.1.4.6 - ESIL'!$C$82:$J$110,'D.1.4.6 - ESIL'!$C$116:$J$192</definedName>
    <definedName function="false" hidden="false" localSheetId="8" name="_xlnm.Print_Titles" vbProcedure="false">'D.1.4.6 - ESIL'!$128:$128</definedName>
    <definedName function="false" hidden="true" localSheetId="8" name="_xlnm._FilterDatabase" vbProcedure="false">'D.1.4.6 - ESIL'!$C$128:$K$192</definedName>
    <definedName function="false" hidden="false" localSheetId="9" name="_xlnm.Print_Area" vbProcedure="false">'D.1.4.6.1 - Hromosvod a u...'!$C$4:$J$76,'D.1.4.6.1 - Hromosvod a u...'!$C$82:$J$101,'D.1.4.6.1 - Hromosvod a u...'!$C$107:$J$140</definedName>
    <definedName function="false" hidden="false" localSheetId="9" name="_xlnm.Print_Titles" vbProcedure="false">'D.1.4.6.1 - Hromosvod a u...'!$119:$119</definedName>
    <definedName function="false" hidden="true" localSheetId="9" name="_xlnm._FilterDatabase" vbProcedure="false">'D.1.4.6.1 - Hromosvod a u...'!$C$119:$K$14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VON - Vedlejší a ostatní ...'!$C$4:$J$76,'VON - Vedlejší a ostatní ...'!$C$82:$J$104,'VON - Vedlejší a ostatní ...'!$C$110:$J$153</definedName>
    <definedName function="false" hidden="false" localSheetId="10" name="_xlnm.Print_Titles" vbProcedure="false">'VON - Vedlejší a ostatní ...'!$122:$122</definedName>
    <definedName function="false" hidden="true" localSheetId="10" name="_xlnm._FilterDatabase" vbProcedure="false">'VON - Vedlejší a ostatní ...'!$C$122:$K$1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26" uniqueCount="2637">
  <si>
    <t xml:space="preserve">Export Komplet</t>
  </si>
  <si>
    <t xml:space="preserve">2.0</t>
  </si>
  <si>
    <t xml:space="preserve">ZAMOK</t>
  </si>
  <si>
    <t xml:space="preserve">False</t>
  </si>
  <si>
    <t xml:space="preserve">{391a6c20-a588-421c-b5cc-c9b86ce879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2022156 - ZŠ Beroun - Tělocvična (zadání)_otevřený_doplněný bez.obch.názvů_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D.1.1</t>
  </si>
  <si>
    <t xml:space="preserve">ASŘ</t>
  </si>
  <si>
    <t xml:space="preserve">STA</t>
  </si>
  <si>
    <t xml:space="preserve">1</t>
  </si>
  <si>
    <t xml:space="preserve">{86034693-e961-4172-b129-a69f02e327d0}</t>
  </si>
  <si>
    <t xml:space="preserve">2</t>
  </si>
  <si>
    <t xml:space="preserve">D.1.2</t>
  </si>
  <si>
    <t xml:space="preserve">SKŘ</t>
  </si>
  <si>
    <t xml:space="preserve">{f042dd1c-00f0-48ad-bdf9-07e3ea5fbcb8}</t>
  </si>
  <si>
    <t xml:space="preserve">D.1.4.01a</t>
  </si>
  <si>
    <t xml:space="preserve">Vodovod</t>
  </si>
  <si>
    <t xml:space="preserve">{e7b5a05d-986e-4028-9f1c-819b2b245568}</t>
  </si>
  <si>
    <t xml:space="preserve">D.1.4.01b</t>
  </si>
  <si>
    <t xml:space="preserve">Kanalizace</t>
  </si>
  <si>
    <t xml:space="preserve">{80a7cbbc-4523-49f4-bd2a-01528ea1d1bc}</t>
  </si>
  <si>
    <t xml:space="preserve">D.1.4.03</t>
  </si>
  <si>
    <t xml:space="preserve">VZT</t>
  </si>
  <si>
    <t xml:space="preserve">{6125dbb6-f7d4-4262-922b-0b9047c9053f}</t>
  </si>
  <si>
    <t xml:space="preserve">D.1.4.04</t>
  </si>
  <si>
    <t xml:space="preserve">ÚT, Chlad</t>
  </si>
  <si>
    <t xml:space="preserve">{ab0c4870-9179-46f0-a9e6-bc490eb8d36f}</t>
  </si>
  <si>
    <t xml:space="preserve">D.1.4.5</t>
  </si>
  <si>
    <t xml:space="preserve">MaR</t>
  </si>
  <si>
    <t xml:space="preserve">{0c7ca32e-3bc0-42b1-b7a5-c1f551af92c9}</t>
  </si>
  <si>
    <t xml:space="preserve">D.1.4.6</t>
  </si>
  <si>
    <t xml:space="preserve">ESIL</t>
  </si>
  <si>
    <t xml:space="preserve">{15aa2a42-75cc-44ea-80d8-77a748c475f4}</t>
  </si>
  <si>
    <t xml:space="preserve">D.1.4.6.1</t>
  </si>
  <si>
    <t xml:space="preserve">Hromosvod a u...</t>
  </si>
  <si>
    <t xml:space="preserve">{c2b10358-635d-4d7e-b192-50fb47d08de0}</t>
  </si>
  <si>
    <t xml:space="preserve">VON</t>
  </si>
  <si>
    <t xml:space="preserve">Vedlejší a ostatní ...</t>
  </si>
  <si>
    <t xml:space="preserve">{c3959f31-d4fd-4d69-a1a9-3118f6e70ab3}</t>
  </si>
  <si>
    <t xml:space="preserve">KRYCÍ LIST SOUPISU PRACÍ</t>
  </si>
  <si>
    <t xml:space="preserve">Objekt:</t>
  </si>
  <si>
    <t xml:space="preserve">D.1.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0.R</t>
  </si>
  <si>
    <t xml:space="preserve">Odstranění umělého trávníku vč. naložení, odvozu a likvidace</t>
  </si>
  <si>
    <t xml:space="preserve">m2</t>
  </si>
  <si>
    <t xml:space="preserve">4</t>
  </si>
  <si>
    <t xml:space="preserve">P</t>
  </si>
  <si>
    <t xml:space="preserve">Poznámka k položce:
Poznámka k položce: - viz. výkres situace, specifikace v TZ</t>
  </si>
  <si>
    <t xml:space="preserve">VV</t>
  </si>
  <si>
    <t xml:space="preserve">"výkres C.3 - koordinační situační výkres - původní povrch hřiště"</t>
  </si>
  <si>
    <t xml:space="preserve">20,70*33,70</t>
  </si>
  <si>
    <t xml:space="preserve">Součet</t>
  </si>
  <si>
    <t xml:space="preserve">131213702</t>
  </si>
  <si>
    <t xml:space="preserve">Hloubení nezapažených jam v nesoudržných horninách třídy těžitelnosti I skupiny 3 ručně</t>
  </si>
  <si>
    <t xml:space="preserve">m3</t>
  </si>
  <si>
    <t xml:space="preserve">3</t>
  </si>
  <si>
    <t xml:space="preserve">131251104</t>
  </si>
  <si>
    <t xml:space="preserve">Hloubení jam nezapažených v hornině třídy těžitelnosti I skupiny 3 objem do 500 m3 strojně</t>
  </si>
  <si>
    <t xml:space="preserve">6</t>
  </si>
  <si>
    <t xml:space="preserve">132212132</t>
  </si>
  <si>
    <t xml:space="preserve">Hloubení nezapažených rýh šířky do 800 mm v nesoudržných horninách třídy těžitelnosti I skupiny 3 ručně</t>
  </si>
  <si>
    <t xml:space="preserve">8</t>
  </si>
  <si>
    <t xml:space="preserve">5</t>
  </si>
  <si>
    <t xml:space="preserve">132251103</t>
  </si>
  <si>
    <t xml:space="preserve">Hloubení rýh nezapažených š do 800 mm v hornině třídy těžitelnosti I skupiny 3 objem do 100 m3 strojně</t>
  </si>
  <si>
    <t xml:space="preserve">10</t>
  </si>
  <si>
    <t xml:space="preserve">151102201</t>
  </si>
  <si>
    <t xml:space="preserve">Zřízení příložného pažení stěn do 30 m2 výkopu hl do 4 m pro překopy inženýrských sítí</t>
  </si>
  <si>
    <t xml:space="preserve">12</t>
  </si>
  <si>
    <t xml:space="preserve">"zpětný zásyp kolem šachty" 1,5*4*2,2</t>
  </si>
  <si>
    <t xml:space="preserve">7</t>
  </si>
  <si>
    <t xml:space="preserve">151102211</t>
  </si>
  <si>
    <t xml:space="preserve">Odstranění příložného pažení stěn do 30 m2 hl do 4 m při překopech inženýrských sítí</t>
  </si>
  <si>
    <t xml:space="preserve">14</t>
  </si>
  <si>
    <t xml:space="preserve">151102301</t>
  </si>
  <si>
    <t xml:space="preserve">Zřízení rozepření stěn do 30 m3 při pažení příložném hl do 4 m při překopech inženýrských sítí</t>
  </si>
  <si>
    <t xml:space="preserve">16</t>
  </si>
  <si>
    <t xml:space="preserve">"zpětný zásyp kolem šachty" 1,5*1,5*2,2</t>
  </si>
  <si>
    <t xml:space="preserve">9</t>
  </si>
  <si>
    <t xml:space="preserve">151102311</t>
  </si>
  <si>
    <t xml:space="preserve">Odstranění rozepření stěn do 30 m3 při pažení příložném hl do 4 m při překopech inženýrských sítí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20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2</t>
  </si>
  <si>
    <t xml:space="preserve">výkopek1+výkopek2+patky</t>
  </si>
  <si>
    <t xml:space="preserve">504,026*24 "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4</t>
  </si>
  <si>
    <t xml:space="preserve">13</t>
  </si>
  <si>
    <t xml:space="preserve">175112101</t>
  </si>
  <si>
    <t xml:space="preserve">Obsypání potrubí při překopech inženýrských sítí ručně objem do 10 m3</t>
  </si>
  <si>
    <t xml:space="preserve">26</t>
  </si>
  <si>
    <t xml:space="preserve">"zpětný zásyp kolem šachty" 1,5*1,5*2,2-1,0*1,0*2,0</t>
  </si>
  <si>
    <t xml:space="preserve">175151201</t>
  </si>
  <si>
    <t xml:space="preserve">Obsypání objektu nad přilehlým původním terénem sypaninou bez prohození, uloženou do 3 m strojně</t>
  </si>
  <si>
    <t xml:space="preserve">28</t>
  </si>
  <si>
    <t xml:space="preserve">Poznámka k položce:
Poznámka k položce: zhutnění na Edef2&gt;60 MPa a Edef2/Edef1&lt;2,5MPa, max. po vrstvách 300 mm</t>
  </si>
  <si>
    <t xml:space="preserve">"zpětné zásypy" 181,36</t>
  </si>
  <si>
    <t xml:space="preserve">M</t>
  </si>
  <si>
    <t xml:space="preserve">58337302.R</t>
  </si>
  <si>
    <t xml:space="preserve">dodávka dobře zhutnitelného materiálu dle specifikace v TZ</t>
  </si>
  <si>
    <t xml:space="preserve">30</t>
  </si>
  <si>
    <t xml:space="preserve">Poznámka k položce:
Poznámka k položce: jednotková cena vč. staveništního přesunu hmot</t>
  </si>
  <si>
    <t xml:space="preserve">184,31*2,1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32</t>
  </si>
  <si>
    <t xml:space="preserve">"zhutnění podloží" 250</t>
  </si>
  <si>
    <t xml:space="preserve">Zakládání</t>
  </si>
  <si>
    <t xml:space="preserve">17</t>
  </si>
  <si>
    <t xml:space="preserve">271532213</t>
  </si>
  <si>
    <t xml:space="preserve">Podsyp pod základové konstrukce se zhutněním z hrubého kameniva frakce 8 až 16 mm</t>
  </si>
  <si>
    <t xml:space="preserve">34</t>
  </si>
  <si>
    <t xml:space="preserve">275313811</t>
  </si>
  <si>
    <t xml:space="preserve">Základové patky z betonu tř. C 25/30</t>
  </si>
  <si>
    <t xml:space="preserve">36</t>
  </si>
  <si>
    <t xml:space="preserve">"patky pro základ Z02, do výkopu" 0,5*0,5*0,9*4</t>
  </si>
  <si>
    <t xml:space="preserve">Svislé a kompletní konstrukce</t>
  </si>
  <si>
    <t xml:space="preserve">19</t>
  </si>
  <si>
    <t xml:space="preserve">310231055</t>
  </si>
  <si>
    <t xml:space="preserve">Zazdívka otvorů ve zdivu nadzákladovém pl přes 1 do 4 m2 cihlami děrovanými přes P10 do P15 tl 300 mm</t>
  </si>
  <si>
    <t xml:space="preserve">38</t>
  </si>
  <si>
    <t xml:space="preserve">"družina" 2*(1,2*1,9*8)</t>
  </si>
  <si>
    <t xml:space="preserve">310231056.R</t>
  </si>
  <si>
    <t xml:space="preserve">Zazdívka otvorů ve zdivu nadzákladovém pl přes 1 do 4 m2 cihlami děrovanými přes P10 do P15 tl 360 mm</t>
  </si>
  <si>
    <t xml:space="preserve">40</t>
  </si>
  <si>
    <t xml:space="preserve">"zazdívka stáv. luxfer, chodba" 3,2*1,4*2+2,0*1,4+3,2*1,4</t>
  </si>
  <si>
    <t xml:space="preserve">310231057.R</t>
  </si>
  <si>
    <t xml:space="preserve">Zazdívka otvorů ve zdivu nadzákladovém pl přes 1 do 4 m2 cihlami děrovanými přes P10 do P15 tl 500 mm</t>
  </si>
  <si>
    <t xml:space="preserve">42</t>
  </si>
  <si>
    <t xml:space="preserve">"zazdívka stáv. luxfer, chodba" 3,2*1,4</t>
  </si>
  <si>
    <t xml:space="preserve">311238650.R</t>
  </si>
  <si>
    <t xml:space="preserve">Zdivo jednovrstvé tepelně izolační z cihel broušených P15 s vnitřní izolací z minerální vlny na tenkovrstvou maltu U přes 0,18 do 0,22 W/m2K tl 300 mm</t>
  </si>
  <si>
    <t xml:space="preserve">44</t>
  </si>
  <si>
    <t xml:space="preserve">(3,495*3,44)-(1,05*2,150)-(1*2,15)</t>
  </si>
  <si>
    <t xml:space="preserve">(7,825*3,44)-(1*2,15)*2</t>
  </si>
  <si>
    <t xml:space="preserve">(3,495*3,44)-(0,68*0,55*3)</t>
  </si>
  <si>
    <t xml:space="preserve">(3,495*(2,75+1,17+0,63+2,31))-(1,9*2,15)</t>
  </si>
  <si>
    <t xml:space="preserve">(3,63*(2,75+2+2,31))</t>
  </si>
  <si>
    <t xml:space="preserve">(3,3*(2,75+2+2,31))</t>
  </si>
  <si>
    <t xml:space="preserve">(4*(2,75*2*2,31))</t>
  </si>
  <si>
    <t xml:space="preserve">7,975*(3,4+0,7)-(1,935*2,15)</t>
  </si>
  <si>
    <t xml:space="preserve">15,1*(3,4+0,7)-(0,45*0,55)-(1*2,29)</t>
  </si>
  <si>
    <t xml:space="preserve">7,975*(3,4+0,7)-(1,5*2*2)</t>
  </si>
  <si>
    <t xml:space="preserve">6,15*3,1</t>
  </si>
  <si>
    <t xml:space="preserve">2,295*(3,1*0,8)-(1*2,15)</t>
  </si>
  <si>
    <t xml:space="preserve">2,315*(3,1+0,8)</t>
  </si>
  <si>
    <t xml:space="preserve">"severovýchodní stěna tělocvičny"</t>
  </si>
  <si>
    <t xml:space="preserve">4,25*3,2</t>
  </si>
  <si>
    <t xml:space="preserve">4,35*3,2</t>
  </si>
  <si>
    <t xml:space="preserve">376,295*1,02 "Přepočtené koeficientem množství</t>
  </si>
  <si>
    <t xml:space="preserve">23</t>
  </si>
  <si>
    <t xml:space="preserve">317168012</t>
  </si>
  <si>
    <t xml:space="preserve">Překlad keramický plochý š 115 mm dl 1250 mm</t>
  </si>
  <si>
    <t xml:space="preserve">kus</t>
  </si>
  <si>
    <t xml:space="preserve">46</t>
  </si>
  <si>
    <t xml:space="preserve">"P6" 13</t>
  </si>
  <si>
    <t xml:space="preserve">317168052</t>
  </si>
  <si>
    <t xml:space="preserve">Překlad keramický vysoký v 238 mm dl 1250 mm</t>
  </si>
  <si>
    <t xml:space="preserve">48</t>
  </si>
  <si>
    <t xml:space="preserve">"P1" 3*6</t>
  </si>
  <si>
    <t xml:space="preserve">"P3" 4*1</t>
  </si>
  <si>
    <t xml:space="preserve">25</t>
  </si>
  <si>
    <t xml:space="preserve">317168057</t>
  </si>
  <si>
    <t xml:space="preserve">Překlad keramický vysoký v 238 mm dl 2500 mm</t>
  </si>
  <si>
    <t xml:space="preserve">50</t>
  </si>
  <si>
    <t xml:space="preserve">"P2" 4*2</t>
  </si>
  <si>
    <t xml:space="preserve">317944323</t>
  </si>
  <si>
    <t xml:space="preserve">Válcované nosníky č.14 až 22 dodatečně osazované do připravených otvorů</t>
  </si>
  <si>
    <t xml:space="preserve">52</t>
  </si>
  <si>
    <t xml:space="preserve">"P4" 6,2*(0,0144*4)</t>
  </si>
  <si>
    <t xml:space="preserve">"P5" 1,4*(0,0144*4)</t>
  </si>
  <si>
    <t xml:space="preserve">"P7" (1,2+2,2+1,2)*(0,0144*1)</t>
  </si>
  <si>
    <t xml:space="preserve">"P8" (1,2+1,2)*(0,0144*1)</t>
  </si>
  <si>
    <t xml:space="preserve">"P10" 10,5*(0,043*1)</t>
  </si>
  <si>
    <t xml:space="preserve">"P11" 1,9*(0,043*1)</t>
  </si>
  <si>
    <t xml:space="preserve">27</t>
  </si>
  <si>
    <t xml:space="preserve">317998113</t>
  </si>
  <si>
    <t xml:space="preserve">Tepelná izolace mezi překlady v 24 cm z EPS tl 80 mm</t>
  </si>
  <si>
    <t xml:space="preserve">m</t>
  </si>
  <si>
    <t xml:space="preserve">54</t>
  </si>
  <si>
    <t xml:space="preserve">1,25*6</t>
  </si>
  <si>
    <t xml:space="preserve">339921132</t>
  </si>
  <si>
    <t xml:space="preserve">Osazování betonových palisád do betonového základu v řadě výšky prvku přes 0,5 do 1 m</t>
  </si>
  <si>
    <t xml:space="preserve">56</t>
  </si>
  <si>
    <t xml:space="preserve">"kolem tělocvičny, řez B-B" 2*(32,6+1,0+1,0+6,5)</t>
  </si>
  <si>
    <t xml:space="preserve">29</t>
  </si>
  <si>
    <t xml:space="preserve">59228401.R</t>
  </si>
  <si>
    <t xml:space="preserve">palisáda betonová tyčová prohnutá 120x165x800 mm</t>
  </si>
  <si>
    <t xml:space="preserve">58</t>
  </si>
  <si>
    <t xml:space="preserve">"kolem tělocvičny, řez B-B" (palisády/2)*6+0,4</t>
  </si>
  <si>
    <t xml:space="preserve">247*1,03 "Přepočtené koeficientem množství</t>
  </si>
  <si>
    <t xml:space="preserve">59228402.R</t>
  </si>
  <si>
    <t xml:space="preserve">palisáda betonová tyčová prohnutá 120x165x600 mm</t>
  </si>
  <si>
    <t xml:space="preserve">60</t>
  </si>
  <si>
    <t xml:space="preserve">31</t>
  </si>
  <si>
    <t xml:space="preserve">342151112.R</t>
  </si>
  <si>
    <t xml:space="preserve">Montáž opláštění stěn ocelových kcí ze sendvičových panelů šroubovaných budov v přes 6 do 12 m</t>
  </si>
  <si>
    <t xml:space="preserve">62</t>
  </si>
  <si>
    <t xml:space="preserve">Poznámka k položce:
Poznámka k položce: jednotková cena vč. uložení panelů na pryžové pásy</t>
  </si>
  <si>
    <t xml:space="preserve">55324760.R</t>
  </si>
  <si>
    <t xml:space="preserve">panel sendvičový stěnový vnější, izolace minerální vlna, skryté kotvení, U 0,21W/m2K, tl 200mm dle S8 vč. příslušenství (lemování, ukončovací, rohové, koutové a těsnící profily) - barevné provedení</t>
  </si>
  <si>
    <t xml:space="preserve">64</t>
  </si>
  <si>
    <t xml:space="preserve">"JZ" 150-(4,15*3,35*5)</t>
  </si>
  <si>
    <t xml:space="preserve">"SZ" 69+4,1*(1,0+1,0)</t>
  </si>
  <si>
    <t xml:space="preserve">"JV" 79</t>
  </si>
  <si>
    <t xml:space="preserve">"SV" 228-(4,15*3,35*5)</t>
  </si>
  <si>
    <t xml:space="preserve">33</t>
  </si>
  <si>
    <t xml:space="preserve">342000R01</t>
  </si>
  <si>
    <t xml:space="preserve">Doplňková ocelová konstrukce z tenkostěnných profilů; dle. TP výrobce; D+M</t>
  </si>
  <si>
    <t xml:space="preserve">66</t>
  </si>
  <si>
    <t xml:space="preserve">Poznámka k položce:
Poznámka k položce: (viz. skladba S8)</t>
  </si>
  <si>
    <t xml:space="preserve">342244111</t>
  </si>
  <si>
    <t xml:space="preserve">Příčka z cihel děrovaných do P10 na maltu M5 tloušťky 115 mm</t>
  </si>
  <si>
    <t xml:space="preserve">68</t>
  </si>
  <si>
    <t xml:space="preserve">(3,495*3,44)-(0,62*0,55)</t>
  </si>
  <si>
    <t xml:space="preserve">(2,9*3,4)-(1*2,29)</t>
  </si>
  <si>
    <t xml:space="preserve">(6,145*3,4)-(0,45*0,19)-(0,8*2,15)</t>
  </si>
  <si>
    <t xml:space="preserve">(1,91*3,4)</t>
  </si>
  <si>
    <t xml:space="preserve">(4,26*3,4)-(0,8*2,15*3)</t>
  </si>
  <si>
    <t xml:space="preserve">(1,91*3,4)-(0,8*2,15)</t>
  </si>
  <si>
    <t xml:space="preserve">(1,76*3,4)</t>
  </si>
  <si>
    <t xml:space="preserve">(2*3,4)</t>
  </si>
  <si>
    <t xml:space="preserve">(2*3,4)-(0,8*2,15)</t>
  </si>
  <si>
    <t xml:space="preserve">(4,12*3,4)-(0,8*2,15)</t>
  </si>
  <si>
    <t xml:space="preserve">(2,15*3,4)-(1*2,15)</t>
  </si>
  <si>
    <t xml:space="preserve">(2,15*3,4)</t>
  </si>
  <si>
    <t xml:space="preserve">(1,69*3,4)-(0,8*2,15)</t>
  </si>
  <si>
    <t xml:space="preserve">(2,15*3,4)-(0,8*2,15)</t>
  </si>
  <si>
    <t xml:space="preserve">(6,15*3,4)</t>
  </si>
  <si>
    <t xml:space="preserve">(7,68*3,4)-(1*2,15)-(0,365*0,25)</t>
  </si>
  <si>
    <t xml:space="preserve">(2,5*3,4)-(0,8*2,15)</t>
  </si>
  <si>
    <t xml:space="preserve">"nově vyzděná příčka v původní stavbě" 2,875*3,27</t>
  </si>
  <si>
    <t xml:space="preserve">35</t>
  </si>
  <si>
    <t xml:space="preserve">346244381</t>
  </si>
  <si>
    <t xml:space="preserve">Plentování jednostranné v do 200 mm válcovaných nosníků cihlami</t>
  </si>
  <si>
    <t xml:space="preserve">70</t>
  </si>
  <si>
    <t xml:space="preserve">"P4" 6,15*(0,2*2+0,3)</t>
  </si>
  <si>
    <t xml:space="preserve">"P5" 1,4*(0,2*2+0,3)</t>
  </si>
  <si>
    <t xml:space="preserve">"P7" (1,2+2,2+1,2)*(0,2*2+0,2)</t>
  </si>
  <si>
    <t xml:space="preserve">"P8" (1,2+1,2)*(0,2*2+0,2)</t>
  </si>
  <si>
    <t xml:space="preserve">"P10" 10,5*(0,2*2+0,2)</t>
  </si>
  <si>
    <t xml:space="preserve">"P11" 1,9*(0,2*2+0,2)</t>
  </si>
  <si>
    <t xml:space="preserve">346272256</t>
  </si>
  <si>
    <t xml:space="preserve">Přizdívka z pórobetonových tvárnic tl 150 mm</t>
  </si>
  <si>
    <t xml:space="preserve">72</t>
  </si>
  <si>
    <t xml:space="preserve">(0,9*3,4)-(3,14*0,125*0,125)</t>
  </si>
  <si>
    <t xml:space="preserve">(0,9*3,4)-(3,14*0,05*0,05)</t>
  </si>
  <si>
    <t xml:space="preserve">(0,9*3,4)</t>
  </si>
  <si>
    <t xml:space="preserve">(0,9*3,4)-(3,14*0,0875*0,0875)</t>
  </si>
  <si>
    <t xml:space="preserve">37</t>
  </si>
  <si>
    <t xml:space="preserve">349231821</t>
  </si>
  <si>
    <t xml:space="preserve">Přizdívka ostění s ozubem z cihel tl přes 150 do 300 mm</t>
  </si>
  <si>
    <t xml:space="preserve">74</t>
  </si>
  <si>
    <t xml:space="preserve">"spojovací dveře chodba-družina" 2*(2,15+1,0+2,15)*0,3</t>
  </si>
  <si>
    <t xml:space="preserve">"chodba" 1*(2,15+2,0+2,15)</t>
  </si>
  <si>
    <t xml:space="preserve">Vodorovné konstrukce</t>
  </si>
  <si>
    <t xml:space="preserve">413232211</t>
  </si>
  <si>
    <t xml:space="preserve">Zazdívka zhlaví válcovaných nosníků v do 150 mm</t>
  </si>
  <si>
    <t xml:space="preserve">76</t>
  </si>
  <si>
    <t xml:space="preserve">"P4" 4*2</t>
  </si>
  <si>
    <t xml:space="preserve">"P5" 4*2</t>
  </si>
  <si>
    <t xml:space="preserve">"P7" 4</t>
  </si>
  <si>
    <t xml:space="preserve">"P8" 2</t>
  </si>
  <si>
    <t xml:space="preserve">39</t>
  </si>
  <si>
    <t xml:space="preserve">413232221</t>
  </si>
  <si>
    <t xml:space="preserve">Zazdívka zhlaví válcovaných nosníků v přes 150 do 300 mm</t>
  </si>
  <si>
    <t xml:space="preserve">78</t>
  </si>
  <si>
    <t xml:space="preserve">"P10" 2</t>
  </si>
  <si>
    <t xml:space="preserve">"P11" 2</t>
  </si>
  <si>
    <t xml:space="preserve">444151112</t>
  </si>
  <si>
    <t xml:space="preserve">Montáž krytiny ocelových střech ze sendvičových panelů šroubovaných budov v přes 6 do 12 m</t>
  </si>
  <si>
    <t xml:space="preserve">80</t>
  </si>
  <si>
    <t xml:space="preserve">41</t>
  </si>
  <si>
    <t xml:space="preserve">55324734.R</t>
  </si>
  <si>
    <t xml:space="preserve">panel sendvičový střešní, izolace PIR, viditelné kotvení, U 0,18W/m2K, tl. 150 dle S11 vč. příslušenství (lemování, ukončovací, rohové, koutové a těsnící profily)</t>
  </si>
  <si>
    <t xml:space="preserve">82</t>
  </si>
  <si>
    <t xml:space="preserve">Komunikace pozemní</t>
  </si>
  <si>
    <t xml:space="preserve">596211120</t>
  </si>
  <si>
    <t xml:space="preserve">Kladení zámkové dlažby komunikací pro pěší ručně tl 60 mm skupiny B pl do 50 m2</t>
  </si>
  <si>
    <t xml:space="preserve">84</t>
  </si>
  <si>
    <t xml:space="preserve">43</t>
  </si>
  <si>
    <t xml:space="preserve">59245012.R</t>
  </si>
  <si>
    <t xml:space="preserve">dlažba zámková venkovní, v. 80 mm</t>
  </si>
  <si>
    <t xml:space="preserve">86</t>
  </si>
  <si>
    <t xml:space="preserve">S5</t>
  </si>
  <si>
    <t xml:space="preserve">11,3*1,1 "Přepočtené koeficientem množství</t>
  </si>
  <si>
    <t xml:space="preserve">Úpravy povrchů, podlahy a osazování výplní</t>
  </si>
  <si>
    <t xml:space="preserve">611131301</t>
  </si>
  <si>
    <t xml:space="preserve">Cementový postřik vnitřních stropů nanášený celoplošně strojně</t>
  </si>
  <si>
    <t xml:space="preserve">88</t>
  </si>
  <si>
    <t xml:space="preserve">45</t>
  </si>
  <si>
    <t xml:space="preserve">611322341</t>
  </si>
  <si>
    <t xml:space="preserve">Vápenocementová lehčená omítka štuková dvouvrstvá vnitřních stropů rovných nanášená strojně</t>
  </si>
  <si>
    <t xml:space="preserve">90</t>
  </si>
  <si>
    <t xml:space="preserve">611325223</t>
  </si>
  <si>
    <t xml:space="preserve">Vápenocementová štuková omítka malých ploch přes 0,25 do 1 m2 na stropech</t>
  </si>
  <si>
    <t xml:space="preserve">92</t>
  </si>
  <si>
    <t xml:space="preserve">"kolem světlíků, prostup, drobnosti" 10</t>
  </si>
  <si>
    <t xml:space="preserve">47</t>
  </si>
  <si>
    <t xml:space="preserve">611325225</t>
  </si>
  <si>
    <t xml:space="preserve">Vápenocementová štuková omítka malých ploch přes 1 do 4 m2 na stropech</t>
  </si>
  <si>
    <t xml:space="preserve">94</t>
  </si>
  <si>
    <t xml:space="preserve">"družina" 1</t>
  </si>
  <si>
    <t xml:space="preserve">612131301</t>
  </si>
  <si>
    <t xml:space="preserve">Cementový postřik vnitřních stěn nanášený celoplošně strojně</t>
  </si>
  <si>
    <t xml:space="preserve">96</t>
  </si>
  <si>
    <t xml:space="preserve">49</t>
  </si>
  <si>
    <t xml:space="preserve">612142001</t>
  </si>
  <si>
    <t xml:space="preserve">Potažení vnitřních stěn sklovláknitým pletivem vtlačeným do tenkovrstvé hmoty</t>
  </si>
  <si>
    <t xml:space="preserve">98</t>
  </si>
  <si>
    <t xml:space="preserve">"chodba" 5*4</t>
  </si>
  <si>
    <t xml:space="preserve">"družina" 3,0*8</t>
  </si>
  <si>
    <t xml:space="preserve">612321321</t>
  </si>
  <si>
    <t xml:space="preserve">Vápenocementová omítka hladká jednovrstvá vnitřních stěn nanášená strojně</t>
  </si>
  <si>
    <t xml:space="preserve">100</t>
  </si>
  <si>
    <t xml:space="preserve">51</t>
  </si>
  <si>
    <t xml:space="preserve">612321341</t>
  </si>
  <si>
    <t xml:space="preserve">Vápenocementová omítka štuková dvouvrstvá vnitřních stěn nanášená strojně</t>
  </si>
  <si>
    <t xml:space="preserve">102</t>
  </si>
  <si>
    <t xml:space="preserve">612321391</t>
  </si>
  <si>
    <t xml:space="preserve">Příplatek k vápenocementové omítce vnitřních stěn za každých dalších 5 mm tloušťky strojně</t>
  </si>
  <si>
    <t xml:space="preserve">104</t>
  </si>
  <si>
    <t xml:space="preserve">53</t>
  </si>
  <si>
    <t xml:space="preserve">612325223</t>
  </si>
  <si>
    <t xml:space="preserve">Vápenocementová štuková omítka malých ploch přes 0,25 do 1 m2 na stěnách</t>
  </si>
  <si>
    <t xml:space="preserve">106</t>
  </si>
  <si>
    <t xml:space="preserve">"družina" 10</t>
  </si>
  <si>
    <t xml:space="preserve">612325225</t>
  </si>
  <si>
    <t xml:space="preserve">Vápenocementová štuková omítka malých ploch přes 1 do 4 m2 na stěnách</t>
  </si>
  <si>
    <t xml:space="preserve">108</t>
  </si>
  <si>
    <t xml:space="preserve">"chodba" 5+2</t>
  </si>
  <si>
    <t xml:space="preserve">"družina" 8+2+4</t>
  </si>
  <si>
    <t xml:space="preserve">55</t>
  </si>
  <si>
    <t xml:space="preserve">612325302</t>
  </si>
  <si>
    <t xml:space="preserve">Vápenocementová štuková omítka ostění nebo nadpraží</t>
  </si>
  <si>
    <t xml:space="preserve">110</t>
  </si>
  <si>
    <t xml:space="preserve">"chodba" 2*(2,15+1,0+2,15)*1,0+1*(2,15+2,0+2,15)*1,2</t>
  </si>
  <si>
    <t xml:space="preserve">"družina" (2,15+1,0+2,15)*0,75+(2,76*2+1,2*2)*0,73+(1,86*2+1,2*2)*0,73</t>
  </si>
  <si>
    <t xml:space="preserve">"límce světlíků" 7*(0,9*4)*0,5</t>
  </si>
  <si>
    <t xml:space="preserve">621221041</t>
  </si>
  <si>
    <t xml:space="preserve">Montáž kontaktního zateplení vnějších podhledů lepením a mechanickým kotvením TI z minerální vlny s podélnou orientací do betonu a zdiva tl přes 160 do 200 mm</t>
  </si>
  <si>
    <t xml:space="preserve">112</t>
  </si>
  <si>
    <t xml:space="preserve">57</t>
  </si>
  <si>
    <t xml:space="preserve">63151540</t>
  </si>
  <si>
    <t xml:space="preserve">deska tepelně izolační minerální kontaktních fasád podélné vlákno λ=0,036 tl 200mm</t>
  </si>
  <si>
    <t xml:space="preserve">114</t>
  </si>
  <si>
    <t xml:space="preserve">KZSsilikat</t>
  </si>
  <si>
    <t xml:space="preserve">140,31*1,04 "Přepočtené koeficientem množství</t>
  </si>
  <si>
    <t xml:space="preserve">622151011</t>
  </si>
  <si>
    <t xml:space="preserve">Penetrační silikátový nátěr vnějších pastovitých tenkovrstvých omítek stěn</t>
  </si>
  <si>
    <t xml:space="preserve">116</t>
  </si>
  <si>
    <t xml:space="preserve">59</t>
  </si>
  <si>
    <t xml:space="preserve">622151021</t>
  </si>
  <si>
    <t xml:space="preserve">Penetrační akrylátový nátěr vnějších mozaikových tenkovrstvých omítek stěn</t>
  </si>
  <si>
    <t xml:space="preserve">118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20</t>
  </si>
  <si>
    <t xml:space="preserve">61</t>
  </si>
  <si>
    <t xml:space="preserve">28376446</t>
  </si>
  <si>
    <t xml:space="preserve">deska XPS hrana rovná a strukturovaný povrch 300kPa tl 150mm</t>
  </si>
  <si>
    <t xml:space="preserve">122</t>
  </si>
  <si>
    <t xml:space="preserve">Sokl</t>
  </si>
  <si>
    <t xml:space="preserve">18,32*1,05 "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24</t>
  </si>
  <si>
    <t xml:space="preserve">63</t>
  </si>
  <si>
    <t xml:space="preserve">622251105</t>
  </si>
  <si>
    <t xml:space="preserve">Příplatek k cenám kontaktního zateplení vnějších stěn za zápustnou montáž a použití tepelněizolačních zátek z minerální vlny</t>
  </si>
  <si>
    <t xml:space="preserve">126</t>
  </si>
  <si>
    <t xml:space="preserve">622252001</t>
  </si>
  <si>
    <t xml:space="preserve">Montáž profilů kontaktního zateplení připevněných mechanicky</t>
  </si>
  <si>
    <t xml:space="preserve">128</t>
  </si>
  <si>
    <t xml:space="preserve">65</t>
  </si>
  <si>
    <t xml:space="preserve">59051657</t>
  </si>
  <si>
    <t xml:space="preserve">profil zakládací Al tl 0,7mm pro izolant tl 200mm</t>
  </si>
  <si>
    <t xml:space="preserve">130</t>
  </si>
  <si>
    <t xml:space="preserve">4,1+8+16,1</t>
  </si>
  <si>
    <t xml:space="preserve">28,2*1,1 "Přepočtené koeficientem množství</t>
  </si>
  <si>
    <t xml:space="preserve">622252002</t>
  </si>
  <si>
    <t xml:space="preserve">Montáž profilů kontaktního zateplení lepených</t>
  </si>
  <si>
    <t xml:space="preserve">132</t>
  </si>
  <si>
    <t xml:space="preserve">67</t>
  </si>
  <si>
    <t xml:space="preserve">59051486</t>
  </si>
  <si>
    <t xml:space="preserve">profil rohový PVC 15x15mm s výztužnou tkaninou š 100mm</t>
  </si>
  <si>
    <t xml:space="preserve">134</t>
  </si>
  <si>
    <t xml:space="preserve">"O.01" (1,0+2,15*2)*1</t>
  </si>
  <si>
    <t xml:space="preserve">"O.02" (4,0+3,35*2)*10</t>
  </si>
  <si>
    <t xml:space="preserve">"O.03" (1,5+2,0*2)*1</t>
  </si>
  <si>
    <t xml:space="preserve">"O.04" (1,5+2,0*2)*1</t>
  </si>
  <si>
    <t xml:space="preserve">"D3" (0,9+2,1*2)*1</t>
  </si>
  <si>
    <t xml:space="preserve">"D8" (1,2+2,7*2)*1</t>
  </si>
  <si>
    <t xml:space="preserve">"D11" (2,0+2,1*2)*1</t>
  </si>
  <si>
    <t xml:space="preserve">"D12" (0,9+2,85*2)*1</t>
  </si>
  <si>
    <t xml:space="preserve">"D13" (1,0+2,85*2)*1</t>
  </si>
  <si>
    <t xml:space="preserve">4,8*2+4,5*2+1,2*2</t>
  </si>
  <si>
    <t xml:space="preserve">175,5*1,1 "Přepočtené koeficientem množství</t>
  </si>
  <si>
    <t xml:space="preserve">59051502</t>
  </si>
  <si>
    <t xml:space="preserve">profil dilatační rohový PVC s výztužnou tkaninou</t>
  </si>
  <si>
    <t xml:space="preserve">136</t>
  </si>
  <si>
    <t xml:space="preserve">4,0+2,8+3,5</t>
  </si>
  <si>
    <t xml:space="preserve">10,3*1,1 "Přepočtené koeficientem množství</t>
  </si>
  <si>
    <t xml:space="preserve">69</t>
  </si>
  <si>
    <t xml:space="preserve">59051476</t>
  </si>
  <si>
    <t xml:space="preserve">profil začišťovací PVC 9mm s výztužnou tkaninou pro ostění</t>
  </si>
  <si>
    <t xml:space="preserve">138</t>
  </si>
  <si>
    <t xml:space="preserve">"O.05" (3,22+3,0*2)*2</t>
  </si>
  <si>
    <t xml:space="preserve">"O.06" (3,16+3,0)*1</t>
  </si>
  <si>
    <t xml:space="preserve">179,1*1,15 "Přepočtené koeficientem množství</t>
  </si>
  <si>
    <t xml:space="preserve">28342205</t>
  </si>
  <si>
    <t xml:space="preserve">profil začišťovací PVC 6mm s výztužnou tkaninou pro ostění</t>
  </si>
  <si>
    <t xml:space="preserve">140</t>
  </si>
  <si>
    <t xml:space="preserve">154,5*1,15 "Přepočtené koeficientem množství</t>
  </si>
  <si>
    <t xml:space="preserve">71</t>
  </si>
  <si>
    <t xml:space="preserve">622321141</t>
  </si>
  <si>
    <t xml:space="preserve">Vápenocementová omítka štuková dvouvrstvá vnějších stěn nanášená ručně</t>
  </si>
  <si>
    <t xml:space="preserve">142</t>
  </si>
  <si>
    <t xml:space="preserve">"átrium" 4</t>
  </si>
  <si>
    <t xml:space="preserve">622321191</t>
  </si>
  <si>
    <t xml:space="preserve">Příplatek k vápenocementové omítce vnějších stěn za každých dalších 5 mm tloušťky ručně</t>
  </si>
  <si>
    <t xml:space="preserve">144</t>
  </si>
  <si>
    <t xml:space="preserve">73</t>
  </si>
  <si>
    <t xml:space="preserve">622511112</t>
  </si>
  <si>
    <t xml:space="preserve">Tenkovrstvá akrylátová mozaiková střednězrnná omítka vnějších stěn</t>
  </si>
  <si>
    <t xml:space="preserve">146</t>
  </si>
  <si>
    <t xml:space="preserve">622521012</t>
  </si>
  <si>
    <t xml:space="preserve">Tenkovrstvá silikátová zatíraná omítka zrnitost 1,5 mm vnějších stěn</t>
  </si>
  <si>
    <t xml:space="preserve">148</t>
  </si>
  <si>
    <t xml:space="preserve">75</t>
  </si>
  <si>
    <t xml:space="preserve">623321121</t>
  </si>
  <si>
    <t xml:space="preserve">Vápenocementová omítka hladká jednovrstvá vnějších pilířů nebo sloupů nanášená ručně</t>
  </si>
  <si>
    <t xml:space="preserve">150</t>
  </si>
  <si>
    <t xml:space="preserve">"družina, ostění a nadpraží nových fasádních otvorů" (2,76+1,2+2,76)*0,3+(1,86*2+1,2*2)*0,3*3</t>
  </si>
  <si>
    <t xml:space="preserve">629991012</t>
  </si>
  <si>
    <t xml:space="preserve">Zakrytí výplní otvorů fólií přilepenou na začišťovací lišty</t>
  </si>
  <si>
    <t xml:space="preserve">152</t>
  </si>
  <si>
    <t xml:space="preserve">"O.01" (1,0*2,15)*1</t>
  </si>
  <si>
    <t xml:space="preserve">"O.02" (4,0*3,35)*10</t>
  </si>
  <si>
    <t xml:space="preserve">"O.03" (1,5*2,0)*1</t>
  </si>
  <si>
    <t xml:space="preserve">"O.04" (1,5*2,0)*1</t>
  </si>
  <si>
    <t xml:space="preserve">"D3" (0,9*2,1)*1</t>
  </si>
  <si>
    <t xml:space="preserve">"D8" (1,2*2,7)*1</t>
  </si>
  <si>
    <t xml:space="preserve">"D11" (2,0*2,1)*1</t>
  </si>
  <si>
    <t xml:space="preserve">"D12" (0,9*2,85)*1</t>
  </si>
  <si>
    <t xml:space="preserve">"D13" (1,0*2,85)*1</t>
  </si>
  <si>
    <t xml:space="preserve">77</t>
  </si>
  <si>
    <t xml:space="preserve">629999012.R</t>
  </si>
  <si>
    <t xml:space="preserve">Příplatek k úpravám povrchů za provádění tmavého odstínu fasádní omítky</t>
  </si>
  <si>
    <t xml:space="preserve">154</t>
  </si>
  <si>
    <t xml:space="preserve">631311115</t>
  </si>
  <si>
    <t xml:space="preserve">Mazanina tl přes 50 do 80 mm z betonu prostého bez zvýšených nároků na prostředí tř. C 20/25</t>
  </si>
  <si>
    <t xml:space="preserve">156</t>
  </si>
  <si>
    <t xml:space="preserve">79</t>
  </si>
  <si>
    <t xml:space="preserve">631311121</t>
  </si>
  <si>
    <t xml:space="preserve">Doplnění dosavadních mazanin betonem prostým plochy do 1 m2 tloušťky do 80 mm</t>
  </si>
  <si>
    <t xml:space="preserve">158</t>
  </si>
  <si>
    <t xml:space="preserve">"otvor v podlaze, RŠ" 1,5*0,3*0,08</t>
  </si>
  <si>
    <t xml:space="preserve">631311131</t>
  </si>
  <si>
    <t xml:space="preserve">Doplnění dosavadních mazanin betonem prostým plochy do 1 m2 tloušťky přes 80 mm</t>
  </si>
  <si>
    <t xml:space="preserve">160</t>
  </si>
  <si>
    <t xml:space="preserve">"pod dveřmi D2" 1,0*0,75</t>
  </si>
  <si>
    <t xml:space="preserve">"pod dveřmi D1" 1,0*1,0*2</t>
  </si>
  <si>
    <t xml:space="preserve">"otvor v podlaze, RŠ" 1,5*0,3*0,1</t>
  </si>
  <si>
    <t xml:space="preserve">81</t>
  </si>
  <si>
    <t xml:space="preserve">631319011</t>
  </si>
  <si>
    <t xml:space="preserve">Příplatek k mazanině tl přes 50 do 80 mm za přehlazení povrchu</t>
  </si>
  <si>
    <t xml:space="preserve">162</t>
  </si>
  <si>
    <t xml:space="preserve">631319171</t>
  </si>
  <si>
    <t xml:space="preserve">Příplatek k mazanině tl přes 50 do 80 mm za stržení povrchu spodní vrstvy před vložením výztuže</t>
  </si>
  <si>
    <t xml:space="preserve">164</t>
  </si>
  <si>
    <t xml:space="preserve">83</t>
  </si>
  <si>
    <t xml:space="preserve">631319195</t>
  </si>
  <si>
    <t xml:space="preserve">Příplatek k mazanině tl přes 50 do 80 mm za plochu do 5 m2</t>
  </si>
  <si>
    <t xml:space="preserve">166</t>
  </si>
  <si>
    <t xml:space="preserve">631362021</t>
  </si>
  <si>
    <t xml:space="preserve">Výztuž mazanin svařovanými sítěmi Kari</t>
  </si>
  <si>
    <t xml:space="preserve">168</t>
  </si>
  <si>
    <t xml:space="preserve">85</t>
  </si>
  <si>
    <t xml:space="preserve">632441225</t>
  </si>
  <si>
    <t xml:space="preserve">Potěr anhydritový samonivelační litý C30 tl přes 45 do 50 mm</t>
  </si>
  <si>
    <t xml:space="preserve">170</t>
  </si>
  <si>
    <t xml:space="preserve">632441293</t>
  </si>
  <si>
    <t xml:space="preserve">Příplatek k anhydritovému samonivelačnímu litému potěru C30 ZKD 5 mm tl přes 50 mm</t>
  </si>
  <si>
    <t xml:space="preserve">172</t>
  </si>
  <si>
    <t xml:space="preserve">87</t>
  </si>
  <si>
    <t xml:space="preserve">634112126</t>
  </si>
  <si>
    <t xml:space="preserve">Obvodová dilatace podlahovým páskem z pěnového PE s fólií mezi stěnou a mazaninou nebo potěrem v 100 mm</t>
  </si>
  <si>
    <t xml:space="preserve">174</t>
  </si>
  <si>
    <t xml:space="preserve">Ostatní konstrukce a práce, bourání</t>
  </si>
  <si>
    <t xml:space="preserve">941211111</t>
  </si>
  <si>
    <t xml:space="preserve">Montáž lešení řadového rámového lehkého zatížení do 200 kg/m2 š od 0,6 do 0,9 m v do 10 m</t>
  </si>
  <si>
    <t xml:space="preserve">176</t>
  </si>
  <si>
    <t xml:space="preserve">"JV" 170</t>
  </si>
  <si>
    <t xml:space="preserve">"SZ" 100</t>
  </si>
  <si>
    <t xml:space="preserve">"JZ" 155</t>
  </si>
  <si>
    <t xml:space="preserve">"SV" 275</t>
  </si>
  <si>
    <t xml:space="preserve">89</t>
  </si>
  <si>
    <t xml:space="preserve">941211211</t>
  </si>
  <si>
    <t xml:space="preserve">Příplatek k lešení řadovému rámovému lehkému š 0,9 m v přes 10 do 25 m za první a ZKD den použití</t>
  </si>
  <si>
    <t xml:space="preserve">178</t>
  </si>
  <si>
    <t xml:space="preserve">lešení</t>
  </si>
  <si>
    <t xml:space="preserve">700*61 "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180</t>
  </si>
  <si>
    <t xml:space="preserve">91</t>
  </si>
  <si>
    <t xml:space="preserve">944511111</t>
  </si>
  <si>
    <t xml:space="preserve">Montáž ochranné sítě z textilie z umělých vláken</t>
  </si>
  <si>
    <t xml:space="preserve">182</t>
  </si>
  <si>
    <t xml:space="preserve">944511211</t>
  </si>
  <si>
    <t xml:space="preserve">Příplatek k ochranné síti za první a ZKD den použití</t>
  </si>
  <si>
    <t xml:space="preserve">184</t>
  </si>
  <si>
    <t xml:space="preserve">93</t>
  </si>
  <si>
    <t xml:space="preserve">944511811</t>
  </si>
  <si>
    <t xml:space="preserve">Demontáž ochranné sítě z textilie z umělých vláken</t>
  </si>
  <si>
    <t xml:space="preserve">186</t>
  </si>
  <si>
    <t xml:space="preserve">945412111</t>
  </si>
  <si>
    <t xml:space="preserve">Teleskopická hydraulická montážní plošina výška zdvihu do 8 m</t>
  </si>
  <si>
    <t xml:space="preserve">den</t>
  </si>
  <si>
    <t xml:space="preserve">188</t>
  </si>
  <si>
    <t xml:space="preserve">95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90</t>
  </si>
  <si>
    <t xml:space="preserve">946111110.R</t>
  </si>
  <si>
    <t xml:space="preserve">Montáž, pronájem a demontáž pojízdných věží trubkových/dílcových š přes 0,6 do 0,9 m dl do 3,2 m v přes 6,6 do 7,6 m - po celou dobu výstavby</t>
  </si>
  <si>
    <t xml:space="preserve">192</t>
  </si>
  <si>
    <t xml:space="preserve">97</t>
  </si>
  <si>
    <t xml:space="preserve">949101111</t>
  </si>
  <si>
    <t xml:space="preserve">Lešení pomocné pro objekty pozemních staveb s lešeňovou podlahou v do 1,9 m zatížení do 150 kg/m2</t>
  </si>
  <si>
    <t xml:space="preserve">194</t>
  </si>
  <si>
    <t xml:space="preserve">"podlahová plocha" 560-344</t>
  </si>
  <si>
    <t xml:space="preserve">949101112</t>
  </si>
  <si>
    <t xml:space="preserve">Lešení pomocné pro objekty pozemních staveb s lešeňovou podlahou v přes 1,9 do 3,5 m zatížení do 150 kg/m2</t>
  </si>
  <si>
    <t xml:space="preserve">196</t>
  </si>
  <si>
    <t xml:space="preserve">"podlahová plocha" 344</t>
  </si>
  <si>
    <t xml:space="preserve">99</t>
  </si>
  <si>
    <t xml:space="preserve">952901114</t>
  </si>
  <si>
    <t xml:space="preserve">Vyčištění budov bytové a občanské výstavby při výšce podlaží přes 4 m</t>
  </si>
  <si>
    <t xml:space="preserve">198</t>
  </si>
  <si>
    <t xml:space="preserve">"podlahová plocha" 560</t>
  </si>
  <si>
    <t xml:space="preserve">"střechy" 530</t>
  </si>
  <si>
    <t xml:space="preserve">953943211</t>
  </si>
  <si>
    <t xml:space="preserve">Osazování hasicího přístroje</t>
  </si>
  <si>
    <t xml:space="preserve">200</t>
  </si>
  <si>
    <t xml:space="preserve">101</t>
  </si>
  <si>
    <t xml:space="preserve">44932114</t>
  </si>
  <si>
    <t xml:space="preserve">přístroj hasicí ruční práškový PG 6 LE</t>
  </si>
  <si>
    <t xml:space="preserve">202</t>
  </si>
  <si>
    <t xml:space="preserve">44932211</t>
  </si>
  <si>
    <t xml:space="preserve">přístroj hasicí ruční sněhový 89B</t>
  </si>
  <si>
    <t xml:space="preserve">204</t>
  </si>
  <si>
    <t xml:space="preserve">103</t>
  </si>
  <si>
    <t xml:space="preserve">953993R01</t>
  </si>
  <si>
    <t xml:space="preserve">D+M protipožárních ucpávek vč. revize a knihy ucpávek dle PBŘ - komplet provedení všechny profese</t>
  </si>
  <si>
    <t xml:space="preserve">kpl</t>
  </si>
  <si>
    <t xml:space="preserve">206</t>
  </si>
  <si>
    <t xml:space="preserve">953993R02</t>
  </si>
  <si>
    <t xml:space="preserve">D+M bezpečnostního, orientačního a informačního značení</t>
  </si>
  <si>
    <t xml:space="preserve">208</t>
  </si>
  <si>
    <t xml:space="preserve">105</t>
  </si>
  <si>
    <t xml:space="preserve">961044111</t>
  </si>
  <si>
    <t xml:space="preserve">Bourání základů z betonu prostého</t>
  </si>
  <si>
    <t xml:space="preserve">210</t>
  </si>
  <si>
    <t xml:space="preserve">"venkovní schodiště" 1,5</t>
  </si>
  <si>
    <t xml:space="preserve">962031132</t>
  </si>
  <si>
    <t xml:space="preserve">Bourání příček z cihel pálených na MVC tl do 100 mm</t>
  </si>
  <si>
    <t xml:space="preserve">212</t>
  </si>
  <si>
    <t xml:space="preserve">"družina" 6,3*3,0</t>
  </si>
  <si>
    <t xml:space="preserve">107</t>
  </si>
  <si>
    <t xml:space="preserve">962032240</t>
  </si>
  <si>
    <t xml:space="preserve">Bourání zdiva z cihel pálených nebo vápenopískových na MC do 1 m3</t>
  </si>
  <si>
    <t xml:space="preserve">214</t>
  </si>
  <si>
    <t xml:space="preserve">"parapetní zdivo chodba" 1,0*0,8*0,38*2</t>
  </si>
  <si>
    <t xml:space="preserve">"do stáv. družiny" 1,0*2,15*0,73</t>
  </si>
  <si>
    <t xml:space="preserve">"družina" (1,2*2,8+1,2*1,9*3)*0,73</t>
  </si>
  <si>
    <t xml:space="preserve">962081131</t>
  </si>
  <si>
    <t xml:space="preserve">Bourání příček ze skleněných tvárnic tl do 100 mm</t>
  </si>
  <si>
    <t xml:space="preserve">216</t>
  </si>
  <si>
    <t xml:space="preserve">(3,2*1,4)*4</t>
  </si>
  <si>
    <t xml:space="preserve">(2,0*1,4)*1</t>
  </si>
  <si>
    <t xml:space="preserve">109</t>
  </si>
  <si>
    <t xml:space="preserve">963013530</t>
  </si>
  <si>
    <t xml:space="preserve">Bourání stropů s keramickou výplní</t>
  </si>
  <si>
    <t xml:space="preserve">218</t>
  </si>
  <si>
    <t xml:space="preserve">"vyřezání otvorů stáv. stropem pro světlíku" (0,9*0,9*0,45)*7</t>
  </si>
  <si>
    <t xml:space="preserve">965043331</t>
  </si>
  <si>
    <t xml:space="preserve">Bourání podkladů pod dlažby betonových s potěrem nebo teracem tl do 100 mm pl do 4 m2</t>
  </si>
  <si>
    <t xml:space="preserve">220</t>
  </si>
  <si>
    <t xml:space="preserve">"otvor v podlaze, RŠ" 1,5*1,5*0,1</t>
  </si>
  <si>
    <t xml:space="preserve">111</t>
  </si>
  <si>
    <t xml:space="preserve">965049111</t>
  </si>
  <si>
    <t xml:space="preserve">Příplatek k bourání betonových mazanin za bourání mazanin se svařovanou sítí tl do 100 mm</t>
  </si>
  <si>
    <t xml:space="preserve">222</t>
  </si>
  <si>
    <t xml:space="preserve">966072810.R</t>
  </si>
  <si>
    <t xml:space="preserve">Demontáž stáv. z pletivové výplně v rámech, resp. síťové výplně vč. sloupků a základových konstrukcí, naložení, dovozu a likvidace</t>
  </si>
  <si>
    <t xml:space="preserve">224</t>
  </si>
  <si>
    <t xml:space="preserve">"výkres C.3 - koordinační situační výkres - původní oplocení"</t>
  </si>
  <si>
    <t xml:space="preserve">12,220</t>
  </si>
  <si>
    <t xml:space="preserve">37,620</t>
  </si>
  <si>
    <t xml:space="preserve">13,270</t>
  </si>
  <si>
    <t xml:space="preserve">22,340</t>
  </si>
  <si>
    <t xml:space="preserve">13,330</t>
  </si>
  <si>
    <t xml:space="preserve">113</t>
  </si>
  <si>
    <t xml:space="preserve">953Ost.01</t>
  </si>
  <si>
    <t xml:space="preserve">D+M otočného basketbalového koše, sklopný na stěnu ozn. Ost.01 dle tabulky ostatních výrobků vč. kotvení, kotevního mat., pomocné ocelové konstrukce s PÚ a příslušenství</t>
  </si>
  <si>
    <t xml:space="preserve">ks</t>
  </si>
  <si>
    <t xml:space="preserve">226</t>
  </si>
  <si>
    <t xml:space="preserve">953Ost.02</t>
  </si>
  <si>
    <t xml:space="preserve">D+M otočného basketbalového koše, sklopný na stěnu ozn. Ost.02 dle tabulky ostatních výrobků vč. kotvení, kotevního mat. a příslušenství</t>
  </si>
  <si>
    <t xml:space="preserve">228</t>
  </si>
  <si>
    <t xml:space="preserve">115</t>
  </si>
  <si>
    <t xml:space="preserve">953Ost.03</t>
  </si>
  <si>
    <t xml:space="preserve">D+M žebřin 3000x1000x100 mm vč. kotvení a kotevního mat. ozn. Ost.03 dle tabulky ostatních výrobků</t>
  </si>
  <si>
    <t xml:space="preserve">230</t>
  </si>
  <si>
    <t xml:space="preserve">953Ost.04</t>
  </si>
  <si>
    <t xml:space="preserve">D+M gymnastických kruhů vč. kotvení a kotevního mat. ozn. Ost.04 dle tabulky ostatních výrobků</t>
  </si>
  <si>
    <t xml:space="preserve">232</t>
  </si>
  <si>
    <t xml:space="preserve">117</t>
  </si>
  <si>
    <t xml:space="preserve">953Ost.05</t>
  </si>
  <si>
    <t xml:space="preserve">D+M šplhová konstrukce pro lana a tyče (4 šplhací prvky), 3200/1200 mm vč. kotvení a kotevního mat. ozn. Ost.05 dle tabulky ostatních výrobků</t>
  </si>
  <si>
    <t xml:space="preserve">234</t>
  </si>
  <si>
    <t xml:space="preserve">953Ost.06</t>
  </si>
  <si>
    <t xml:space="preserve">D+M žaluzie Z90 vč. vodících lišt, zateplených skrytých katlíků, kotvení el. pohonu a ovládání - komplet provedení ozn. Ost.06 dle tabulky ostatních výrobků</t>
  </si>
  <si>
    <t xml:space="preserve">236</t>
  </si>
  <si>
    <t xml:space="preserve">119</t>
  </si>
  <si>
    <t xml:space="preserve">953Ost.07</t>
  </si>
  <si>
    <t xml:space="preserve">D+M univerzální výsledkové světelné tabule, vel. cca 1500x900 mm vč. napájení, kotvení, ovládání a příslušenství (upřesněno dle pokynů investora) ozn. Ost.06 dle tabulky ostatních výrobků</t>
  </si>
  <si>
    <t xml:space="preserve">238</t>
  </si>
  <si>
    <t xml:space="preserve">968072455</t>
  </si>
  <si>
    <t xml:space="preserve">Vybourání kovových dveřních zárubní pl do 2 m2</t>
  </si>
  <si>
    <t xml:space="preserve">240</t>
  </si>
  <si>
    <t xml:space="preserve">121</t>
  </si>
  <si>
    <t xml:space="preserve">968072456</t>
  </si>
  <si>
    <t xml:space="preserve">Vybourání kovových dveřních zárubní pl přes 2 m2</t>
  </si>
  <si>
    <t xml:space="preserve">242</t>
  </si>
  <si>
    <t xml:space="preserve">"chodba" 2*2,1</t>
  </si>
  <si>
    <t xml:space="preserve">968082017</t>
  </si>
  <si>
    <t xml:space="preserve">Vybourání plastových rámů oken včetně křídel plochy přes 2 do 4 m2</t>
  </si>
  <si>
    <t xml:space="preserve">244</t>
  </si>
  <si>
    <t xml:space="preserve">"družina" 1,2*1,9*8</t>
  </si>
  <si>
    <t xml:space="preserve">123</t>
  </si>
  <si>
    <t xml:space="preserve">971033621</t>
  </si>
  <si>
    <t xml:space="preserve">Vybourání otvorů ve zdivu cihelném pl do 4 m2 na MVC nebo MV tl do 100 mm</t>
  </si>
  <si>
    <t xml:space="preserve">246</t>
  </si>
  <si>
    <t xml:space="preserve">"pro dveře D6" 0,9*2,1</t>
  </si>
  <si>
    <t xml:space="preserve">974031167.R</t>
  </si>
  <si>
    <t xml:space="preserve">Vysekání rýh ve zdivu cihelném hl do 300 mm š do 350 mm</t>
  </si>
  <si>
    <t xml:space="preserve">248</t>
  </si>
  <si>
    <t xml:space="preserve">"P5" 1,5*2</t>
  </si>
  <si>
    <t xml:space="preserve">"P4" 6,2*2</t>
  </si>
  <si>
    <t xml:space="preserve">125</t>
  </si>
  <si>
    <t xml:space="preserve">974031287</t>
  </si>
  <si>
    <t xml:space="preserve">Vysekání rýh ve zdivu cihelném u stropu hl do 300 mm š do 300 mm</t>
  </si>
  <si>
    <t xml:space="preserve">250</t>
  </si>
  <si>
    <t xml:space="preserve">"P1" 1,4*2*2</t>
  </si>
  <si>
    <t xml:space="preserve">974032154</t>
  </si>
  <si>
    <t xml:space="preserve">Vysekání rýh ve stěnách nebo příčkách z dutých cihel nebo tvárnic hl do 100 mm š do 150 mm</t>
  </si>
  <si>
    <t xml:space="preserve">252</t>
  </si>
  <si>
    <t xml:space="preserve">"pro překlad P9" 1,4</t>
  </si>
  <si>
    <t xml:space="preserve">127</t>
  </si>
  <si>
    <t xml:space="preserve">977151123</t>
  </si>
  <si>
    <t xml:space="preserve">Jádrové vrty diamantovými korunkami do stavebních materiálů D přes 130 do 150 mm</t>
  </si>
  <si>
    <t xml:space="preserve">254</t>
  </si>
  <si>
    <t xml:space="preserve">"prostup VZT, družina" 0,45</t>
  </si>
  <si>
    <t xml:space="preserve">977211113</t>
  </si>
  <si>
    <t xml:space="preserve">Řezání stěnovou pilou betonových nebo ŽB kcí s výztuží průměru do 16 mm hl přes 350 do 420 mm</t>
  </si>
  <si>
    <t xml:space="preserve">256</t>
  </si>
  <si>
    <t xml:space="preserve">"vyřezání otvorů stáv. stropem pro světlíku" (1,0*4)*7</t>
  </si>
  <si>
    <t xml:space="preserve">129</t>
  </si>
  <si>
    <t xml:space="preserve">977312112</t>
  </si>
  <si>
    <t xml:space="preserve">Řezání stávajících betonových mazanin vyztužených hl do 100 mm</t>
  </si>
  <si>
    <t xml:space="preserve">258</t>
  </si>
  <si>
    <t xml:space="preserve">"otvor v podlaze, RŠ" 1,5*4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260</t>
  </si>
  <si>
    <t xml:space="preserve">131</t>
  </si>
  <si>
    <t xml:space="preserve">997013501</t>
  </si>
  <si>
    <t xml:space="preserve">Odvoz suti a vybouraných hmot na skládku nebo meziskládku do 1 km se složením</t>
  </si>
  <si>
    <t xml:space="preserve">262</t>
  </si>
  <si>
    <t xml:space="preserve">997013509</t>
  </si>
  <si>
    <t xml:space="preserve">Příplatek k odvozu suti a vybouraných hmot na skládku ZKD 1 km přes 1 km</t>
  </si>
  <si>
    <t xml:space="preserve">264</t>
  </si>
  <si>
    <t xml:space="preserve">53,264*24 "Přepočtené koeficientem množství</t>
  </si>
  <si>
    <t xml:space="preserve">133</t>
  </si>
  <si>
    <t xml:space="preserve">997013631</t>
  </si>
  <si>
    <t xml:space="preserve">Poplatek za uložení na skládce (skládkovné) stavebního odpadu směsného kód odpadu 17 09 04</t>
  </si>
  <si>
    <t xml:space="preserve">266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2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111001</t>
  </si>
  <si>
    <t xml:space="preserve">Provedení izolace proti zemní vlhkosti vodorovné za studena nátěrem penetračním</t>
  </si>
  <si>
    <t xml:space="preserve">270</t>
  </si>
  <si>
    <t xml:space="preserve">711112001</t>
  </si>
  <si>
    <t xml:space="preserve">Provedení izolace proti zemní vlhkosti svislé za studena nátěrem penetračním</t>
  </si>
  <si>
    <t xml:space="preserve">272</t>
  </si>
  <si>
    <t xml:space="preserve">137</t>
  </si>
  <si>
    <t xml:space="preserve">11163150</t>
  </si>
  <si>
    <t xml:space="preserve">lak penetrační asfaltový</t>
  </si>
  <si>
    <t xml:space="preserve">274</t>
  </si>
  <si>
    <t xml:space="preserve">HIs+HIv</t>
  </si>
  <si>
    <t xml:space="preserve">615,63*0,00033 "Přepočtené koeficientem množství</t>
  </si>
  <si>
    <t xml:space="preserve">711111002</t>
  </si>
  <si>
    <t xml:space="preserve">Provedení izolace proti zemní vlhkosti vodorovné za studena lakem asfaltovým</t>
  </si>
  <si>
    <t xml:space="preserve">276</t>
  </si>
  <si>
    <t xml:space="preserve">139</t>
  </si>
  <si>
    <t xml:space="preserve">11163152</t>
  </si>
  <si>
    <t xml:space="preserve">lak hydroizolační asfaltový</t>
  </si>
  <si>
    <t xml:space="preserve">278</t>
  </si>
  <si>
    <t xml:space="preserve">S1</t>
  </si>
  <si>
    <t xml:space="preserve">369,11*0,00039 "Přepočtené koeficientem množství</t>
  </si>
  <si>
    <t xml:space="preserve">711131811</t>
  </si>
  <si>
    <t xml:space="preserve">Odstranění izolace proti zemní vlhkosti vodorovné</t>
  </si>
  <si>
    <t xml:space="preserve">280</t>
  </si>
  <si>
    <t xml:space="preserve">"otvor v podlaze, RŠ" 1,5*1,5</t>
  </si>
  <si>
    <t xml:space="preserve">141</t>
  </si>
  <si>
    <t xml:space="preserve">711141559</t>
  </si>
  <si>
    <t xml:space="preserve">Provedení izolace proti zemní vlhkosti pásy přitavením vodorovné NAIP</t>
  </si>
  <si>
    <t xml:space="preserve">282</t>
  </si>
  <si>
    <t xml:space="preserve">"D01" 377,5</t>
  </si>
  <si>
    <t xml:space="preserve">"D02" 19,5</t>
  </si>
  <si>
    <t xml:space="preserve">"D03" 141,5</t>
  </si>
  <si>
    <t xml:space="preserve">"zaizolování kolem nové šachty" 3,5</t>
  </si>
  <si>
    <t xml:space="preserve">711142559</t>
  </si>
  <si>
    <t xml:space="preserve">Provedení izolace proti zemní vlhkosti pásy přitavením svislé NAIP</t>
  </si>
  <si>
    <t xml:space="preserve">284</t>
  </si>
  <si>
    <t xml:space="preserve">"D01" 91*0,2</t>
  </si>
  <si>
    <t xml:space="preserve">3,5*0,6</t>
  </si>
  <si>
    <t xml:space="preserve">(3,8+7,8)*1,3</t>
  </si>
  <si>
    <t xml:space="preserve">(25,5)*1,5</t>
  </si>
  <si>
    <t xml:space="preserve">14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86</t>
  </si>
  <si>
    <t xml:space="preserve">HIs*1,2+(HIv-S1)*1,15</t>
  </si>
  <si>
    <t xml:space="preserve">287,18*1,1655 "Přepočtené koeficientem množství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288</t>
  </si>
  <si>
    <t xml:space="preserve">145</t>
  </si>
  <si>
    <t xml:space="preserve">711161221</t>
  </si>
  <si>
    <t xml:space="preserve">Izolace proti zemní vlhkosti nopovou fólií s textilií svislá, nopek v 4,0 mm, tl. fólie do 0,6 mm</t>
  </si>
  <si>
    <t xml:space="preserve">290</t>
  </si>
  <si>
    <t xml:space="preserve">711161383</t>
  </si>
  <si>
    <t xml:space="preserve">Izolace proti zemní vlhkosti nopovou fólií ukončení horní lištou</t>
  </si>
  <si>
    <t xml:space="preserve">292</t>
  </si>
  <si>
    <t xml:space="preserve">(3,8+7,8)</t>
  </si>
  <si>
    <t xml:space="preserve">(25,5)</t>
  </si>
  <si>
    <t xml:space="preserve">147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294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296</t>
  </si>
  <si>
    <t xml:space="preserve">"S9" 34,03*1,1</t>
  </si>
  <si>
    <t xml:space="preserve">"S10" 154,9*1,1</t>
  </si>
  <si>
    <t xml:space="preserve">Mezisoučet</t>
  </si>
  <si>
    <t xml:space="preserve">"parozábrana stáv."</t>
  </si>
  <si>
    <t xml:space="preserve">"pro nové světlíky, družina" 3,0*1,2+5,6*1,2+4,1*1,2</t>
  </si>
  <si>
    <t xml:space="preserve">"nové spádování střechy, družina" 12*0,1+5,5</t>
  </si>
  <si>
    <t xml:space="preserve">"vytažení na svislou" 12*0,5</t>
  </si>
  <si>
    <t xml:space="preserve">"nové spárodání střechy, chodba" (7,7+17,4)*0,1+(29,5+1,9)</t>
  </si>
  <si>
    <t xml:space="preserve">"vytažení na svislou" 25*0,5</t>
  </si>
  <si>
    <t xml:space="preserve">149</t>
  </si>
  <si>
    <t xml:space="preserve">11163153</t>
  </si>
  <si>
    <t xml:space="preserve">emulze asfaltová penetrační</t>
  </si>
  <si>
    <t xml:space="preserve">litr</t>
  </si>
  <si>
    <t xml:space="preserve">298</t>
  </si>
  <si>
    <t xml:space="preserve">712331111</t>
  </si>
  <si>
    <t xml:space="preserve">Provedení povlakové krytiny střech do 10° podkladní vrstvy pásy na sucho samolepící</t>
  </si>
  <si>
    <t xml:space="preserve">300</t>
  </si>
  <si>
    <t xml:space="preserve">"S9" 34,1</t>
  </si>
  <si>
    <t xml:space="preserve">"hydroizolace stáv."</t>
  </si>
  <si>
    <t xml:space="preserve">"pro nové světlíky, družina" 3,8*2,0+6,4*2,0+4,9*2,0</t>
  </si>
  <si>
    <t xml:space="preserve">"nové spádování střechy, družina" 12*0,5+5,5</t>
  </si>
  <si>
    <t xml:space="preserve">"nové spárodání střechy, chodba" (7,7+17,4)*0,5+(29,5+1,9)</t>
  </si>
  <si>
    <t xml:space="preserve">151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02</t>
  </si>
  <si>
    <t xml:space="preserve">138,25*1,1655 "Přepočtené koeficientem množství</t>
  </si>
  <si>
    <t xml:space="preserve">712340831</t>
  </si>
  <si>
    <t xml:space="preserve">Odstranění povlakové krytiny střech do 10° z pásů NAIP přitavených v plné ploše jednovrstvé</t>
  </si>
  <si>
    <t xml:space="preserve">304</t>
  </si>
  <si>
    <t xml:space="preserve">153</t>
  </si>
  <si>
    <t xml:space="preserve">712340832</t>
  </si>
  <si>
    <t xml:space="preserve">Odstranění povlakové krytiny střech do 10° z pásů NAIP přitavených v plné ploše dvouvrstvé</t>
  </si>
  <si>
    <t xml:space="preserve">306</t>
  </si>
  <si>
    <t xml:space="preserve">712341559</t>
  </si>
  <si>
    <t xml:space="preserve">Provedení povlakové krytiny střech do 10° pásy NAIP přitavením v plné ploše</t>
  </si>
  <si>
    <t xml:space="preserve">308</t>
  </si>
  <si>
    <t xml:space="preserve">155</t>
  </si>
  <si>
    <t xml:space="preserve">310</t>
  </si>
  <si>
    <t xml:space="preserve">Poznámka k položce:
Poznámka k položce: jednotková cena vč. tvarovek, prostupů a jejich utěsnění</t>
  </si>
  <si>
    <t xml:space="preserve">282,173*1,15 "Přepočtené koeficientem množství</t>
  </si>
  <si>
    <t xml:space="preserve">312</t>
  </si>
  <si>
    <t xml:space="preserve">157</t>
  </si>
  <si>
    <t xml:space="preserve">62855017</t>
  </si>
  <si>
    <t xml:space="preserve">pás asfaltový natavitelný modifikovaný SBS tl 4,5mm s retardéry hoření, (t3) s vložkou ze polyesterové vyztužené rohože a hrubozrnným břidličným posypem na horním povrchu</t>
  </si>
  <si>
    <t xml:space="preserve">314</t>
  </si>
  <si>
    <t xml:space="preserve">138,25*1,15 "Přepočtené koeficientem množství</t>
  </si>
  <si>
    <t xml:space="preserve">712341715</t>
  </si>
  <si>
    <t xml:space="preserve">Provedení povlakové krytiny střech do 10° pásy NAIP přitavením zaizolování prostupů kruhového průřezu D do 300 mm</t>
  </si>
  <si>
    <t xml:space="preserve">316</t>
  </si>
  <si>
    <t xml:space="preserve">"S9" 2</t>
  </si>
  <si>
    <t xml:space="preserve">159</t>
  </si>
  <si>
    <t xml:space="preserve">712363600.R</t>
  </si>
  <si>
    <t xml:space="preserve">D+M fólie z PVC-P tl. 1,5 mm vč. mechanického kotvení a podkladní textilie, opracování prostupů, ukončovacích, lemovacích a napojovacích profilů a příslušenství dle TP výrobce - komplet. provedení</t>
  </si>
  <si>
    <t xml:space="preserve">318</t>
  </si>
  <si>
    <t xml:space="preserve">Poznámka k položce:
Poznámka k položce: jednotková cena vč. příslušenství (lišt, doplňků, prostupujících tvarovek), kotvení a kotveního materiálu a prořezu</t>
  </si>
  <si>
    <t xml:space="preserve">"S10" 155</t>
  </si>
  <si>
    <t xml:space="preserve">"S11" 386</t>
  </si>
  <si>
    <t xml:space="preserve">998712202</t>
  </si>
  <si>
    <t xml:space="preserve">Přesun hmot procentní pro krytiny povlakové v objektech v přes 6 do 12 m</t>
  </si>
  <si>
    <t xml:space="preserve">320</t>
  </si>
  <si>
    <t xml:space="preserve">713</t>
  </si>
  <si>
    <t xml:space="preserve">Izolace tepelné</t>
  </si>
  <si>
    <t xml:space="preserve">161</t>
  </si>
  <si>
    <t xml:space="preserve">713121121</t>
  </si>
  <si>
    <t xml:space="preserve">Montáž izolace tepelné podlah volně kladenými rohožemi, pásy, dílci, deskami 2 vrstvy</t>
  </si>
  <si>
    <t xml:space="preserve">322</t>
  </si>
  <si>
    <t xml:space="preserve">28375910</t>
  </si>
  <si>
    <t xml:space="preserve">deska EPS 150 pro konstrukce s vysokým zatížením λ=0,035 tl 60mm</t>
  </si>
  <si>
    <t xml:space="preserve">324</t>
  </si>
  <si>
    <t xml:space="preserve">2*S1</t>
  </si>
  <si>
    <t xml:space="preserve">2*S2</t>
  </si>
  <si>
    <t xml:space="preserve">"pod dveřmi D2" 2*(1,0*0,75)</t>
  </si>
  <si>
    <t xml:space="preserve">"pod dveřmi D1" 2*(1,0*1,0*2)</t>
  </si>
  <si>
    <t xml:space="preserve">752,98*1,05 "Přepočtené koeficientem množství</t>
  </si>
  <si>
    <t xml:space="preserve">163</t>
  </si>
  <si>
    <t xml:space="preserve">28375911</t>
  </si>
  <si>
    <t xml:space="preserve">deska EPS 150 pro konstrukce s vysokým zatížením λ=0,035 tl 70mm</t>
  </si>
  <si>
    <t xml:space="preserve">326</t>
  </si>
  <si>
    <t xml:space="preserve">2*S3</t>
  </si>
  <si>
    <t xml:space="preserve">2*S4</t>
  </si>
  <si>
    <t xml:space="preserve">238,26*1,05 "Přepočtené koeficientem množství</t>
  </si>
  <si>
    <t xml:space="preserve">28375912</t>
  </si>
  <si>
    <t xml:space="preserve">deska EPS 150 pro konstrukce s vysokým zatížením λ=0,035 tl 80mm</t>
  </si>
  <si>
    <t xml:space="preserve">328</t>
  </si>
  <si>
    <t xml:space="preserve">2*S6</t>
  </si>
  <si>
    <t xml:space="preserve">2*S7</t>
  </si>
  <si>
    <t xml:space="preserve">31,4*1,05 "Přepočtené koeficientem množství</t>
  </si>
  <si>
    <t xml:space="preserve">165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330</t>
  </si>
  <si>
    <t xml:space="preserve">332</t>
  </si>
  <si>
    <t xml:space="preserve">KZSxps-sokl</t>
  </si>
  <si>
    <t xml:space="preserve">36,7*1,1 "Přepočtené koeficientem množství</t>
  </si>
  <si>
    <t xml:space="preserve">167</t>
  </si>
  <si>
    <t xml:space="preserve">713131145</t>
  </si>
  <si>
    <t xml:space="preserve">Montáž izolace tepelné stěn a základů lepením bodově rohoží, pásů, dílců, desek</t>
  </si>
  <si>
    <t xml:space="preserve">334</t>
  </si>
  <si>
    <t xml:space="preserve">336</t>
  </si>
  <si>
    <t xml:space="preserve">MW200</t>
  </si>
  <si>
    <t xml:space="preserve">200,398*1,04 "Přepočtené koeficientem množství</t>
  </si>
  <si>
    <t xml:space="preserve">169</t>
  </si>
  <si>
    <t xml:space="preserve">63151527</t>
  </si>
  <si>
    <t xml:space="preserve">deska tepelně izolační minerální kontaktních fasád podélné vlákno λ=0,036 tl 100mm</t>
  </si>
  <si>
    <t xml:space="preserve">338</t>
  </si>
  <si>
    <t xml:space="preserve">MW100</t>
  </si>
  <si>
    <t xml:space="preserve">53,76*1,04 "Přepočtené koeficientem množství</t>
  </si>
  <si>
    <t xml:space="preserve">713140843</t>
  </si>
  <si>
    <t xml:space="preserve">Odstranění tepelné izolace střech nadstřešní připevněné z polystyrenu suchého tl přes 100 mm</t>
  </si>
  <si>
    <t xml:space="preserve">340</t>
  </si>
  <si>
    <t xml:space="preserve">"tepelná izolace stáv."</t>
  </si>
  <si>
    <t xml:space="preserve">"pro nové světlíky, družina" 3,4*1,6+6,0*1,6+4,5*1,6</t>
  </si>
  <si>
    <t xml:space="preserve">"nové spádování střechy, družina" 12*0,3+5,5</t>
  </si>
  <si>
    <t xml:space="preserve">"nové spárodání střechy, chodba" (7,7+17,4)*0,3+(29,5+1,9)</t>
  </si>
  <si>
    <t xml:space="preserve">171</t>
  </si>
  <si>
    <t xml:space="preserve">713141131</t>
  </si>
  <si>
    <t xml:space="preserve">Montáž izolace tepelné střech plochých lepené za studena plně 1 vrstva rohoží, pásů, dílců, desek</t>
  </si>
  <si>
    <t xml:space="preserve">342</t>
  </si>
  <si>
    <t xml:space="preserve">"S10" 118,27</t>
  </si>
  <si>
    <t xml:space="preserve">28372204</t>
  </si>
  <si>
    <t xml:space="preserve">deska EPS 100 kašírovaná asfaltovým pásem V60 S35 tl 100mm</t>
  </si>
  <si>
    <t xml:space="preserve">344</t>
  </si>
  <si>
    <t xml:space="preserve">104,37*1,05 "Přepočtené koeficientem množství</t>
  </si>
  <si>
    <t xml:space="preserve">173</t>
  </si>
  <si>
    <t xml:space="preserve">28372309</t>
  </si>
  <si>
    <t xml:space="preserve">deska EPS 100 pro konstrukce s běžným zatížením λ=0,037 tl 100mm</t>
  </si>
  <si>
    <t xml:space="preserve">346</t>
  </si>
  <si>
    <t xml:space="preserve">118,27*1,05 "Přepočtené koeficientem množství</t>
  </si>
  <si>
    <t xml:space="preserve">713141263</t>
  </si>
  <si>
    <t xml:space="preserve">Přikotvení tepelné izolace šrouby do betonu pro izolaci tl přes 240 mm</t>
  </si>
  <si>
    <t xml:space="preserve">348</t>
  </si>
  <si>
    <t xml:space="preserve">175</t>
  </si>
  <si>
    <t xml:space="preserve">713141331</t>
  </si>
  <si>
    <t xml:space="preserve">Montáž izolace tepelné střech plochých lepené za studena zplna, spádová vrstva</t>
  </si>
  <si>
    <t xml:space="preserve">350</t>
  </si>
  <si>
    <t xml:space="preserve">28376142</t>
  </si>
  <si>
    <t xml:space="preserve">klín izolační EPS 150 spád do 5%</t>
  </si>
  <si>
    <t xml:space="preserve">352</t>
  </si>
  <si>
    <t xml:space="preserve">"S9" 34,1*0,25</t>
  </si>
  <si>
    <t xml:space="preserve">"S10" 118,27*0,26</t>
  </si>
  <si>
    <t xml:space="preserve">"pro nové světlíky, družina" 0,25*(3,4*1,6+6,0*1,6+4,5*1,6)</t>
  </si>
  <si>
    <t xml:space="preserve">"nové spádování střechy, družina" 0,25*(12*0,3+5,5)</t>
  </si>
  <si>
    <t xml:space="preserve">"nové spárodání střechy, chodba" 0,25*((7,7+17,4)*0,3+(29,5+1,9))</t>
  </si>
  <si>
    <t xml:space="preserve">56,843*1,05 "Přepočtené koeficientem množství</t>
  </si>
  <si>
    <t xml:space="preserve">177</t>
  </si>
  <si>
    <t xml:space="preserve">713141351</t>
  </si>
  <si>
    <t xml:space="preserve">Montáž spádové izolace na zhlaví atiky š do 500 mm lepené za studena zplna</t>
  </si>
  <si>
    <t xml:space="preserve">354</t>
  </si>
  <si>
    <t xml:space="preserve">"S9" 6/0,4</t>
  </si>
  <si>
    <t xml:space="preserve">"S10" 18,3/0,4</t>
  </si>
  <si>
    <t xml:space="preserve">28376141</t>
  </si>
  <si>
    <t xml:space="preserve">klín izolační EPS 100 spád do 5%</t>
  </si>
  <si>
    <t xml:space="preserve">356</t>
  </si>
  <si>
    <t xml:space="preserve">"S9" 6*0,11</t>
  </si>
  <si>
    <t xml:space="preserve">"S10" 18,3*0,11</t>
  </si>
  <si>
    <t xml:space="preserve">179</t>
  </si>
  <si>
    <t xml:space="preserve">713141391</t>
  </si>
  <si>
    <t xml:space="preserve">Montáž izolace tepelné stěn v do 1000 mm na atiky a prostupy střechou lepené za studena zplna</t>
  </si>
  <si>
    <t xml:space="preserve">358</t>
  </si>
  <si>
    <t xml:space="preserve">"S9" 6</t>
  </si>
  <si>
    <t xml:space="preserve">"S10" 18,3</t>
  </si>
  <si>
    <t xml:space="preserve">360</t>
  </si>
  <si>
    <t xml:space="preserve">24,3*1,05 "Přepočtené koeficientem množství</t>
  </si>
  <si>
    <t xml:space="preserve">181</t>
  </si>
  <si>
    <t xml:space="preserve">713191133</t>
  </si>
  <si>
    <t xml:space="preserve">Montáž izolace tepelné podlah, stropů vrchem nebo střech překrytí fólií s přelepeným spojem</t>
  </si>
  <si>
    <t xml:space="preserve">362</t>
  </si>
  <si>
    <t xml:space="preserve">28323100</t>
  </si>
  <si>
    <t xml:space="preserve">fólie LDPE (750 kg/m3) proti zemní vlhkosti nad úrovní terénu tl 0,8mm</t>
  </si>
  <si>
    <t xml:space="preserve">364</t>
  </si>
  <si>
    <t xml:space="preserve">S1+S2+S3+S4+S6+S7</t>
  </si>
  <si>
    <t xml:space="preserve">511,32*1,1655 "Přepočtené koeficientem množství</t>
  </si>
  <si>
    <t xml:space="preserve">183</t>
  </si>
  <si>
    <t xml:space="preserve">998713202</t>
  </si>
  <si>
    <t xml:space="preserve">Přesun hmot procentní pro izolace tepelné v objektech v přes 6 do 12 m</t>
  </si>
  <si>
    <t xml:space="preserve">366</t>
  </si>
  <si>
    <t xml:space="preserve">763</t>
  </si>
  <si>
    <t xml:space="preserve">Konstrukce suché výstavby</t>
  </si>
  <si>
    <t xml:space="preserve">76300R001</t>
  </si>
  <si>
    <t xml:space="preserve">Akustický podhled tělocvičny vč. podkonstrukce, závěsů a kotvení a PÚ - komplet provedení vč. detailů, napojení, ukončení a lemování</t>
  </si>
  <si>
    <t xml:space="preserve">368</t>
  </si>
  <si>
    <t xml:space="preserve">185</t>
  </si>
  <si>
    <t xml:space="preserve">763121456</t>
  </si>
  <si>
    <t xml:space="preserve">SDK stěna předsazená tl 62,5 mm profil CW+UW 50 deska s vysokou mechanickou odolností 1xDFRIH2 12,5 s izolací EI 30 Rw do 15 dB</t>
  </si>
  <si>
    <t xml:space="preserve">370</t>
  </si>
  <si>
    <t xml:space="preserve">"1.15, Sál tělocvičny " 65</t>
  </si>
  <si>
    <t xml:space="preserve">763121714</t>
  </si>
  <si>
    <t xml:space="preserve">SDK stěna předsazená základní penetrační nátěr</t>
  </si>
  <si>
    <t xml:space="preserve">372</t>
  </si>
  <si>
    <t xml:space="preserve">187</t>
  </si>
  <si>
    <t xml:space="preserve">763131411</t>
  </si>
  <si>
    <t xml:space="preserve">SDK podhled desky 1xA 12,5 bez izolace dvouvrstvá spodní kce profil CD+UD</t>
  </si>
  <si>
    <t xml:space="preserve">374</t>
  </si>
  <si>
    <t xml:space="preserve">"1.00, Zádveří" 4,4</t>
  </si>
  <si>
    <t xml:space="preserve">"1.01, Chodba" 28,6</t>
  </si>
  <si>
    <t xml:space="preserve">"1.02, Chodba" 2</t>
  </si>
  <si>
    <t xml:space="preserve">"1.03, Úklidová místnost" 1,9</t>
  </si>
  <si>
    <t xml:space="preserve">"1.08, Šatna chlapci " 10,8</t>
  </si>
  <si>
    <t xml:space="preserve">"1.10, Šatna dívky " 10,8</t>
  </si>
  <si>
    <t xml:space="preserve">"1.12, Ošetřovna " 6,4</t>
  </si>
  <si>
    <t xml:space="preserve">"1.13, Kabinet" 5</t>
  </si>
  <si>
    <t xml:space="preserve">"1.18, Šatna družina " 7,2</t>
  </si>
  <si>
    <t xml:space="preserve">"D.01, Chodba" 4,1</t>
  </si>
  <si>
    <t xml:space="preserve">763131451</t>
  </si>
  <si>
    <t xml:space="preserve">SDK podhled deska 1xH2 12,5 bez izolace dvouvrstvá spodní kce profil CD+UD</t>
  </si>
  <si>
    <t xml:space="preserve">376</t>
  </si>
  <si>
    <t xml:space="preserve">"1.04, WC zaměstnanci " 3,8</t>
  </si>
  <si>
    <t xml:space="preserve">"1.05, WC dívky " 4,9</t>
  </si>
  <si>
    <t xml:space="preserve">"1.06, WC chlapci" 5,2</t>
  </si>
  <si>
    <t xml:space="preserve">"1.07, WC bezbariérový " 4,8</t>
  </si>
  <si>
    <t xml:space="preserve">"1.09, Umývárna chlapci " 5,2</t>
  </si>
  <si>
    <t xml:space="preserve">"1.11, Umývárna dívky " 5,2</t>
  </si>
  <si>
    <t xml:space="preserve">189</t>
  </si>
  <si>
    <t xml:space="preserve">763131714</t>
  </si>
  <si>
    <t xml:space="preserve">SDK podhled základní penetrační nátěr</t>
  </si>
  <si>
    <t xml:space="preserve">378</t>
  </si>
  <si>
    <t xml:space="preserve">763131765</t>
  </si>
  <si>
    <t xml:space="preserve">Příplatek k SDK podhledu za výšku zavěšení přes 0,5 do 1,0 m</t>
  </si>
  <si>
    <t xml:space="preserve">380</t>
  </si>
  <si>
    <t xml:space="preserve">191</t>
  </si>
  <si>
    <t xml:space="preserve">763164739</t>
  </si>
  <si>
    <t xml:space="preserve">SDK obklad kcí uzavřeného tvaru š do 1,6 m desky 1xDFRIH2 12,5</t>
  </si>
  <si>
    <t xml:space="preserve">382</t>
  </si>
  <si>
    <t xml:space="preserve">"1.15, Sál tělocvičny" 3,0*2</t>
  </si>
  <si>
    <t xml:space="preserve">998763201</t>
  </si>
  <si>
    <t xml:space="preserve">Přesun hmot procentní pro dřevostavby v objektech v přes 6 do 12 m</t>
  </si>
  <si>
    <t xml:space="preserve">384</t>
  </si>
  <si>
    <t xml:space="preserve">764</t>
  </si>
  <si>
    <t xml:space="preserve">Konstrukce klempířské</t>
  </si>
  <si>
    <t xml:space="preserve">193</t>
  </si>
  <si>
    <t xml:space="preserve">764004801</t>
  </si>
  <si>
    <t xml:space="preserve">Demontáž podokapního žlabu do suti</t>
  </si>
  <si>
    <t xml:space="preserve">386</t>
  </si>
  <si>
    <t xml:space="preserve">"družina" 12</t>
  </si>
  <si>
    <t xml:space="preserve">764004861</t>
  </si>
  <si>
    <t xml:space="preserve">Demontáž svodu do suti</t>
  </si>
  <si>
    <t xml:space="preserve">388</t>
  </si>
  <si>
    <t xml:space="preserve">"družina" 4</t>
  </si>
  <si>
    <t xml:space="preserve">195</t>
  </si>
  <si>
    <t xml:space="preserve">764521446</t>
  </si>
  <si>
    <t xml:space="preserve">Kotlík oválný (trychtýřový) pro podokapní žlaby z Al plechu 400/150 mm</t>
  </si>
  <si>
    <t xml:space="preserve">390</t>
  </si>
  <si>
    <t xml:space="preserve">764528424</t>
  </si>
  <si>
    <t xml:space="preserve">Svody kruhové včetně objímek, kolen, odskoků z Al plechu průměru 150 mm</t>
  </si>
  <si>
    <t xml:space="preserve">392</t>
  </si>
  <si>
    <t xml:space="preserve">"družina" 4,5</t>
  </si>
  <si>
    <t xml:space="preserve">197</t>
  </si>
  <si>
    <t xml:space="preserve">764R0K.01</t>
  </si>
  <si>
    <t xml:space="preserve">D+M oplechování parapetů z AL plechu r.š. 315 mm vč. kotvení, spojovacího mat. a utěsnění a napojení TPT, barva RAL 7016 ozn. K.01 dle tabulky klempířských výrobků</t>
  </si>
  <si>
    <t xml:space="preserve">394</t>
  </si>
  <si>
    <t xml:space="preserve">764R0K.10</t>
  </si>
  <si>
    <t xml:space="preserve">D+M oplechování parapetů z AL plechu r.š. 365 mm vč. kotvení, spojovacího mat. a utěsnění a napojení TPT, barva RAL 7016 ozn. K.10 dle tabulky klempířských výrobků</t>
  </si>
  <si>
    <t xml:space="preserve">396</t>
  </si>
  <si>
    <t xml:space="preserve">199</t>
  </si>
  <si>
    <t xml:space="preserve">764R0K.02</t>
  </si>
  <si>
    <t xml:space="preserve">D+M oplechování parapetů r.š. 315 mm (typové řešení dodavatele fasádních panelů) vč. kotvení, spojovacího mat. a utěsnění a napojení TPT, barva RAL 7016 ozn. K.02 dle tabulky klempířských výrobků</t>
  </si>
  <si>
    <t xml:space="preserve">398</t>
  </si>
  <si>
    <t xml:space="preserve">764R0K.03</t>
  </si>
  <si>
    <t xml:space="preserve">D+M oplechování atiky z AL plechu r.š. 720 mm vč. kotvení, spojovacího mat. a utěsnění a napojení TPT, barva RAL 7016 ozn. K.03 dle tabulky klempířských výrobků</t>
  </si>
  <si>
    <t xml:space="preserve">400</t>
  </si>
  <si>
    <t xml:space="preserve">201</t>
  </si>
  <si>
    <t xml:space="preserve">764R0K.04</t>
  </si>
  <si>
    <t xml:space="preserve">D+M oplechování parapetů (typové řešení dodavatele fasádních panelů) vč. kotvení, spojovacího mat. a utěsnění a napojení TPT, barva RAL 7016 ozn. K.04 dle tabulky klempířských výrobků</t>
  </si>
  <si>
    <t xml:space="preserve">402</t>
  </si>
  <si>
    <t xml:space="preserve">764R0K.05</t>
  </si>
  <si>
    <t xml:space="preserve">D+M oplechování atiky z AL plechu r.š. 870 mm vč. kotvení, spojovacího mat. a utěsnění a napojení TPT, barva RAL 7016 ozn. K.05 dle tabulky klempířských výrobků</t>
  </si>
  <si>
    <t xml:space="preserve">404</t>
  </si>
  <si>
    <t xml:space="preserve">203</t>
  </si>
  <si>
    <t xml:space="preserve">764R0K.06</t>
  </si>
  <si>
    <t xml:space="preserve">D+M oplechování z AL plechu r.š. 410 mm vč. kotvení, spojovacího mat. a utěsnění a napojení TPT, barva RAL 7016 ozn. K.06 dle tabulky klempířských výrobků</t>
  </si>
  <si>
    <t xml:space="preserve">406</t>
  </si>
  <si>
    <t xml:space="preserve">764R0K.07</t>
  </si>
  <si>
    <t xml:space="preserve">D+M přítlačná lišta z AL plechu r.š. 80 mm vč. kotvení, spojovacího mat. a utěsnění a napojení TPT, barva RAL 7016 ozn. K.07 dle tabulky klempířských výrobků</t>
  </si>
  <si>
    <t xml:space="preserve">408</t>
  </si>
  <si>
    <t xml:space="preserve">205</t>
  </si>
  <si>
    <t xml:space="preserve">764R0K.08</t>
  </si>
  <si>
    <t xml:space="preserve">D+M oplechování z AL plechu r.š. 410 mm vč. kotvení, spojovacího mat. a utěsnění a napojení TPT, barva RAL 7016 ozn. K.08 dle tabulky klempířských výrobků</t>
  </si>
  <si>
    <t xml:space="preserve">410</t>
  </si>
  <si>
    <t xml:space="preserve">764R0K.09</t>
  </si>
  <si>
    <t xml:space="preserve">D+M typového řešení střešního zaatikového žlabu vč. plechování, ziolace dle dodavatele střešního pláště vč. kotvení, spojovacího mat. a utěsnění a napojení TPT, barva RAL 7016 ozn. K.09 dle tabulky klempířských výrobků</t>
  </si>
  <si>
    <t xml:space="preserve">412</t>
  </si>
  <si>
    <t xml:space="preserve">207</t>
  </si>
  <si>
    <t xml:space="preserve">998764202</t>
  </si>
  <si>
    <t xml:space="preserve">Přesun hmot procentní pro konstrukce klempířské v objektech v přes 6 do 12 m</t>
  </si>
  <si>
    <t xml:space="preserve">414</t>
  </si>
  <si>
    <t xml:space="preserve">766</t>
  </si>
  <si>
    <t xml:space="preserve">Konstrukce truhlářské</t>
  </si>
  <si>
    <t xml:space="preserve">76600R001</t>
  </si>
  <si>
    <t xml:space="preserve">Podkladní desky pro upevnění topení vč. kotvení</t>
  </si>
  <si>
    <t xml:space="preserve">416</t>
  </si>
  <si>
    <t xml:space="preserve">209</t>
  </si>
  <si>
    <t xml:space="preserve">76600T.01</t>
  </si>
  <si>
    <t xml:space="preserve">D+M dřevěného obkladu z jasanových hranolů profil 40/60 mm vč. povrchové úpravy, podkladního roštu a kotvení ozn. T01 dle tabulky truhlářských výrobků - komplet provedení vč. detailů, napojení, ukončení a lemování</t>
  </si>
  <si>
    <t xml:space="preserve">418</t>
  </si>
  <si>
    <t xml:space="preserve">76600T.02a</t>
  </si>
  <si>
    <t xml:space="preserve">D+M akustického obkladu T02, jádro MDF, PÚ lamino vč. kotvení, lemování a příslušenství dle TP výrobce ozn. T02 dle tabulky truhlářských výrobků - komplet provedení vč. detailů</t>
  </si>
  <si>
    <t xml:space="preserve">420</t>
  </si>
  <si>
    <t xml:space="preserve">211</t>
  </si>
  <si>
    <t xml:space="preserve">76600T.02b</t>
  </si>
  <si>
    <t xml:space="preserve">D+M akustického obkladu T02, jádro MDF, PÚ lamino vč. podkonstrukce, kotvení a výplně z min. vaty, lemování a příslušenství dle TP výrobce ozn. T02 dle tabulky truhlářských výrobků - komplet provedení vč. detailů</t>
  </si>
  <si>
    <t xml:space="preserve">422</t>
  </si>
  <si>
    <t xml:space="preserve">76600T.02c</t>
  </si>
  <si>
    <t xml:space="preserve">D+M akustického obkladu T02, jádro MDF, PÚ lamino vč. podkonstrukce, kotvení, lemování a příslušenství dle TP výrobce ozn. T02 dle tabulky truhlářských výrobků - komplet provedení vč. detailů</t>
  </si>
  <si>
    <t xml:space="preserve">424</t>
  </si>
  <si>
    <t xml:space="preserve">213</t>
  </si>
  <si>
    <t xml:space="preserve">766620O.01</t>
  </si>
  <si>
    <t xml:space="preserve">D+M fixního okna z plast. 6kom profilů s iz. trojsklem, Ug=0,5 W/m2.K, Uf=1,0 W/m2.K, 3 stupňové těsnění, teplý meziskelní rámeček, barva bílá ozn. O.01 dle tabulky oken, vel. cca 1000x2150 mm, vč. kotvení, příslušenství a utěsnění připojovací spáry int./</t>
  </si>
  <si>
    <t xml:space="preserve">426</t>
  </si>
  <si>
    <t xml:space="preserve">766620O.03</t>
  </si>
  <si>
    <t xml:space="preserve">D+M OV okna + fix z plast. 6kom profilů s iz. trojsklem, Ug=0,5 W/m2.K, Uf=1,0 W/m2.K, 3 stupňové těsnění, teplý meziskelní rámeček, int. bílá/ext. fólie RAL 7016 antracit ozn. O.03 dle tabulky oken, vel. cca 1500x2000 mm, vč. kotvení, příslušenství a utě</t>
  </si>
  <si>
    <t xml:space="preserve">428</t>
  </si>
  <si>
    <t xml:space="preserve">215</t>
  </si>
  <si>
    <t xml:space="preserve">766620O.04</t>
  </si>
  <si>
    <t xml:space="preserve">D+M OV okna + fix z plast. 6kom profilů s iz. trojsklem, Ug=0,5 W/m2.K, Uf=1,0 W/m2.K, 3 stupňové těsnění, teplý meziskelní rámeček, int. bílá/ext. fólie RAL 7016 antracit ozn. O.04 dle tabulky oken, vel. cca 1500x2000 mm, vč. kotvení, příslušenství a utě</t>
  </si>
  <si>
    <t xml:space="preserve">430</t>
  </si>
  <si>
    <t xml:space="preserve">766620O.07(08)</t>
  </si>
  <si>
    <t xml:space="preserve">D+M OV okna + fix z plast. 6kom profilů s iz. trojsklem, Ug=0,5 W/m2.K, Uf=1,0 W/m2.K, 3 stupňové těsnění, teplý meziskelní rámeček, int. bílá/ext. fólie RAL 7016 antracit ozn. O.07 dle tabulky oken, vel. cca 1200x1860 mm, vč. kotvení, příslušenství a utě</t>
  </si>
  <si>
    <t xml:space="preserve">432</t>
  </si>
  <si>
    <t xml:space="preserve">Poznámka k položce:
Poznámka k položce: dtto O.08</t>
  </si>
  <si>
    <t xml:space="preserve">217</t>
  </si>
  <si>
    <t xml:space="preserve">766620SV.01</t>
  </si>
  <si>
    <t xml:space="preserve">D+M střešního neotevíravého světlíku s kopulí a zasklením iz. dvojsklem, U=0,8 W/m2.K, vnitřní laminované sklo, akrylová kopule, propustnost světla 70% ozn. SV.01 dle tabulky světlíků, vel. cca 1000x1000 mm, vč. kotvení, příslušenství, utěsnění a napojova</t>
  </si>
  <si>
    <t xml:space="preserve">434</t>
  </si>
  <si>
    <t xml:space="preserve">766620SV.02</t>
  </si>
  <si>
    <t xml:space="preserve">D+M střešního neotevíravého světlíku s kopulí a zasklením iz. dvojsklem, U=0,8 W/m2.K, vnitřní laminované sklo, akrylová kopule, propustnost světla 70% ozn. SV.02 dle tabulky světlíků, vel. cca 900x900 mm, vč. kotvení, příslušenství, utěsnění a napojovací</t>
  </si>
  <si>
    <t xml:space="preserve">436</t>
  </si>
  <si>
    <t xml:space="preserve">219</t>
  </si>
  <si>
    <t xml:space="preserve">766660D1</t>
  </si>
  <si>
    <t xml:space="preserve">D+M plných, 1k, hladkých dveří PO EW 30DP3 C3 s povrchem CPL (bílá mat.) do oc. zárubně (RAL 7016 antracit), samozavírač ozn. D1 dle tabulky dveří, průchozí otvor 900x2100 mm, kování, zámku, vložky a příslušenství</t>
  </si>
  <si>
    <t xml:space="preserve">438</t>
  </si>
  <si>
    <t xml:space="preserve">766660D10</t>
  </si>
  <si>
    <t xml:space="preserve">D+M plných, 2k, hladkých dveří s povrchem CPL (bílá mat.+jednostr. nástřik) do oc. zárubně (RAL 7016 antracit) ozn. D10 dle tabulky dveří, průchozí otvor 1800x2100 mm, kování, zámku, vložky a příslušenství</t>
  </si>
  <si>
    <t xml:space="preserve">440</t>
  </si>
  <si>
    <t xml:space="preserve">221</t>
  </si>
  <si>
    <t xml:space="preserve">766660D2</t>
  </si>
  <si>
    <t xml:space="preserve">D+M plných, 1k, hladkých dveří s povrchem CPL (bílá mat.) do oc. zárubně (RAL 7016 antracit) ozn. D2 dle tabulky dveří, průchozí otvor 900x2100 mm, kování, zámku, vložky a příslušenství</t>
  </si>
  <si>
    <t xml:space="preserve">442</t>
  </si>
  <si>
    <t xml:space="preserve">766660D3</t>
  </si>
  <si>
    <t xml:space="preserve">D+M prosklených 1k dveří z plast. profilů vč. zárubně, bílá ozn. D3 dle tabulky dveří, průchozí otvor 900x2100 mm, kování, zámku, vložky a příslušenství</t>
  </si>
  <si>
    <t xml:space="preserve">444</t>
  </si>
  <si>
    <t xml:space="preserve">223</t>
  </si>
  <si>
    <t xml:space="preserve">766660D4</t>
  </si>
  <si>
    <t xml:space="preserve">D+M plných, 1k, hladkých dveří s povrchem CPL (bílá mat.+ jednostr. nástřik) do oc. zárubně (RAL 7016 antracit) ozn. D4 dle tabulky dveří, průchozí otvor 900x2100 mm, kování, zámku, vložky a příslušenství</t>
  </si>
  <si>
    <t xml:space="preserve">446</t>
  </si>
  <si>
    <t xml:space="preserve">766660D5</t>
  </si>
  <si>
    <t xml:space="preserve">D+M plných, 1k, hladkých dveří s povrchem CPL (bílá mat.) do oc. zárubně (RAL 7016 antracit), madlo ozn. D5 dle tabulky dveří, průchozí otvor 900x2100 mm, kování, zámku, vložky a příslušenství</t>
  </si>
  <si>
    <t xml:space="preserve">448</t>
  </si>
  <si>
    <t xml:space="preserve">225</t>
  </si>
  <si>
    <t xml:space="preserve">766660D6</t>
  </si>
  <si>
    <t xml:space="preserve">D+M plných, 1k, hladkých dveří s povrchem CPL (bílá mat.) do oc. zárubně (RAL 7016 antracit) ozn. D6 dle tabulky dveří, průchozí otvor 900x2100 mm, kování, zámku, vložky a příslušenství</t>
  </si>
  <si>
    <t xml:space="preserve">450</t>
  </si>
  <si>
    <t xml:space="preserve">766660D7</t>
  </si>
  <si>
    <t xml:space="preserve">D+M plných, 1k, hladkých dveří s povrchem CPL (bílá mat.) do oc. zárubně (RAL 7016 antracit) ozn. D7 dle tabulky dveří, průchozí otvor 700x2100 mm, kování, zámku, vložky a příslušenství</t>
  </si>
  <si>
    <t xml:space="preserve">452</t>
  </si>
  <si>
    <t xml:space="preserve">227</t>
  </si>
  <si>
    <t xml:space="preserve">766660D8</t>
  </si>
  <si>
    <t xml:space="preserve">D+M prosklených dveří z plast. profilů vč. zárubně, 1k s nadsvětlíkem, bílá ozn. D8 dle tabulky dveří, průchozí otvor 1100x2000 mm, kování, zámku, vložky a příslušenství vč. kotvení a utěsnění připojovací spáry int./ext dle ČSN</t>
  </si>
  <si>
    <t xml:space="preserve">454</t>
  </si>
  <si>
    <t xml:space="preserve">766660D9</t>
  </si>
  <si>
    <t xml:space="preserve">D+M plných, 2k, hladkých dveří PO EW30DP3 C3K s povrchem CPL (bílá mat.) do oc. zárubně (RAL 7016 antracit), samozavírač ozn. D9 dle tabulky dveří, průchozí otvor 1800x2100 mm, kování, zámku, vložky a příslušenství</t>
  </si>
  <si>
    <t xml:space="preserve">456</t>
  </si>
  <si>
    <t xml:space="preserve">229</t>
  </si>
  <si>
    <t xml:space="preserve">998766202</t>
  </si>
  <si>
    <t xml:space="preserve">Přesun hmot procentní pro kce truhlářské v objektech v přes 6 do 12 m</t>
  </si>
  <si>
    <t xml:space="preserve">458</t>
  </si>
  <si>
    <t xml:space="preserve">767</t>
  </si>
  <si>
    <t xml:space="preserve">Konstrukce zámečnické</t>
  </si>
  <si>
    <t xml:space="preserve">767832101</t>
  </si>
  <si>
    <t xml:space="preserve">Montáž venkovních požárních žebříků do zdiva se suchovodem</t>
  </si>
  <si>
    <t xml:space="preserve">460</t>
  </si>
  <si>
    <t xml:space="preserve">231</t>
  </si>
  <si>
    <t xml:space="preserve">767832801.R</t>
  </si>
  <si>
    <t xml:space="preserve">Demontáž venkovních požárních žebříků se ochranným košem (pro zpětné použití)</t>
  </si>
  <si>
    <t xml:space="preserve">462</t>
  </si>
  <si>
    <t xml:space="preserve">"chodba" 4,5</t>
  </si>
  <si>
    <t xml:space="preserve">767834111</t>
  </si>
  <si>
    <t xml:space="preserve">Příplatek k ceně za montáž ochranného koše šroubovaný</t>
  </si>
  <si>
    <t xml:space="preserve">464</t>
  </si>
  <si>
    <t xml:space="preserve">233</t>
  </si>
  <si>
    <t xml:space="preserve">767R0Z.01a</t>
  </si>
  <si>
    <t xml:space="preserve">D+M ocelové konstrukce zábradlí s madlem pro ZTP z TR ø50 mm vč. kotvení a povrchové úpravy (žárově zink.) a detailů ozn. Z.01 dle tabulky zámečnických výrobků</t>
  </si>
  <si>
    <t xml:space="preserve">466</t>
  </si>
  <si>
    <t xml:space="preserve">767R0Z.01b</t>
  </si>
  <si>
    <t xml:space="preserve">D+M ocelové konstrukce zábradlí s madlem pro ZTP z TR ø50 mm a výplní z vodorovných profilů PL 50/6 mm a svislé tyčoviny ø12 mm, soklového plechu vč. kotvení a povrchové úpravy (žárově zink.) a detailů ozn. Z.01 dle tabulky zámečnických výrobků</t>
  </si>
  <si>
    <t xml:space="preserve">468</t>
  </si>
  <si>
    <t xml:space="preserve">235</t>
  </si>
  <si>
    <t xml:space="preserve">767R0Z.02</t>
  </si>
  <si>
    <t xml:space="preserve">D+M ocelové konstrukce schodiště vč. zábradlí a výplně z pororoštu, kotvení a povrchové úpravy (žárově zink.) ozn. Z.02 dle tabulky zámečnických výrobků</t>
  </si>
  <si>
    <t xml:space="preserve">470</t>
  </si>
  <si>
    <t xml:space="preserve">767R0Z.03</t>
  </si>
  <si>
    <t xml:space="preserve">D+M typového požárního žebříku vč. výstupního koše a suchovodu, kotvení a povrchové úpravy(žárově zink.) ozn. Z.03 dle tabulky zámečnických výrobků</t>
  </si>
  <si>
    <t xml:space="preserve">472</t>
  </si>
  <si>
    <t xml:space="preserve">237</t>
  </si>
  <si>
    <t xml:space="preserve">767R0Z.04</t>
  </si>
  <si>
    <t xml:space="preserve">D+M protidešťové mřížky 400x500 mm vč. rámu, kotvení a povrchové úpravy (RAL 7016) ozn. Z.04 dle tabulky zámečnických výrobků</t>
  </si>
  <si>
    <t xml:space="preserve">474</t>
  </si>
  <si>
    <t xml:space="preserve">767R0Z.05</t>
  </si>
  <si>
    <t xml:space="preserve">D+M protidešťové mřížky 1000x500 mm vč. rámu, kotvení a povrchové úpravy (RAL 7016) ozn. Z.05 dle tabulky zámečnických výrobků</t>
  </si>
  <si>
    <t xml:space="preserve">476</t>
  </si>
  <si>
    <t xml:space="preserve">239</t>
  </si>
  <si>
    <t xml:space="preserve">767R0Z.06</t>
  </si>
  <si>
    <t xml:space="preserve">D+M větrací mřížky nad dveřmi dle VZT, 800x75 mm vč. rámu a kotvení ozn. Z.06 dle tabulky zámečnických výrobků</t>
  </si>
  <si>
    <t xml:space="preserve">478</t>
  </si>
  <si>
    <t xml:space="preserve">767R0001.1</t>
  </si>
  <si>
    <t xml:space="preserve">D+M čistící zóny - specifikace dle PD</t>
  </si>
  <si>
    <t xml:space="preserve">480</t>
  </si>
  <si>
    <t xml:space="preserve">241</t>
  </si>
  <si>
    <t xml:space="preserve">767R00001</t>
  </si>
  <si>
    <t xml:space="preserve">D+M zámečnické nosné konstrukce dřevěného obkladu T01 vč. dvoukřídlých dveří s kováním, kotvení a povrchové úpravy ozn.  dle tabulky zámečnických výrobků</t>
  </si>
  <si>
    <t xml:space="preserve">kg</t>
  </si>
  <si>
    <t xml:space="preserve">482</t>
  </si>
  <si>
    <t xml:space="preserve">"odborný odhad" 1194</t>
  </si>
  <si>
    <t xml:space="preserve">767620O.02</t>
  </si>
  <si>
    <t xml:space="preserve">D+M fixního děleného okna se sklopnými částmi z AL profilů, Uf=0,95 W/m2.K, el. ovládání oken, RAL 7016 antracit ozn. O.02 dle tabulky oken, vel. cca 4000x3350 mm, vč. kotvení, příslušenství a utěsnění připojovací spáry int./ext</t>
  </si>
  <si>
    <t xml:space="preserve">484</t>
  </si>
  <si>
    <t xml:space="preserve">243</t>
  </si>
  <si>
    <t xml:space="preserve">767620O.05</t>
  </si>
  <si>
    <t xml:space="preserve">D+M fixního okna z AL profilů, bezp. vrstvené sklo s fólií, RAL 7016 antracit ozn. O.05 dle tabulky oken, vel. cca 3220x3000 mm, vč. kotvení, příslušenství a utěsnění připojovací spáry int./ext</t>
  </si>
  <si>
    <t xml:space="preserve">486</t>
  </si>
  <si>
    <t xml:space="preserve">767620O.06</t>
  </si>
  <si>
    <t xml:space="preserve">D+M fixního okna z AL profilů, bezp. vrstvené sklo s fólií, RAL 7016 antracit ozn. O.06 dle tabulky oken, vel. cca 3160x3000 mm, vč. kotvení, příslušenství a utěsnění připojovací spáry int./ext</t>
  </si>
  <si>
    <t xml:space="preserve">488</t>
  </si>
  <si>
    <t xml:space="preserve">245</t>
  </si>
  <si>
    <t xml:space="preserve">767660D11</t>
  </si>
  <si>
    <t xml:space="preserve">D+M plných 2k dveří z AL profilů vč. zárubně, RAL 7016 antracit ozn. D11 dle tabulky dveří, průchozí otvor 1900x2100 mm, kování, zámku, vložky a příslušenství vč. kotvení a utěsnění připojovací spáry int./ext</t>
  </si>
  <si>
    <t xml:space="preserve">490</t>
  </si>
  <si>
    <t xml:space="preserve">767660D12</t>
  </si>
  <si>
    <t xml:space="preserve">D+M prosklených dveří z AL profilů vč. zárubně, 1k s nadsvětlíkem, RAL 7016 antracit ozn. D12 dle tabulky dveří, průchozí otvor 900x2100 mm, kování, zámku, vložky a příslušenství vč. kotvení a utěsnění připojovací spáry int./ext</t>
  </si>
  <si>
    <t xml:space="preserve">492</t>
  </si>
  <si>
    <t xml:space="preserve">247</t>
  </si>
  <si>
    <t xml:space="preserve">767660D13</t>
  </si>
  <si>
    <t xml:space="preserve">D+M prosklených dveří z AL profilů vč. zárubně, 1k s nadsvětlíkem, RAL 7016 antracit ozn. D13 dle tabulky dveří, průchozí otvor 900x2100 mm, kování, zámku, vložky a příslušenství vč. kotvení a utěsnění připojovací spáry int./ext</t>
  </si>
  <si>
    <t xml:space="preserve">494</t>
  </si>
  <si>
    <t xml:space="preserve">998767202</t>
  </si>
  <si>
    <t xml:space="preserve">Přesun hmot procentní pro zámečnické konstrukce v objektech v přes 6 do 12 m</t>
  </si>
  <si>
    <t xml:space="preserve">496</t>
  </si>
  <si>
    <t xml:space="preserve">771</t>
  </si>
  <si>
    <t xml:space="preserve">Podlahy z dlaždic</t>
  </si>
  <si>
    <t xml:space="preserve">249</t>
  </si>
  <si>
    <t xml:space="preserve">771111011</t>
  </si>
  <si>
    <t xml:space="preserve">Vysátí podkladu před pokládkou dlažby</t>
  </si>
  <si>
    <t xml:space="preserve">498</t>
  </si>
  <si>
    <t xml:space="preserve">771121011</t>
  </si>
  <si>
    <t xml:space="preserve">Nátěr penetrační na podlahu</t>
  </si>
  <si>
    <t xml:space="preserve">500</t>
  </si>
  <si>
    <t xml:space="preserve">251</t>
  </si>
  <si>
    <t xml:space="preserve">771151021</t>
  </si>
  <si>
    <t xml:space="preserve">Samonivelační stěrka podlah pevnosti 30 MPa tl 3 mm</t>
  </si>
  <si>
    <t xml:space="preserve">502</t>
  </si>
  <si>
    <t xml:space="preserve">771473810</t>
  </si>
  <si>
    <t xml:space="preserve">Demontáž soklíků z dlaždic keramických lepených rovných</t>
  </si>
  <si>
    <t xml:space="preserve">504</t>
  </si>
  <si>
    <t xml:space="preserve">"stáv. družina"</t>
  </si>
  <si>
    <t xml:space="preserve">"D.01" 9,5</t>
  </si>
  <si>
    <t xml:space="preserve">253</t>
  </si>
  <si>
    <t xml:space="preserve">771474112</t>
  </si>
  <si>
    <t xml:space="preserve">Montáž soklů z dlaždic keramických rovných flexibilní lepidlo v přes 65 do 90 mm</t>
  </si>
  <si>
    <t xml:space="preserve">506</t>
  </si>
  <si>
    <t xml:space="preserve">771573810</t>
  </si>
  <si>
    <t xml:space="preserve">Demontáž podlah z dlaždic keramických lepených</t>
  </si>
  <si>
    <t xml:space="preserve">508</t>
  </si>
  <si>
    <t xml:space="preserve">"D.01" 4,55</t>
  </si>
  <si>
    <t xml:space="preserve">255</t>
  </si>
  <si>
    <t xml:space="preserve">771574154</t>
  </si>
  <si>
    <t xml:space="preserve">Montáž podlah keramických velkoformátových hladkých lepených flexibilním lepidlem přes 4 do 6 ks/m2</t>
  </si>
  <si>
    <t xml:space="preserve">510</t>
  </si>
  <si>
    <t xml:space="preserve">59761007</t>
  </si>
  <si>
    <t xml:space="preserve">dlažba velkoformátová keramická slinutá hladká do interiéru i exteriéru přes 4 do 6ks/m2</t>
  </si>
  <si>
    <t xml:space="preserve">512</t>
  </si>
  <si>
    <t xml:space="preserve">(S3+S3st+S6)*1,2</t>
  </si>
  <si>
    <t xml:space="preserve">KDsokl/4</t>
  </si>
  <si>
    <t xml:space="preserve">104,249*1,15 "Přepočtené koeficientem množství</t>
  </si>
  <si>
    <t xml:space="preserve">257</t>
  </si>
  <si>
    <t xml:space="preserve">771591112</t>
  </si>
  <si>
    <t xml:space="preserve">Izolace pod dlažbu nátěrem nebo stěrkou ve dvou vrstvách</t>
  </si>
  <si>
    <t xml:space="preserve">514</t>
  </si>
  <si>
    <t xml:space="preserve">"1.04, WC zaměstnanci " 3,8+11,5*0,15</t>
  </si>
  <si>
    <t xml:space="preserve">"1.05, WC dívky " 4,9+16*0,15</t>
  </si>
  <si>
    <t xml:space="preserve">"1.06, WC chlapci" 5,2+17*0,15</t>
  </si>
  <si>
    <t xml:space="preserve">"1.07, WC bezbariérový " 4,8+9*0,15</t>
  </si>
  <si>
    <t xml:space="preserve">"1.09, Umývárna chlapci " 5,2+9,5*0,15</t>
  </si>
  <si>
    <t xml:space="preserve">"1.11, Umývárna dívky " 5,2+9,5*0,15</t>
  </si>
  <si>
    <t xml:space="preserve">998771202</t>
  </si>
  <si>
    <t xml:space="preserve">Přesun hmot procentní pro podlahy z dlaždic v objektech v přes 6 do 12 m</t>
  </si>
  <si>
    <t xml:space="preserve">516</t>
  </si>
  <si>
    <t xml:space="preserve">776</t>
  </si>
  <si>
    <t xml:space="preserve">Podlahy povlakové</t>
  </si>
  <si>
    <t xml:space="preserve">259</t>
  </si>
  <si>
    <t xml:space="preserve">776111117</t>
  </si>
  <si>
    <t xml:space="preserve">Broušení stávajícího podkladu povlakových podlah diamantovým kotoučem</t>
  </si>
  <si>
    <t xml:space="preserve">518</t>
  </si>
  <si>
    <t xml:space="preserve">"D.02" 57,12</t>
  </si>
  <si>
    <t xml:space="preserve">"D.03" 13,65</t>
  </si>
  <si>
    <t xml:space="preserve">776111311</t>
  </si>
  <si>
    <t xml:space="preserve">Vysátí podkladu povlakových podlah</t>
  </si>
  <si>
    <t xml:space="preserve">520</t>
  </si>
  <si>
    <t xml:space="preserve">261</t>
  </si>
  <si>
    <t xml:space="preserve">776121112</t>
  </si>
  <si>
    <t xml:space="preserve">Vodou ředitelná penetrace savého podkladu povlakových podlah</t>
  </si>
  <si>
    <t xml:space="preserve">522</t>
  </si>
  <si>
    <t xml:space="preserve">776141121</t>
  </si>
  <si>
    <t xml:space="preserve">Stěrka podlahová nivelační pro vyrovnání podkladu povlakových podlah pevnosti 30 MPa tl do 3 mm</t>
  </si>
  <si>
    <t xml:space="preserve">524</t>
  </si>
  <si>
    <t xml:space="preserve">263</t>
  </si>
  <si>
    <t xml:space="preserve">776201812</t>
  </si>
  <si>
    <t xml:space="preserve">Demontáž lepených povlakových podlah s podložkou ručně</t>
  </si>
  <si>
    <t xml:space="preserve">526</t>
  </si>
  <si>
    <t xml:space="preserve">776232111</t>
  </si>
  <si>
    <t xml:space="preserve">Lepení lamel a čtverců z vinylu 2-složkovým lepidlem</t>
  </si>
  <si>
    <t xml:space="preserve">528</t>
  </si>
  <si>
    <t xml:space="preserve">265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530</t>
  </si>
  <si>
    <t xml:space="preserve">S4+S4st</t>
  </si>
  <si>
    <t xml:space="preserve">S7</t>
  </si>
  <si>
    <t xml:space="preserve">133,31*1,2 "Přepočtené koeficientem množství</t>
  </si>
  <si>
    <t xml:space="preserve">776410811</t>
  </si>
  <si>
    <t xml:space="preserve">Odstranění soklíků a lišt pryžových nebo plastových</t>
  </si>
  <si>
    <t xml:space="preserve">532</t>
  </si>
  <si>
    <t xml:space="preserve">"D.02" 45,5</t>
  </si>
  <si>
    <t xml:space="preserve">"D.03" 15,5</t>
  </si>
  <si>
    <t xml:space="preserve">267</t>
  </si>
  <si>
    <t xml:space="preserve">776411211</t>
  </si>
  <si>
    <t xml:space="preserve">Montáž tahaných obvodových soklíků z PVC výšky do 80 mm</t>
  </si>
  <si>
    <t xml:space="preserve">534</t>
  </si>
  <si>
    <t xml:space="preserve">776411213</t>
  </si>
  <si>
    <t xml:space="preserve">Montáž tahaných soklíků z PVC vnitřních rohů</t>
  </si>
  <si>
    <t xml:space="preserve">536</t>
  </si>
  <si>
    <t xml:space="preserve">269</t>
  </si>
  <si>
    <t xml:space="preserve">776411214</t>
  </si>
  <si>
    <t xml:space="preserve">Montáž tahaných soklíků z PVC vnějších rohů</t>
  </si>
  <si>
    <t xml:space="preserve">538</t>
  </si>
  <si>
    <t xml:space="preserve">776991821</t>
  </si>
  <si>
    <t xml:space="preserve">Odstranění lepidla ručně z podlah</t>
  </si>
  <si>
    <t xml:space="preserve">540</t>
  </si>
  <si>
    <t xml:space="preserve">271</t>
  </si>
  <si>
    <t xml:space="preserve">998776202</t>
  </si>
  <si>
    <t xml:space="preserve">Přesun hmot procentní pro podlahy povlakové v objektech v přes 6 do 12 m</t>
  </si>
  <si>
    <t xml:space="preserve">542</t>
  </si>
  <si>
    <t xml:space="preserve">777</t>
  </si>
  <si>
    <t xml:space="preserve">Podlahy lité</t>
  </si>
  <si>
    <t xml:space="preserve">777R00S1</t>
  </si>
  <si>
    <t xml:space="preserve">PU litá podlaha s podložkou s barevným vyznačením hracích ploch a lajn, sportovní podlaha, tl. cca 10 mm - komplet provedení vč. přípravy podkladu a penetrace</t>
  </si>
  <si>
    <t xml:space="preserve">544</t>
  </si>
  <si>
    <t xml:space="preserve">273</t>
  </si>
  <si>
    <t xml:space="preserve">77791R00S1s</t>
  </si>
  <si>
    <t xml:space="preserve">Sokl PU podlahy</t>
  </si>
  <si>
    <t xml:space="preserve">546</t>
  </si>
  <si>
    <t xml:space="preserve">998777202</t>
  </si>
  <si>
    <t xml:space="preserve">Přesun hmot procentní pro podlahy lité v objektech v přes 6 do 12 m</t>
  </si>
  <si>
    <t xml:space="preserve">548</t>
  </si>
  <si>
    <t xml:space="preserve">781</t>
  </si>
  <si>
    <t xml:space="preserve">Dokončovací práce - obklady</t>
  </si>
  <si>
    <t xml:space="preserve">275</t>
  </si>
  <si>
    <t xml:space="preserve">781121011</t>
  </si>
  <si>
    <t xml:space="preserve">Nátěr penetrační na stěnu</t>
  </si>
  <si>
    <t xml:space="preserve">550</t>
  </si>
  <si>
    <t xml:space="preserve">"1.04, WC zaměstnanci " 10,9</t>
  </si>
  <si>
    <t xml:space="preserve">"1.05, WC dívky " 14,9</t>
  </si>
  <si>
    <t xml:space="preserve">"1.06, WC chlapci" 15,5</t>
  </si>
  <si>
    <t xml:space="preserve">"1.07, WC bezbariérový " 9,3</t>
  </si>
  <si>
    <t xml:space="preserve">"1.09, Umývárna chlapci " 23,3</t>
  </si>
  <si>
    <t xml:space="preserve">"1.11, Umývárna dívky " 23,3</t>
  </si>
  <si>
    <t xml:space="preserve">781131112</t>
  </si>
  <si>
    <t xml:space="preserve">Izolace pod obklad nátěrem nebo stěrkou ve dvou vrstvách</t>
  </si>
  <si>
    <t xml:space="preserve">552</t>
  </si>
  <si>
    <t xml:space="preserve">"1.09, Umývárna chlapci " 9,23*2,1</t>
  </si>
  <si>
    <t xml:space="preserve">"1.11, Umývárna dívky " 9,23*2,1</t>
  </si>
  <si>
    <t xml:space="preserve">277</t>
  </si>
  <si>
    <t xml:space="preserve">781474154</t>
  </si>
  <si>
    <t xml:space="preserve">Montáž obkladů vnitřních keramických velkoformátových hladkých přes 4 do 6 ks/m2 lepených flexibilním lepidlem</t>
  </si>
  <si>
    <t xml:space="preserve">554</t>
  </si>
  <si>
    <t xml:space="preserve">59761001</t>
  </si>
  <si>
    <t xml:space="preserve">obklad velkoformátový keramický hladký přes 4 do 6ks/m2</t>
  </si>
  <si>
    <t xml:space="preserve">556</t>
  </si>
  <si>
    <t xml:space="preserve">KO</t>
  </si>
  <si>
    <t xml:space="preserve">97,2*1,15 "Přepočtené koeficientem množství</t>
  </si>
  <si>
    <t xml:space="preserve">279</t>
  </si>
  <si>
    <t xml:space="preserve">781494511</t>
  </si>
  <si>
    <t xml:space="preserve">Plastové profily ukončovací lepené flexibilním lepidlem</t>
  </si>
  <si>
    <t xml:space="preserve">558</t>
  </si>
  <si>
    <t xml:space="preserve">"1.04, WC zaměstnanci " 11,5</t>
  </si>
  <si>
    <t xml:space="preserve">"1.05, WC dívky " 16</t>
  </si>
  <si>
    <t xml:space="preserve">"1.06, WC chlapci" 16,9</t>
  </si>
  <si>
    <t xml:space="preserve">"1.07, WC bezbariérový " 8,7</t>
  </si>
  <si>
    <t xml:space="preserve">998781202</t>
  </si>
  <si>
    <t xml:space="preserve">Přesun hmot procentní pro obklady keramické v objektech v přes 6 do 12 m</t>
  </si>
  <si>
    <t xml:space="preserve">560</t>
  </si>
  <si>
    <t xml:space="preserve">783</t>
  </si>
  <si>
    <t xml:space="preserve">Dokončovací práce - nátěry</t>
  </si>
  <si>
    <t xml:space="preserve">281</t>
  </si>
  <si>
    <t xml:space="preserve">783827101</t>
  </si>
  <si>
    <t xml:space="preserve">Krycí jednonásobný akrylátový nátěr hladkých betonových povrchů</t>
  </si>
  <si>
    <t xml:space="preserve">562</t>
  </si>
  <si>
    <t xml:space="preserve">"bezprašný nátěr na beton"</t>
  </si>
  <si>
    <t xml:space="preserve">(1,0+1,3*4+1,0)*2*8,0+0,8*(4,25+4,35*4)*2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564</t>
  </si>
  <si>
    <t xml:space="preserve">283</t>
  </si>
  <si>
    <t xml:space="preserve">784121001</t>
  </si>
  <si>
    <t xml:space="preserve">Oškrabání malby v mísnostech v do 3,80 m</t>
  </si>
  <si>
    <t xml:space="preserve">566</t>
  </si>
  <si>
    <t xml:space="preserve">"malby stěn"</t>
  </si>
  <si>
    <t xml:space="preserve">Mezisoučet stěny</t>
  </si>
  <si>
    <t xml:space="preserve">"D.02, Družina" 54,2</t>
  </si>
  <si>
    <t xml:space="preserve">"D.03, Sklad  " 18,9</t>
  </si>
  <si>
    <t xml:space="preserve">Mezisoučet stropy</t>
  </si>
  <si>
    <t xml:space="preserve">784181101</t>
  </si>
  <si>
    <t xml:space="preserve">Základní akrylátová jednonásobná bezbarvá penetrace podkladu v místnostech v do 3,80 m</t>
  </si>
  <si>
    <t xml:space="preserve">568</t>
  </si>
  <si>
    <t xml:space="preserve">285</t>
  </si>
  <si>
    <t xml:space="preserve">784211101</t>
  </si>
  <si>
    <t xml:space="preserve">Dvojnásobné bílé malby ze směsí za mokra výborně oděruvzdorných v místnostech v do 3,80 m</t>
  </si>
  <si>
    <t xml:space="preserve">570</t>
  </si>
  <si>
    <t xml:space="preserve">Práce a dodávky M</t>
  </si>
  <si>
    <t xml:space="preserve">46-M</t>
  </si>
  <si>
    <t xml:space="preserve">Zemní práce při extr.mont.pracích</t>
  </si>
  <si>
    <t xml:space="preserve">4606611-R</t>
  </si>
  <si>
    <t xml:space="preserve">Přeložka nadzemního vedení datového kabelu do země včetně zemních prací a revize, demontáží</t>
  </si>
  <si>
    <t xml:space="preserve">572</t>
  </si>
  <si>
    <t xml:space="preserve">OST</t>
  </si>
  <si>
    <t xml:space="preserve">Ostatní</t>
  </si>
  <si>
    <t xml:space="preserve">287</t>
  </si>
  <si>
    <t xml:space="preserve">OST0001</t>
  </si>
  <si>
    <t xml:space="preserve">Provedení sondy stáv. konstrukcí vč. vyhodnocení - zdivo</t>
  </si>
  <si>
    <t xml:space="preserve">262144</t>
  </si>
  <si>
    <t xml:space="preserve">574</t>
  </si>
  <si>
    <t xml:space="preserve">OST0002</t>
  </si>
  <si>
    <t xml:space="preserve">Provedení sondy stáv. konstrukcí vč. vyhodnocení - stropní konstrukce</t>
  </si>
  <si>
    <t xml:space="preserve">576</t>
  </si>
  <si>
    <t xml:space="preserve">289</t>
  </si>
  <si>
    <t xml:space="preserve">OST0003</t>
  </si>
  <si>
    <t xml:space="preserve">Provedení sondy stáv. konstrukcí vč. vyhodnocení - skladba střechy</t>
  </si>
  <si>
    <t xml:space="preserve">578</t>
  </si>
  <si>
    <t xml:space="preserve">OST0004</t>
  </si>
  <si>
    <t xml:space="preserve">Provedení sondy stáv. konstrukcí vč. vyhodnocení - základy</t>
  </si>
  <si>
    <t xml:space="preserve">580</t>
  </si>
  <si>
    <t xml:space="preserve">291</t>
  </si>
  <si>
    <t xml:space="preserve">OST0005</t>
  </si>
  <si>
    <t xml:space="preserve">Provedení sondy stáv. konstrukcí vč. vyhodnocení - skladba spodlahy</t>
  </si>
  <si>
    <t xml:space="preserve">582</t>
  </si>
  <si>
    <t xml:space="preserve">OST0006</t>
  </si>
  <si>
    <t xml:space="preserve">Požární ucpávky viz PBŘ</t>
  </si>
  <si>
    <t xml:space="preserve">soubor</t>
  </si>
  <si>
    <t xml:space="preserve">584</t>
  </si>
  <si>
    <t xml:space="preserve">D.1.2 - SKŘ</t>
  </si>
  <si>
    <t xml:space="preserve">    762 - Konstrukce tesařské</t>
  </si>
  <si>
    <t xml:space="preserve">vrty*PI*0,075*0,075</t>
  </si>
  <si>
    <t xml:space="preserve">5,513*19 "Přepočtené koeficientem množství</t>
  </si>
  <si>
    <t xml:space="preserve">167151101</t>
  </si>
  <si>
    <t xml:space="preserve">Nakládání výkopku z hornin třídy těžitelnosti I skupiny 1 až 3 do 100 m3</t>
  </si>
  <si>
    <t xml:space="preserve">225311114</t>
  </si>
  <si>
    <t xml:space="preserve">Vrty maloprofilové jádrové D přes 93 do 156 mm úklon do 45° hl 0 až 25 m hornina III a IV</t>
  </si>
  <si>
    <t xml:space="preserve">"Mikropiloty" 6,5*4*12</t>
  </si>
  <si>
    <t xml:space="preserve">273322511</t>
  </si>
  <si>
    <t xml:space="preserve">Základové desky ze ŽB se zvýšenými nároky na prostředí tř. C 25/30</t>
  </si>
  <si>
    <t xml:space="preserve">"D01" 377,5*0,2</t>
  </si>
  <si>
    <t xml:space="preserve">"D02" 19,5*0,2</t>
  </si>
  <si>
    <t xml:space="preserve">"D03" 141,5*0,2</t>
  </si>
  <si>
    <t xml:space="preserve">273351121</t>
  </si>
  <si>
    <t xml:space="preserve">Zřízení bednění základových desek</t>
  </si>
  <si>
    <t xml:space="preserve">"D02" 18*0,2</t>
  </si>
  <si>
    <t xml:space="preserve">"D03" 51*0,2</t>
  </si>
  <si>
    <t xml:space="preserve">273351122</t>
  </si>
  <si>
    <t xml:space="preserve">Odstranění bednění základových desek</t>
  </si>
  <si>
    <t xml:space="preserve">273361821</t>
  </si>
  <si>
    <t xml:space="preserve">Výztuž základových desek betonářskou ocelí 10 505 (R)</t>
  </si>
  <si>
    <t xml:space="preserve">"D01, lemovací a ostatní výztuž, odhad 25 kg/m3" 377,5*0,2*0,025</t>
  </si>
  <si>
    <t xml:space="preserve">"D02, lemovací a ostatní výztuž, odhad 25 kg/m3" 19,5*0,2*0,025</t>
  </si>
  <si>
    <t xml:space="preserve">"D03, lemovací a ostatní výztuž, odhad 25 kg/m3" 141,5*0,2*0,025</t>
  </si>
  <si>
    <t xml:space="preserve">273362021</t>
  </si>
  <si>
    <t xml:space="preserve">Výztuž základových desek svařovanými sítěmi Kari</t>
  </si>
  <si>
    <t xml:space="preserve">"č. výkresu 003, vyztužení podl. desky" 13,25</t>
  </si>
  <si>
    <t xml:space="preserve">274123902.R</t>
  </si>
  <si>
    <t xml:space="preserve">Montáž ŽB základových pasů pro skelet hmotnosti přes 1 do 4 t vč. zalití jemnozrnnou cem. směsí C20/25 + stykování pomocí příložek</t>
  </si>
  <si>
    <t xml:space="preserve">ZP.01</t>
  </si>
  <si>
    <t xml:space="preserve">Železobetonový základový práh z betonu C 40/50 XC2 ozn. ZP.01 1000x300 vč. ozubů, kotevních plechů, výztuže a osazovacích trnů a podložek</t>
  </si>
  <si>
    <t xml:space="preserve">ZP.02</t>
  </si>
  <si>
    <t xml:space="preserve">Železobetonový základový práh z betonu C 40/50 XC2 ozn. ZP.02 1000x300 vč. ozubů, kotevních plechů, výztuže a osazovacích trnů a podložek</t>
  </si>
  <si>
    <t xml:space="preserve">274322511</t>
  </si>
  <si>
    <t xml:space="preserve">Základové pasy ze ŽB se zvýšenými nároky na prostředí tř. C 25/30</t>
  </si>
  <si>
    <t xml:space="preserve">(10+14)*0,5</t>
  </si>
  <si>
    <t xml:space="preserve">(52,5-8,2)*0,5</t>
  </si>
  <si>
    <t xml:space="preserve">274351121</t>
  </si>
  <si>
    <t xml:space="preserve">Zřízení bednění základových pasů rovného</t>
  </si>
  <si>
    <t xml:space="preserve">(30+31+108+18,5)*0,5</t>
  </si>
  <si>
    <t xml:space="preserve">274351122</t>
  </si>
  <si>
    <t xml:space="preserve">Odstranění bednění základových pasů rovného</t>
  </si>
  <si>
    <t xml:space="preserve">274361821</t>
  </si>
  <si>
    <t xml:space="preserve">Výztuž základových pasů betonářskou ocelí 10 505 (R)</t>
  </si>
  <si>
    <t xml:space="preserve">275321800.R</t>
  </si>
  <si>
    <t xml:space="preserve">D+M prefabrikovaných základových kalichů z betonu tř. C40/50 XC2 vč. výztuže a armatury pro uložení</t>
  </si>
  <si>
    <t xml:space="preserve">(1,2*1,2*0,9-0,55*0,75*0,9)*12</t>
  </si>
  <si>
    <t xml:space="preserve">275322511</t>
  </si>
  <si>
    <t xml:space="preserve">Základové patky ze ŽB se zvýšenými nároky na prostředí tř. C 25/30</t>
  </si>
  <si>
    <t xml:space="preserve">1,2*1,2*0,7*12</t>
  </si>
  <si>
    <t xml:space="preserve">275351121</t>
  </si>
  <si>
    <t xml:space="preserve">Zřízení bednění základových patek</t>
  </si>
  <si>
    <t xml:space="preserve">(1,2*4)*0,7*12</t>
  </si>
  <si>
    <t xml:space="preserve">275351122</t>
  </si>
  <si>
    <t xml:space="preserve">Odstranění bednění základových patek</t>
  </si>
  <si>
    <t xml:space="preserve">275361821</t>
  </si>
  <si>
    <t xml:space="preserve">Výztuž základových patek betonářskou ocelí 10 505 (R)</t>
  </si>
  <si>
    <t xml:space="preserve">"stupeň vyztužení - odborný odhad 130 kg/m3" 1,2*1,2*0,7*12*0,13</t>
  </si>
  <si>
    <t xml:space="preserve">1,572*1,1 "Přepočtené koeficientem množství</t>
  </si>
  <si>
    <t xml:space="preserve">279113154</t>
  </si>
  <si>
    <t xml:space="preserve">Základová zeď tl přes 250 do 300 mm z tvárnic ztraceného bednění včetně výplně z betonu tř. C 25/30</t>
  </si>
  <si>
    <t xml:space="preserve">(3,5*2+7,7)*1,83</t>
  </si>
  <si>
    <t xml:space="preserve">(3,1)*0,55</t>
  </si>
  <si>
    <t xml:space="preserve">(11)*1,6</t>
  </si>
  <si>
    <t xml:space="preserve">(7,7+31,3)*1,1+12,7*1,5</t>
  </si>
  <si>
    <t xml:space="preserve">279361821</t>
  </si>
  <si>
    <t xml:space="preserve">Výztuž základových zdí nosných betonářskou ocelí 10 505</t>
  </si>
  <si>
    <t xml:space="preserve">283111100.R</t>
  </si>
  <si>
    <t xml:space="preserve">Mikropilota vč. výplně a TR 108/8 S355 - kompletní provedení</t>
  </si>
  <si>
    <t xml:space="preserve">6*2*4*6</t>
  </si>
  <si>
    <t xml:space="preserve">283111200.R</t>
  </si>
  <si>
    <t xml:space="preserve">Hlava mikropiloty vč. úpravy a napojení na armokoš (detail P1)</t>
  </si>
  <si>
    <t xml:space="preserve">6*2*4</t>
  </si>
  <si>
    <t xml:space="preserve">331273010.R</t>
  </si>
  <si>
    <t xml:space="preserve">Pilíř z tvárnic betonových rozměru 300x500 mm z betonu C 25/30 XC1</t>
  </si>
  <si>
    <t xml:space="preserve">"sloupy štíto stěny" (0,3*0,5*7,8)*2</t>
  </si>
  <si>
    <t xml:space="preserve">331361821</t>
  </si>
  <si>
    <t xml:space="preserve">Výztuž sloupů hranatých betonářskou ocelí 10 505</t>
  </si>
  <si>
    <t xml:space="preserve">(0,3*0,5*7,8)*2*0,15</t>
  </si>
  <si>
    <t xml:space="preserve">331123904.R</t>
  </si>
  <si>
    <t xml:space="preserve">Montáž ŽB sloupů do dutiny patky hmotnosti přes 5 do 7 t budova v do 18 m vč. zálivky kalichu cem. směsí C20/25</t>
  </si>
  <si>
    <t xml:space="preserve">S.01</t>
  </si>
  <si>
    <t xml:space="preserve">Železobetonový prefabrikovaný sloup z betonu C 40/50 XC2 ozn. S.01, 400x600 mm, výška cca 9,52 m, vč. výztuže, kotveních ok, kotevních plechů, drážky a otvorů pro věnec a osazení trámu</t>
  </si>
  <si>
    <t xml:space="preserve">"tělocvična" 4</t>
  </si>
  <si>
    <t xml:space="preserve">S.02</t>
  </si>
  <si>
    <t xml:space="preserve">Železobetonový prefabrikovaný sloup z betonu C 40/50 XC2 ozn. S.02, 400x600 mm, výška cca 9,52 m, vč. výztuže, kotveních ok, drážky a otvorů pro věnec a osazení trámu</t>
  </si>
  <si>
    <t xml:space="preserve">"tělocvična" 8</t>
  </si>
  <si>
    <t xml:space="preserve">342000R02</t>
  </si>
  <si>
    <t xml:space="preserve">D+M nosné ocelové konstrukce vč. kotvení a povrchové úpravy</t>
  </si>
  <si>
    <t xml:space="preserve">"výpis ocelových prvků, výkres č. 004" 1213,5</t>
  </si>
  <si>
    <t xml:space="preserve">"detaily, kotvení a prořez" 1213,5*0,2</t>
  </si>
  <si>
    <t xml:space="preserve">"výpis ocelových prvků, výkres č. 006" 2603,0</t>
  </si>
  <si>
    <t xml:space="preserve">"detaily, kotvení a prořez" 2603*0,2</t>
  </si>
  <si>
    <t xml:space="preserve">389381001</t>
  </si>
  <si>
    <t xml:space="preserve">Dobetonování prefabrikovaných konstrukcí</t>
  </si>
  <si>
    <t xml:space="preserve">Poznámka k položce:
Poznámka k položce: třída betonu C 25/30 XC1, jednotková cena vč. bednění a podpěrné konstrukce</t>
  </si>
  <si>
    <t xml:space="preserve">2,5</t>
  </si>
  <si>
    <t xml:space="preserve">389381R001</t>
  </si>
  <si>
    <t xml:space="preserve">Zálivková a kleštinová výztuž z betonářské oceli 10 505 (R)</t>
  </si>
  <si>
    <t xml:space="preserve">"odborný odhad" 0,75</t>
  </si>
  <si>
    <t xml:space="preserve">411121121</t>
  </si>
  <si>
    <t xml:space="preserve">Montáž prefabrikovaných ŽB stropů ze stropních panelů š 1200 mm dl do 3800 mm</t>
  </si>
  <si>
    <t xml:space="preserve">5930P2</t>
  </si>
  <si>
    <t xml:space="preserve">panel stropní předepjatý P2 vel. cca 2,6x0,9 m, v. 200 mm vč. výřezů dle PD</t>
  </si>
  <si>
    <t xml:space="preserve">411121125</t>
  </si>
  <si>
    <t xml:space="preserve">Montáž prefabrikovaných ŽB stropů ze stropních panelů š 1200 mm dl přes 3800 do 7000 mm</t>
  </si>
  <si>
    <t xml:space="preserve">5930P3</t>
  </si>
  <si>
    <t xml:space="preserve">panel stropní předepjatý P3 vel. cca 4,5x0,9 m, v. 200 mm vč. výřezů dle PD</t>
  </si>
  <si>
    <t xml:space="preserve">411121127</t>
  </si>
  <si>
    <t xml:space="preserve">Montáž prefabrikovaných ŽB stropů ze stropních panelů š 1200 mm dl přes 7000 mm</t>
  </si>
  <si>
    <t xml:space="preserve">5930P1.1</t>
  </si>
  <si>
    <t xml:space="preserve">panel stropní předepjatý P1.1 vel. cca 8x1,2 m, v. 200 mm vč. výřezů dle PD</t>
  </si>
  <si>
    <t xml:space="preserve">5930P1</t>
  </si>
  <si>
    <t xml:space="preserve">panel stropní předepjatý P1 vel. cca 8x1,2 m, v. 200 mm vč. výřezů dle PD</t>
  </si>
  <si>
    <t xml:space="preserve">5930P1.8</t>
  </si>
  <si>
    <t xml:space="preserve">panel stropní předepjatý P1.8 vel. cca 8x1,2 m, v. 200 mm vč. výřezů dle PD</t>
  </si>
  <si>
    <t xml:space="preserve">5930P1.9</t>
  </si>
  <si>
    <t xml:space="preserve">panel stropní předepjatý P1.9 vel. cca 8x0,7 m, v. 200 mm vč. výřezů dle PD</t>
  </si>
  <si>
    <t xml:space="preserve">5930P1.4</t>
  </si>
  <si>
    <t xml:space="preserve">panel stropní předepjatý P1.4 vel. cca 8x0,9 m, v. 200 mm vč. výřezů dle PD</t>
  </si>
  <si>
    <t xml:space="preserve">5930P1.7</t>
  </si>
  <si>
    <t xml:space="preserve">panel stropní předepjatý P1.7 vel. cca 8x1,2 m, v. 200 mm vč. výřezů dle PD</t>
  </si>
  <si>
    <t xml:space="preserve">5930P1.6</t>
  </si>
  <si>
    <t xml:space="preserve">panel stropní předepjatý P1.6 vel. cca 8x1,2 m, v. 200 mm vč. výřezů dle PD</t>
  </si>
  <si>
    <t xml:space="preserve">5930PX.X</t>
  </si>
  <si>
    <t xml:space="preserve">pryžový pás pro uložení stropních panelů</t>
  </si>
  <si>
    <t xml:space="preserve">"výměny" 1,5*4</t>
  </si>
  <si>
    <t xml:space="preserve">"věnce" 60</t>
  </si>
  <si>
    <t xml:space="preserve">4111211R1</t>
  </si>
  <si>
    <t xml:space="preserve">D+M ocelové výměny pro předepjaté stropní panely š. do 1200 mm vč. pryžové podložky</t>
  </si>
  <si>
    <t xml:space="preserve">411321414</t>
  </si>
  <si>
    <t xml:space="preserve">Stropy deskové ze ŽB tř. C 25/30</t>
  </si>
  <si>
    <t xml:space="preserve">"D04" 30*0,2-0,7*1,5*0,2</t>
  </si>
  <si>
    <t xml:space="preserve">411351011</t>
  </si>
  <si>
    <t xml:space="preserve">Zřízení bednění stropů deskových tl přes 5 do 25 cm bez podpěrné kce</t>
  </si>
  <si>
    <t xml:space="preserve">"D04" 30+23,5*0,2</t>
  </si>
  <si>
    <t xml:space="preserve">411351012</t>
  </si>
  <si>
    <t xml:space="preserve">Odstranění bednění stropů deskových tl přes 5 do 25 cm bez podpěrné kce</t>
  </si>
  <si>
    <t xml:space="preserve">411354313</t>
  </si>
  <si>
    <t xml:space="preserve">Zřízení podpěrné konstrukce stropů výšky do 4 m tl přes 15 do 25 cm</t>
  </si>
  <si>
    <t xml:space="preserve">411354314</t>
  </si>
  <si>
    <t xml:space="preserve">Odstranění podpěrné konstrukce stropů výšky do 4 m tl přes 15 do 25 cm</t>
  </si>
  <si>
    <t xml:space="preserve">411361821</t>
  </si>
  <si>
    <t xml:space="preserve">Výztuž stropů betonářskou ocelí 10 505</t>
  </si>
  <si>
    <t xml:space="preserve">"D01, lemovací a ostatní výztuž, odhad 35 kg/m3" 30*0,2*0,035</t>
  </si>
  <si>
    <t xml:space="preserve">411362021</t>
  </si>
  <si>
    <t xml:space="preserve">Výztuž stropů svařovanými sítěmi Kari</t>
  </si>
  <si>
    <t xml:space="preserve">"č. výkresu 004, vyztužení stropní desky" 0,92</t>
  </si>
  <si>
    <t xml:space="preserve">413123902.R</t>
  </si>
  <si>
    <t xml:space="preserve">Montáž trámů, průvlaků, ztužidel s nesvařovanými spoji hmotnosti přes 1,5 do 3 t budova v do 18 m vč. zálivky jemnozrnnou směsí C20/25</t>
  </si>
  <si>
    <t xml:space="preserve">41310Z.01</t>
  </si>
  <si>
    <t xml:space="preserve">železobetonový prefabrikovaný trám Z.01, vel. 500x300 mm, dl. cca 4,2 m vč. pryžových ložisek a trnů</t>
  </si>
  <si>
    <t xml:space="preserve">41310Z.02</t>
  </si>
  <si>
    <t xml:space="preserve">železobetonový prefabrikovaný trám Z.02, vel. 500x300 mm, dl. cca 4,3 m vč. pryžových ložisek a trnů</t>
  </si>
  <si>
    <t xml:space="preserve">41310Z.03</t>
  </si>
  <si>
    <t xml:space="preserve">železobetonový prefabrikovaný trám Z.03, vel. 500x300 mm, dl. cca 4,3 m vč. pryžových ložisek a trnů</t>
  </si>
  <si>
    <t xml:space="preserve">417321515</t>
  </si>
  <si>
    <t xml:space="preserve">Ztužující pásy a věnce ze ŽB tř. C 25/30</t>
  </si>
  <si>
    <t xml:space="preserve">"osa 1" </t>
  </si>
  <si>
    <t xml:space="preserve">"SH +2,55" 0,3*0,25*15,7</t>
  </si>
  <si>
    <t xml:space="preserve">"SH +4,8" 0,3*0,5*15,7</t>
  </si>
  <si>
    <t xml:space="preserve">"SH 7,61" 0,3*0,5*15,7</t>
  </si>
  <si>
    <t xml:space="preserve">"osa B" 0,3*0,25*(4,25+4,35*4)</t>
  </si>
  <si>
    <t xml:space="preserve">"zázemí"</t>
  </si>
  <si>
    <t xml:space="preserve">0,2*0,2*(31,7+6,7+14,5)</t>
  </si>
  <si>
    <t xml:space="preserve">0,3*0,3*(31,7+6,7+14,5)</t>
  </si>
  <si>
    <t xml:space="preserve">417351115</t>
  </si>
  <si>
    <t xml:space="preserve">Zřízení bednění ztužujících věnců</t>
  </si>
  <si>
    <t xml:space="preserve">"SH +2,55" 0,3*2*15,7</t>
  </si>
  <si>
    <t xml:space="preserve">"SH +4,8" 0,3*2*15,7</t>
  </si>
  <si>
    <t xml:space="preserve">"SH 7,61" 0,3*2*15,7</t>
  </si>
  <si>
    <t xml:space="preserve">"osa B" 0,3*2*(4,25+4,35*4)</t>
  </si>
  <si>
    <t xml:space="preserve">0,2*(31,7+6,7+14,5)</t>
  </si>
  <si>
    <t xml:space="preserve">0,3*2*(31,7+6,7+14,5)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 10 505</t>
  </si>
  <si>
    <t xml:space="preserve">631311113</t>
  </si>
  <si>
    <t xml:space="preserve">Mazanina tl přes 50 do 80 mm z betonu prostého bez zvýšených nároků na prostředí tř. C 12/15</t>
  </si>
  <si>
    <t xml:space="preserve">631311123</t>
  </si>
  <si>
    <t xml:space="preserve">Mazanina tl přes 80 do 120 mm z betonu prostého bez zvýšených nároků na prostředí tř. C 12/15</t>
  </si>
  <si>
    <t xml:space="preserve">"D02" 19,5*0,1</t>
  </si>
  <si>
    <t xml:space="preserve">63411210.R</t>
  </si>
  <si>
    <t xml:space="preserve">Obvodová dilatace podlahovým páskem z pěnového PE tl. 20 mm mezi stěnou a deskou min. 220 mm</t>
  </si>
  <si>
    <t xml:space="preserve">"D01" 91</t>
  </si>
  <si>
    <t xml:space="preserve">953R001</t>
  </si>
  <si>
    <t xml:space="preserve">Dodávka a montáž prostupů</t>
  </si>
  <si>
    <t xml:space="preserve">Poznámka k položce:
Poznámka k položce: rozsah a specifikace dle PD vč. provedení koordinace s profesní částí</t>
  </si>
  <si>
    <t xml:space="preserve">985331213</t>
  </si>
  <si>
    <t xml:space="preserve">Dodatečné vlepování betonářské výztuže D 12 mm do chemické malty včetně vyvrtání otvoru</t>
  </si>
  <si>
    <t xml:space="preserve">"SL a strop družiny" (2*3*0,15)*2</t>
  </si>
  <si>
    <t xml:space="preserve">13021013</t>
  </si>
  <si>
    <t xml:space="preserve">tyč ocelová kruhová žebírková DIN 488 jakost B500B (10 505) výztuž do betonu D 12mm</t>
  </si>
  <si>
    <t xml:space="preserve">1,8*0,00091 "Přepočtené koeficientem množství</t>
  </si>
  <si>
    <t xml:space="preserve">985331214</t>
  </si>
  <si>
    <t xml:space="preserve">Dodatečné vlepování betonářské výztuže D 14 mm do chemické malty včetně vyvrtání otvoru</t>
  </si>
  <si>
    <t xml:space="preserve">"prefa SLP a věnec osa 1" (5*0,15)*3*2</t>
  </si>
  <si>
    <t xml:space="preserve">"věnec prefa SLP osa 6" (2*3*0,15)*4</t>
  </si>
  <si>
    <t xml:space="preserve">13021014</t>
  </si>
  <si>
    <t xml:space="preserve">tyč ocelová kruhová žebírková DIN 488 jakost B500B (10 505) výztuž do betonu D 14mm</t>
  </si>
  <si>
    <t xml:space="preserve">8,1*0,00124 "Přepočtené koeficientem množství</t>
  </si>
  <si>
    <t xml:space="preserve">985331912</t>
  </si>
  <si>
    <t xml:space="preserve">Příplatek k dodatečnému vlepování betonářské výztuže za délku do 1 m jednotlivě</t>
  </si>
  <si>
    <t xml:space="preserve">(5*0,15)*2*2</t>
  </si>
  <si>
    <t xml:space="preserve">(2*3*0,15)*2</t>
  </si>
  <si>
    <t xml:space="preserve">998017002</t>
  </si>
  <si>
    <t xml:space="preserve">Přesun hmot s omezením mechanizace pro budovy v přes 6 do 12 m</t>
  </si>
  <si>
    <t xml:space="preserve">713121111</t>
  </si>
  <si>
    <t xml:space="preserve">Montáž izolace tepelné podlah volně kladenými rohožemi, pásy, dílci, deskami 1 vrstva</t>
  </si>
  <si>
    <t xml:space="preserve">"utěsnění mezery mezi 2xUPN260 a vazníkem" 15,1*0,5</t>
  </si>
  <si>
    <t xml:space="preserve">28375865</t>
  </si>
  <si>
    <t xml:space="preserve">deska EPS 70 pro konstrukce s malým zatížením λ=0,039 tl 20mm</t>
  </si>
  <si>
    <t xml:space="preserve">7,55*1,05 "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28375939</t>
  </si>
  <si>
    <t xml:space="preserve">deska EPS 70 fasádní λ=0,039 tl 120mm</t>
  </si>
  <si>
    <t xml:space="preserve">"mezi tělocvičnou a družinou" 11,5*5,0</t>
  </si>
  <si>
    <t xml:space="preserve">713191132</t>
  </si>
  <si>
    <t xml:space="preserve">Montáž izolace tepelné podlah, stropů vrchem nebo střech překrytí separační fólií z PE</t>
  </si>
  <si>
    <t xml:space="preserve">538,5*1,1 "Přepočtené koeficientem množství</t>
  </si>
  <si>
    <t xml:space="preserve">762</t>
  </si>
  <si>
    <t xml:space="preserve">Konstrukce tesařské</t>
  </si>
  <si>
    <t xml:space="preserve">762332644</t>
  </si>
  <si>
    <t xml:space="preserve">Montáž vázaných kcí krovů pravidelných z lepených hranolů pl přes 288 do 450 cm2 s ocelovými spojkami</t>
  </si>
  <si>
    <t xml:space="preserve">"pomocný dřevěný profil žlabu" 23,9*2</t>
  </si>
  <si>
    <t xml:space="preserve">61223230.R</t>
  </si>
  <si>
    <t xml:space="preserve">hranol BSH 180x480 mm, lepení lamelové dřevo GL28h, nepohledový</t>
  </si>
  <si>
    <t xml:space="preserve">"pomocný dřevěný profil žlabu" 0,18*0,48*23,9*2</t>
  </si>
  <si>
    <t xml:space="preserve">762332645</t>
  </si>
  <si>
    <t xml:space="preserve">Montáž vázaných kcí krovů pravidelných z lepených hranolů pl přes 450 cm2 s ocelovými spojkami</t>
  </si>
  <si>
    <t xml:space="preserve">Poznámka k položce:
Poznámka k položce: jednotková cena vč. pryžové podložky a vyplnění svislé spáry dřevěnou deskou</t>
  </si>
  <si>
    <t xml:space="preserve">"vazníky" 15,3*6</t>
  </si>
  <si>
    <t xml:space="preserve">61223210.R</t>
  </si>
  <si>
    <t xml:space="preserve">hranol BSH 200x700-1000 mm, lepení lamelové dřevo GL32h, nepohledový</t>
  </si>
  <si>
    <t xml:space="preserve">"vazníky" 13,1*0,2*6</t>
  </si>
  <si>
    <t xml:space="preserve">762335614.R</t>
  </si>
  <si>
    <t xml:space="preserve">Montáž krokví rovnoběžných s okapem z lepených hranolů s použitím ocelových spojek (spojky ve specifikaci) průřezové pl přes 800 do 1000 cm2 na dřevo</t>
  </si>
  <si>
    <t xml:space="preserve">"vlašské krokve" 23,9*7</t>
  </si>
  <si>
    <t xml:space="preserve">61223220.R</t>
  </si>
  <si>
    <t xml:space="preserve">"vlašské krokve" 0,18*0,48*23,9*7</t>
  </si>
  <si>
    <t xml:space="preserve">54825060.R</t>
  </si>
  <si>
    <t xml:space="preserve">kování tesařské trámová botka-třmen dělený BV/T 11-20/220</t>
  </si>
  <si>
    <t xml:space="preserve">Poznámka k položce:
Poznámka k položce: min. únosnost 29 kN</t>
  </si>
  <si>
    <t xml:space="preserve">20*7</t>
  </si>
  <si>
    <t xml:space="preserve">762332R01</t>
  </si>
  <si>
    <t xml:space="preserve">D+M ocelového ztužidla střechy vč. kotvení a povrchové úpravy</t>
  </si>
  <si>
    <t xml:space="preserve">Poznámka k položce:
Poznámka k položce: - pevnost vnitřních konstrukcí S235 JR - pevnost spoj. materiálu 8.8 min. pevnost</t>
  </si>
  <si>
    <t xml:space="preserve">"výpis ocelových prvků, výkres č. 005" 1052,42</t>
  </si>
  <si>
    <t xml:space="preserve">"detaily, svary, kotvení, prořez" 1052,42*0,15</t>
  </si>
  <si>
    <t xml:space="preserve">762395000</t>
  </si>
  <si>
    <t xml:space="preserve">Spojovací prostředky krovů, bednění, laťování, nadstřešních konstrukcí</t>
  </si>
  <si>
    <t xml:space="preserve">998762202</t>
  </si>
  <si>
    <t xml:space="preserve">Přesun hmot procentní pro kce tesařské v objektech v přes 6 do 12 m</t>
  </si>
  <si>
    <t xml:space="preserve">783213011</t>
  </si>
  <si>
    <t xml:space="preserve">Napouštěcí jednonásobný syntetický biocidní nátěr tesařských prvků nezabudovaných do konstrukce</t>
  </si>
  <si>
    <t xml:space="preserve">"vazníky" 6*(13,1*2+16*0,2*2)</t>
  </si>
  <si>
    <t xml:space="preserve">"vlašské krokve" (0,18*2+0,48*2)*23,9*7</t>
  </si>
  <si>
    <t xml:space="preserve">"pomocný dřevěný profil žlabu" (0,18*2+0,48*2)*23,9*2</t>
  </si>
  <si>
    <t xml:space="preserve">783213111</t>
  </si>
  <si>
    <t xml:space="preserve">Napouštěcí jednonásobný syntetický biocidní nátěr tesařských konstrukcí zabudovaných do konstrukce</t>
  </si>
  <si>
    <t xml:space="preserve">783217101</t>
  </si>
  <si>
    <t xml:space="preserve">Krycí jednonásobný syntetický nátěr tesařských konstrukcí</t>
  </si>
  <si>
    <t xml:space="preserve">D.1.4.01a - Vodovod</t>
  </si>
  <si>
    <t xml:space="preserve">    722 - Zdravotechnika - vnitřní vodovod</t>
  </si>
  <si>
    <t xml:space="preserve">    D1 - Potrubí  (tvarovky vč. montáže)</t>
  </si>
  <si>
    <t xml:space="preserve">    D2 - Zařizovací předměty</t>
  </si>
  <si>
    <t xml:space="preserve">    D4 - Ostatní :</t>
  </si>
  <si>
    <t xml:space="preserve">Pol41</t>
  </si>
  <si>
    <t xml:space="preserve">Výkopy od stávajícího terénu</t>
  </si>
  <si>
    <t xml:space="preserve">Pol42</t>
  </si>
  <si>
    <t xml:space="preserve">Zásyp výkopu zeminou k upravanému terénu viz. vzor. řez</t>
  </si>
  <si>
    <t xml:space="preserve">Pol43</t>
  </si>
  <si>
    <t xml:space="preserve">Podkladní štěrk fr.8/16, třídy E</t>
  </si>
  <si>
    <t xml:space="preserve">Pol44</t>
  </si>
  <si>
    <t xml:space="preserve">Obsyp štěrkopískem</t>
  </si>
  <si>
    <t xml:space="preserve">Pol45</t>
  </si>
  <si>
    <t xml:space="preserve">Odvoz přebytečného výkopku</t>
  </si>
  <si>
    <t xml:space="preserve">Pol46</t>
  </si>
  <si>
    <t xml:space="preserve">Uvedení výkopu do původního stavu</t>
  </si>
  <si>
    <t xml:space="preserve">722</t>
  </si>
  <si>
    <t xml:space="preserve">Zdravotechnika - vnitřní vodovod</t>
  </si>
  <si>
    <t xml:space="preserve">D1</t>
  </si>
  <si>
    <t xml:space="preserve">Potrubí  (tvarovky vč. montáže)</t>
  </si>
  <si>
    <t xml:space="preserve">Pol1</t>
  </si>
  <si>
    <t xml:space="preserve">Potrubí PPR PN20, pro studenou pitnou vodu, 16x2,2</t>
  </si>
  <si>
    <t xml:space="preserve">Pol2</t>
  </si>
  <si>
    <t xml:space="preserve">Potrubí PPR  PN20, pro studenou pitnou vodu, 20x2,3</t>
  </si>
  <si>
    <t xml:space="preserve">Pol3</t>
  </si>
  <si>
    <t xml:space="preserve">Potrubí PPR PN20, pro studenou pitnou vodu, 25x2,8</t>
  </si>
  <si>
    <t xml:space="preserve">Pol4</t>
  </si>
  <si>
    <t xml:space="preserve">Potrubí PPR PN20, pro studenou pitnou vodu, 32x3,6</t>
  </si>
  <si>
    <t xml:space="preserve">Pol5</t>
  </si>
  <si>
    <t xml:space="preserve">Potrubí PPR PN20, pro studenou pitnou vodu, 40x4,5</t>
  </si>
  <si>
    <t xml:space="preserve">Pol6</t>
  </si>
  <si>
    <t xml:space="preserve">Potrubí PPR PN20, pro teplou vodu, 16x2,2</t>
  </si>
  <si>
    <t xml:space="preserve">Pol7</t>
  </si>
  <si>
    <t xml:space="preserve">Potrubí PPR PN20, pro teplou vodu, 32x3,6</t>
  </si>
  <si>
    <t xml:space="preserve">Pol8</t>
  </si>
  <si>
    <t xml:space="preserve">Izolace návleková z pěněného PE - , tl. 13 mm - 18/13</t>
  </si>
  <si>
    <t xml:space="preserve">Pol9</t>
  </si>
  <si>
    <t xml:space="preserve">Izolace návleková z pěněného PE - , tl. 25 mm - 22/25</t>
  </si>
  <si>
    <t xml:space="preserve">Pol10</t>
  </si>
  <si>
    <t xml:space="preserve">Izolace návleková z pěněného PE - , tl. 30 mm - 28/30</t>
  </si>
  <si>
    <t xml:space="preserve">Pol11</t>
  </si>
  <si>
    <t xml:space="preserve">Izolace návleková z pěněného PE - , tl. 30 mm - 35/30</t>
  </si>
  <si>
    <t xml:space="preserve">Pol12</t>
  </si>
  <si>
    <t xml:space="preserve">Izolace návleková z pěněného PE - , tl. 30 mm - 42/30</t>
  </si>
  <si>
    <t xml:space="preserve">Pol13</t>
  </si>
  <si>
    <t xml:space="preserve">Ocelové potrubí pozink, 1", požární vodovod</t>
  </si>
  <si>
    <t xml:space="preserve">Pol14</t>
  </si>
  <si>
    <t xml:space="preserve">Pružná hadice DN15</t>
  </si>
  <si>
    <t xml:space="preserve">Pol15</t>
  </si>
  <si>
    <t xml:space="preserve">Potrubí HDPE 110x10 v zemi</t>
  </si>
  <si>
    <t xml:space="preserve">Pol16</t>
  </si>
  <si>
    <t xml:space="preserve">Potrubí HDPE 40x3,7 v zemi</t>
  </si>
  <si>
    <t xml:space="preserve">Pol17</t>
  </si>
  <si>
    <t xml:space="preserve">Potrubí HDPE d160</t>
  </si>
  <si>
    <t xml:space="preserve">Pol18</t>
  </si>
  <si>
    <t xml:space="preserve">Kotvení potrubí</t>
  </si>
  <si>
    <t xml:space="preserve">Pol19</t>
  </si>
  <si>
    <t xml:space="preserve">Tlaková zkouška potrubí</t>
  </si>
  <si>
    <t xml:space="preserve">Pol20</t>
  </si>
  <si>
    <t xml:space="preserve">Desinfekce s proplach vodovodu</t>
  </si>
  <si>
    <t xml:space="preserve">Pol21</t>
  </si>
  <si>
    <t xml:space="preserve">Přesun hmot pro vnitřní vodovod, výšky do 5m</t>
  </si>
  <si>
    <t xml:space="preserve">Pol22</t>
  </si>
  <si>
    <t xml:space="preserve">Stavební příprava, prostupy, vč. přípravy prostupů</t>
  </si>
  <si>
    <t xml:space="preserve">D2</t>
  </si>
  <si>
    <t xml:space="preserve">Zařizovací předměty</t>
  </si>
  <si>
    <t xml:space="preserve">Pol23</t>
  </si>
  <si>
    <t xml:space="preserve">Kulový kohout pro pitnou vodu 5/4" s vypouštěním</t>
  </si>
  <si>
    <t xml:space="preserve">Pol24</t>
  </si>
  <si>
    <t xml:space="preserve">Kulový kohout pro pitnou vodu 1" s vypouštěním</t>
  </si>
  <si>
    <t xml:space="preserve">Pol25</t>
  </si>
  <si>
    <t xml:space="preserve">Kulový kohout pro pitnou vodu 1/2"</t>
  </si>
  <si>
    <t xml:space="preserve">Pol26</t>
  </si>
  <si>
    <t xml:space="preserve">Kulový kohout pro pitnou vodu 5/4"</t>
  </si>
  <si>
    <t xml:space="preserve">Pol27</t>
  </si>
  <si>
    <t xml:space="preserve">Hydrant nástěnný, dle návrhu PBŘ</t>
  </si>
  <si>
    <t xml:space="preserve">Pol28</t>
  </si>
  <si>
    <t xml:space="preserve">Zpětný ventil 3/4"</t>
  </si>
  <si>
    <t xml:space="preserve">Pol29</t>
  </si>
  <si>
    <t xml:space="preserve">Zpětný ventil 1"</t>
  </si>
  <si>
    <t xml:space="preserve">Pol30</t>
  </si>
  <si>
    <t xml:space="preserve">Pojišťovací sestava 1"</t>
  </si>
  <si>
    <t xml:space="preserve">Pol31</t>
  </si>
  <si>
    <t xml:space="preserve">Ochranná armatura EA na požárním potrubí</t>
  </si>
  <si>
    <t xml:space="preserve">Pol32</t>
  </si>
  <si>
    <t xml:space="preserve">Rohový ventil kulový 1/2"-3/8", vč. připojovací hadičky</t>
  </si>
  <si>
    <t xml:space="preserve">Pol33</t>
  </si>
  <si>
    <t xml:space="preserve">Baterie umyvadlová dle výběru investora a architekta</t>
  </si>
  <si>
    <t xml:space="preserve">Pol34</t>
  </si>
  <si>
    <t xml:space="preserve">Baterie umyvadlová k umyvadlu pro invalidy dle výběru investora a architekta</t>
  </si>
  <si>
    <t xml:space="preserve">Pol35</t>
  </si>
  <si>
    <t xml:space="preserve">Dřezová baterie s prodlouženým ramínkem a sprchovým setem do výlevek dle výběru investora a architekta</t>
  </si>
  <si>
    <t xml:space="preserve">Pol36</t>
  </si>
  <si>
    <t xml:space="preserve">Splachování pisoáru dle návrhu investora a architekta</t>
  </si>
  <si>
    <t xml:space="preserve">Pol37</t>
  </si>
  <si>
    <t xml:space="preserve">Baterie sprchová nástěnná vč. sprch. kompletu dle výběru investora a architekta</t>
  </si>
  <si>
    <t xml:space="preserve">Pol38</t>
  </si>
  <si>
    <t xml:space="preserve">Cirkulační čerpadlo Wilo Star</t>
  </si>
  <si>
    <t xml:space="preserve">Pol39</t>
  </si>
  <si>
    <t xml:space="preserve">Monolitická vodotěsná šachta 0,5x0,5m, poklop izolovaný betonový s uzávěrem potrubí DN100 a přechodem materiálu PE/LITINA</t>
  </si>
  <si>
    <t xml:space="preserve">Pol40</t>
  </si>
  <si>
    <t xml:space="preserve">Monolitická vodotěsná šachta 1,0x1,0m, poklop izolovaný betonový s uzávěrem potrubí DN100 a odbočka pro nový objekt tělocvičny PE D40 s uzávěrem</t>
  </si>
  <si>
    <t xml:space="preserve">D4</t>
  </si>
  <si>
    <t xml:space="preserve">Ostatní :</t>
  </si>
  <si>
    <t xml:space="preserve">Pol49</t>
  </si>
  <si>
    <t xml:space="preserve">stavební příprava a provedení vodovodu ve stávající trase v objektu s fakturační vod. sestavou</t>
  </si>
  <si>
    <t xml:space="preserve">Pol50</t>
  </si>
  <si>
    <t xml:space="preserve">napojení stávajícího litinového potrubí na nové potrubí PE</t>
  </si>
  <si>
    <t xml:space="preserve">Pol51</t>
  </si>
  <si>
    <t xml:space="preserve">demontáž a likvidace stávajícího litinového potrubí</t>
  </si>
  <si>
    <t xml:space="preserve">Pol53</t>
  </si>
  <si>
    <t xml:space="preserve">testy a revize a zkoušky</t>
  </si>
  <si>
    <t xml:space="preserve">Pol56</t>
  </si>
  <si>
    <t xml:space="preserve">pomocné konstrukce</t>
  </si>
  <si>
    <t xml:space="preserve">Pol58</t>
  </si>
  <si>
    <t xml:space="preserve">ochrana provedených konstrukcí</t>
  </si>
  <si>
    <t xml:space="preserve">D.1.4.01b - Kanalizace</t>
  </si>
  <si>
    <t xml:space="preserve">    721 - Zdravotechnika - vnitřní kanalizace</t>
  </si>
  <si>
    <t xml:space="preserve">    D2 - Prvky kanalizace  (materiál vč. montáže)</t>
  </si>
  <si>
    <t xml:space="preserve">    D3 - Zařizovací předměty - napojení na kanalizaci</t>
  </si>
  <si>
    <t xml:space="preserve">    D5 - Ostatní :</t>
  </si>
  <si>
    <t xml:space="preserve">Pol98</t>
  </si>
  <si>
    <t xml:space="preserve">Zásyp výkopu zeminou k upravenému terénu</t>
  </si>
  <si>
    <t xml:space="preserve">Pol99</t>
  </si>
  <si>
    <t xml:space="preserve">Obsyp písčitou (prohozenou) zeminou</t>
  </si>
  <si>
    <t xml:space="preserve">721</t>
  </si>
  <si>
    <t xml:space="preserve">Zdravotechnika - vnitřní kanalizace</t>
  </si>
  <si>
    <t xml:space="preserve">Pol60</t>
  </si>
  <si>
    <t xml:space="preserve">Potrubí kanalizační PP Ø40 vč. tvarovek</t>
  </si>
  <si>
    <t xml:space="preserve">Pol61</t>
  </si>
  <si>
    <t xml:space="preserve">Potrubí kanalizační PP Ø50 vč. tvarovek</t>
  </si>
  <si>
    <t xml:space="preserve">Pol62</t>
  </si>
  <si>
    <t xml:space="preserve">Potrubí kanalizační PP Ø75 vč. tvarovek</t>
  </si>
  <si>
    <t xml:space="preserve">Pol63</t>
  </si>
  <si>
    <t xml:space="preserve">Potrubí kanalizační PP Ø110 vč. tvarovek</t>
  </si>
  <si>
    <t xml:space="preserve">Pol64</t>
  </si>
  <si>
    <t xml:space="preserve">Potrubí kanalizace v zemi PVC  DN100</t>
  </si>
  <si>
    <t xml:space="preserve">Pol65</t>
  </si>
  <si>
    <t xml:space="preserve">Potrubí kanalizace v zemi PVC  DN125</t>
  </si>
  <si>
    <t xml:space="preserve">Pol66</t>
  </si>
  <si>
    <t xml:space="preserve">Potrubí kanalizace v zemi PVC  DN150</t>
  </si>
  <si>
    <t xml:space="preserve">Pol67</t>
  </si>
  <si>
    <t xml:space="preserve">Potrubí kanalizace v zemi PVC  DN200</t>
  </si>
  <si>
    <t xml:space="preserve">Pol68</t>
  </si>
  <si>
    <t xml:space="preserve">Potrubí kanalizace v zemi PVC  DN300</t>
  </si>
  <si>
    <t xml:space="preserve">Prvky kanalizace  (materiál vč. montáže)</t>
  </si>
  <si>
    <t xml:space="preserve">Pol69</t>
  </si>
  <si>
    <t xml:space="preserve">Čistící tvarovka DN 75</t>
  </si>
  <si>
    <t xml:space="preserve">Pol70</t>
  </si>
  <si>
    <t xml:space="preserve">Čistící tvarovka DN 110</t>
  </si>
  <si>
    <t xml:space="preserve">Pol71</t>
  </si>
  <si>
    <t xml:space="preserve">Čistící tvarovka DN 125</t>
  </si>
  <si>
    <t xml:space="preserve">Pol72</t>
  </si>
  <si>
    <t xml:space="preserve">Čistící tvarovka DN 300</t>
  </si>
  <si>
    <t xml:space="preserve">Pol73</t>
  </si>
  <si>
    <t xml:space="preserve">Hlavice ventilační HL810 DN100</t>
  </si>
  <si>
    <t xml:space="preserve">Pol74</t>
  </si>
  <si>
    <t xml:space="preserve">Redukce 100/75</t>
  </si>
  <si>
    <t xml:space="preserve">Pol75</t>
  </si>
  <si>
    <t xml:space="preserve">Redukce 125/100</t>
  </si>
  <si>
    <t xml:space="preserve">Pol76</t>
  </si>
  <si>
    <t xml:space="preserve">Redukce 200/125</t>
  </si>
  <si>
    <t xml:space="preserve">Pol77</t>
  </si>
  <si>
    <t xml:space="preserve">Lapač střešních splavenin DN125</t>
  </si>
  <si>
    <t xml:space="preserve">Pol78</t>
  </si>
  <si>
    <t xml:space="preserve">Dvorní vpust DN100, svislý odtok s litinovou mřížkou, kalový koš</t>
  </si>
  <si>
    <t xml:space="preserve">Pol79</t>
  </si>
  <si>
    <t xml:space="preserve">Retenční nádrž 20m3, plastová k obetonování, 2x betonový poklop tř. B</t>
  </si>
  <si>
    <t xml:space="preserve">Pol80</t>
  </si>
  <si>
    <t xml:space="preserve">Sifon s vodní a mechanickou uzávěrkou</t>
  </si>
  <si>
    <t xml:space="preserve">Pol81</t>
  </si>
  <si>
    <t xml:space="preserve">Pol82</t>
  </si>
  <si>
    <t xml:space="preserve">Regulační prvek v retenční nádrži Wavin T DN200</t>
  </si>
  <si>
    <t xml:space="preserve">Pol83</t>
  </si>
  <si>
    <t xml:space="preserve">Monolitická revizní šachta pod podlahou družiny, 1,0x1,0m, poklop betonový plynotěsný, překrytý podlahou třídy družiny</t>
  </si>
  <si>
    <t xml:space="preserve">Poznámka k položce:
Poznámka k položce: viz D.1.1.16</t>
  </si>
  <si>
    <t xml:space="preserve">Pol84</t>
  </si>
  <si>
    <t xml:space="preserve">Revizní šachta Ø1,0m betonová skružová, poklop betonový tř.B</t>
  </si>
  <si>
    <t xml:space="preserve">Pol85</t>
  </si>
  <si>
    <t xml:space="preserve">Revizní filtrační plastová šachta Midas Ø400 vč. dna s betonovým poklopem</t>
  </si>
  <si>
    <t xml:space="preserve">Pol86</t>
  </si>
  <si>
    <t xml:space="preserve">Revizní plastová šachta Ø400 vč. dna s betonovým poklopem tř.B</t>
  </si>
  <si>
    <t xml:space="preserve">D3</t>
  </si>
  <si>
    <t xml:space="preserve">Zařizovací předměty - napojení na kanalizaci</t>
  </si>
  <si>
    <t xml:space="preserve">Pol87</t>
  </si>
  <si>
    <t xml:space="preserve">WC mísa dle výběru investora a architekta</t>
  </si>
  <si>
    <t xml:space="preserve">Pol88</t>
  </si>
  <si>
    <t xml:space="preserve">WC mísa pro invalidy dle výběru investora a architekta</t>
  </si>
  <si>
    <t xml:space="preserve">Pol89</t>
  </si>
  <si>
    <t xml:space="preserve">Umyvadlo dle výběru investora a architekta</t>
  </si>
  <si>
    <t xml:space="preserve">Pol90</t>
  </si>
  <si>
    <t xml:space="preserve">Umyvadlo pro invalidy dle výběru investora a architekta</t>
  </si>
  <si>
    <t xml:space="preserve">Pol91</t>
  </si>
  <si>
    <t xml:space="preserve">Výlevka keramická dle výběru investora a architekta</t>
  </si>
  <si>
    <t xml:space="preserve">Pol92</t>
  </si>
  <si>
    <t xml:space="preserve">Pisoár keramický dle výběru investora a architekta</t>
  </si>
  <si>
    <t xml:space="preserve">Pol93</t>
  </si>
  <si>
    <t xml:space="preserve">Podlahový žlab do sprchových koutů dl 2,5m, 2x vpust se svislým odtokem a vodní a mechanickou zápachovou uzávěrkou</t>
  </si>
  <si>
    <t xml:space="preserve">Pol94</t>
  </si>
  <si>
    <t xml:space="preserve">Podlahová vpust DN75 s vodní  a mechanickou zápachovou uzávěrkou, nerezová mřížka</t>
  </si>
  <si>
    <t xml:space="preserve">Pol95</t>
  </si>
  <si>
    <t xml:space="preserve">Sada pro závěsné WC vč. Příslušenství, pro ukotvení</t>
  </si>
  <si>
    <t xml:space="preserve">Pol96</t>
  </si>
  <si>
    <t xml:space="preserve">Sifon umyvadlový DN 40 - chrom vč. těsnění</t>
  </si>
  <si>
    <t xml:space="preserve">Pol97</t>
  </si>
  <si>
    <t xml:space="preserve">Příprava pro odpad DN50 vč. zavíčkování</t>
  </si>
  <si>
    <t xml:space="preserve">D5</t>
  </si>
  <si>
    <t xml:space="preserve">testy, revize a zkoušky</t>
  </si>
  <si>
    <t xml:space="preserve">D.1.4.03 - VZT</t>
  </si>
  <si>
    <t xml:space="preserve">    751 - Vzduchotechnika</t>
  </si>
  <si>
    <t xml:space="preserve">    D01 - Zař.č.1 - Šatny</t>
  </si>
  <si>
    <t xml:space="preserve">    D02 - Zař.č.2 - Tělocvična</t>
  </si>
  <si>
    <t xml:space="preserve">    D03 - Zař.č.3 – Jednotlivé místnosti</t>
  </si>
  <si>
    <t xml:space="preserve">    D04 - Nátěry</t>
  </si>
  <si>
    <t xml:space="preserve">    D05 - Izolace</t>
  </si>
  <si>
    <t xml:space="preserve">    D06 - Ostatní</t>
  </si>
  <si>
    <t xml:space="preserve">751</t>
  </si>
  <si>
    <t xml:space="preserve">Vzduchotechnika</t>
  </si>
  <si>
    <t xml:space="preserve">D01</t>
  </si>
  <si>
    <t xml:space="preserve">Zař.č.1 - Šatny</t>
  </si>
  <si>
    <t xml:space="preserve">1.01</t>
  </si>
  <si>
    <t xml:space="preserve">Klimatizační jednotka  CPV13, Qv=1350 m3/hod; P=2x0,5 kW; Qt=4,3 kW,</t>
  </si>
  <si>
    <t xml:space="preserve">1.02</t>
  </si>
  <si>
    <t xml:space="preserve">Vířivý anemostat VDW-Q-Z-H-M-L/600x24</t>
  </si>
  <si>
    <t xml:space="preserve">1.03</t>
  </si>
  <si>
    <t xml:space="preserve">Vyústka obdélníková komfortní 400x140</t>
  </si>
  <si>
    <t xml:space="preserve">1.04</t>
  </si>
  <si>
    <t xml:space="preserve">Talířový ventil KO 200 vč mont. rámečku</t>
  </si>
  <si>
    <t xml:space="preserve">1.05</t>
  </si>
  <si>
    <t xml:space="preserve">Talířový ventil KO 160 vč. mont. rámečku</t>
  </si>
  <si>
    <t xml:space="preserve">1.06</t>
  </si>
  <si>
    <t xml:space="preserve">Talířový ventil KO 125 vč. mont. rámečku</t>
  </si>
  <si>
    <t xml:space="preserve">1.07</t>
  </si>
  <si>
    <t xml:space="preserve">Talířový ventil KO 100 vč. mont. rámečku</t>
  </si>
  <si>
    <t xml:space="preserve">1.08</t>
  </si>
  <si>
    <t xml:space="preserve">Stěnová mřížka uzavřená 825x75/12,5</t>
  </si>
  <si>
    <t xml:space="preserve">1.09</t>
  </si>
  <si>
    <t xml:space="preserve">Protidešťová žaluzie 400x500</t>
  </si>
  <si>
    <t xml:space="preserve">1.10</t>
  </si>
  <si>
    <t xml:space="preserve">Kruhový tlumič hluku 315-1000</t>
  </si>
  <si>
    <t xml:space="preserve">1.121</t>
  </si>
  <si>
    <t xml:space="preserve">Ohebné hliníkové potrubí s tlumičem  25 Js 200</t>
  </si>
  <si>
    <t xml:space="preserve">1.122</t>
  </si>
  <si>
    <t xml:space="preserve">Ohebné hliníkové potrubí s tlumičem 25 Js 160</t>
  </si>
  <si>
    <t xml:space="preserve">1.123</t>
  </si>
  <si>
    <t xml:space="preserve">Ohebné hliníkové potrubí s tlumičem 25 Js 125</t>
  </si>
  <si>
    <t xml:space="preserve">1.124</t>
  </si>
  <si>
    <t xml:space="preserve">Ohebné hliníkové potrubí s tlumičem 25 Js 100</t>
  </si>
  <si>
    <t xml:space="preserve">1.13</t>
  </si>
  <si>
    <t xml:space="preserve">Potrubí skupiny I z ocelového pozink. plechu vč. tvarových kusů, 30% v.s. obvod 1050/20%</t>
  </si>
  <si>
    <t xml:space="preserve">1.141</t>
  </si>
  <si>
    <t xml:space="preserve">Potrubí spiro vč. tvar. kusů  Ø 315</t>
  </si>
  <si>
    <t xml:space="preserve">Poznámka k položce:
Poznámka k položce: Odvodní část potrubí zajistit proti unikání vysrážené vlhkosti!</t>
  </si>
  <si>
    <t xml:space="preserve">1.142</t>
  </si>
  <si>
    <t xml:space="preserve">Potrubí spiro vč. tvar. kusů  Ø 250</t>
  </si>
  <si>
    <t xml:space="preserve">1.143</t>
  </si>
  <si>
    <t xml:space="preserve">Potrubí spiro vč. tvar. kusů  Ø 160</t>
  </si>
  <si>
    <t xml:space="preserve">1.144</t>
  </si>
  <si>
    <t xml:space="preserve">Potrubí spiro vč. tvar. kusů  Ø 125</t>
  </si>
  <si>
    <t xml:space="preserve">1.145</t>
  </si>
  <si>
    <t xml:space="preserve">Potrubí spiro vč. tvar. kusů  Ø 100</t>
  </si>
  <si>
    <t xml:space="preserve">1.146</t>
  </si>
  <si>
    <t xml:space="preserve">1.15</t>
  </si>
  <si>
    <t xml:space="preserve">Spojovací a těsnící materiál</t>
  </si>
  <si>
    <t xml:space="preserve">1.16</t>
  </si>
  <si>
    <t xml:space="preserve">Závěsy</t>
  </si>
  <si>
    <t xml:space="preserve">1.17</t>
  </si>
  <si>
    <t xml:space="preserve">Kompletní montáž zařízení č.1</t>
  </si>
  <si>
    <t xml:space="preserve">D02</t>
  </si>
  <si>
    <t xml:space="preserve">Zař.č.2 - Tělocvična</t>
  </si>
  <si>
    <t xml:space="preserve">2.01</t>
  </si>
  <si>
    <t xml:space="preserve">Klimatizační jednotka CPV36, Qv=3600 m3/hod; P=2x2,5 kW; Qt=3,9 kW,</t>
  </si>
  <si>
    <t xml:space="preserve">2.02</t>
  </si>
  <si>
    <t xml:space="preserve">Protidešťová žaluzie 1000x500</t>
  </si>
  <si>
    <t xml:space="preserve">2.03</t>
  </si>
  <si>
    <t xml:space="preserve">Vyústka obdélníková komfortní 400x200, dvouřadá, regulace I</t>
  </si>
  <si>
    <t xml:space="preserve">2.04</t>
  </si>
  <si>
    <t xml:space="preserve">Vyústka obdélníková komfortní 560x280, jednořadá, regulace I</t>
  </si>
  <si>
    <t xml:space="preserve">2.05</t>
  </si>
  <si>
    <t xml:space="preserve">Vložka tlumiče 100x490 s oběma plechy</t>
  </si>
  <si>
    <t xml:space="preserve">2.06</t>
  </si>
  <si>
    <t xml:space="preserve">Vložka tlumiče 100x490 s náběhovým plechem</t>
  </si>
  <si>
    <t xml:space="preserve">2.07</t>
  </si>
  <si>
    <t xml:space="preserve">Vložka tlumiče 100x490 s odtokovým plechem</t>
  </si>
  <si>
    <t xml:space="preserve">2.08</t>
  </si>
  <si>
    <t xml:space="preserve">Potrubí spiro vč. tvar. kusů  Ø 450</t>
  </si>
  <si>
    <t xml:space="preserve">2.091</t>
  </si>
  <si>
    <t xml:space="preserve">Potrubí skupiny I z ocelového pozink. plechu vč. tvarových kusů, 30% v.s. obvod 3500/100%</t>
  </si>
  <si>
    <t xml:space="preserve">2.092</t>
  </si>
  <si>
    <t xml:space="preserve">Potrubí skupiny I z ocelového pozink. plechu vč. tvarových kusů, 30% v.s. obvod 2630/50%</t>
  </si>
  <si>
    <t xml:space="preserve">2.093</t>
  </si>
  <si>
    <t xml:space="preserve">Potrubí skupiny I z ocelového pozink. plechu vč. tvarových kusů, 30% v.s. obvod 1890/30%</t>
  </si>
  <si>
    <t xml:space="preserve">2.10</t>
  </si>
  <si>
    <t xml:space="preserve">Výfuková hlavice Ø 450</t>
  </si>
  <si>
    <t xml:space="preserve">2.11</t>
  </si>
  <si>
    <t xml:space="preserve">Požární klapka 630x500 ruční, teplotní s koncovým spínačem</t>
  </si>
  <si>
    <t xml:space="preserve">2.12</t>
  </si>
  <si>
    <t xml:space="preserve">2.13</t>
  </si>
  <si>
    <t xml:space="preserve">2.14</t>
  </si>
  <si>
    <t xml:space="preserve">Kompletní montáž zařízení č.2</t>
  </si>
  <si>
    <t xml:space="preserve">D03</t>
  </si>
  <si>
    <t xml:space="preserve">Zař.č.3 – Jednotlivé místnosti</t>
  </si>
  <si>
    <t xml:space="preserve">3.01</t>
  </si>
  <si>
    <t xml:space="preserve">Radiální ventilátor  nástěnný Qv=90 m3/hod, P=10 W (230 V) s doběhem chodu</t>
  </si>
  <si>
    <t xml:space="preserve">3.02</t>
  </si>
  <si>
    <t xml:space="preserve">Potrubí spiro vč. tvar. kusů a ukončení na střeše Ø 100</t>
  </si>
  <si>
    <t xml:space="preserve">3.03</t>
  </si>
  <si>
    <t xml:space="preserve">3.04</t>
  </si>
  <si>
    <t xml:space="preserve">3.05</t>
  </si>
  <si>
    <t xml:space="preserve">Kompletní montáž zařízení č.3</t>
  </si>
  <si>
    <t xml:space="preserve">D04</t>
  </si>
  <si>
    <t xml:space="preserve">Nátěry</t>
  </si>
  <si>
    <t xml:space="preserve">4.01</t>
  </si>
  <si>
    <t xml:space="preserve">Nátěr vzd. zařízení a potrubí, kde není kryto a ve venkovním prostoru. Odstín dle návrhu architekta</t>
  </si>
  <si>
    <t xml:space="preserve">D05</t>
  </si>
  <si>
    <t xml:space="preserve">Izolace</t>
  </si>
  <si>
    <t xml:space="preserve">5.01</t>
  </si>
  <si>
    <t xml:space="preserve">Tepelná a hluková izolace vzd. potrubí. 6cm minerální plsti na trny + obal AL folií</t>
  </si>
  <si>
    <t xml:space="preserve">5.02</t>
  </si>
  <si>
    <t xml:space="preserve">Požární izolace vzd. potrubí. 6cm minerální plsti na trny + obal AL folií. Požární odolnost 30min</t>
  </si>
  <si>
    <t xml:space="preserve">D06</t>
  </si>
  <si>
    <t xml:space="preserve">6.01</t>
  </si>
  <si>
    <t xml:space="preserve">Příprava ke komplexnímu vyzkoušení</t>
  </si>
  <si>
    <t xml:space="preserve">hod.</t>
  </si>
  <si>
    <t xml:space="preserve">6.02</t>
  </si>
  <si>
    <t xml:space="preserve">Komplexní vyzkoušení</t>
  </si>
  <si>
    <t xml:space="preserve">6.03</t>
  </si>
  <si>
    <t xml:space="preserve">Zkušební provoz</t>
  </si>
  <si>
    <t xml:space="preserve">6.04</t>
  </si>
  <si>
    <t xml:space="preserve">Zaučení obsluhy</t>
  </si>
  <si>
    <t xml:space="preserve">D.1.4.04 - ÚT, Chlad</t>
  </si>
  <si>
    <t xml:space="preserve">PSV - PSV</t>
  </si>
  <si>
    <t xml:space="preserve">    730 - Ústřední vytápění</t>
  </si>
  <si>
    <t xml:space="preserve">    730.1 - areálová přípojka - bezkanálové potrubí</t>
  </si>
  <si>
    <t xml:space="preserve">730</t>
  </si>
  <si>
    <t xml:space="preserve">Ústřední vytápění</t>
  </si>
  <si>
    <t xml:space="preserve">Pol100</t>
  </si>
  <si>
    <t xml:space="preserve">nepřímotopený zásobník pro ohřev TV, obsah 400 ltr, 1100ltr/hod / 30kW</t>
  </si>
  <si>
    <t xml:space="preserve">Poznámka k položce:
Poznámka k položce: oběhové čerpadlo s proměnlivými otáčkami včetně nezbytné proudové ochrany</t>
  </si>
  <si>
    <t xml:space="preserve">Pol101</t>
  </si>
  <si>
    <t xml:space="preserve">oběhové čerpadlo s proměnlivými otáčkami včetně nezbytné proudové ochrany dop. výška 6m, průtok 1,22m3/hod, el. příkon 48W/230V</t>
  </si>
  <si>
    <t xml:space="preserve">Pol102</t>
  </si>
  <si>
    <t xml:space="preserve">oběhové čerpadlo s proměnlivými otáčkami včetně nezbytné proudové ochrany dop. výška 3m, průtok 0,19m3/hod, el. příkon 16W/230V</t>
  </si>
  <si>
    <t xml:space="preserve">Poznámka k položce:
Poznámka k položce: přímočinný, tlakově nezávislý regulační ventil s automatickým omezovačem průtoku</t>
  </si>
  <si>
    <t xml:space="preserve">Pol103</t>
  </si>
  <si>
    <t xml:space="preserve">přímočinný, tlakově nezávislý regulační ventil s automatickým omezovačem průtoku DN15, plynulá regulace, průtok 0,19m3/hod, dp 15kPa</t>
  </si>
  <si>
    <t xml:space="preserve">Pol104</t>
  </si>
  <si>
    <t xml:space="preserve">přímočinný, tlakově nezávislý regulační ventil s automatickým omezovačem průtoku DN25, plynulá regulace, průtok 1,22m3/hod, dp 23kPa</t>
  </si>
  <si>
    <t xml:space="preserve">Pol105</t>
  </si>
  <si>
    <t xml:space="preserve">servopohon - plynulá regulace</t>
  </si>
  <si>
    <t xml:space="preserve">Poznámka k položce:
Poznámka k položce: uzavírací ventil</t>
  </si>
  <si>
    <t xml:space="preserve">Pol106</t>
  </si>
  <si>
    <t xml:space="preserve">uzavírací ventil DN 20</t>
  </si>
  <si>
    <t xml:space="preserve">Pol107</t>
  </si>
  <si>
    <t xml:space="preserve">uzavírací ventil DN 40</t>
  </si>
  <si>
    <t xml:space="preserve">Poznámka k položce:
Poznámka k položce: zpětný ventil</t>
  </si>
  <si>
    <t xml:space="preserve">Pol108</t>
  </si>
  <si>
    <t xml:space="preserve">zpětný ventil DN 20</t>
  </si>
  <si>
    <t xml:space="preserve">Pol109</t>
  </si>
  <si>
    <t xml:space="preserve">zpětný ventil DN 40</t>
  </si>
  <si>
    <t xml:space="preserve">Poznámka k položce:
Poznámka k položce: filtr</t>
  </si>
  <si>
    <t xml:space="preserve">Pol110</t>
  </si>
  <si>
    <t xml:space="preserve">filtr DN 20</t>
  </si>
  <si>
    <t xml:space="preserve">Pol111</t>
  </si>
  <si>
    <t xml:space="preserve">filtr DN 40</t>
  </si>
  <si>
    <t xml:space="preserve">Pol112</t>
  </si>
  <si>
    <t xml:space="preserve">vypouštěcí kohout</t>
  </si>
  <si>
    <t xml:space="preserve">Pol113</t>
  </si>
  <si>
    <t xml:space="preserve">odvzdušňovací ventil</t>
  </si>
  <si>
    <t xml:space="preserve">Pol114</t>
  </si>
  <si>
    <t xml:space="preserve">manometr</t>
  </si>
  <si>
    <t xml:space="preserve">Pol115</t>
  </si>
  <si>
    <t xml:space="preserve">teploměr</t>
  </si>
  <si>
    <t xml:space="preserve">Poznámka k položce:
Poznámka k položce: ocelové bezešvé potrubí včetně základního nátěru a tepelné izolace z polyetylénu</t>
  </si>
  <si>
    <t xml:space="preserve">Pol116</t>
  </si>
  <si>
    <t xml:space="preserve">ocelové bezešvé potrubí včetně základního nátěru a tepelné izolace z polyetylénu DN 10 - TI 20mm</t>
  </si>
  <si>
    <t xml:space="preserve">Poznámka k položce:
Poznámka k položce: součástí dodávky potrubí bude i příslušné množství závěsů pro potrubí a pevných bodů</t>
  </si>
  <si>
    <t xml:space="preserve">Pol117</t>
  </si>
  <si>
    <t xml:space="preserve">ocelové bezešvé potrubí včetně základního nátěru a tepelné izolace z polyetylénu DN 15 - TI 20mm</t>
  </si>
  <si>
    <t xml:space="preserve">Pol118</t>
  </si>
  <si>
    <t xml:space="preserve">ocelové bezešvé potrubí včetně základního nátěru a tepelné izolace z polyetylénu DN 20 - TI 20mm</t>
  </si>
  <si>
    <t xml:space="preserve">Pol119</t>
  </si>
  <si>
    <t xml:space="preserve">ocelové bezešvé potrubí včetně základního nátěru a tepelné izolace z polyetylénu DN 25 - TI 25mm</t>
  </si>
  <si>
    <t xml:space="preserve">Pol120</t>
  </si>
  <si>
    <t xml:space="preserve">ocelové bezešvé potrubí včetně základního nátěru a tepelné izolace z polyetylénu DN 40 - TI 40mm</t>
  </si>
  <si>
    <t xml:space="preserve">Pol121</t>
  </si>
  <si>
    <t xml:space="preserve">vysazení přípojky DN 40 na stávající rozvody v PS</t>
  </si>
  <si>
    <t xml:space="preserve">soub.</t>
  </si>
  <si>
    <t xml:space="preserve">Poznámka k položce:
Poznámka k položce: desková otopná tělesa typu VK s vestavěným radiátorovým ventilem tělesa budou osazena tlakově nezávislým radiátorovým ventilem s automatickou regulací průtoku</t>
  </si>
  <si>
    <t xml:space="preserve">Pol122</t>
  </si>
  <si>
    <t xml:space="preserve">desková otopná tělesa typu VK s vestavěným radiátorovým ventilem 21VK-600x1000</t>
  </si>
  <si>
    <t xml:space="preserve">Poznámka k položce:
Poznámka k položce: tělesa budou osazena tlakově nezávislým radiátorovým ventilem s automatickou regulací průtoku, součástí dodávky budou i konzole pro osazení na stěnu</t>
  </si>
  <si>
    <t xml:space="preserve">Pol123</t>
  </si>
  <si>
    <t xml:space="preserve">desková otopná tělesa typu VK s vestavěným radiátorovým ventilem 21VK-600x1200</t>
  </si>
  <si>
    <t xml:space="preserve">Pol124</t>
  </si>
  <si>
    <t xml:space="preserve">desková otopná tělesa typu VK s vestavěným radiátorovým ventilem 22VK-600x2000</t>
  </si>
  <si>
    <t xml:space="preserve">Poznámka k položce:
Poznámka k položce: tělesa budou osazena tlakově nezávislým radiátorovým ventilem s automatickou regulací průtoku, součástí dodávky budou i konzole pro osazení na stěnu ocelová článková tělesa s integrovaným ventilem tělesa budou osazena tlakově nezávislým radiátorovým ventilem s automatickou regulací průtoku</t>
  </si>
  <si>
    <t xml:space="preserve">Pol125</t>
  </si>
  <si>
    <t xml:space="preserve">ocelová článková tělesa s integrovaným ventilem C3-12/1000/107 - ITV</t>
  </si>
  <si>
    <t xml:space="preserve">Pol126</t>
  </si>
  <si>
    <t xml:space="preserve">ocelová článková tělesa s integrovaným ventilem C3-10/1800/107 - ITV</t>
  </si>
  <si>
    <t xml:space="preserve">Pol127</t>
  </si>
  <si>
    <t xml:space="preserve">radiátorový ventil tlakově nezávislý s automatickou regulací průtoku</t>
  </si>
  <si>
    <t xml:space="preserve">Pol128</t>
  </si>
  <si>
    <t xml:space="preserve">termostatická hlavice v provedení pro veřejné budovy</t>
  </si>
  <si>
    <t xml:space="preserve">Pol129</t>
  </si>
  <si>
    <t xml:space="preserve">servopohon - tělocvična - pouze montáž (dod MaR)</t>
  </si>
  <si>
    <t xml:space="preserve">Poznámka k položce:
Poznámka k položce: sdružené radiátorové šroubení</t>
  </si>
  <si>
    <t xml:space="preserve">Pol130</t>
  </si>
  <si>
    <t xml:space="preserve">sdružené radiátorové šroubení  DN 15</t>
  </si>
  <si>
    <t xml:space="preserve">Pol131</t>
  </si>
  <si>
    <t xml:space="preserve">radiátorový odvzdušňovací ventilek</t>
  </si>
  <si>
    <t xml:space="preserve">Poznámka k položce:
Poznámka k položce: rozdělovač podlahového topení rozdělovač podlahového vytápění bude osazen tlakově nezávislými ventily s regulací maximáoního průtoku.</t>
  </si>
  <si>
    <t xml:space="preserve">Pol132</t>
  </si>
  <si>
    <t xml:space="preserve">rozdělovač podlahového topení 6 okruhů</t>
  </si>
  <si>
    <t xml:space="preserve">Poznámka k položce:
Poznámka k položce: rozdělovač podlahového vytápění bude osazen tlakově nezávislými ventily s regulací maximáoního průtoku.</t>
  </si>
  <si>
    <t xml:space="preserve">Pol133</t>
  </si>
  <si>
    <t xml:space="preserve">mísící baterie pro podlahové vytápění, zajistí teplotní spád 40/30°C</t>
  </si>
  <si>
    <t xml:space="preserve">kompl</t>
  </si>
  <si>
    <t xml:space="preserve">Pol134</t>
  </si>
  <si>
    <t xml:space="preserve">servisní skříň rozdělovače podlahového vytápění 800/800/150  - na omítku</t>
  </si>
  <si>
    <t xml:space="preserve">Pol135</t>
  </si>
  <si>
    <t xml:space="preserve">systémová deska podlahového topení s výstupky</t>
  </si>
  <si>
    <t xml:space="preserve">Poznámka k položce:
Poznámka k položce: včetně dilatačních pásků, distančních podložek a plastifikátoru včetně dilatačních pásků, distančních podložek a plastifikátoru PEX rozvody podlahového topení</t>
  </si>
  <si>
    <t xml:space="preserve">Pol136</t>
  </si>
  <si>
    <t xml:space="preserve">PEX rozvody podlahového topení  17x2,0</t>
  </si>
  <si>
    <t xml:space="preserve">Poznámka k položce:
Poznámka k položce: regulace podlahového topení</t>
  </si>
  <si>
    <t xml:space="preserve">Pol137</t>
  </si>
  <si>
    <t xml:space="preserve">prostorový termostat</t>
  </si>
  <si>
    <t xml:space="preserve">Pol138</t>
  </si>
  <si>
    <t xml:space="preserve">rozvaděč pro regulaci</t>
  </si>
  <si>
    <t xml:space="preserve">Pol139</t>
  </si>
  <si>
    <t xml:space="preserve">termopohon</t>
  </si>
  <si>
    <t xml:space="preserve">Poznámka k položce:
Poznámka k položce: regulace podlahového topení  bezkanálové předizolované potrubí</t>
  </si>
  <si>
    <t xml:space="preserve">730.1</t>
  </si>
  <si>
    <t xml:space="preserve">areálová přípojka - bezkanálové potrubí</t>
  </si>
  <si>
    <t xml:space="preserve">Pol140</t>
  </si>
  <si>
    <t xml:space="preserve">bezkanálové předizolované potrubí DN 40 (D - 110)</t>
  </si>
  <si>
    <t xml:space="preserve">Poznámka k položce:
Poznámka k položce: areálová přípojka - bezkanálové potrubí předizolovaný oblouk pro bezkanálové potrubí</t>
  </si>
  <si>
    <t xml:space="preserve">Pol141</t>
  </si>
  <si>
    <t xml:space="preserve">předizolovaný oblouk pro bezkanálové potrubí DN 40 - 90°, (D -110)</t>
  </si>
  <si>
    <t xml:space="preserve">Poznámka k položce:
Poznámka k položce: areálová přípojka - bezkanálové potrubí</t>
  </si>
  <si>
    <t xml:space="preserve">Poznámka k položce:
Poznámka k položce: areálová přípojka - bezkanálové potrubí obloukový pevný bod pro bezkanálové potrubí</t>
  </si>
  <si>
    <t xml:space="preserve">Pol142</t>
  </si>
  <si>
    <t xml:space="preserve">obloukový pevný bod pro bezkanálové potrubí DN 40 - 90°, (D -110) - patní koleno</t>
  </si>
  <si>
    <t xml:space="preserve">Pol143</t>
  </si>
  <si>
    <t xml:space="preserve">koncovka pro utěsnnění izolace D110/DN40</t>
  </si>
  <si>
    <t xml:space="preserve">Pol144</t>
  </si>
  <si>
    <t xml:space="preserve">dilatační pěnové polštáře l=1000mm</t>
  </si>
  <si>
    <t xml:space="preserve">Poznámka k položce:
Poznámka k položce: průchodka plynotěsná a proti tlakové vodě</t>
  </si>
  <si>
    <t xml:space="preserve">Pol145</t>
  </si>
  <si>
    <t xml:space="preserve">průchodka plynotěsná a proti tlakové vodě pro D 110</t>
  </si>
  <si>
    <t xml:space="preserve">Pol146</t>
  </si>
  <si>
    <t xml:space="preserve">výstražná páska</t>
  </si>
  <si>
    <t xml:space="preserve">Pol147</t>
  </si>
  <si>
    <t xml:space="preserve">výkop</t>
  </si>
  <si>
    <t xml:space="preserve">Pol148</t>
  </si>
  <si>
    <t xml:space="preserve">zhutněný zásyp</t>
  </si>
  <si>
    <t xml:space="preserve">Pol149</t>
  </si>
  <si>
    <t xml:space="preserve">propláchnutí a pročištění otopného systému</t>
  </si>
  <si>
    <t xml:space="preserve">soub</t>
  </si>
  <si>
    <t xml:space="preserve">Pol150</t>
  </si>
  <si>
    <t xml:space="preserve">napuštění otopnéhoí systému</t>
  </si>
  <si>
    <t xml:space="preserve">Pol151</t>
  </si>
  <si>
    <t xml:space="preserve">tlaková a topná zkouška</t>
  </si>
  <si>
    <t xml:space="preserve">D.1.4.5 - MaR</t>
  </si>
  <si>
    <t xml:space="preserve">1 - Ekvitermní regulace teploty topné vody - ÚT1 - tělesa, podlahové vytápění, VZT</t>
  </si>
  <si>
    <t xml:space="preserve">2 - Regulace teploty TUV</t>
  </si>
  <si>
    <t xml:space="preserve">3 - Měření teploty topné vody - rozdělovač/sběrač</t>
  </si>
  <si>
    <t xml:space="preserve">4 - Měření tlaku v systemu</t>
  </si>
  <si>
    <t xml:space="preserve">5 - Poruchová a havarijní signalizace </t>
  </si>
  <si>
    <t xml:space="preserve">6 - Regulace teploty vzduchu v prostoru - tělocvična 1.NP</t>
  </si>
  <si>
    <t xml:space="preserve">11 - Řídící systém - DDC1</t>
  </si>
  <si>
    <t xml:space="preserve">12 - Rozvaděč RA1</t>
  </si>
  <si>
    <t xml:space="preserve">13 - Centrála řídícího systému - BMS (vizualizace pomocí Webserveru)</t>
  </si>
  <si>
    <t xml:space="preserve">14 - Ostatní</t>
  </si>
  <si>
    <t xml:space="preserve">15 - Montážní práce a materiál</t>
  </si>
  <si>
    <t xml:space="preserve">Ekvitermní regulace teploty topné vody - ÚT1 - tělesa, podlahové vytápění, VZT</t>
  </si>
  <si>
    <t xml:space="preserve">Pol152</t>
  </si>
  <si>
    <t xml:space="preserve">čidlo teploty s jímkou, Ni1000, délka 100 mm, vč.jímky G1/2"</t>
  </si>
  <si>
    <t xml:space="preserve">Pol153</t>
  </si>
  <si>
    <t xml:space="preserve">elektrický servopohon 24 V 50 Hz ovl.0-10V nebo 3-bodové</t>
  </si>
  <si>
    <t xml:space="preserve">Pol154</t>
  </si>
  <si>
    <t xml:space="preserve">přímý regulační ventil Dn xx Pn 16 kv xx</t>
  </si>
  <si>
    <t xml:space="preserve">Pol155</t>
  </si>
  <si>
    <t xml:space="preserve">oběhové čerpadlo 230 V 50 Hz - el.připojení</t>
  </si>
  <si>
    <t xml:space="preserve">Pol156</t>
  </si>
  <si>
    <t xml:space="preserve">čidlo teploty venkovní, Ni1000</t>
  </si>
  <si>
    <t xml:space="preserve">Regulace teploty TUV</t>
  </si>
  <si>
    <t xml:space="preserve">Pol157</t>
  </si>
  <si>
    <t xml:space="preserve">čidlo teploty pro vložení do jímky, s kabelem 2m</t>
  </si>
  <si>
    <t xml:space="preserve">Pol158</t>
  </si>
  <si>
    <t xml:space="preserve">elektrický servopohon 24 V, ovl.0-10V nebo 3-bodové, sign.SO, SZ</t>
  </si>
  <si>
    <t xml:space="preserve">Pol159</t>
  </si>
  <si>
    <t xml:space="preserve">čerpadlo  cirkulace 230 V 50 Hz - el.připojení</t>
  </si>
  <si>
    <t xml:space="preserve">Měření teploty topné vody - rozdělovač/sběrač</t>
  </si>
  <si>
    <t xml:space="preserve">Měření tlaku v systemu</t>
  </si>
  <si>
    <t xml:space="preserve">Pol160</t>
  </si>
  <si>
    <t xml:space="preserve">tlakoměrný kohout zkušební</t>
  </si>
  <si>
    <t xml:space="preserve">Pol161</t>
  </si>
  <si>
    <t xml:space="preserve">snímač rel.tlaku 0 až 600 kPa, výstup 0-10V</t>
  </si>
  <si>
    <t xml:space="preserve">Poruchová a havarijní signalizace </t>
  </si>
  <si>
    <t xml:space="preserve">Pol162</t>
  </si>
  <si>
    <t xml:space="preserve">čidlo teploty prostorové, Ni1000</t>
  </si>
  <si>
    <t xml:space="preserve">Pol163</t>
  </si>
  <si>
    <t xml:space="preserve">regulátor hladiny vody vč.elektrod</t>
  </si>
  <si>
    <t xml:space="preserve">Pol164</t>
  </si>
  <si>
    <t xml:space="preserve">termostat kapilárový rozsah 30-90 st.C vč.jímky</t>
  </si>
  <si>
    <t xml:space="preserve">Pol165</t>
  </si>
  <si>
    <t xml:space="preserve">tlačítko havarijní</t>
  </si>
  <si>
    <t xml:space="preserve">Regulace teploty vzduchu v prostoru - tělocvična 1.NP</t>
  </si>
  <si>
    <t xml:space="preserve">Pol166</t>
  </si>
  <si>
    <t xml:space="preserve">el.termický pohon radiátor.ventilu, NC, 24V,zdvih 2,5 mm,vč.kabelu 1m</t>
  </si>
  <si>
    <t xml:space="preserve">Pol167</t>
  </si>
  <si>
    <t xml:space="preserve">přímý radiátorový ventil, Dn 15, Pn 6 - jen připojení</t>
  </si>
  <si>
    <t xml:space="preserve">Řídící systém - DDC1</t>
  </si>
  <si>
    <t xml:space="preserve">Pol168</t>
  </si>
  <si>
    <t xml:space="preserve">podstanice DDC volně programovatelná, modulární, do 50 I/O, BACnet/IP</t>
  </si>
  <si>
    <t xml:space="preserve">Pol169</t>
  </si>
  <si>
    <t xml:space="preserve">barevný dotykový LCD displej 7", BACnet/IP, Webserver, vč.příslušenství</t>
  </si>
  <si>
    <t xml:space="preserve">Pol170</t>
  </si>
  <si>
    <t xml:space="preserve">moduly vstupů/výstupů pro  10x AI, 12x DI, 4x AO, 8x DO, vč.přísluš.</t>
  </si>
  <si>
    <t xml:space="preserve">Pol171</t>
  </si>
  <si>
    <t xml:space="preserve">napájecí transformátor 24 V, 100 VA</t>
  </si>
  <si>
    <t xml:space="preserve">Pol172</t>
  </si>
  <si>
    <t xml:space="preserve">switch Ethernet, 4x port Ethernet</t>
  </si>
  <si>
    <t xml:space="preserve">Pol173</t>
  </si>
  <si>
    <t xml:space="preserve">poruch.signalizace - signálka na panelu, houkačka</t>
  </si>
  <si>
    <t xml:space="preserve">Pol174</t>
  </si>
  <si>
    <t xml:space="preserve">uživatelský software, oživení a provedení zkoušek - podstanice DDC</t>
  </si>
  <si>
    <t xml:space="preserve">Rozvaděč RA1</t>
  </si>
  <si>
    <t xml:space="preserve">Pol175</t>
  </si>
  <si>
    <t xml:space="preserve">nástěnná rozvaděčová skříňka, rozměry 600x1000x260 (šxvxh)</t>
  </si>
  <si>
    <t xml:space="preserve">Poznámka k položce:
Poznámka k položce: vč. mont.panelu, svorkovnice nahoře, přívod a vývody shora DIN lišty, kompletní provedení s vybavením  (svorkovnice, jištění, přepěť.ochrana, trafo, relé atp.)</t>
  </si>
  <si>
    <t xml:space="preserve">Centrála řídícího systému - BMS (vizualizace pomocí Webserveru)</t>
  </si>
  <si>
    <t xml:space="preserve">Pol176</t>
  </si>
  <si>
    <t xml:space="preserve">uživatelský software centrály (Webserver) - tvorba aplikace a zobrazení - M+R</t>
  </si>
  <si>
    <t xml:space="preserve">Pol177</t>
  </si>
  <si>
    <t xml:space="preserve">realizační projektová dokumentace vč. svorkových schemat rozvaděčů M+R</t>
  </si>
  <si>
    <t xml:space="preserve">Pol178</t>
  </si>
  <si>
    <t xml:space="preserve">projektová dokumentace skutečného provedení</t>
  </si>
  <si>
    <t xml:space="preserve">Montážní práce a materiál</t>
  </si>
  <si>
    <t xml:space="preserve">Pol179</t>
  </si>
  <si>
    <t xml:space="preserve">název položky</t>
  </si>
  <si>
    <t xml:space="preserve">Pol180</t>
  </si>
  <si>
    <t xml:space="preserve">kabel stíněný JYTY 2Dx1</t>
  </si>
  <si>
    <t xml:space="preserve">Pol181</t>
  </si>
  <si>
    <t xml:space="preserve">kabel stíněný JYTY 4Dx1</t>
  </si>
  <si>
    <t xml:space="preserve">Pol182</t>
  </si>
  <si>
    <t xml:space="preserve">kabel silový CYKY 3Jx1,5</t>
  </si>
  <si>
    <t xml:space="preserve">Pol183</t>
  </si>
  <si>
    <t xml:space="preserve">kabel stíněný bezhalogenový (PraFlaCom) SHKFH-R B2cas1d0  2x2x0,8</t>
  </si>
  <si>
    <t xml:space="preserve">Pol184</t>
  </si>
  <si>
    <t xml:space="preserve">vodič ZŽ CY 6 mm2 pro ochr.pospojování, vč.příslušenství</t>
  </si>
  <si>
    <t xml:space="preserve">Pol185</t>
  </si>
  <si>
    <t xml:space="preserve">kabelový žlab Mars 62/50 vč.kompletního příslušenství</t>
  </si>
  <si>
    <t xml:space="preserve">Pol186</t>
  </si>
  <si>
    <t xml:space="preserve">kabelový žlab Mars 125/100 vč.kompletního příslušenství</t>
  </si>
  <si>
    <t xml:space="preserve">Pol187</t>
  </si>
  <si>
    <t xml:space="preserve">instalační PH trubka pevná D 25 mm, vč.příslušenství pro upevnění</t>
  </si>
  <si>
    <t xml:space="preserve">Pol188</t>
  </si>
  <si>
    <t xml:space="preserve">instalační ohebná trubka s protahovacím drátem Kopoflex</t>
  </si>
  <si>
    <t xml:space="preserve">Pol189</t>
  </si>
  <si>
    <t xml:space="preserve">plastová instalační krabice (na omítku, pod omítku, do SDK)</t>
  </si>
  <si>
    <t xml:space="preserve">Pol190</t>
  </si>
  <si>
    <t xml:space="preserve">ostatní drobné příslušenství</t>
  </si>
  <si>
    <t xml:space="preserve">Pol191</t>
  </si>
  <si>
    <t xml:space="preserve">protipožární ucpávky</t>
  </si>
  <si>
    <t xml:space="preserve">Pol192</t>
  </si>
  <si>
    <t xml:space="preserve">stavební přípomoce (prostupy, drážky apod.)</t>
  </si>
  <si>
    <t xml:space="preserve">Pol193</t>
  </si>
  <si>
    <t xml:space="preserve">el.revize, zpracování návodů k obsluze</t>
  </si>
  <si>
    <t xml:space="preserve">Pol194</t>
  </si>
  <si>
    <t xml:space="preserve">oživení a zkoušky systémů a technologií - funkční, komplexní</t>
  </si>
  <si>
    <t xml:space="preserve">Pol195</t>
  </si>
  <si>
    <t xml:space="preserve">zaškolení obsluhy</t>
  </si>
  <si>
    <t xml:space="preserve">Pol196</t>
  </si>
  <si>
    <t xml:space="preserve">doprava</t>
  </si>
  <si>
    <t xml:space="preserve">D.1.4.6 - ESIL</t>
  </si>
  <si>
    <t xml:space="preserve">741 - ELEKTROMONTÁŽE</t>
  </si>
  <si>
    <t xml:space="preserve">    741.01 - VODIČ JEDNOŽILOVÝ, IZOLACE PVC</t>
  </si>
  <si>
    <t xml:space="preserve">    741.02 - KABEL SILOVÝ,IZOLACE PVC</t>
  </si>
  <si>
    <t xml:space="preserve">    741.03 - Montáž trubek elektroinstalačních-plastových ohebných, svítidla,</t>
  </si>
  <si>
    <t xml:space="preserve">    741.04 - Montáž rozváděčů litinových, hliníkových nebo plastových skříněk hmotnosti</t>
  </si>
  <si>
    <t xml:space="preserve">    741.05 - Montáž zásuvek domovních se zapojením vodičů, vestavných 10 popř.16 A, spínačů</t>
  </si>
  <si>
    <t xml:space="preserve">    741.06 - Ukončení vodičů izolovaných s označením a zapojením v rozváděči nebo na přístroji</t>
  </si>
  <si>
    <t xml:space="preserve">    741.07 - Zkoušky a prohlídky elektrických rozvodů a zařízení celková prohlídka a vyhotovení revizní zprávy pr</t>
  </si>
  <si>
    <t xml:space="preserve">    741.08 - HODINOVE ZUCTOVACI SAZBY - stávající instalace</t>
  </si>
  <si>
    <t xml:space="preserve">    741.09 - HODINOVE ZUCTOVACI SAZBY</t>
  </si>
  <si>
    <t xml:space="preserve">    741.10 - SPOLUPRACE S DODAVATELEM PRI</t>
  </si>
  <si>
    <t xml:space="preserve">    741.11 - KOORDINACE POSTUPU PRACI</t>
  </si>
  <si>
    <t xml:space="preserve">    741.12 - PROVEDENI REVIZNICH ZKOUSEK</t>
  </si>
  <si>
    <t xml:space="preserve">741</t>
  </si>
  <si>
    <t xml:space="preserve">ELEKTROMONTÁŽE</t>
  </si>
  <si>
    <t xml:space="preserve">741711011</t>
  </si>
  <si>
    <t xml:space="preserve">Montáž nosné konstrukce fotovoltaických panelů na ploché střeše nosníky</t>
  </si>
  <si>
    <t xml:space="preserve">42412402</t>
  </si>
  <si>
    <t xml:space="preserve">konstrukce nosná na rovné až mírně skloněné střechy a volná prostranství, standardní sklon 45°, pro vertikálně orientovaný panel, set pro 1 kus</t>
  </si>
  <si>
    <t xml:space="preserve">741721211</t>
  </si>
  <si>
    <t xml:space="preserve">Montáž fotovoltaických panelů krystalických na plochou střechu výkonu přes 300 Wp</t>
  </si>
  <si>
    <t xml:space="preserve">350RX</t>
  </si>
  <si>
    <t xml:space="preserve">panel fotovoltaický monokrystalický 415W-24V</t>
  </si>
  <si>
    <t xml:space="preserve">7417910-R</t>
  </si>
  <si>
    <t xml:space="preserve">Montáž a dodávka ostatních zařízení a příslušenství fotovoltaických systémů</t>
  </si>
  <si>
    <t xml:space="preserve">Poznámka k položce:
Poznámka k položce: 2 Technické údaje  2.1 Požadavky na fotovoltaickou elektrárnu  • Počet solárních panelů 30 o celkovém výkonu 12 450 Wp  • Třífázový střídač o výkonu 15 kW  • Lithiová baterie 18 kWh  • Rozvaděč pro FV technologii   viz TZ</t>
  </si>
  <si>
    <t xml:space="preserve">741.01</t>
  </si>
  <si>
    <t xml:space="preserve">VODIČ JEDNOŽILOVÝ, IZOLACE PVC</t>
  </si>
  <si>
    <t xml:space="preserve">741R00101</t>
  </si>
  <si>
    <t xml:space="preserve">CYA 25</t>
  </si>
  <si>
    <t xml:space="preserve">741.02</t>
  </si>
  <si>
    <t xml:space="preserve">KABEL SILOVÝ,IZOLACE PVC</t>
  </si>
  <si>
    <t xml:space="preserve">741R00201</t>
  </si>
  <si>
    <t xml:space="preserve">CYKY-J 5x10, pevně</t>
  </si>
  <si>
    <t xml:space="preserve">741R00202</t>
  </si>
  <si>
    <t xml:space="preserve">CYKY-J 5x1,5, pevně</t>
  </si>
  <si>
    <t xml:space="preserve">741R00203</t>
  </si>
  <si>
    <t xml:space="preserve">CYKY-J 3x2,5, pevně</t>
  </si>
  <si>
    <t xml:space="preserve">741R00204</t>
  </si>
  <si>
    <t xml:space="preserve">CYKY-J 3x1,5, pevně</t>
  </si>
  <si>
    <t xml:space="preserve">741R00205</t>
  </si>
  <si>
    <t xml:space="preserve">CYKY-O 3x1,5, pevně</t>
  </si>
  <si>
    <t xml:space="preserve">741.03</t>
  </si>
  <si>
    <t xml:space="preserve">Montáž trubek elektroinstalačních-plastových ohebných, svítidla,</t>
  </si>
  <si>
    <t xml:space="preserve">741R00301</t>
  </si>
  <si>
    <t xml:space="preserve">Svorkovnice 2,5/3, 2,5/4, 2,5/5</t>
  </si>
  <si>
    <t xml:space="preserve">741R00302</t>
  </si>
  <si>
    <t xml:space="preserve">LED panel 48W 4000K 4100lm bílý</t>
  </si>
  <si>
    <t xml:space="preserve">741R00303</t>
  </si>
  <si>
    <t xml:space="preserve">LED 15680/840</t>
  </si>
  <si>
    <t xml:space="preserve">741R00304</t>
  </si>
  <si>
    <t xml:space="preserve">Nouzové LED osvětlení  3W IP65 IK07, GTV</t>
  </si>
  <si>
    <t xml:space="preserve">741.04</t>
  </si>
  <si>
    <t xml:space="preserve">Montáž rozváděčů litinových, hliníkových nebo plastových skříněk hmotnosti</t>
  </si>
  <si>
    <t xml:space="preserve">741R00401</t>
  </si>
  <si>
    <t xml:space="preserve">přes 10 do 20 kg</t>
  </si>
  <si>
    <t xml:space="preserve">741R00402</t>
  </si>
  <si>
    <t xml:space="preserve">Přepěťová ochrana 4P 280V/40kA</t>
  </si>
  <si>
    <t xml:space="preserve">741R00403</t>
  </si>
  <si>
    <t xml:space="preserve">Proudový chránič 40/4/003</t>
  </si>
  <si>
    <t xml:space="preserve">741R00404</t>
  </si>
  <si>
    <t xml:space="preserve">C10/1 jistič</t>
  </si>
  <si>
    <t xml:space="preserve">741R00405</t>
  </si>
  <si>
    <t xml:space="preserve">B10/1Jistič</t>
  </si>
  <si>
    <t xml:space="preserve">741R00406</t>
  </si>
  <si>
    <t xml:space="preserve">B16/1 Jistič</t>
  </si>
  <si>
    <t xml:space="preserve">741R00407</t>
  </si>
  <si>
    <t xml:space="preserve">B6/1 jistič</t>
  </si>
  <si>
    <t xml:space="preserve">Ks</t>
  </si>
  <si>
    <t xml:space="preserve">741R00408</t>
  </si>
  <si>
    <t xml:space="preserve">Bistabilní relé 10A/230V</t>
  </si>
  <si>
    <t xml:space="preserve">741.05</t>
  </si>
  <si>
    <t xml:space="preserve">Montáž zásuvek domovních se zapojením vodičů, vestavných 10 popř.16 A, spínačů</t>
  </si>
  <si>
    <t xml:space="preserve">741R00501</t>
  </si>
  <si>
    <t xml:space="preserve">Zásuvka 230V dvojitá</t>
  </si>
  <si>
    <t xml:space="preserve">741R00502</t>
  </si>
  <si>
    <t xml:space="preserve">Spínače , řazení č.1, 5, 6, 7</t>
  </si>
  <si>
    <t xml:space="preserve">741R00503</t>
  </si>
  <si>
    <t xml:space="preserve">Tlačítkový spínač</t>
  </si>
  <si>
    <t xml:space="preserve">741R00504</t>
  </si>
  <si>
    <t xml:space="preserve">Přístrojové krabice KU 68</t>
  </si>
  <si>
    <t xml:space="preserve">741.06</t>
  </si>
  <si>
    <t xml:space="preserve">Ukončení vodičů izolovaných s označením a zapojením v rozváděči nebo na přístroji</t>
  </si>
  <si>
    <t xml:space="preserve">741R00601</t>
  </si>
  <si>
    <t xml:space="preserve">do 10 mm2</t>
  </si>
  <si>
    <t xml:space="preserve">741R00602</t>
  </si>
  <si>
    <t xml:space="preserve">do 2,5 mm2</t>
  </si>
  <si>
    <t xml:space="preserve">741R00603</t>
  </si>
  <si>
    <t xml:space="preserve">Podružný materiál</t>
  </si>
  <si>
    <t xml:space="preserve">741.07</t>
  </si>
  <si>
    <t xml:space="preserve">Zkoušky a prohlídky elektrických rozvodů a zařízení celková prohlídka a vyhotovení revizní zprávy pr</t>
  </si>
  <si>
    <t xml:space="preserve">741R00701</t>
  </si>
  <si>
    <t xml:space="preserve">Zkoušky a prohlídky elektrických rozvodů a zařízení celková prohlídka a vyhotovení revizní zprávy pro objem montážních prací</t>
  </si>
  <si>
    <t xml:space="preserve">741.08</t>
  </si>
  <si>
    <t xml:space="preserve">HODINOVE ZUCTOVACI SAZBY - stávající instalace</t>
  </si>
  <si>
    <t xml:space="preserve">741R00801</t>
  </si>
  <si>
    <t xml:space="preserve">Vyhledani pripojovaciho mista</t>
  </si>
  <si>
    <t xml:space="preserve">741R00802</t>
  </si>
  <si>
    <t xml:space="preserve">Uprava stavajiciho zarizení</t>
  </si>
  <si>
    <t xml:space="preserve">741R00803</t>
  </si>
  <si>
    <t xml:space="preserve">Napojeni na stavajici zarizeni</t>
  </si>
  <si>
    <t xml:space="preserve">741R00804</t>
  </si>
  <si>
    <t xml:space="preserve">Zabezpeceni pracoviste</t>
  </si>
  <si>
    <t xml:space="preserve">741R00805</t>
  </si>
  <si>
    <t xml:space="preserve">Montaz</t>
  </si>
  <si>
    <t xml:space="preserve">741R00806</t>
  </si>
  <si>
    <t xml:space="preserve">Demontáže do šrotu</t>
  </si>
  <si>
    <t xml:space="preserve">741.09</t>
  </si>
  <si>
    <t xml:space="preserve">HODINOVE ZUCTOVACI SAZBY</t>
  </si>
  <si>
    <t xml:space="preserve">741R00901</t>
  </si>
  <si>
    <t xml:space="preserve">Priprava ke komplexni zkousce</t>
  </si>
  <si>
    <t xml:space="preserve">741R00902</t>
  </si>
  <si>
    <t xml:space="preserve">Zkusebni provoz</t>
  </si>
  <si>
    <t xml:space="preserve">741R00903</t>
  </si>
  <si>
    <t xml:space="preserve">Zauceni obsluhy</t>
  </si>
  <si>
    <t xml:space="preserve">741R00904</t>
  </si>
  <si>
    <t xml:space="preserve">741R00905</t>
  </si>
  <si>
    <t xml:space="preserve">Montaz mimo výše uvedenou</t>
  </si>
  <si>
    <t xml:space="preserve">741R00906</t>
  </si>
  <si>
    <t xml:space="preserve">Naložení, odvoa a likvidace materiálu</t>
  </si>
  <si>
    <t xml:space="preserve">741.10</t>
  </si>
  <si>
    <t xml:space="preserve">SPOLUPRACE S DODAVATELEM PRI</t>
  </si>
  <si>
    <t xml:space="preserve">741R01001</t>
  </si>
  <si>
    <t xml:space="preserve">zapojovani a zkouskach</t>
  </si>
  <si>
    <t xml:space="preserve">741.11</t>
  </si>
  <si>
    <t xml:space="preserve">KOORDINACE POSTUPU PRACI</t>
  </si>
  <si>
    <t xml:space="preserve">741R01101</t>
  </si>
  <si>
    <t xml:space="preserve">S ostatnimi profesemi</t>
  </si>
  <si>
    <t xml:space="preserve">741.12</t>
  </si>
  <si>
    <t xml:space="preserve">PROVEDENI REVIZNICH ZKOUSEK</t>
  </si>
  <si>
    <t xml:space="preserve">741R01201</t>
  </si>
  <si>
    <t xml:space="preserve">Revizni technik</t>
  </si>
  <si>
    <t xml:space="preserve">741R01202</t>
  </si>
  <si>
    <t xml:space="preserve">Spoluprace s reviz.technikem</t>
  </si>
  <si>
    <t xml:space="preserve">741R01203</t>
  </si>
  <si>
    <t xml:space="preserve">Autorský dozor projektanta</t>
  </si>
  <si>
    <t xml:space="preserve">741R01204</t>
  </si>
  <si>
    <t xml:space="preserve">Projektová dokumentace elektro skutečný stav elektroinstalace</t>
  </si>
  <si>
    <t xml:space="preserve">D.1.4.6.1 - Hromosvod a u...</t>
  </si>
  <si>
    <t xml:space="preserve">1 - VODIČ JEDNOŽILOVÝ, IZOLACE PVC</t>
  </si>
  <si>
    <t xml:space="preserve">2 - Montáž holých vodičů</t>
  </si>
  <si>
    <t xml:space="preserve">3 - Montáž zemniče</t>
  </si>
  <si>
    <t xml:space="preserve">4 - Montáž jímačů</t>
  </si>
  <si>
    <t xml:space="preserve">Pol197</t>
  </si>
  <si>
    <t xml:space="preserve">CYA zlž 10 m 22,00</t>
  </si>
  <si>
    <t xml:space="preserve">Montáž holých vodičů</t>
  </si>
  <si>
    <t xml:space="preserve">Pol198</t>
  </si>
  <si>
    <t xml:space="preserve">AlMgSi 8</t>
  </si>
  <si>
    <t xml:space="preserve">Pol199</t>
  </si>
  <si>
    <t xml:space="preserve">Podpěra vedení zeď</t>
  </si>
  <si>
    <t xml:space="preserve">Pol200</t>
  </si>
  <si>
    <t xml:space="preserve">Podpěra vedení střecha</t>
  </si>
  <si>
    <t xml:space="preserve">Pol201</t>
  </si>
  <si>
    <t xml:space="preserve">Svorka SS</t>
  </si>
  <si>
    <t xml:space="preserve">Pol202</t>
  </si>
  <si>
    <t xml:space="preserve">Svorka Sp</t>
  </si>
  <si>
    <t xml:space="preserve">Montáž zemniče</t>
  </si>
  <si>
    <t xml:space="preserve">Pol203</t>
  </si>
  <si>
    <t xml:space="preserve">FeZn 30x4</t>
  </si>
  <si>
    <t xml:space="preserve">Pol204</t>
  </si>
  <si>
    <t xml:space="preserve">FeZn 10</t>
  </si>
  <si>
    <t xml:space="preserve">Pol205</t>
  </si>
  <si>
    <t xml:space="preserve">Svorka ZS ks 1,00</t>
  </si>
  <si>
    <t xml:space="preserve">Pol206</t>
  </si>
  <si>
    <t xml:space="preserve">Svorka S01 ks 9,00</t>
  </si>
  <si>
    <t xml:space="preserve">Pol207</t>
  </si>
  <si>
    <t xml:space="preserve">Svorka S02 ks 5,00</t>
  </si>
  <si>
    <t xml:space="preserve">Pol208</t>
  </si>
  <si>
    <t xml:space="preserve">Svorka zkušební ks 5,00</t>
  </si>
  <si>
    <t xml:space="preserve">Pol209</t>
  </si>
  <si>
    <t xml:space="preserve">Výkopové práce m 68,00</t>
  </si>
  <si>
    <t xml:space="preserve">Montáž jímačů</t>
  </si>
  <si>
    <t xml:space="preserve">Pol210</t>
  </si>
  <si>
    <t xml:space="preserve">Jímací tyč JP 20/M6</t>
  </si>
  <si>
    <t xml:space="preserve">Pol211</t>
  </si>
  <si>
    <t xml:space="preserve">Podstavec jímací tyče</t>
  </si>
  <si>
    <t xml:space="preserve">VON - Vedlejší a ostatní 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54000</t>
  </si>
  <si>
    <t xml:space="preserve">Pasportizace stáv. objektu a měření (monitoring) - před, v průběhu a po provádění výkopových prací a zakládání přístavby vč. vyhotovení protokolů a zpráv</t>
  </si>
  <si>
    <t xml:space="preserve">012203000</t>
  </si>
  <si>
    <t xml:space="preserve">Geologický a geotechnický dohled vč. posudků a zpráv</t>
  </si>
  <si>
    <t xml:space="preserve">012203100</t>
  </si>
  <si>
    <t xml:space="preserve">Vytyčení stáv. inženýrských sítí a ochranných pásem vč. zajištění jejich ochrany</t>
  </si>
  <si>
    <t xml:space="preserve">012203200</t>
  </si>
  <si>
    <t xml:space="preserve">Geodetické vytyčení navrhované stavby a inženýrských sítí a přeložek</t>
  </si>
  <si>
    <t xml:space="preserve">012303000</t>
  </si>
  <si>
    <t xml:space="preserve">Geodetické zaměření stavby a inženýrských sítí po výstavbě vč. předání digitálních podkladů pro zanesení do KN</t>
  </si>
  <si>
    <t xml:space="preserve">013254000</t>
  </si>
  <si>
    <t xml:space="preserve">Dokumentace skutečného provedení stavby - kolaudační, měření protokoly, revize, zkoušky a ostatní doklady</t>
  </si>
  <si>
    <t xml:space="preserve">013284000</t>
  </si>
  <si>
    <t xml:space="preserve">Fotodokumentace zakrývaných konstrukcí (digitálně na CD)</t>
  </si>
  <si>
    <t xml:space="preserve">013294000</t>
  </si>
  <si>
    <t xml:space="preserve">Dílenská a výrobní dokuemntace vč. projednání a tisku</t>
  </si>
  <si>
    <t xml:space="preserve">091003R03</t>
  </si>
  <si>
    <t xml:space="preserve">Ověřovací průzkum stavu konstrukcí, které nebylo možné provést za provozu objektu a které budou prováděny během stavebních prací při jejich odkrytí</t>
  </si>
  <si>
    <t xml:space="preserve">VRN3</t>
  </si>
  <si>
    <t xml:space="preserve">Zařízení staveniště</t>
  </si>
  <si>
    <t xml:space="preserve">030001000</t>
  </si>
  <si>
    <t xml:space="preserve">035002000</t>
  </si>
  <si>
    <t xml:space="preserve">Zřízení krátkodobých a dlouhodobých záborů vč. projednání</t>
  </si>
  <si>
    <t xml:space="preserve">035103001</t>
  </si>
  <si>
    <t xml:space="preserve">Poplatek nájemného za zábory vč. uvedení ploch do původního stavu</t>
  </si>
  <si>
    <t xml:space="preserve">035103002</t>
  </si>
  <si>
    <t xml:space="preserve">Náklady na provizorní opatření - protiprašné, protiotřesové opatření, odhlučnění stavby, úklidy (1-3x/den dle postupu výstavby), ochrana stáv. ploch, konstrukcí a zařízení, provizorní zapojení inž. sítí a rozvoů, vymezení dopravních tras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042603000</t>
  </si>
  <si>
    <t xml:space="preserve">Plán zkoušek</t>
  </si>
  <si>
    <t xml:space="preserve">045002000</t>
  </si>
  <si>
    <t xml:space="preserve">Kompletační a koordinační činnost</t>
  </si>
  <si>
    <t xml:space="preserve">045003000</t>
  </si>
  <si>
    <t xml:space="preserve">Zajištění DIO, DIR vč. zřízení, provozu a odstranění DZ</t>
  </si>
  <si>
    <t xml:space="preserve">045004000</t>
  </si>
  <si>
    <t xml:space="preserve">Vzorkování materiálů a konstrukcí dle PD</t>
  </si>
  <si>
    <t xml:space="preserve">VRN6</t>
  </si>
  <si>
    <t xml:space="preserve">Územní vlivy</t>
  </si>
  <si>
    <t xml:space="preserve">061002000</t>
  </si>
  <si>
    <t xml:space="preserve">Zimní opatření</t>
  </si>
  <si>
    <t xml:space="preserve">062002000</t>
  </si>
  <si>
    <t xml:space="preserve">Ztížené dopravní podmínky - intravilán (omezení hmotností a délkové přepravní kapacity), omezení v rámci areálu</t>
  </si>
  <si>
    <t xml:space="preserve">VRN7</t>
  </si>
  <si>
    <t xml:space="preserve">Provozní vlivy</t>
  </si>
  <si>
    <t xml:space="preserve">071002000</t>
  </si>
  <si>
    <t xml:space="preserve">Provoz investora, třetích osob - náklady na omezení stavby pracovní doby, rušné a prašné práce, vibrace</t>
  </si>
  <si>
    <t xml:space="preserve">VRN9</t>
  </si>
  <si>
    <t xml:space="preserve">Ostatní náklady</t>
  </si>
  <si>
    <t xml:space="preserve">090002000</t>
  </si>
  <si>
    <t xml:space="preserve">Zaškolení obsluhy, návody na obsluhu a údržbu, servisní knížky, manuály a uvedení do provozu vč. nákladů s tím spojených</t>
  </si>
  <si>
    <t xml:space="preserve">090003000</t>
  </si>
  <si>
    <t xml:space="preserve">Zkoušky, zaregulování, meření, revize a komplexní zkoušky vč. výstupních protokolů, atestů, certifikátů dle platné legislativy, požadavků výrobce a požadavků výplývajících z PD a DO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2022156 - ZŠ Beroun - Tělocvična (zadání)_otevřený_doplněný bez.obch.názvů_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S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SŘ'!P143</f>
        <v>0</v>
      </c>
      <c r="AV95" s="111" t="n">
        <f aca="false">'D.1.1 - ASŘ'!J33</f>
        <v>0</v>
      </c>
      <c r="AW95" s="111" t="n">
        <f aca="false">'D.1.1 - ASŘ'!J34</f>
        <v>0</v>
      </c>
      <c r="AX95" s="111" t="n">
        <f aca="false">'D.1.1 - ASŘ'!J35</f>
        <v>0</v>
      </c>
      <c r="AY95" s="111" t="n">
        <f aca="false">'D.1.1 - ASŘ'!J36</f>
        <v>0</v>
      </c>
      <c r="AZ95" s="111" t="n">
        <f aca="false">'D.1.1 - ASŘ'!F33</f>
        <v>0</v>
      </c>
      <c r="BA95" s="111" t="n">
        <f aca="false">'D.1.1 - ASŘ'!F34</f>
        <v>0</v>
      </c>
      <c r="BB95" s="111" t="n">
        <f aca="false">'D.1.1 - ASŘ'!F35</f>
        <v>0</v>
      </c>
      <c r="BC95" s="111" t="n">
        <f aca="false">'D.1.1 - ASŘ'!F36</f>
        <v>0</v>
      </c>
      <c r="BD95" s="113" t="n">
        <f aca="false">'D.1.1 - ASŘ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2 - SKŘ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D.1.2 - SKŘ'!P128</f>
        <v>0</v>
      </c>
      <c r="AV96" s="111" t="n">
        <f aca="false">'D.1.2 - SKŘ'!J33</f>
        <v>0</v>
      </c>
      <c r="AW96" s="111" t="n">
        <f aca="false">'D.1.2 - SKŘ'!J34</f>
        <v>0</v>
      </c>
      <c r="AX96" s="111" t="n">
        <f aca="false">'D.1.2 - SKŘ'!J35</f>
        <v>0</v>
      </c>
      <c r="AY96" s="111" t="n">
        <f aca="false">'D.1.2 - SKŘ'!J36</f>
        <v>0</v>
      </c>
      <c r="AZ96" s="111" t="n">
        <f aca="false">'D.1.2 - SKŘ'!F33</f>
        <v>0</v>
      </c>
      <c r="BA96" s="111" t="n">
        <f aca="false">'D.1.2 - SKŘ'!F34</f>
        <v>0</v>
      </c>
      <c r="BB96" s="111" t="n">
        <f aca="false">'D.1.2 - SKŘ'!F35</f>
        <v>0</v>
      </c>
      <c r="BC96" s="111" t="n">
        <f aca="false">'D.1.2 - SKŘ'!F36</f>
        <v>0</v>
      </c>
      <c r="BD96" s="113" t="n">
        <f aca="false">'D.1.2 - SKŘ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24.7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01a - Vodovo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01a - Vodovod'!P123</f>
        <v>0</v>
      </c>
      <c r="AV97" s="111" t="n">
        <f aca="false">'D.1.4.01a - Vodovod'!J33</f>
        <v>0</v>
      </c>
      <c r="AW97" s="111" t="n">
        <f aca="false">'D.1.4.01a - Vodovod'!J34</f>
        <v>0</v>
      </c>
      <c r="AX97" s="111" t="n">
        <f aca="false">'D.1.4.01a - Vodovod'!J35</f>
        <v>0</v>
      </c>
      <c r="AY97" s="111" t="n">
        <f aca="false">'D.1.4.01a - Vodovod'!J36</f>
        <v>0</v>
      </c>
      <c r="AZ97" s="111" t="n">
        <f aca="false">'D.1.4.01a - Vodovod'!F33</f>
        <v>0</v>
      </c>
      <c r="BA97" s="111" t="n">
        <f aca="false">'D.1.4.01a - Vodovod'!F34</f>
        <v>0</v>
      </c>
      <c r="BB97" s="111" t="n">
        <f aca="false">'D.1.4.01a - Vodovod'!F35</f>
        <v>0</v>
      </c>
      <c r="BC97" s="111" t="n">
        <f aca="false">'D.1.4.01a - Vodovod'!F36</f>
        <v>0</v>
      </c>
      <c r="BD97" s="113" t="n">
        <f aca="false">'D.1.4.01a - Vodovod'!F37</f>
        <v>0</v>
      </c>
      <c r="BT97" s="115" t="s">
        <v>79</v>
      </c>
      <c r="BV97" s="115" t="s">
        <v>1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24.75" hidden="false" customHeight="true" outlineLevel="0" collapsed="false">
      <c r="A98" s="102" t="s">
        <v>75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01b -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01b - Kanalizace'!P124</f>
        <v>0</v>
      </c>
      <c r="AV98" s="111" t="n">
        <f aca="false">'D.1.4.01b - Kanalizace'!J33</f>
        <v>0</v>
      </c>
      <c r="AW98" s="111" t="n">
        <f aca="false">'D.1.4.01b - Kanalizace'!J34</f>
        <v>0</v>
      </c>
      <c r="AX98" s="111" t="n">
        <f aca="false">'D.1.4.01b - Kanalizace'!J35</f>
        <v>0</v>
      </c>
      <c r="AY98" s="111" t="n">
        <f aca="false">'D.1.4.01b - Kanalizace'!J36</f>
        <v>0</v>
      </c>
      <c r="AZ98" s="111" t="n">
        <f aca="false">'D.1.4.01b - Kanalizace'!F33</f>
        <v>0</v>
      </c>
      <c r="BA98" s="111" t="n">
        <f aca="false">'D.1.4.01b - Kanalizace'!F34</f>
        <v>0</v>
      </c>
      <c r="BB98" s="111" t="n">
        <f aca="false">'D.1.4.01b - Kanalizace'!F35</f>
        <v>0</v>
      </c>
      <c r="BC98" s="111" t="n">
        <f aca="false">'D.1.4.01b - Kanalizace'!F36</f>
        <v>0</v>
      </c>
      <c r="BD98" s="113" t="n">
        <f aca="false">'D.1.4.01b - Kanalizace'!F37</f>
        <v>0</v>
      </c>
      <c r="BT98" s="115" t="s">
        <v>79</v>
      </c>
      <c r="BV98" s="115" t="s">
        <v>13</v>
      </c>
      <c r="BW98" s="115" t="s">
        <v>90</v>
      </c>
      <c r="BX98" s="115" t="s">
        <v>4</v>
      </c>
      <c r="CL98" s="115"/>
      <c r="CM98" s="115" t="s">
        <v>81</v>
      </c>
    </row>
    <row r="99" s="114" customFormat="true" ht="16.5" hidden="false" customHeight="true" outlineLevel="0" collapsed="false">
      <c r="A99" s="102" t="s">
        <v>75</v>
      </c>
      <c r="B99" s="103"/>
      <c r="C99" s="104"/>
      <c r="D99" s="105" t="s">
        <v>91</v>
      </c>
      <c r="E99" s="105"/>
      <c r="F99" s="105"/>
      <c r="G99" s="105"/>
      <c r="H99" s="105"/>
      <c r="I99" s="106"/>
      <c r="J99" s="105" t="s">
        <v>92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03 - VZT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8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03 - VZT'!P124</f>
        <v>0</v>
      </c>
      <c r="AV99" s="111" t="n">
        <f aca="false">'D.1.4.03 - VZT'!J33</f>
        <v>0</v>
      </c>
      <c r="AW99" s="111" t="n">
        <f aca="false">'D.1.4.03 - VZT'!J34</f>
        <v>0</v>
      </c>
      <c r="AX99" s="111" t="n">
        <f aca="false">'D.1.4.03 - VZT'!J35</f>
        <v>0</v>
      </c>
      <c r="AY99" s="111" t="n">
        <f aca="false">'D.1.4.03 - VZT'!J36</f>
        <v>0</v>
      </c>
      <c r="AZ99" s="111" t="n">
        <f aca="false">'D.1.4.03 - VZT'!F33</f>
        <v>0</v>
      </c>
      <c r="BA99" s="111" t="n">
        <f aca="false">'D.1.4.03 - VZT'!F34</f>
        <v>0</v>
      </c>
      <c r="BB99" s="111" t="n">
        <f aca="false">'D.1.4.03 - VZT'!F35</f>
        <v>0</v>
      </c>
      <c r="BC99" s="111" t="n">
        <f aca="false">'D.1.4.03 - VZT'!F36</f>
        <v>0</v>
      </c>
      <c r="BD99" s="113" t="n">
        <f aca="false">'D.1.4.03 - VZT'!F37</f>
        <v>0</v>
      </c>
      <c r="BT99" s="115" t="s">
        <v>79</v>
      </c>
      <c r="BV99" s="115" t="s">
        <v>13</v>
      </c>
      <c r="BW99" s="115" t="s">
        <v>93</v>
      </c>
      <c r="BX99" s="115" t="s">
        <v>4</v>
      </c>
      <c r="CL99" s="115"/>
      <c r="CM99" s="115" t="s">
        <v>81</v>
      </c>
    </row>
    <row r="100" s="114" customFormat="true" ht="16.5" hidden="false" customHeight="true" outlineLevel="0" collapsed="false">
      <c r="A100" s="102" t="s">
        <v>75</v>
      </c>
      <c r="B100" s="103"/>
      <c r="C100" s="104"/>
      <c r="D100" s="105" t="s">
        <v>94</v>
      </c>
      <c r="E100" s="105"/>
      <c r="F100" s="105"/>
      <c r="G100" s="105"/>
      <c r="H100" s="105"/>
      <c r="I100" s="106"/>
      <c r="J100" s="105" t="s">
        <v>95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04 - ÚT, Chlad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8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4.04 - ÚT, Chlad'!P119</f>
        <v>0</v>
      </c>
      <c r="AV100" s="111" t="n">
        <f aca="false">'D.1.4.04 - ÚT, Chlad'!J33</f>
        <v>0</v>
      </c>
      <c r="AW100" s="111" t="n">
        <f aca="false">'D.1.4.04 - ÚT, Chlad'!J34</f>
        <v>0</v>
      </c>
      <c r="AX100" s="111" t="n">
        <f aca="false">'D.1.4.04 - ÚT, Chlad'!J35</f>
        <v>0</v>
      </c>
      <c r="AY100" s="111" t="n">
        <f aca="false">'D.1.4.04 - ÚT, Chlad'!J36</f>
        <v>0</v>
      </c>
      <c r="AZ100" s="111" t="n">
        <f aca="false">'D.1.4.04 - ÚT, Chlad'!F33</f>
        <v>0</v>
      </c>
      <c r="BA100" s="111" t="n">
        <f aca="false">'D.1.4.04 - ÚT, Chlad'!F34</f>
        <v>0</v>
      </c>
      <c r="BB100" s="111" t="n">
        <f aca="false">'D.1.4.04 - ÚT, Chlad'!F35</f>
        <v>0</v>
      </c>
      <c r="BC100" s="111" t="n">
        <f aca="false">'D.1.4.04 - ÚT, Chlad'!F36</f>
        <v>0</v>
      </c>
      <c r="BD100" s="113" t="n">
        <f aca="false">'D.1.4.04 - ÚT, Chlad'!F37</f>
        <v>0</v>
      </c>
      <c r="BT100" s="115" t="s">
        <v>79</v>
      </c>
      <c r="BV100" s="115" t="s">
        <v>13</v>
      </c>
      <c r="BW100" s="115" t="s">
        <v>96</v>
      </c>
      <c r="BX100" s="115" t="s">
        <v>4</v>
      </c>
      <c r="CL100" s="115"/>
      <c r="CM100" s="115" t="s">
        <v>81</v>
      </c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7</v>
      </c>
      <c r="E101" s="105"/>
      <c r="F101" s="105"/>
      <c r="G101" s="105"/>
      <c r="H101" s="105"/>
      <c r="I101" s="106"/>
      <c r="J101" s="105" t="s">
        <v>9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1.4.5 - MaR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1.4.5 - MaR'!P127</f>
        <v>0</v>
      </c>
      <c r="AV101" s="111" t="n">
        <f aca="false">'D.1.4.5 - MaR'!J33</f>
        <v>0</v>
      </c>
      <c r="AW101" s="111" t="n">
        <f aca="false">'D.1.4.5 - MaR'!J34</f>
        <v>0</v>
      </c>
      <c r="AX101" s="111" t="n">
        <f aca="false">'D.1.4.5 - MaR'!J35</f>
        <v>0</v>
      </c>
      <c r="AY101" s="111" t="n">
        <f aca="false">'D.1.4.5 - MaR'!J36</f>
        <v>0</v>
      </c>
      <c r="AZ101" s="111" t="n">
        <f aca="false">'D.1.4.5 - MaR'!F33</f>
        <v>0</v>
      </c>
      <c r="BA101" s="111" t="n">
        <f aca="false">'D.1.4.5 - MaR'!F34</f>
        <v>0</v>
      </c>
      <c r="BB101" s="111" t="n">
        <f aca="false">'D.1.4.5 - MaR'!F35</f>
        <v>0</v>
      </c>
      <c r="BC101" s="111" t="n">
        <f aca="false">'D.1.4.5 - MaR'!F36</f>
        <v>0</v>
      </c>
      <c r="BD101" s="113" t="n">
        <f aca="false">'D.1.4.5 - MaR'!F37</f>
        <v>0</v>
      </c>
      <c r="BT101" s="115" t="s">
        <v>79</v>
      </c>
      <c r="BV101" s="115" t="s">
        <v>13</v>
      </c>
      <c r="BW101" s="115" t="s">
        <v>99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100</v>
      </c>
      <c r="E102" s="105"/>
      <c r="F102" s="105"/>
      <c r="G102" s="105"/>
      <c r="H102" s="105"/>
      <c r="I102" s="106"/>
      <c r="J102" s="105" t="s">
        <v>10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1.4.6 - ESIL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1.4.6 - ESIL'!P129</f>
        <v>0</v>
      </c>
      <c r="AV102" s="111" t="n">
        <f aca="false">'D.1.4.6 - ESIL'!J33</f>
        <v>0</v>
      </c>
      <c r="AW102" s="111" t="n">
        <f aca="false">'D.1.4.6 - ESIL'!J34</f>
        <v>0</v>
      </c>
      <c r="AX102" s="111" t="n">
        <f aca="false">'D.1.4.6 - ESIL'!J35</f>
        <v>0</v>
      </c>
      <c r="AY102" s="111" t="n">
        <f aca="false">'D.1.4.6 - ESIL'!J36</f>
        <v>0</v>
      </c>
      <c r="AZ102" s="111" t="n">
        <f aca="false">'D.1.4.6 - ESIL'!F33</f>
        <v>0</v>
      </c>
      <c r="BA102" s="111" t="n">
        <f aca="false">'D.1.4.6 - ESIL'!F34</f>
        <v>0</v>
      </c>
      <c r="BB102" s="111" t="n">
        <f aca="false">'D.1.4.6 - ESIL'!F35</f>
        <v>0</v>
      </c>
      <c r="BC102" s="111" t="n">
        <f aca="false">'D.1.4.6 - ESIL'!F36</f>
        <v>0</v>
      </c>
      <c r="BD102" s="113" t="n">
        <f aca="false">'D.1.4.6 - ESIL'!F37</f>
        <v>0</v>
      </c>
      <c r="BT102" s="115" t="s">
        <v>79</v>
      </c>
      <c r="BV102" s="115" t="s">
        <v>13</v>
      </c>
      <c r="BW102" s="115" t="s">
        <v>102</v>
      </c>
      <c r="BX102" s="115" t="s">
        <v>4</v>
      </c>
      <c r="CL102" s="115"/>
      <c r="CM102" s="115" t="s">
        <v>81</v>
      </c>
    </row>
    <row r="103" s="114" customFormat="true" ht="24.75" hidden="false" customHeight="true" outlineLevel="0" collapsed="false">
      <c r="A103" s="102" t="s">
        <v>75</v>
      </c>
      <c r="B103" s="103"/>
      <c r="C103" s="104"/>
      <c r="D103" s="105" t="s">
        <v>103</v>
      </c>
      <c r="E103" s="105"/>
      <c r="F103" s="105"/>
      <c r="G103" s="105"/>
      <c r="H103" s="105"/>
      <c r="I103" s="106"/>
      <c r="J103" s="105" t="s">
        <v>10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D.1.4.6.1 - Hromosvod a u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D.1.4.6.1 - Hromosvod a u...'!P120</f>
        <v>0</v>
      </c>
      <c r="AV103" s="111" t="n">
        <f aca="false">'D.1.4.6.1 - Hromosvod a u...'!J33</f>
        <v>0</v>
      </c>
      <c r="AW103" s="111" t="n">
        <f aca="false">'D.1.4.6.1 - Hromosvod a u...'!J34</f>
        <v>0</v>
      </c>
      <c r="AX103" s="111" t="n">
        <f aca="false">'D.1.4.6.1 - Hromosvod a u...'!J35</f>
        <v>0</v>
      </c>
      <c r="AY103" s="111" t="n">
        <f aca="false">'D.1.4.6.1 - Hromosvod a u...'!J36</f>
        <v>0</v>
      </c>
      <c r="AZ103" s="111" t="n">
        <f aca="false">'D.1.4.6.1 - Hromosvod a u...'!F33</f>
        <v>0</v>
      </c>
      <c r="BA103" s="111" t="n">
        <f aca="false">'D.1.4.6.1 - Hromosvod a u...'!F34</f>
        <v>0</v>
      </c>
      <c r="BB103" s="111" t="n">
        <f aca="false">'D.1.4.6.1 - Hromosvod a u...'!F35</f>
        <v>0</v>
      </c>
      <c r="BC103" s="111" t="n">
        <f aca="false">'D.1.4.6.1 - Hromosvod a u...'!F36</f>
        <v>0</v>
      </c>
      <c r="BD103" s="113" t="n">
        <f aca="false">'D.1.4.6.1 - Hromosvod a u...'!F37</f>
        <v>0</v>
      </c>
      <c r="BT103" s="115" t="s">
        <v>79</v>
      </c>
      <c r="BV103" s="115" t="s">
        <v>13</v>
      </c>
      <c r="BW103" s="115" t="s">
        <v>105</v>
      </c>
      <c r="BX103" s="115" t="s">
        <v>4</v>
      </c>
      <c r="CL103" s="115"/>
      <c r="CM103" s="115" t="s">
        <v>81</v>
      </c>
    </row>
    <row r="104" s="114" customFormat="true" ht="16.5" hidden="false" customHeight="true" outlineLevel="0" collapsed="false">
      <c r="A104" s="102" t="s">
        <v>75</v>
      </c>
      <c r="B104" s="103"/>
      <c r="C104" s="104"/>
      <c r="D104" s="105" t="s">
        <v>106</v>
      </c>
      <c r="E104" s="105"/>
      <c r="F104" s="105"/>
      <c r="G104" s="105"/>
      <c r="H104" s="105"/>
      <c r="I104" s="106"/>
      <c r="J104" s="105" t="s">
        <v>10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VON - Vedlejší a ostatní 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8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VON - Vedlejší a ostatní ...'!P123</f>
        <v>0</v>
      </c>
      <c r="AV104" s="117" t="n">
        <f aca="false">'VON - Vedlejší a ostatní ...'!J33</f>
        <v>0</v>
      </c>
      <c r="AW104" s="117" t="n">
        <f aca="false">'VON - Vedlejší a ostatní ...'!J34</f>
        <v>0</v>
      </c>
      <c r="AX104" s="117" t="n">
        <f aca="false">'VON - Vedlejší a ostatní ...'!J35</f>
        <v>0</v>
      </c>
      <c r="AY104" s="117" t="n">
        <f aca="false">'VON - Vedlejší a ostatní ...'!J36</f>
        <v>0</v>
      </c>
      <c r="AZ104" s="117" t="n">
        <f aca="false">'VON - Vedlejší a ostatní ...'!F33</f>
        <v>0</v>
      </c>
      <c r="BA104" s="117" t="n">
        <f aca="false">'VON - Vedlejší a ostatní ...'!F34</f>
        <v>0</v>
      </c>
      <c r="BB104" s="117" t="n">
        <f aca="false">'VON - Vedlejší a ostatní ...'!F35</f>
        <v>0</v>
      </c>
      <c r="BC104" s="117" t="n">
        <f aca="false">'VON - Vedlejší a ostatní ...'!F36</f>
        <v>0</v>
      </c>
      <c r="BD104" s="119" t="n">
        <f aca="false">'VON - Vedlejší a ostatní ...'!F37</f>
        <v>0</v>
      </c>
      <c r="BT104" s="115" t="s">
        <v>79</v>
      </c>
      <c r="BV104" s="115" t="s">
        <v>13</v>
      </c>
      <c r="BW104" s="115" t="s">
        <v>108</v>
      </c>
      <c r="BX104" s="115" t="s">
        <v>4</v>
      </c>
      <c r="CL104" s="115"/>
      <c r="CM104" s="115" t="s">
        <v>81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JQJ7hdN58bx6VyLc5tcMJi6yws4FVgvZZ+mT2amSsf6gnQibAumJVYvjE73GMVblGcfMf9n15Y5nv83mbinbGA==" saltValue="NCWkFJGA7MaZCw30+UvFwXctLXuQIIR7MzTYqv2ndljrh0Us3Q+p8gibKkr5s6uQw0XkkRjxiaKFsBfOGwRg3w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D.1.1 - ASŘ'!C2" display="/"/>
    <hyperlink ref="A96" location="'D.1.2 - SKŘ'!C2" display="/"/>
    <hyperlink ref="A97" location="'D.1.4.01a - Vodovod'!C2" display="/"/>
    <hyperlink ref="A98" location="'D.1.4.01b - Kanalizace'!C2" display="/"/>
    <hyperlink ref="A99" location="'D.1.4.03 - VZT'!C2" display="/"/>
    <hyperlink ref="A100" location="'D.1.4.04 - ÚT, Chlad'!C2" display="/"/>
    <hyperlink ref="A101" location="'D.1.4.5 - MaR'!C2" display="/"/>
    <hyperlink ref="A102" location="'D.1.4.6 - ESIL'!C2" display="/"/>
    <hyperlink ref="A103" location="'D.1.4.6.1 - Hromosvod a u...'!C2" display="/"/>
    <hyperlink ref="A10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.1 - Hromosvod a u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53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534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535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536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Z2022156 - ZŠ Beroun - Tělocvična (zadání)_otevřený_doplněný bez.obch.názvů_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6.1 - Hromosvod a u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0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5</v>
      </c>
      <c r="D119" s="185" t="s">
        <v>57</v>
      </c>
      <c r="E119" s="185" t="s">
        <v>53</v>
      </c>
      <c r="F119" s="185" t="s">
        <v>54</v>
      </c>
      <c r="G119" s="185" t="s">
        <v>146</v>
      </c>
      <c r="H119" s="185" t="s">
        <v>147</v>
      </c>
      <c r="I119" s="185" t="s">
        <v>148</v>
      </c>
      <c r="J119" s="186" t="s">
        <v>114</v>
      </c>
      <c r="K119" s="187" t="s">
        <v>149</v>
      </c>
      <c r="L119" s="188"/>
      <c r="M119" s="82"/>
      <c r="N119" s="83" t="s">
        <v>36</v>
      </c>
      <c r="O119" s="83" t="s">
        <v>150</v>
      </c>
      <c r="P119" s="83" t="s">
        <v>151</v>
      </c>
      <c r="Q119" s="83" t="s">
        <v>152</v>
      </c>
      <c r="R119" s="83" t="s">
        <v>153</v>
      </c>
      <c r="S119" s="83" t="s">
        <v>154</v>
      </c>
      <c r="T119" s="84" t="s">
        <v>15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5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3+P129+P137</f>
        <v>0</v>
      </c>
      <c r="Q120" s="86"/>
      <c r="R120" s="192" t="n">
        <f aca="false">R121+R123+R129+R137</f>
        <v>0</v>
      </c>
      <c r="S120" s="86"/>
      <c r="T120" s="193" t="n">
        <f aca="false">T121+T123+T129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16</v>
      </c>
      <c r="BK120" s="194" t="n">
        <f aca="false">BK121+BK123+BK129+BK137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79</v>
      </c>
      <c r="F121" s="199" t="s">
        <v>242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79</v>
      </c>
      <c r="AT121" s="208" t="s">
        <v>71</v>
      </c>
      <c r="AU121" s="208" t="s">
        <v>72</v>
      </c>
      <c r="AY121" s="207" t="s">
        <v>159</v>
      </c>
      <c r="BK121" s="209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12" t="s">
        <v>79</v>
      </c>
      <c r="D122" s="212" t="s">
        <v>161</v>
      </c>
      <c r="E122" s="213" t="s">
        <v>2537</v>
      </c>
      <c r="F122" s="214" t="s">
        <v>2538</v>
      </c>
      <c r="G122" s="215" t="s">
        <v>306</v>
      </c>
      <c r="H122" s="216" t="n">
        <v>22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5</v>
      </c>
      <c r="AT122" s="224" t="s">
        <v>161</v>
      </c>
      <c r="AU122" s="224" t="s">
        <v>79</v>
      </c>
      <c r="AY122" s="3" t="s">
        <v>15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65</v>
      </c>
      <c r="BM122" s="224" t="s">
        <v>81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81</v>
      </c>
      <c r="F123" s="199" t="s">
        <v>253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SUM(P124:P128)</f>
        <v>0</v>
      </c>
      <c r="Q123" s="204"/>
      <c r="R123" s="205" t="n">
        <f aca="false">SUM(R124:R128)</f>
        <v>0</v>
      </c>
      <c r="S123" s="204"/>
      <c r="T123" s="206" t="n">
        <f aca="false">SUM(T124:T128)</f>
        <v>0</v>
      </c>
      <c r="AR123" s="207" t="s">
        <v>79</v>
      </c>
      <c r="AT123" s="208" t="s">
        <v>71</v>
      </c>
      <c r="AU123" s="208" t="s">
        <v>72</v>
      </c>
      <c r="AY123" s="207" t="s">
        <v>159</v>
      </c>
      <c r="BK123" s="209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12" t="s">
        <v>81</v>
      </c>
      <c r="D124" s="212" t="s">
        <v>161</v>
      </c>
      <c r="E124" s="213" t="s">
        <v>2540</v>
      </c>
      <c r="F124" s="214" t="s">
        <v>2541</v>
      </c>
      <c r="G124" s="215" t="s">
        <v>1309</v>
      </c>
      <c r="H124" s="216" t="n">
        <v>5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5</v>
      </c>
      <c r="AT124" s="224" t="s">
        <v>161</v>
      </c>
      <c r="AU124" s="224" t="s">
        <v>79</v>
      </c>
      <c r="AY124" s="3" t="s">
        <v>15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65</v>
      </c>
      <c r="BM124" s="224" t="s">
        <v>165</v>
      </c>
    </row>
    <row r="125" s="31" customFormat="true" ht="16.5" hidden="false" customHeight="true" outlineLevel="0" collapsed="false">
      <c r="A125" s="24"/>
      <c r="B125" s="25"/>
      <c r="C125" s="212" t="s">
        <v>175</v>
      </c>
      <c r="D125" s="212" t="s">
        <v>161</v>
      </c>
      <c r="E125" s="213" t="s">
        <v>2542</v>
      </c>
      <c r="F125" s="214" t="s">
        <v>2543</v>
      </c>
      <c r="G125" s="215" t="s">
        <v>736</v>
      </c>
      <c r="H125" s="216" t="n">
        <v>4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5</v>
      </c>
      <c r="AT125" s="224" t="s">
        <v>161</v>
      </c>
      <c r="AU125" s="224" t="s">
        <v>79</v>
      </c>
      <c r="AY125" s="3" t="s">
        <v>15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65</v>
      </c>
      <c r="BM125" s="224" t="s">
        <v>178</v>
      </c>
    </row>
    <row r="126" s="31" customFormat="true" ht="16.5" hidden="false" customHeight="true" outlineLevel="0" collapsed="false">
      <c r="A126" s="24"/>
      <c r="B126" s="25"/>
      <c r="C126" s="212" t="s">
        <v>165</v>
      </c>
      <c r="D126" s="212" t="s">
        <v>161</v>
      </c>
      <c r="E126" s="213" t="s">
        <v>2544</v>
      </c>
      <c r="F126" s="214" t="s">
        <v>2545</v>
      </c>
      <c r="G126" s="215" t="s">
        <v>736</v>
      </c>
      <c r="H126" s="216" t="n">
        <v>13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79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181</v>
      </c>
    </row>
    <row r="127" s="31" customFormat="true" ht="16.5" hidden="false" customHeight="true" outlineLevel="0" collapsed="false">
      <c r="A127" s="24"/>
      <c r="B127" s="25"/>
      <c r="C127" s="212" t="s">
        <v>182</v>
      </c>
      <c r="D127" s="212" t="s">
        <v>161</v>
      </c>
      <c r="E127" s="213" t="s">
        <v>2546</v>
      </c>
      <c r="F127" s="214" t="s">
        <v>2547</v>
      </c>
      <c r="G127" s="215" t="s">
        <v>736</v>
      </c>
      <c r="H127" s="216" t="n">
        <v>3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79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85</v>
      </c>
    </row>
    <row r="128" s="31" customFormat="true" ht="16.5" hidden="false" customHeight="true" outlineLevel="0" collapsed="false">
      <c r="A128" s="24"/>
      <c r="B128" s="25"/>
      <c r="C128" s="212" t="s">
        <v>178</v>
      </c>
      <c r="D128" s="212" t="s">
        <v>161</v>
      </c>
      <c r="E128" s="213" t="s">
        <v>2548</v>
      </c>
      <c r="F128" s="214" t="s">
        <v>2549</v>
      </c>
      <c r="G128" s="215" t="s">
        <v>736</v>
      </c>
      <c r="H128" s="216" t="n">
        <v>1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79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88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75</v>
      </c>
      <c r="F129" s="199" t="s">
        <v>255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6)</f>
        <v>0</v>
      </c>
      <c r="Q129" s="204"/>
      <c r="R129" s="205" t="n">
        <f aca="false">SUM(R130:R136)</f>
        <v>0</v>
      </c>
      <c r="S129" s="204"/>
      <c r="T129" s="206" t="n">
        <f aca="false">SUM(T130:T136)</f>
        <v>0</v>
      </c>
      <c r="AR129" s="207" t="s">
        <v>79</v>
      </c>
      <c r="AT129" s="208" t="s">
        <v>71</v>
      </c>
      <c r="AU129" s="208" t="s">
        <v>72</v>
      </c>
      <c r="AY129" s="207" t="s">
        <v>159</v>
      </c>
      <c r="BK129" s="209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2" t="s">
        <v>190</v>
      </c>
      <c r="D130" s="212" t="s">
        <v>161</v>
      </c>
      <c r="E130" s="213" t="s">
        <v>2551</v>
      </c>
      <c r="F130" s="214" t="s">
        <v>2552</v>
      </c>
      <c r="G130" s="215" t="s">
        <v>1309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79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93</v>
      </c>
    </row>
    <row r="131" s="31" customFormat="true" ht="16.5" hidden="false" customHeight="true" outlineLevel="0" collapsed="false">
      <c r="A131" s="24"/>
      <c r="B131" s="25"/>
      <c r="C131" s="212" t="s">
        <v>181</v>
      </c>
      <c r="D131" s="212" t="s">
        <v>161</v>
      </c>
      <c r="E131" s="213" t="s">
        <v>2553</v>
      </c>
      <c r="F131" s="214" t="s">
        <v>2554</v>
      </c>
      <c r="G131" s="215" t="s">
        <v>130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96</v>
      </c>
    </row>
    <row r="132" s="31" customFormat="true" ht="16.5" hidden="false" customHeight="true" outlineLevel="0" collapsed="false">
      <c r="A132" s="24"/>
      <c r="B132" s="25"/>
      <c r="C132" s="212" t="s">
        <v>198</v>
      </c>
      <c r="D132" s="212" t="s">
        <v>161</v>
      </c>
      <c r="E132" s="213" t="s">
        <v>2555</v>
      </c>
      <c r="F132" s="214" t="s">
        <v>2556</v>
      </c>
      <c r="G132" s="215" t="s">
        <v>73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201</v>
      </c>
    </row>
    <row r="133" s="31" customFormat="true" ht="16.5" hidden="false" customHeight="true" outlineLevel="0" collapsed="false">
      <c r="A133" s="24"/>
      <c r="B133" s="25"/>
      <c r="C133" s="212" t="s">
        <v>185</v>
      </c>
      <c r="D133" s="212" t="s">
        <v>161</v>
      </c>
      <c r="E133" s="213" t="s">
        <v>2557</v>
      </c>
      <c r="F133" s="214" t="s">
        <v>2558</v>
      </c>
      <c r="G133" s="215" t="s">
        <v>736</v>
      </c>
      <c r="H133" s="216" t="n">
        <v>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204</v>
      </c>
    </row>
    <row r="134" s="31" customFormat="true" ht="16.5" hidden="false" customHeight="true" outlineLevel="0" collapsed="false">
      <c r="A134" s="24"/>
      <c r="B134" s="25"/>
      <c r="C134" s="212" t="s">
        <v>205</v>
      </c>
      <c r="D134" s="212" t="s">
        <v>161</v>
      </c>
      <c r="E134" s="213" t="s">
        <v>2559</v>
      </c>
      <c r="F134" s="214" t="s">
        <v>2560</v>
      </c>
      <c r="G134" s="215" t="s">
        <v>736</v>
      </c>
      <c r="H134" s="216" t="n">
        <v>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5</v>
      </c>
      <c r="AT134" s="224" t="s">
        <v>161</v>
      </c>
      <c r="AU134" s="224" t="s">
        <v>79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208</v>
      </c>
    </row>
    <row r="135" s="31" customFormat="true" ht="16.5" hidden="false" customHeight="true" outlineLevel="0" collapsed="false">
      <c r="A135" s="24"/>
      <c r="B135" s="25"/>
      <c r="C135" s="212" t="s">
        <v>188</v>
      </c>
      <c r="D135" s="212" t="s">
        <v>161</v>
      </c>
      <c r="E135" s="213" t="s">
        <v>2561</v>
      </c>
      <c r="F135" s="214" t="s">
        <v>2562</v>
      </c>
      <c r="G135" s="215" t="s">
        <v>736</v>
      </c>
      <c r="H135" s="216" t="n">
        <v>5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214</v>
      </c>
    </row>
    <row r="136" s="31" customFormat="true" ht="16.5" hidden="false" customHeight="true" outlineLevel="0" collapsed="false">
      <c r="A136" s="24"/>
      <c r="B136" s="25"/>
      <c r="C136" s="212" t="s">
        <v>215</v>
      </c>
      <c r="D136" s="212" t="s">
        <v>161</v>
      </c>
      <c r="E136" s="213" t="s">
        <v>2563</v>
      </c>
      <c r="F136" s="214" t="s">
        <v>2564</v>
      </c>
      <c r="G136" s="215" t="s">
        <v>306</v>
      </c>
      <c r="H136" s="216" t="n">
        <v>6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79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18</v>
      </c>
    </row>
    <row r="137" s="195" customFormat="true" ht="25.9" hidden="false" customHeight="true" outlineLevel="0" collapsed="false">
      <c r="B137" s="196"/>
      <c r="C137" s="197"/>
      <c r="D137" s="198" t="s">
        <v>71</v>
      </c>
      <c r="E137" s="199" t="s">
        <v>165</v>
      </c>
      <c r="F137" s="199" t="s">
        <v>256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0)</f>
        <v>0</v>
      </c>
      <c r="Q137" s="204"/>
      <c r="R137" s="205" t="n">
        <f aca="false">SUM(R138:R140)</f>
        <v>0</v>
      </c>
      <c r="S137" s="204"/>
      <c r="T137" s="206" t="n">
        <f aca="false">SUM(T138:T140)</f>
        <v>0</v>
      </c>
      <c r="AR137" s="207" t="s">
        <v>79</v>
      </c>
      <c r="AT137" s="208" t="s">
        <v>71</v>
      </c>
      <c r="AU137" s="208" t="s">
        <v>72</v>
      </c>
      <c r="AY137" s="207" t="s">
        <v>159</v>
      </c>
      <c r="BK137" s="209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12" t="s">
        <v>193</v>
      </c>
      <c r="D138" s="212" t="s">
        <v>161</v>
      </c>
      <c r="E138" s="213" t="s">
        <v>2566</v>
      </c>
      <c r="F138" s="214" t="s">
        <v>2567</v>
      </c>
      <c r="G138" s="215" t="s">
        <v>736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79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22</v>
      </c>
    </row>
    <row r="139" s="31" customFormat="true" ht="16.5" hidden="false" customHeight="true" outlineLevel="0" collapsed="false">
      <c r="A139" s="24"/>
      <c r="B139" s="25"/>
      <c r="C139" s="212" t="s">
        <v>7</v>
      </c>
      <c r="D139" s="212" t="s">
        <v>161</v>
      </c>
      <c r="E139" s="213" t="s">
        <v>2568</v>
      </c>
      <c r="F139" s="214" t="s">
        <v>2569</v>
      </c>
      <c r="G139" s="215" t="s">
        <v>736</v>
      </c>
      <c r="H139" s="216" t="n">
        <v>1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79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28</v>
      </c>
    </row>
    <row r="140" s="31" customFormat="true" ht="16.5" hidden="false" customHeight="true" outlineLevel="0" collapsed="false">
      <c r="A140" s="24"/>
      <c r="B140" s="25"/>
      <c r="C140" s="212" t="s">
        <v>196</v>
      </c>
      <c r="D140" s="212" t="s">
        <v>161</v>
      </c>
      <c r="E140" s="213" t="s">
        <v>2546</v>
      </c>
      <c r="F140" s="214" t="s">
        <v>2547</v>
      </c>
      <c r="G140" s="215" t="s">
        <v>736</v>
      </c>
      <c r="H140" s="216" t="n">
        <v>30</v>
      </c>
      <c r="I140" s="217"/>
      <c r="J140" s="218" t="n">
        <f aca="false">ROUND(I140*H140,2)</f>
        <v>0</v>
      </c>
      <c r="K140" s="219"/>
      <c r="L140" s="30"/>
      <c r="M140" s="290"/>
      <c r="N140" s="291" t="s">
        <v>37</v>
      </c>
      <c r="O140" s="292"/>
      <c r="P140" s="293" t="n">
        <f aca="false">O140*H140</f>
        <v>0</v>
      </c>
      <c r="Q140" s="293" t="n">
        <v>0</v>
      </c>
      <c r="R140" s="293" t="n">
        <f aca="false">Q140*H140</f>
        <v>0</v>
      </c>
      <c r="S140" s="293" t="n">
        <v>0</v>
      </c>
      <c r="T140" s="29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79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3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PzbXYYf6+gU0H6m5ZX7azxxqBJG/uaKGK+cImojjQQdZb2tNSm5s0dE2Ue5llNuDAWL7o7TObkBmHUcKuZ/0+Q==" saltValue="b/fKL+IIScLZwy1JECD2eH3hyZx2GD1vI10uL7exnPg9lj03Xg5yeWgLNGcxsL2/5gSHHjGOrdHecCAUgtyWbg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53)),  2)</f>
        <v>0</v>
      </c>
      <c r="G33" s="24"/>
      <c r="H33" s="24"/>
      <c r="I33" s="141" t="n">
        <v>0.21</v>
      </c>
      <c r="J33" s="140" t="n">
        <f aca="false">ROUND(((SUM(BE123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53)),  2)</f>
        <v>0</v>
      </c>
      <c r="G34" s="24"/>
      <c r="H34" s="24"/>
      <c r="I34" s="141" t="n">
        <v>0.15</v>
      </c>
      <c r="J34" s="140" t="n">
        <f aca="false">ROUND(((SUM(BF123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57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7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73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74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75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76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577</v>
      </c>
      <c r="E103" s="179"/>
      <c r="F103" s="179"/>
      <c r="G103" s="179"/>
      <c r="H103" s="179"/>
      <c r="I103" s="179"/>
      <c r="J103" s="180" t="n">
        <f aca="false">J15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Z2022156 - ZŠ Beroun - Tělocvična (zadání)_otevřený_doplněný bez.obch.názvů_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...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0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5</v>
      </c>
      <c r="D122" s="185" t="s">
        <v>57</v>
      </c>
      <c r="E122" s="185" t="s">
        <v>53</v>
      </c>
      <c r="F122" s="185" t="s">
        <v>54</v>
      </c>
      <c r="G122" s="185" t="s">
        <v>146</v>
      </c>
      <c r="H122" s="185" t="s">
        <v>147</v>
      </c>
      <c r="I122" s="185" t="s">
        <v>148</v>
      </c>
      <c r="J122" s="186" t="s">
        <v>114</v>
      </c>
      <c r="K122" s="187" t="s">
        <v>149</v>
      </c>
      <c r="L122" s="188"/>
      <c r="M122" s="82"/>
      <c r="N122" s="83" t="s">
        <v>36</v>
      </c>
      <c r="O122" s="83" t="s">
        <v>150</v>
      </c>
      <c r="P122" s="83" t="s">
        <v>151</v>
      </c>
      <c r="Q122" s="83" t="s">
        <v>152</v>
      </c>
      <c r="R122" s="83" t="s">
        <v>153</v>
      </c>
      <c r="S122" s="83" t="s">
        <v>154</v>
      </c>
      <c r="T122" s="84" t="s">
        <v>15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2578</v>
      </c>
      <c r="F124" s="199" t="s">
        <v>257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5+P140+P146+P149+P151</f>
        <v>0</v>
      </c>
      <c r="Q124" s="204"/>
      <c r="R124" s="205" t="n">
        <f aca="false">R125+R135+R140+R146+R149+R151</f>
        <v>0</v>
      </c>
      <c r="S124" s="204"/>
      <c r="T124" s="206" t="n">
        <f aca="false">T125+T135+T140+T146+T149+T151</f>
        <v>0</v>
      </c>
      <c r="AR124" s="207" t="s">
        <v>182</v>
      </c>
      <c r="AT124" s="208" t="s">
        <v>71</v>
      </c>
      <c r="AU124" s="208" t="s">
        <v>72</v>
      </c>
      <c r="AY124" s="207" t="s">
        <v>159</v>
      </c>
      <c r="BK124" s="209" t="n">
        <f aca="false">BK125+BK135+BK140+BK146+BK149+BK151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2580</v>
      </c>
      <c r="F125" s="210" t="s">
        <v>258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4)</f>
        <v>0</v>
      </c>
      <c r="Q125" s="204"/>
      <c r="R125" s="205" t="n">
        <f aca="false">SUM(R126:R134)</f>
        <v>0</v>
      </c>
      <c r="S125" s="204"/>
      <c r="T125" s="206" t="n">
        <f aca="false">SUM(T126:T134)</f>
        <v>0</v>
      </c>
      <c r="AR125" s="207" t="s">
        <v>182</v>
      </c>
      <c r="AT125" s="208" t="s">
        <v>71</v>
      </c>
      <c r="AU125" s="208" t="s">
        <v>79</v>
      </c>
      <c r="AY125" s="207" t="s">
        <v>159</v>
      </c>
      <c r="BK125" s="209" t="n">
        <f aca="false">SUM(BK126:BK134)</f>
        <v>0</v>
      </c>
    </row>
    <row r="126" s="31" customFormat="true" ht="44.25" hidden="false" customHeight="true" outlineLevel="0" collapsed="false">
      <c r="A126" s="24"/>
      <c r="B126" s="25"/>
      <c r="C126" s="212" t="s">
        <v>79</v>
      </c>
      <c r="D126" s="212" t="s">
        <v>161</v>
      </c>
      <c r="E126" s="213" t="s">
        <v>2582</v>
      </c>
      <c r="F126" s="214" t="s">
        <v>2583</v>
      </c>
      <c r="G126" s="215" t="s">
        <v>1547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81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81</v>
      </c>
    </row>
    <row r="127" s="31" customFormat="true" ht="21.75" hidden="false" customHeight="true" outlineLevel="0" collapsed="false">
      <c r="A127" s="24"/>
      <c r="B127" s="25"/>
      <c r="C127" s="212" t="s">
        <v>81</v>
      </c>
      <c r="D127" s="212" t="s">
        <v>161</v>
      </c>
      <c r="E127" s="213" t="s">
        <v>2584</v>
      </c>
      <c r="F127" s="214" t="s">
        <v>2585</v>
      </c>
      <c r="G127" s="215" t="s">
        <v>1547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65</v>
      </c>
    </row>
    <row r="128" s="31" customFormat="true" ht="24.15" hidden="false" customHeight="true" outlineLevel="0" collapsed="false">
      <c r="A128" s="24"/>
      <c r="B128" s="25"/>
      <c r="C128" s="212" t="s">
        <v>175</v>
      </c>
      <c r="D128" s="212" t="s">
        <v>161</v>
      </c>
      <c r="E128" s="213" t="s">
        <v>2586</v>
      </c>
      <c r="F128" s="214" t="s">
        <v>2587</v>
      </c>
      <c r="G128" s="215" t="s">
        <v>154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78</v>
      </c>
    </row>
    <row r="129" s="31" customFormat="true" ht="24.15" hidden="false" customHeight="true" outlineLevel="0" collapsed="false">
      <c r="A129" s="24"/>
      <c r="B129" s="25"/>
      <c r="C129" s="212" t="s">
        <v>165</v>
      </c>
      <c r="D129" s="212" t="s">
        <v>161</v>
      </c>
      <c r="E129" s="213" t="s">
        <v>2588</v>
      </c>
      <c r="F129" s="214" t="s">
        <v>2589</v>
      </c>
      <c r="G129" s="215" t="s">
        <v>1547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1</v>
      </c>
    </row>
    <row r="130" s="31" customFormat="true" ht="37.8" hidden="false" customHeight="true" outlineLevel="0" collapsed="false">
      <c r="A130" s="24"/>
      <c r="B130" s="25"/>
      <c r="C130" s="212" t="s">
        <v>182</v>
      </c>
      <c r="D130" s="212" t="s">
        <v>161</v>
      </c>
      <c r="E130" s="213" t="s">
        <v>2590</v>
      </c>
      <c r="F130" s="214" t="s">
        <v>2591</v>
      </c>
      <c r="G130" s="215" t="s">
        <v>1547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5</v>
      </c>
    </row>
    <row r="131" s="31" customFormat="true" ht="37.8" hidden="false" customHeight="true" outlineLevel="0" collapsed="false">
      <c r="A131" s="24"/>
      <c r="B131" s="25"/>
      <c r="C131" s="212" t="s">
        <v>178</v>
      </c>
      <c r="D131" s="212" t="s">
        <v>161</v>
      </c>
      <c r="E131" s="213" t="s">
        <v>2592</v>
      </c>
      <c r="F131" s="214" t="s">
        <v>2593</v>
      </c>
      <c r="G131" s="215" t="s">
        <v>1547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8</v>
      </c>
    </row>
    <row r="132" s="31" customFormat="true" ht="24.15" hidden="false" customHeight="true" outlineLevel="0" collapsed="false">
      <c r="A132" s="24"/>
      <c r="B132" s="25"/>
      <c r="C132" s="212" t="s">
        <v>190</v>
      </c>
      <c r="D132" s="212" t="s">
        <v>161</v>
      </c>
      <c r="E132" s="213" t="s">
        <v>2594</v>
      </c>
      <c r="F132" s="214" t="s">
        <v>2595</v>
      </c>
      <c r="G132" s="215" t="s">
        <v>1547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93</v>
      </c>
    </row>
    <row r="133" s="31" customFormat="true" ht="21.75" hidden="false" customHeight="true" outlineLevel="0" collapsed="false">
      <c r="A133" s="24"/>
      <c r="B133" s="25"/>
      <c r="C133" s="212" t="s">
        <v>181</v>
      </c>
      <c r="D133" s="212" t="s">
        <v>161</v>
      </c>
      <c r="E133" s="213" t="s">
        <v>2596</v>
      </c>
      <c r="F133" s="214" t="s">
        <v>2597</v>
      </c>
      <c r="G133" s="215" t="s">
        <v>154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96</v>
      </c>
    </row>
    <row r="134" s="31" customFormat="true" ht="44.25" hidden="false" customHeight="true" outlineLevel="0" collapsed="false">
      <c r="A134" s="24"/>
      <c r="B134" s="25"/>
      <c r="C134" s="212" t="s">
        <v>198</v>
      </c>
      <c r="D134" s="212" t="s">
        <v>161</v>
      </c>
      <c r="E134" s="213" t="s">
        <v>2598</v>
      </c>
      <c r="F134" s="214" t="s">
        <v>2599</v>
      </c>
      <c r="G134" s="215" t="s">
        <v>154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5</v>
      </c>
      <c r="AT134" s="224" t="s">
        <v>161</v>
      </c>
      <c r="AU134" s="224" t="s">
        <v>81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201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2600</v>
      </c>
      <c r="F135" s="210" t="s">
        <v>260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182</v>
      </c>
      <c r="AT135" s="208" t="s">
        <v>71</v>
      </c>
      <c r="AU135" s="208" t="s">
        <v>79</v>
      </c>
      <c r="AY135" s="207" t="s">
        <v>159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85</v>
      </c>
      <c r="D136" s="212" t="s">
        <v>161</v>
      </c>
      <c r="E136" s="213" t="s">
        <v>2602</v>
      </c>
      <c r="F136" s="214" t="s">
        <v>2601</v>
      </c>
      <c r="G136" s="215" t="s">
        <v>1547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4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1</v>
      </c>
      <c r="E137" s="213" t="s">
        <v>2603</v>
      </c>
      <c r="F137" s="214" t="s">
        <v>2604</v>
      </c>
      <c r="G137" s="215" t="s">
        <v>1547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8</v>
      </c>
    </row>
    <row r="138" s="31" customFormat="true" ht="24.15" hidden="false" customHeight="true" outlineLevel="0" collapsed="false">
      <c r="A138" s="24"/>
      <c r="B138" s="25"/>
      <c r="C138" s="212" t="s">
        <v>188</v>
      </c>
      <c r="D138" s="212" t="s">
        <v>161</v>
      </c>
      <c r="E138" s="213" t="s">
        <v>2605</v>
      </c>
      <c r="F138" s="214" t="s">
        <v>2606</v>
      </c>
      <c r="G138" s="215" t="s">
        <v>1547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14</v>
      </c>
    </row>
    <row r="139" s="31" customFormat="true" ht="62.7" hidden="false" customHeight="true" outlineLevel="0" collapsed="false">
      <c r="A139" s="24"/>
      <c r="B139" s="25"/>
      <c r="C139" s="212" t="s">
        <v>215</v>
      </c>
      <c r="D139" s="212" t="s">
        <v>161</v>
      </c>
      <c r="E139" s="213" t="s">
        <v>2607</v>
      </c>
      <c r="F139" s="214" t="s">
        <v>2608</v>
      </c>
      <c r="G139" s="215" t="s">
        <v>1547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8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2609</v>
      </c>
      <c r="F140" s="210" t="s">
        <v>261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0</v>
      </c>
      <c r="S140" s="204"/>
      <c r="T140" s="206" t="n">
        <f aca="false">SUM(T141:T145)</f>
        <v>0</v>
      </c>
      <c r="AR140" s="207" t="s">
        <v>182</v>
      </c>
      <c r="AT140" s="208" t="s">
        <v>71</v>
      </c>
      <c r="AU140" s="208" t="s">
        <v>79</v>
      </c>
      <c r="AY140" s="207" t="s">
        <v>159</v>
      </c>
      <c r="BK140" s="209" t="n">
        <f aca="false">SUM(BK141:BK145)</f>
        <v>0</v>
      </c>
    </row>
    <row r="141" s="31" customFormat="true" ht="21.75" hidden="false" customHeight="true" outlineLevel="0" collapsed="false">
      <c r="A141" s="24"/>
      <c r="B141" s="25"/>
      <c r="C141" s="212" t="s">
        <v>7</v>
      </c>
      <c r="D141" s="212" t="s">
        <v>161</v>
      </c>
      <c r="E141" s="213" t="s">
        <v>2611</v>
      </c>
      <c r="F141" s="214" t="s">
        <v>2612</v>
      </c>
      <c r="G141" s="215" t="s">
        <v>154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2</v>
      </c>
    </row>
    <row r="142" s="31" customFormat="true" ht="16.5" hidden="false" customHeight="true" outlineLevel="0" collapsed="false">
      <c r="A142" s="24"/>
      <c r="B142" s="25"/>
      <c r="C142" s="212" t="s">
        <v>196</v>
      </c>
      <c r="D142" s="212" t="s">
        <v>161</v>
      </c>
      <c r="E142" s="213" t="s">
        <v>2613</v>
      </c>
      <c r="F142" s="214" t="s">
        <v>2614</v>
      </c>
      <c r="G142" s="215" t="s">
        <v>1547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8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61</v>
      </c>
      <c r="E143" s="213" t="s">
        <v>2615</v>
      </c>
      <c r="F143" s="214" t="s">
        <v>2616</v>
      </c>
      <c r="G143" s="215" t="s">
        <v>1547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3</v>
      </c>
    </row>
    <row r="144" s="31" customFormat="true" ht="21.75" hidden="false" customHeight="true" outlineLevel="0" collapsed="false">
      <c r="A144" s="24"/>
      <c r="B144" s="25"/>
      <c r="C144" s="212" t="s">
        <v>201</v>
      </c>
      <c r="D144" s="212" t="s">
        <v>161</v>
      </c>
      <c r="E144" s="213" t="s">
        <v>2617</v>
      </c>
      <c r="F144" s="214" t="s">
        <v>2618</v>
      </c>
      <c r="G144" s="215" t="s">
        <v>1547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39</v>
      </c>
    </row>
    <row r="145" s="31" customFormat="true" ht="16.5" hidden="false" customHeight="true" outlineLevel="0" collapsed="false">
      <c r="A145" s="24"/>
      <c r="B145" s="25"/>
      <c r="C145" s="212" t="s">
        <v>245</v>
      </c>
      <c r="D145" s="212" t="s">
        <v>161</v>
      </c>
      <c r="E145" s="213" t="s">
        <v>2619</v>
      </c>
      <c r="F145" s="214" t="s">
        <v>2620</v>
      </c>
      <c r="G145" s="215" t="s">
        <v>1547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4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2621</v>
      </c>
      <c r="F146" s="210" t="s">
        <v>262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182</v>
      </c>
      <c r="AT146" s="208" t="s">
        <v>71</v>
      </c>
      <c r="AU146" s="208" t="s">
        <v>79</v>
      </c>
      <c r="AY146" s="207" t="s">
        <v>159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204</v>
      </c>
      <c r="D147" s="212" t="s">
        <v>161</v>
      </c>
      <c r="E147" s="213" t="s">
        <v>2623</v>
      </c>
      <c r="F147" s="214" t="s">
        <v>2624</v>
      </c>
      <c r="G147" s="215" t="s">
        <v>1547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37.8" hidden="false" customHeight="true" outlineLevel="0" collapsed="false">
      <c r="A148" s="24"/>
      <c r="B148" s="25"/>
      <c r="C148" s="212" t="s">
        <v>6</v>
      </c>
      <c r="D148" s="212" t="s">
        <v>161</v>
      </c>
      <c r="E148" s="213" t="s">
        <v>2625</v>
      </c>
      <c r="F148" s="214" t="s">
        <v>2626</v>
      </c>
      <c r="G148" s="215" t="s">
        <v>1547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52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2627</v>
      </c>
      <c r="F149" s="210" t="s">
        <v>2628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</f>
        <v>0</v>
      </c>
      <c r="Q149" s="204"/>
      <c r="R149" s="205" t="n">
        <f aca="false">R150</f>
        <v>0</v>
      </c>
      <c r="S149" s="204"/>
      <c r="T149" s="206" t="n">
        <f aca="false">T150</f>
        <v>0</v>
      </c>
      <c r="AR149" s="207" t="s">
        <v>182</v>
      </c>
      <c r="AT149" s="208" t="s">
        <v>71</v>
      </c>
      <c r="AU149" s="208" t="s">
        <v>79</v>
      </c>
      <c r="AY149" s="207" t="s">
        <v>159</v>
      </c>
      <c r="BK149" s="209" t="n">
        <f aca="false">BK150</f>
        <v>0</v>
      </c>
    </row>
    <row r="150" s="31" customFormat="true" ht="33" hidden="false" customHeight="true" outlineLevel="0" collapsed="false">
      <c r="A150" s="24"/>
      <c r="B150" s="25"/>
      <c r="C150" s="212" t="s">
        <v>208</v>
      </c>
      <c r="D150" s="212" t="s">
        <v>161</v>
      </c>
      <c r="E150" s="213" t="s">
        <v>2629</v>
      </c>
      <c r="F150" s="214" t="s">
        <v>2630</v>
      </c>
      <c r="G150" s="215" t="s">
        <v>1547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56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2631</v>
      </c>
      <c r="F151" s="210" t="s">
        <v>263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</v>
      </c>
      <c r="S151" s="204"/>
      <c r="T151" s="206" t="n">
        <f aca="false">SUM(T152:T153)</f>
        <v>0</v>
      </c>
      <c r="AR151" s="207" t="s">
        <v>182</v>
      </c>
      <c r="AT151" s="208" t="s">
        <v>71</v>
      </c>
      <c r="AU151" s="208" t="s">
        <v>79</v>
      </c>
      <c r="AY151" s="207" t="s">
        <v>159</v>
      </c>
      <c r="BK151" s="209" t="n">
        <f aca="false">SUM(BK152:BK153)</f>
        <v>0</v>
      </c>
    </row>
    <row r="152" s="31" customFormat="true" ht="37.8" hidden="false" customHeight="true" outlineLevel="0" collapsed="false">
      <c r="A152" s="24"/>
      <c r="B152" s="25"/>
      <c r="C152" s="212" t="s">
        <v>278</v>
      </c>
      <c r="D152" s="212" t="s">
        <v>161</v>
      </c>
      <c r="E152" s="213" t="s">
        <v>2633</v>
      </c>
      <c r="F152" s="214" t="s">
        <v>2634</v>
      </c>
      <c r="G152" s="215" t="s">
        <v>154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60</v>
      </c>
    </row>
    <row r="153" s="31" customFormat="true" ht="49.05" hidden="false" customHeight="true" outlineLevel="0" collapsed="false">
      <c r="A153" s="24"/>
      <c r="B153" s="25"/>
      <c r="C153" s="212" t="s">
        <v>214</v>
      </c>
      <c r="D153" s="212" t="s">
        <v>161</v>
      </c>
      <c r="E153" s="213" t="s">
        <v>2635</v>
      </c>
      <c r="F153" s="214" t="s">
        <v>2636</v>
      </c>
      <c r="G153" s="215" t="s">
        <v>1547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90"/>
      <c r="N153" s="291" t="s">
        <v>37</v>
      </c>
      <c r="O153" s="292"/>
      <c r="P153" s="293" t="n">
        <f aca="false">O153*H153</f>
        <v>0</v>
      </c>
      <c r="Q153" s="293" t="n">
        <v>0</v>
      </c>
      <c r="R153" s="293" t="n">
        <f aca="false">Q153*H153</f>
        <v>0</v>
      </c>
      <c r="S153" s="293" t="n">
        <v>0</v>
      </c>
      <c r="T153" s="29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82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NmRRZHY1drzmtqtcJDk3xd5hgVWRTFdNIRBan7A5wvA8USXXzvFXLLFxOQZR1DNFrlGd1vbbAkQFMIHOgG9LrQ==" saltValue="qN/lkc2rTHNTwDWnvn2jksrZRbJ5F/8HVXrtSlakP0+Hk1hjxbuFOrlZfRghjkyPhUiGgeg/+v1sKbwyVdh4cw==" spinCount="100000" sheet="true" password="cc35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43:BE1117)),  2)</f>
        <v>0</v>
      </c>
      <c r="G33" s="24"/>
      <c r="H33" s="24"/>
      <c r="I33" s="141" t="n">
        <v>0.21</v>
      </c>
      <c r="J33" s="140" t="n">
        <f aca="false">ROUND(((SUM(BE143:BE11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43:BF1117)),  2)</f>
        <v>0</v>
      </c>
      <c r="G34" s="24"/>
      <c r="H34" s="24"/>
      <c r="I34" s="141" t="n">
        <v>0.15</v>
      </c>
      <c r="J34" s="140" t="n">
        <f aca="false">ROUND(((SUM(BF143:BF11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43:BG1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43:BH1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43:BI1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S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4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18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3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32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3</v>
      </c>
      <c r="E103" s="179"/>
      <c r="F103" s="179"/>
      <c r="G103" s="179"/>
      <c r="H103" s="179"/>
      <c r="I103" s="179"/>
      <c r="J103" s="180" t="n">
        <f aca="false">J3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4</v>
      </c>
      <c r="E104" s="179"/>
      <c r="F104" s="179"/>
      <c r="G104" s="179"/>
      <c r="H104" s="179"/>
      <c r="I104" s="179"/>
      <c r="J104" s="180" t="n">
        <f aca="false">J46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57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57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27</v>
      </c>
      <c r="E107" s="172"/>
      <c r="F107" s="172"/>
      <c r="G107" s="172"/>
      <c r="H107" s="172"/>
      <c r="I107" s="172"/>
      <c r="J107" s="173" t="n">
        <f aca="false">J58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58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9</v>
      </c>
      <c r="E109" s="179"/>
      <c r="F109" s="179"/>
      <c r="G109" s="179"/>
      <c r="H109" s="179"/>
      <c r="I109" s="179"/>
      <c r="J109" s="180" t="n">
        <f aca="false">J6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74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31</v>
      </c>
      <c r="E111" s="179"/>
      <c r="F111" s="179"/>
      <c r="G111" s="179"/>
      <c r="H111" s="179"/>
      <c r="I111" s="179"/>
      <c r="J111" s="180" t="n">
        <f aca="false">J87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2</v>
      </c>
      <c r="E112" s="179"/>
      <c r="F112" s="179"/>
      <c r="G112" s="179"/>
      <c r="H112" s="179"/>
      <c r="I112" s="179"/>
      <c r="J112" s="180" t="n">
        <f aca="false">J92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33</v>
      </c>
      <c r="E113" s="179"/>
      <c r="F113" s="179"/>
      <c r="G113" s="179"/>
      <c r="H113" s="179"/>
      <c r="I113" s="179"/>
      <c r="J113" s="180" t="n">
        <f aca="false">J95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34</v>
      </c>
      <c r="E114" s="179"/>
      <c r="F114" s="179"/>
      <c r="G114" s="179"/>
      <c r="H114" s="179"/>
      <c r="I114" s="179"/>
      <c r="J114" s="180" t="n">
        <f aca="false">J97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5</v>
      </c>
      <c r="E115" s="179"/>
      <c r="F115" s="179"/>
      <c r="G115" s="179"/>
      <c r="H115" s="179"/>
      <c r="I115" s="179"/>
      <c r="J115" s="180" t="n">
        <f aca="false">J99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36</v>
      </c>
      <c r="E116" s="179"/>
      <c r="F116" s="179"/>
      <c r="G116" s="179"/>
      <c r="H116" s="179"/>
      <c r="I116" s="179"/>
      <c r="J116" s="180" t="n">
        <f aca="false">J102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37</v>
      </c>
      <c r="E117" s="179"/>
      <c r="F117" s="179"/>
      <c r="G117" s="179"/>
      <c r="H117" s="179"/>
      <c r="I117" s="179"/>
      <c r="J117" s="180" t="n">
        <f aca="false">J106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38</v>
      </c>
      <c r="E118" s="179"/>
      <c r="F118" s="179"/>
      <c r="G118" s="179"/>
      <c r="H118" s="179"/>
      <c r="I118" s="179"/>
      <c r="J118" s="180" t="n">
        <f aca="false">J106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39</v>
      </c>
      <c r="E119" s="179"/>
      <c r="F119" s="179"/>
      <c r="G119" s="179"/>
      <c r="H119" s="179"/>
      <c r="I119" s="179"/>
      <c r="J119" s="180" t="n">
        <f aca="false">J1092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0</v>
      </c>
      <c r="E120" s="179"/>
      <c r="F120" s="179"/>
      <c r="G120" s="179"/>
      <c r="H120" s="179"/>
      <c r="I120" s="179"/>
      <c r="J120" s="180" t="n">
        <f aca="false">J1097</f>
        <v>0</v>
      </c>
      <c r="K120" s="177"/>
      <c r="L120" s="181"/>
    </row>
    <row r="121" s="168" customFormat="true" ht="24.95" hidden="false" customHeight="true" outlineLevel="0" collapsed="false">
      <c r="B121" s="169"/>
      <c r="C121" s="170"/>
      <c r="D121" s="171" t="s">
        <v>141</v>
      </c>
      <c r="E121" s="172"/>
      <c r="F121" s="172"/>
      <c r="G121" s="172"/>
      <c r="H121" s="172"/>
      <c r="I121" s="172"/>
      <c r="J121" s="173" t="n">
        <f aca="false">J1108</f>
        <v>0</v>
      </c>
      <c r="K121" s="170"/>
      <c r="L121" s="174"/>
    </row>
    <row r="122" s="175" customFormat="true" ht="19.9" hidden="false" customHeight="true" outlineLevel="0" collapsed="false">
      <c r="B122" s="176"/>
      <c r="C122" s="177"/>
      <c r="D122" s="178" t="s">
        <v>142</v>
      </c>
      <c r="E122" s="179"/>
      <c r="F122" s="179"/>
      <c r="G122" s="179"/>
      <c r="H122" s="179"/>
      <c r="I122" s="179"/>
      <c r="J122" s="180" t="n">
        <f aca="false">J1109</f>
        <v>0</v>
      </c>
      <c r="K122" s="177"/>
      <c r="L122" s="181"/>
    </row>
    <row r="123" s="168" customFormat="true" ht="24.95" hidden="false" customHeight="true" outlineLevel="0" collapsed="false">
      <c r="B123" s="169"/>
      <c r="C123" s="170"/>
      <c r="D123" s="171" t="s">
        <v>143</v>
      </c>
      <c r="E123" s="172"/>
      <c r="F123" s="172"/>
      <c r="G123" s="172"/>
      <c r="H123" s="172"/>
      <c r="I123" s="172"/>
      <c r="J123" s="173" t="n">
        <f aca="false">J1111</f>
        <v>0</v>
      </c>
      <c r="K123" s="170"/>
      <c r="L123" s="174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4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60" t="str">
        <f aca="false">E7</f>
        <v>Z2022156 - ZŠ Beroun - Tělocvična (zadání)_otevřený_doplněný bez.obch.názvů_1</v>
      </c>
      <c r="F133" s="160"/>
      <c r="G133" s="160"/>
      <c r="H133" s="160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0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D.1.1 - ASŘ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1" t="str">
        <f aca="false">IF(J12="","",J12)</f>
        <v>10. 7. 2023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 </v>
      </c>
      <c r="G139" s="26"/>
      <c r="H139" s="26"/>
      <c r="I139" s="17" t="s">
        <v>28</v>
      </c>
      <c r="J139" s="162" t="str">
        <f aca="false">E21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6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0</v>
      </c>
      <c r="J140" s="162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89" customFormat="true" ht="29.3" hidden="false" customHeight="true" outlineLevel="0" collapsed="false">
      <c r="A142" s="182"/>
      <c r="B142" s="183"/>
      <c r="C142" s="184" t="s">
        <v>145</v>
      </c>
      <c r="D142" s="185" t="s">
        <v>57</v>
      </c>
      <c r="E142" s="185" t="s">
        <v>53</v>
      </c>
      <c r="F142" s="185" t="s">
        <v>54</v>
      </c>
      <c r="G142" s="185" t="s">
        <v>146</v>
      </c>
      <c r="H142" s="185" t="s">
        <v>147</v>
      </c>
      <c r="I142" s="185" t="s">
        <v>148</v>
      </c>
      <c r="J142" s="186" t="s">
        <v>114</v>
      </c>
      <c r="K142" s="187" t="s">
        <v>149</v>
      </c>
      <c r="L142" s="188"/>
      <c r="M142" s="82"/>
      <c r="N142" s="83" t="s">
        <v>36</v>
      </c>
      <c r="O142" s="83" t="s">
        <v>150</v>
      </c>
      <c r="P142" s="83" t="s">
        <v>151</v>
      </c>
      <c r="Q142" s="83" t="s">
        <v>152</v>
      </c>
      <c r="R142" s="83" t="s">
        <v>153</v>
      </c>
      <c r="S142" s="83" t="s">
        <v>154</v>
      </c>
      <c r="T142" s="84" t="s">
        <v>155</v>
      </c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</row>
    <row r="143" s="31" customFormat="true" ht="22.8" hidden="false" customHeight="true" outlineLevel="0" collapsed="false">
      <c r="A143" s="24"/>
      <c r="B143" s="25"/>
      <c r="C143" s="90" t="s">
        <v>156</v>
      </c>
      <c r="D143" s="26"/>
      <c r="E143" s="26"/>
      <c r="F143" s="26"/>
      <c r="G143" s="26"/>
      <c r="H143" s="26"/>
      <c r="I143" s="26"/>
      <c r="J143" s="190" t="n">
        <f aca="false">BK143</f>
        <v>0</v>
      </c>
      <c r="K143" s="26"/>
      <c r="L143" s="30"/>
      <c r="M143" s="85"/>
      <c r="N143" s="191"/>
      <c r="O143" s="86"/>
      <c r="P143" s="192" t="n">
        <f aca="false">P144+P581+P1108+P1111</f>
        <v>0</v>
      </c>
      <c r="Q143" s="86"/>
      <c r="R143" s="192" t="n">
        <f aca="false">R144+R581+R1108+R1111</f>
        <v>0</v>
      </c>
      <c r="S143" s="86"/>
      <c r="T143" s="193" t="n">
        <f aca="false">T144+T581+T1108+T1111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1</v>
      </c>
      <c r="AU143" s="3" t="s">
        <v>116</v>
      </c>
      <c r="BK143" s="194" t="n">
        <f aca="false">BK144+BK581+BK1108+BK1111</f>
        <v>0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57</v>
      </c>
      <c r="F144" s="199" t="s">
        <v>158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P145+P183+P188+P310+P323+P329+P465+P572+P579</f>
        <v>0</v>
      </c>
      <c r="Q144" s="204"/>
      <c r="R144" s="205" t="n">
        <f aca="false">R145+R183+R188+R310+R323+R329+R465+R572+R579</f>
        <v>0</v>
      </c>
      <c r="S144" s="204"/>
      <c r="T144" s="206" t="n">
        <f aca="false">T145+T183+T188+T310+T323+T329+T465+T572+T579</f>
        <v>0</v>
      </c>
      <c r="AR144" s="207" t="s">
        <v>79</v>
      </c>
      <c r="AT144" s="208" t="s">
        <v>71</v>
      </c>
      <c r="AU144" s="208" t="s">
        <v>72</v>
      </c>
      <c r="AY144" s="207" t="s">
        <v>159</v>
      </c>
      <c r="BK144" s="209" t="n">
        <f aca="false">BK145+BK183+BK188+BK310+BK323+BK329+BK465+BK572+BK579</f>
        <v>0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79</v>
      </c>
      <c r="F145" s="210" t="s">
        <v>16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82)</f>
        <v>0</v>
      </c>
      <c r="Q145" s="204"/>
      <c r="R145" s="205" t="n">
        <f aca="false">SUM(R146:R182)</f>
        <v>0</v>
      </c>
      <c r="S145" s="204"/>
      <c r="T145" s="206" t="n">
        <f aca="false">SUM(T146:T182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82)</f>
        <v>0</v>
      </c>
    </row>
    <row r="146" s="31" customFormat="true" ht="24.15" hidden="false" customHeight="true" outlineLevel="0" collapsed="false">
      <c r="A146" s="24"/>
      <c r="B146" s="25"/>
      <c r="C146" s="212" t="s">
        <v>79</v>
      </c>
      <c r="D146" s="212" t="s">
        <v>161</v>
      </c>
      <c r="E146" s="213" t="s">
        <v>162</v>
      </c>
      <c r="F146" s="214" t="s">
        <v>163</v>
      </c>
      <c r="G146" s="215" t="s">
        <v>164</v>
      </c>
      <c r="H146" s="216" t="n">
        <v>697.59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8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66</v>
      </c>
      <c r="E147" s="26"/>
      <c r="F147" s="227" t="s">
        <v>167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1</v>
      </c>
    </row>
    <row r="148" s="231" customFormat="true" ht="12.8" hidden="false" customHeight="false" outlineLevel="0" collapsed="false">
      <c r="B148" s="232"/>
      <c r="C148" s="233"/>
      <c r="D148" s="226" t="s">
        <v>168</v>
      </c>
      <c r="E148" s="234"/>
      <c r="F148" s="235" t="s">
        <v>169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68</v>
      </c>
      <c r="AU148" s="241" t="s">
        <v>81</v>
      </c>
      <c r="AV148" s="231" t="s">
        <v>79</v>
      </c>
      <c r="AW148" s="231" t="s">
        <v>29</v>
      </c>
      <c r="AX148" s="231" t="s">
        <v>72</v>
      </c>
      <c r="AY148" s="241" t="s">
        <v>159</v>
      </c>
    </row>
    <row r="149" s="242" customFormat="true" ht="12.8" hidden="false" customHeight="false" outlineLevel="0" collapsed="false">
      <c r="B149" s="243"/>
      <c r="C149" s="244"/>
      <c r="D149" s="226" t="s">
        <v>168</v>
      </c>
      <c r="E149" s="245"/>
      <c r="F149" s="246" t="s">
        <v>170</v>
      </c>
      <c r="G149" s="244"/>
      <c r="H149" s="247" t="n">
        <v>697.59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8</v>
      </c>
      <c r="AU149" s="253" t="s">
        <v>81</v>
      </c>
      <c r="AV149" s="242" t="s">
        <v>81</v>
      </c>
      <c r="AW149" s="242" t="s">
        <v>29</v>
      </c>
      <c r="AX149" s="242" t="s">
        <v>72</v>
      </c>
      <c r="AY149" s="253" t="s">
        <v>159</v>
      </c>
    </row>
    <row r="150" s="254" customFormat="true" ht="12.8" hidden="false" customHeight="false" outlineLevel="0" collapsed="false">
      <c r="B150" s="255"/>
      <c r="C150" s="256"/>
      <c r="D150" s="226" t="s">
        <v>168</v>
      </c>
      <c r="E150" s="257"/>
      <c r="F150" s="258" t="s">
        <v>171</v>
      </c>
      <c r="G150" s="256"/>
      <c r="H150" s="259" t="n">
        <v>697.59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8</v>
      </c>
      <c r="AU150" s="265" t="s">
        <v>81</v>
      </c>
      <c r="AV150" s="254" t="s">
        <v>165</v>
      </c>
      <c r="AW150" s="254" t="s">
        <v>29</v>
      </c>
      <c r="AX150" s="254" t="s">
        <v>79</v>
      </c>
      <c r="AY150" s="265" t="s">
        <v>159</v>
      </c>
    </row>
    <row r="151" s="31" customFormat="true" ht="24.15" hidden="false" customHeight="true" outlineLevel="0" collapsed="false">
      <c r="A151" s="24"/>
      <c r="B151" s="25"/>
      <c r="C151" s="212" t="s">
        <v>81</v>
      </c>
      <c r="D151" s="212" t="s">
        <v>161</v>
      </c>
      <c r="E151" s="213" t="s">
        <v>172</v>
      </c>
      <c r="F151" s="214" t="s">
        <v>173</v>
      </c>
      <c r="G151" s="215" t="s">
        <v>174</v>
      </c>
      <c r="H151" s="216" t="n">
        <v>152.78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165</v>
      </c>
    </row>
    <row r="152" s="31" customFormat="true" ht="33" hidden="false" customHeight="true" outlineLevel="0" collapsed="false">
      <c r="A152" s="24"/>
      <c r="B152" s="25"/>
      <c r="C152" s="212" t="s">
        <v>175</v>
      </c>
      <c r="D152" s="212" t="s">
        <v>161</v>
      </c>
      <c r="E152" s="213" t="s">
        <v>176</v>
      </c>
      <c r="F152" s="214" t="s">
        <v>177</v>
      </c>
      <c r="G152" s="215" t="s">
        <v>174</v>
      </c>
      <c r="H152" s="216" t="n">
        <v>346.27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178</v>
      </c>
    </row>
    <row r="153" s="31" customFormat="true" ht="37.8" hidden="false" customHeight="true" outlineLevel="0" collapsed="false">
      <c r="A153" s="24"/>
      <c r="B153" s="25"/>
      <c r="C153" s="212" t="s">
        <v>165</v>
      </c>
      <c r="D153" s="212" t="s">
        <v>161</v>
      </c>
      <c r="E153" s="213" t="s">
        <v>179</v>
      </c>
      <c r="F153" s="214" t="s">
        <v>180</v>
      </c>
      <c r="G153" s="215" t="s">
        <v>174</v>
      </c>
      <c r="H153" s="216" t="n">
        <v>2.48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181</v>
      </c>
    </row>
    <row r="154" s="31" customFormat="true" ht="33" hidden="false" customHeight="true" outlineLevel="0" collapsed="false">
      <c r="A154" s="24"/>
      <c r="B154" s="25"/>
      <c r="C154" s="212" t="s">
        <v>182</v>
      </c>
      <c r="D154" s="212" t="s">
        <v>161</v>
      </c>
      <c r="E154" s="213" t="s">
        <v>183</v>
      </c>
      <c r="F154" s="214" t="s">
        <v>184</v>
      </c>
      <c r="G154" s="215" t="s">
        <v>174</v>
      </c>
      <c r="H154" s="216" t="n">
        <v>2.48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185</v>
      </c>
    </row>
    <row r="155" s="31" customFormat="true" ht="24.15" hidden="false" customHeight="true" outlineLevel="0" collapsed="false">
      <c r="A155" s="24"/>
      <c r="B155" s="25"/>
      <c r="C155" s="212" t="s">
        <v>178</v>
      </c>
      <c r="D155" s="212" t="s">
        <v>161</v>
      </c>
      <c r="E155" s="213" t="s">
        <v>186</v>
      </c>
      <c r="F155" s="214" t="s">
        <v>187</v>
      </c>
      <c r="G155" s="215" t="s">
        <v>164</v>
      </c>
      <c r="H155" s="216" t="n">
        <v>13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188</v>
      </c>
    </row>
    <row r="156" s="242" customFormat="true" ht="12.8" hidden="false" customHeight="false" outlineLevel="0" collapsed="false">
      <c r="B156" s="243"/>
      <c r="C156" s="244"/>
      <c r="D156" s="226" t="s">
        <v>168</v>
      </c>
      <c r="E156" s="245"/>
      <c r="F156" s="246" t="s">
        <v>189</v>
      </c>
      <c r="G156" s="244"/>
      <c r="H156" s="247" t="n">
        <v>13.2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8</v>
      </c>
      <c r="AU156" s="253" t="s">
        <v>81</v>
      </c>
      <c r="AV156" s="242" t="s">
        <v>81</v>
      </c>
      <c r="AW156" s="242" t="s">
        <v>29</v>
      </c>
      <c r="AX156" s="242" t="s">
        <v>72</v>
      </c>
      <c r="AY156" s="253" t="s">
        <v>159</v>
      </c>
    </row>
    <row r="157" s="254" customFormat="true" ht="12.8" hidden="false" customHeight="false" outlineLevel="0" collapsed="false">
      <c r="B157" s="255"/>
      <c r="C157" s="256"/>
      <c r="D157" s="226" t="s">
        <v>168</v>
      </c>
      <c r="E157" s="257"/>
      <c r="F157" s="258" t="s">
        <v>171</v>
      </c>
      <c r="G157" s="256"/>
      <c r="H157" s="259" t="n">
        <v>13.2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68</v>
      </c>
      <c r="AU157" s="265" t="s">
        <v>81</v>
      </c>
      <c r="AV157" s="254" t="s">
        <v>165</v>
      </c>
      <c r="AW157" s="254" t="s">
        <v>29</v>
      </c>
      <c r="AX157" s="254" t="s">
        <v>79</v>
      </c>
      <c r="AY157" s="265" t="s">
        <v>159</v>
      </c>
    </row>
    <row r="158" s="31" customFormat="true" ht="24.15" hidden="false" customHeight="true" outlineLevel="0" collapsed="false">
      <c r="A158" s="24"/>
      <c r="B158" s="25"/>
      <c r="C158" s="212" t="s">
        <v>190</v>
      </c>
      <c r="D158" s="212" t="s">
        <v>161</v>
      </c>
      <c r="E158" s="213" t="s">
        <v>191</v>
      </c>
      <c r="F158" s="214" t="s">
        <v>192</v>
      </c>
      <c r="G158" s="215" t="s">
        <v>164</v>
      </c>
      <c r="H158" s="216" t="n">
        <v>13.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193</v>
      </c>
    </row>
    <row r="159" s="31" customFormat="true" ht="33" hidden="false" customHeight="true" outlineLevel="0" collapsed="false">
      <c r="A159" s="24"/>
      <c r="B159" s="25"/>
      <c r="C159" s="212" t="s">
        <v>181</v>
      </c>
      <c r="D159" s="212" t="s">
        <v>161</v>
      </c>
      <c r="E159" s="213" t="s">
        <v>194</v>
      </c>
      <c r="F159" s="214" t="s">
        <v>195</v>
      </c>
      <c r="G159" s="215" t="s">
        <v>174</v>
      </c>
      <c r="H159" s="216" t="n">
        <v>4.9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196</v>
      </c>
    </row>
    <row r="160" s="242" customFormat="true" ht="12.8" hidden="false" customHeight="false" outlineLevel="0" collapsed="false">
      <c r="B160" s="243"/>
      <c r="C160" s="244"/>
      <c r="D160" s="226" t="s">
        <v>168</v>
      </c>
      <c r="E160" s="245"/>
      <c r="F160" s="246" t="s">
        <v>197</v>
      </c>
      <c r="G160" s="244"/>
      <c r="H160" s="247" t="n">
        <v>4.9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8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59</v>
      </c>
    </row>
    <row r="161" s="254" customFormat="true" ht="12.8" hidden="false" customHeight="false" outlineLevel="0" collapsed="false">
      <c r="B161" s="255"/>
      <c r="C161" s="256"/>
      <c r="D161" s="226" t="s">
        <v>168</v>
      </c>
      <c r="E161" s="257"/>
      <c r="F161" s="258" t="s">
        <v>171</v>
      </c>
      <c r="G161" s="256"/>
      <c r="H161" s="259" t="n">
        <v>4.9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8</v>
      </c>
      <c r="AU161" s="265" t="s">
        <v>81</v>
      </c>
      <c r="AV161" s="254" t="s">
        <v>165</v>
      </c>
      <c r="AW161" s="254" t="s">
        <v>29</v>
      </c>
      <c r="AX161" s="254" t="s">
        <v>79</v>
      </c>
      <c r="AY161" s="265" t="s">
        <v>159</v>
      </c>
    </row>
    <row r="162" s="31" customFormat="true" ht="33" hidden="false" customHeight="true" outlineLevel="0" collapsed="false">
      <c r="A162" s="24"/>
      <c r="B162" s="25"/>
      <c r="C162" s="212" t="s">
        <v>198</v>
      </c>
      <c r="D162" s="212" t="s">
        <v>161</v>
      </c>
      <c r="E162" s="213" t="s">
        <v>199</v>
      </c>
      <c r="F162" s="214" t="s">
        <v>200</v>
      </c>
      <c r="G162" s="215" t="s">
        <v>174</v>
      </c>
      <c r="H162" s="216" t="n">
        <v>4.95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01</v>
      </c>
    </row>
    <row r="163" s="31" customFormat="true" ht="37.8" hidden="false" customHeight="true" outlineLevel="0" collapsed="false">
      <c r="A163" s="24"/>
      <c r="B163" s="25"/>
      <c r="C163" s="212" t="s">
        <v>185</v>
      </c>
      <c r="D163" s="212" t="s">
        <v>161</v>
      </c>
      <c r="E163" s="213" t="s">
        <v>202</v>
      </c>
      <c r="F163" s="214" t="s">
        <v>203</v>
      </c>
      <c r="G163" s="215" t="s">
        <v>174</v>
      </c>
      <c r="H163" s="216" t="n">
        <v>504.02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204</v>
      </c>
    </row>
    <row r="164" s="31" customFormat="true" ht="37.8" hidden="false" customHeight="true" outlineLevel="0" collapsed="false">
      <c r="A164" s="24"/>
      <c r="B164" s="25"/>
      <c r="C164" s="212" t="s">
        <v>205</v>
      </c>
      <c r="D164" s="212" t="s">
        <v>161</v>
      </c>
      <c r="E164" s="213" t="s">
        <v>206</v>
      </c>
      <c r="F164" s="214" t="s">
        <v>207</v>
      </c>
      <c r="G164" s="215" t="s">
        <v>174</v>
      </c>
      <c r="H164" s="216" t="n">
        <v>12096.624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208</v>
      </c>
    </row>
    <row r="165" s="231" customFormat="true" ht="12.8" hidden="false" customHeight="false" outlineLevel="0" collapsed="false">
      <c r="B165" s="232"/>
      <c r="C165" s="233"/>
      <c r="D165" s="226" t="s">
        <v>168</v>
      </c>
      <c r="E165" s="234"/>
      <c r="F165" s="235" t="s">
        <v>209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68</v>
      </c>
      <c r="AU165" s="241" t="s">
        <v>81</v>
      </c>
      <c r="AV165" s="231" t="s">
        <v>79</v>
      </c>
      <c r="AW165" s="231" t="s">
        <v>29</v>
      </c>
      <c r="AX165" s="231" t="s">
        <v>72</v>
      </c>
      <c r="AY165" s="241" t="s">
        <v>159</v>
      </c>
    </row>
    <row r="166" s="242" customFormat="true" ht="12.8" hidden="false" customHeight="false" outlineLevel="0" collapsed="false">
      <c r="B166" s="243"/>
      <c r="C166" s="244"/>
      <c r="D166" s="226" t="s">
        <v>168</v>
      </c>
      <c r="E166" s="245"/>
      <c r="F166" s="246" t="s">
        <v>210</v>
      </c>
      <c r="G166" s="244"/>
      <c r="H166" s="247" t="n">
        <v>12096.624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8</v>
      </c>
      <c r="AU166" s="253" t="s">
        <v>81</v>
      </c>
      <c r="AV166" s="242" t="s">
        <v>81</v>
      </c>
      <c r="AW166" s="242" t="s">
        <v>29</v>
      </c>
      <c r="AX166" s="242" t="s">
        <v>72</v>
      </c>
      <c r="AY166" s="253" t="s">
        <v>159</v>
      </c>
    </row>
    <row r="167" s="254" customFormat="true" ht="12.8" hidden="false" customHeight="false" outlineLevel="0" collapsed="false">
      <c r="B167" s="255"/>
      <c r="C167" s="256"/>
      <c r="D167" s="226" t="s">
        <v>168</v>
      </c>
      <c r="E167" s="257"/>
      <c r="F167" s="258" t="s">
        <v>171</v>
      </c>
      <c r="G167" s="256"/>
      <c r="H167" s="259" t="n">
        <v>12096.624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68</v>
      </c>
      <c r="AU167" s="265" t="s">
        <v>81</v>
      </c>
      <c r="AV167" s="254" t="s">
        <v>165</v>
      </c>
      <c r="AW167" s="254" t="s">
        <v>29</v>
      </c>
      <c r="AX167" s="254" t="s">
        <v>79</v>
      </c>
      <c r="AY167" s="265" t="s">
        <v>159</v>
      </c>
    </row>
    <row r="168" s="31" customFormat="true" ht="33" hidden="false" customHeight="true" outlineLevel="0" collapsed="false">
      <c r="A168" s="24"/>
      <c r="B168" s="25"/>
      <c r="C168" s="212" t="s">
        <v>188</v>
      </c>
      <c r="D168" s="212" t="s">
        <v>161</v>
      </c>
      <c r="E168" s="213" t="s">
        <v>211</v>
      </c>
      <c r="F168" s="214" t="s">
        <v>212</v>
      </c>
      <c r="G168" s="215" t="s">
        <v>213</v>
      </c>
      <c r="H168" s="216" t="n">
        <v>932.448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214</v>
      </c>
    </row>
    <row r="169" s="31" customFormat="true" ht="24.15" hidden="false" customHeight="true" outlineLevel="0" collapsed="false">
      <c r="A169" s="24"/>
      <c r="B169" s="25"/>
      <c r="C169" s="212" t="s">
        <v>215</v>
      </c>
      <c r="D169" s="212" t="s">
        <v>161</v>
      </c>
      <c r="E169" s="213" t="s">
        <v>216</v>
      </c>
      <c r="F169" s="214" t="s">
        <v>217</v>
      </c>
      <c r="G169" s="215" t="s">
        <v>174</v>
      </c>
      <c r="H169" s="216" t="n">
        <v>2.9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218</v>
      </c>
    </row>
    <row r="170" s="242" customFormat="true" ht="12.8" hidden="false" customHeight="false" outlineLevel="0" collapsed="false">
      <c r="B170" s="243"/>
      <c r="C170" s="244"/>
      <c r="D170" s="226" t="s">
        <v>168</v>
      </c>
      <c r="E170" s="245"/>
      <c r="F170" s="246" t="s">
        <v>219</v>
      </c>
      <c r="G170" s="244"/>
      <c r="H170" s="247" t="n">
        <v>2.9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8</v>
      </c>
      <c r="AU170" s="253" t="s">
        <v>81</v>
      </c>
      <c r="AV170" s="242" t="s">
        <v>81</v>
      </c>
      <c r="AW170" s="242" t="s">
        <v>29</v>
      </c>
      <c r="AX170" s="242" t="s">
        <v>72</v>
      </c>
      <c r="AY170" s="253" t="s">
        <v>159</v>
      </c>
    </row>
    <row r="171" s="254" customFormat="true" ht="12.8" hidden="false" customHeight="false" outlineLevel="0" collapsed="false">
      <c r="B171" s="255"/>
      <c r="C171" s="256"/>
      <c r="D171" s="226" t="s">
        <v>168</v>
      </c>
      <c r="E171" s="257"/>
      <c r="F171" s="258" t="s">
        <v>171</v>
      </c>
      <c r="G171" s="256"/>
      <c r="H171" s="259" t="n">
        <v>2.95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8</v>
      </c>
      <c r="AU171" s="265" t="s">
        <v>81</v>
      </c>
      <c r="AV171" s="254" t="s">
        <v>165</v>
      </c>
      <c r="AW171" s="254" t="s">
        <v>29</v>
      </c>
      <c r="AX171" s="254" t="s">
        <v>79</v>
      </c>
      <c r="AY171" s="265" t="s">
        <v>159</v>
      </c>
    </row>
    <row r="172" s="31" customFormat="true" ht="33" hidden="false" customHeight="true" outlineLevel="0" collapsed="false">
      <c r="A172" s="24"/>
      <c r="B172" s="25"/>
      <c r="C172" s="212" t="s">
        <v>193</v>
      </c>
      <c r="D172" s="212" t="s">
        <v>161</v>
      </c>
      <c r="E172" s="213" t="s">
        <v>220</v>
      </c>
      <c r="F172" s="214" t="s">
        <v>221</v>
      </c>
      <c r="G172" s="215" t="s">
        <v>174</v>
      </c>
      <c r="H172" s="216" t="n">
        <v>181.3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22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66</v>
      </c>
      <c r="E173" s="26"/>
      <c r="F173" s="227" t="s">
        <v>22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242" customFormat="true" ht="12.8" hidden="false" customHeight="false" outlineLevel="0" collapsed="false">
      <c r="B174" s="243"/>
      <c r="C174" s="244"/>
      <c r="D174" s="226" t="s">
        <v>168</v>
      </c>
      <c r="E174" s="245"/>
      <c r="F174" s="246" t="s">
        <v>224</v>
      </c>
      <c r="G174" s="244"/>
      <c r="H174" s="247" t="n">
        <v>181.36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68</v>
      </c>
      <c r="AU174" s="253" t="s">
        <v>81</v>
      </c>
      <c r="AV174" s="242" t="s">
        <v>81</v>
      </c>
      <c r="AW174" s="242" t="s">
        <v>29</v>
      </c>
      <c r="AX174" s="242" t="s">
        <v>72</v>
      </c>
      <c r="AY174" s="253" t="s">
        <v>159</v>
      </c>
    </row>
    <row r="175" s="254" customFormat="true" ht="12.8" hidden="false" customHeight="false" outlineLevel="0" collapsed="false">
      <c r="B175" s="255"/>
      <c r="C175" s="256"/>
      <c r="D175" s="226" t="s">
        <v>168</v>
      </c>
      <c r="E175" s="257"/>
      <c r="F175" s="258" t="s">
        <v>171</v>
      </c>
      <c r="G175" s="256"/>
      <c r="H175" s="259" t="n">
        <v>181.36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68</v>
      </c>
      <c r="AU175" s="265" t="s">
        <v>81</v>
      </c>
      <c r="AV175" s="254" t="s">
        <v>165</v>
      </c>
      <c r="AW175" s="254" t="s">
        <v>29</v>
      </c>
      <c r="AX175" s="254" t="s">
        <v>79</v>
      </c>
      <c r="AY175" s="265" t="s">
        <v>159</v>
      </c>
    </row>
    <row r="176" s="31" customFormat="true" ht="24.15" hidden="false" customHeight="true" outlineLevel="0" collapsed="false">
      <c r="A176" s="24"/>
      <c r="B176" s="25"/>
      <c r="C176" s="266" t="s">
        <v>7</v>
      </c>
      <c r="D176" s="266" t="s">
        <v>225</v>
      </c>
      <c r="E176" s="267" t="s">
        <v>226</v>
      </c>
      <c r="F176" s="268" t="s">
        <v>227</v>
      </c>
      <c r="G176" s="269" t="s">
        <v>213</v>
      </c>
      <c r="H176" s="270" t="n">
        <v>387.051</v>
      </c>
      <c r="I176" s="271"/>
      <c r="J176" s="272" t="n">
        <f aca="false">ROUND(I176*H176,2)</f>
        <v>0</v>
      </c>
      <c r="K176" s="273"/>
      <c r="L176" s="274"/>
      <c r="M176" s="275"/>
      <c r="N176" s="276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1</v>
      </c>
      <c r="AT176" s="224" t="s">
        <v>225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22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66</v>
      </c>
      <c r="E177" s="26"/>
      <c r="F177" s="227" t="s">
        <v>229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6</v>
      </c>
      <c r="AU177" s="3" t="s">
        <v>81</v>
      </c>
    </row>
    <row r="178" s="242" customFormat="true" ht="12.8" hidden="false" customHeight="false" outlineLevel="0" collapsed="false">
      <c r="B178" s="243"/>
      <c r="C178" s="244"/>
      <c r="D178" s="226" t="s">
        <v>168</v>
      </c>
      <c r="E178" s="245"/>
      <c r="F178" s="246" t="s">
        <v>230</v>
      </c>
      <c r="G178" s="244"/>
      <c r="H178" s="247" t="n">
        <v>387.051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68</v>
      </c>
      <c r="AU178" s="253" t="s">
        <v>81</v>
      </c>
      <c r="AV178" s="242" t="s">
        <v>81</v>
      </c>
      <c r="AW178" s="242" t="s">
        <v>29</v>
      </c>
      <c r="AX178" s="242" t="s">
        <v>72</v>
      </c>
      <c r="AY178" s="253" t="s">
        <v>159</v>
      </c>
    </row>
    <row r="179" s="254" customFormat="true" ht="12.8" hidden="false" customHeight="false" outlineLevel="0" collapsed="false">
      <c r="B179" s="255"/>
      <c r="C179" s="256"/>
      <c r="D179" s="226" t="s">
        <v>168</v>
      </c>
      <c r="E179" s="257"/>
      <c r="F179" s="258" t="s">
        <v>171</v>
      </c>
      <c r="G179" s="256"/>
      <c r="H179" s="259" t="n">
        <v>387.051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68</v>
      </c>
      <c r="AU179" s="265" t="s">
        <v>81</v>
      </c>
      <c r="AV179" s="254" t="s">
        <v>165</v>
      </c>
      <c r="AW179" s="254" t="s">
        <v>29</v>
      </c>
      <c r="AX179" s="254" t="s">
        <v>79</v>
      </c>
      <c r="AY179" s="265" t="s">
        <v>159</v>
      </c>
    </row>
    <row r="180" s="31" customFormat="true" ht="24.15" hidden="false" customHeight="true" outlineLevel="0" collapsed="false">
      <c r="A180" s="24"/>
      <c r="B180" s="25"/>
      <c r="C180" s="212" t="s">
        <v>196</v>
      </c>
      <c r="D180" s="212" t="s">
        <v>161</v>
      </c>
      <c r="E180" s="213" t="s">
        <v>231</v>
      </c>
      <c r="F180" s="214" t="s">
        <v>232</v>
      </c>
      <c r="G180" s="215" t="s">
        <v>164</v>
      </c>
      <c r="H180" s="216" t="n">
        <v>25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233</v>
      </c>
    </row>
    <row r="181" s="242" customFormat="true" ht="12.8" hidden="false" customHeight="false" outlineLevel="0" collapsed="false">
      <c r="B181" s="243"/>
      <c r="C181" s="244"/>
      <c r="D181" s="226" t="s">
        <v>168</v>
      </c>
      <c r="E181" s="245"/>
      <c r="F181" s="246" t="s">
        <v>234</v>
      </c>
      <c r="G181" s="244"/>
      <c r="H181" s="247" t="n">
        <v>250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8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59</v>
      </c>
    </row>
    <row r="182" s="254" customFormat="true" ht="12.8" hidden="false" customHeight="false" outlineLevel="0" collapsed="false">
      <c r="B182" s="255"/>
      <c r="C182" s="256"/>
      <c r="D182" s="226" t="s">
        <v>168</v>
      </c>
      <c r="E182" s="257"/>
      <c r="F182" s="258" t="s">
        <v>171</v>
      </c>
      <c r="G182" s="256"/>
      <c r="H182" s="259" t="n">
        <v>250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8</v>
      </c>
      <c r="AU182" s="265" t="s">
        <v>81</v>
      </c>
      <c r="AV182" s="254" t="s">
        <v>165</v>
      </c>
      <c r="AW182" s="254" t="s">
        <v>29</v>
      </c>
      <c r="AX182" s="254" t="s">
        <v>79</v>
      </c>
      <c r="AY182" s="265" t="s">
        <v>159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81</v>
      </c>
      <c r="F183" s="210" t="s">
        <v>235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7)</f>
        <v>0</v>
      </c>
      <c r="Q183" s="204"/>
      <c r="R183" s="205" t="n">
        <f aca="false">SUM(R184:R187)</f>
        <v>0</v>
      </c>
      <c r="S183" s="204"/>
      <c r="T183" s="206" t="n">
        <f aca="false">SUM(T184:T187)</f>
        <v>0</v>
      </c>
      <c r="AR183" s="207" t="s">
        <v>79</v>
      </c>
      <c r="AT183" s="208" t="s">
        <v>71</v>
      </c>
      <c r="AU183" s="208" t="s">
        <v>79</v>
      </c>
      <c r="AY183" s="207" t="s">
        <v>159</v>
      </c>
      <c r="BK183" s="209" t="n">
        <f aca="false">SUM(BK184:BK187)</f>
        <v>0</v>
      </c>
    </row>
    <row r="184" s="31" customFormat="true" ht="24.15" hidden="false" customHeight="true" outlineLevel="0" collapsed="false">
      <c r="A184" s="24"/>
      <c r="B184" s="25"/>
      <c r="C184" s="212" t="s">
        <v>236</v>
      </c>
      <c r="D184" s="212" t="s">
        <v>161</v>
      </c>
      <c r="E184" s="213" t="s">
        <v>237</v>
      </c>
      <c r="F184" s="214" t="s">
        <v>238</v>
      </c>
      <c r="G184" s="215" t="s">
        <v>174</v>
      </c>
      <c r="H184" s="216" t="n">
        <v>1.1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239</v>
      </c>
    </row>
    <row r="185" s="31" customFormat="true" ht="16.5" hidden="false" customHeight="true" outlineLevel="0" collapsed="false">
      <c r="A185" s="24"/>
      <c r="B185" s="25"/>
      <c r="C185" s="212" t="s">
        <v>201</v>
      </c>
      <c r="D185" s="212" t="s">
        <v>161</v>
      </c>
      <c r="E185" s="213" t="s">
        <v>240</v>
      </c>
      <c r="F185" s="214" t="s">
        <v>241</v>
      </c>
      <c r="G185" s="215" t="s">
        <v>174</v>
      </c>
      <c r="H185" s="216" t="n">
        <v>0.9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242</v>
      </c>
    </row>
    <row r="186" s="242" customFormat="true" ht="12.8" hidden="false" customHeight="false" outlineLevel="0" collapsed="false">
      <c r="B186" s="243"/>
      <c r="C186" s="244"/>
      <c r="D186" s="226" t="s">
        <v>168</v>
      </c>
      <c r="E186" s="245"/>
      <c r="F186" s="246" t="s">
        <v>243</v>
      </c>
      <c r="G186" s="244"/>
      <c r="H186" s="247" t="n">
        <v>0.9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68</v>
      </c>
      <c r="AU186" s="253" t="s">
        <v>81</v>
      </c>
      <c r="AV186" s="242" t="s">
        <v>81</v>
      </c>
      <c r="AW186" s="242" t="s">
        <v>29</v>
      </c>
      <c r="AX186" s="242" t="s">
        <v>72</v>
      </c>
      <c r="AY186" s="253" t="s">
        <v>159</v>
      </c>
    </row>
    <row r="187" s="254" customFormat="true" ht="12.8" hidden="false" customHeight="false" outlineLevel="0" collapsed="false">
      <c r="B187" s="255"/>
      <c r="C187" s="256"/>
      <c r="D187" s="226" t="s">
        <v>168</v>
      </c>
      <c r="E187" s="257"/>
      <c r="F187" s="258" t="s">
        <v>171</v>
      </c>
      <c r="G187" s="256"/>
      <c r="H187" s="259" t="n">
        <v>0.9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68</v>
      </c>
      <c r="AU187" s="265" t="s">
        <v>81</v>
      </c>
      <c r="AV187" s="254" t="s">
        <v>165</v>
      </c>
      <c r="AW187" s="254" t="s">
        <v>29</v>
      </c>
      <c r="AX187" s="254" t="s">
        <v>79</v>
      </c>
      <c r="AY187" s="265" t="s">
        <v>159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175</v>
      </c>
      <c r="F188" s="210" t="s">
        <v>244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309)</f>
        <v>0</v>
      </c>
      <c r="Q188" s="204"/>
      <c r="R188" s="205" t="n">
        <f aca="false">SUM(R189:R309)</f>
        <v>0</v>
      </c>
      <c r="S188" s="204"/>
      <c r="T188" s="206" t="n">
        <f aca="false">SUM(T189:T309)</f>
        <v>0</v>
      </c>
      <c r="AR188" s="207" t="s">
        <v>79</v>
      </c>
      <c r="AT188" s="208" t="s">
        <v>71</v>
      </c>
      <c r="AU188" s="208" t="s">
        <v>79</v>
      </c>
      <c r="AY188" s="207" t="s">
        <v>159</v>
      </c>
      <c r="BK188" s="209" t="n">
        <f aca="false">SUM(BK189:BK309)</f>
        <v>0</v>
      </c>
    </row>
    <row r="189" s="31" customFormat="true" ht="33" hidden="false" customHeight="true" outlineLevel="0" collapsed="false">
      <c r="A189" s="24"/>
      <c r="B189" s="25"/>
      <c r="C189" s="212" t="s">
        <v>245</v>
      </c>
      <c r="D189" s="212" t="s">
        <v>161</v>
      </c>
      <c r="E189" s="213" t="s">
        <v>246</v>
      </c>
      <c r="F189" s="214" t="s">
        <v>247</v>
      </c>
      <c r="G189" s="215" t="s">
        <v>164</v>
      </c>
      <c r="H189" s="216" t="n">
        <v>36.48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248</v>
      </c>
    </row>
    <row r="190" s="242" customFormat="true" ht="12.8" hidden="false" customHeight="false" outlineLevel="0" collapsed="false">
      <c r="B190" s="243"/>
      <c r="C190" s="244"/>
      <c r="D190" s="226" t="s">
        <v>168</v>
      </c>
      <c r="E190" s="245"/>
      <c r="F190" s="246" t="s">
        <v>249</v>
      </c>
      <c r="G190" s="244"/>
      <c r="H190" s="247" t="n">
        <v>36.48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8</v>
      </c>
      <c r="AU190" s="253" t="s">
        <v>81</v>
      </c>
      <c r="AV190" s="242" t="s">
        <v>81</v>
      </c>
      <c r="AW190" s="242" t="s">
        <v>29</v>
      </c>
      <c r="AX190" s="242" t="s">
        <v>72</v>
      </c>
      <c r="AY190" s="253" t="s">
        <v>159</v>
      </c>
    </row>
    <row r="191" s="254" customFormat="true" ht="12.8" hidden="false" customHeight="false" outlineLevel="0" collapsed="false">
      <c r="B191" s="255"/>
      <c r="C191" s="256"/>
      <c r="D191" s="226" t="s">
        <v>168</v>
      </c>
      <c r="E191" s="257"/>
      <c r="F191" s="258" t="s">
        <v>171</v>
      </c>
      <c r="G191" s="256"/>
      <c r="H191" s="259" t="n">
        <v>36.48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68</v>
      </c>
      <c r="AU191" s="265" t="s">
        <v>81</v>
      </c>
      <c r="AV191" s="254" t="s">
        <v>165</v>
      </c>
      <c r="AW191" s="254" t="s">
        <v>29</v>
      </c>
      <c r="AX191" s="254" t="s">
        <v>79</v>
      </c>
      <c r="AY191" s="265" t="s">
        <v>159</v>
      </c>
    </row>
    <row r="192" s="31" customFormat="true" ht="33" hidden="false" customHeight="true" outlineLevel="0" collapsed="false">
      <c r="A192" s="24"/>
      <c r="B192" s="25"/>
      <c r="C192" s="212" t="s">
        <v>204</v>
      </c>
      <c r="D192" s="212" t="s">
        <v>161</v>
      </c>
      <c r="E192" s="213" t="s">
        <v>250</v>
      </c>
      <c r="F192" s="214" t="s">
        <v>251</v>
      </c>
      <c r="G192" s="215" t="s">
        <v>164</v>
      </c>
      <c r="H192" s="216" t="n">
        <v>16.2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5</v>
      </c>
      <c r="AT192" s="224" t="s">
        <v>161</v>
      </c>
      <c r="AU192" s="224" t="s">
        <v>81</v>
      </c>
      <c r="AY192" s="3" t="s">
        <v>15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65</v>
      </c>
      <c r="BM192" s="224" t="s">
        <v>252</v>
      </c>
    </row>
    <row r="193" s="242" customFormat="true" ht="12.8" hidden="false" customHeight="false" outlineLevel="0" collapsed="false">
      <c r="B193" s="243"/>
      <c r="C193" s="244"/>
      <c r="D193" s="226" t="s">
        <v>168</v>
      </c>
      <c r="E193" s="245"/>
      <c r="F193" s="246" t="s">
        <v>253</v>
      </c>
      <c r="G193" s="244"/>
      <c r="H193" s="247" t="n">
        <v>16.24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8</v>
      </c>
      <c r="AU193" s="253" t="s">
        <v>81</v>
      </c>
      <c r="AV193" s="242" t="s">
        <v>81</v>
      </c>
      <c r="AW193" s="242" t="s">
        <v>29</v>
      </c>
      <c r="AX193" s="242" t="s">
        <v>72</v>
      </c>
      <c r="AY193" s="253" t="s">
        <v>159</v>
      </c>
    </row>
    <row r="194" s="254" customFormat="true" ht="12.8" hidden="false" customHeight="false" outlineLevel="0" collapsed="false">
      <c r="B194" s="255"/>
      <c r="C194" s="256"/>
      <c r="D194" s="226" t="s">
        <v>168</v>
      </c>
      <c r="E194" s="257"/>
      <c r="F194" s="258" t="s">
        <v>171</v>
      </c>
      <c r="G194" s="256"/>
      <c r="H194" s="259" t="n">
        <v>16.24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8</v>
      </c>
      <c r="AU194" s="265" t="s">
        <v>81</v>
      </c>
      <c r="AV194" s="254" t="s">
        <v>165</v>
      </c>
      <c r="AW194" s="254" t="s">
        <v>29</v>
      </c>
      <c r="AX194" s="254" t="s">
        <v>79</v>
      </c>
      <c r="AY194" s="265" t="s">
        <v>159</v>
      </c>
    </row>
    <row r="195" s="31" customFormat="true" ht="33" hidden="false" customHeight="true" outlineLevel="0" collapsed="false">
      <c r="A195" s="24"/>
      <c r="B195" s="25"/>
      <c r="C195" s="212" t="s">
        <v>6</v>
      </c>
      <c r="D195" s="212" t="s">
        <v>161</v>
      </c>
      <c r="E195" s="213" t="s">
        <v>254</v>
      </c>
      <c r="F195" s="214" t="s">
        <v>255</v>
      </c>
      <c r="G195" s="215" t="s">
        <v>164</v>
      </c>
      <c r="H195" s="216" t="n">
        <v>4.4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256</v>
      </c>
    </row>
    <row r="196" s="242" customFormat="true" ht="12.8" hidden="false" customHeight="false" outlineLevel="0" collapsed="false">
      <c r="B196" s="243"/>
      <c r="C196" s="244"/>
      <c r="D196" s="226" t="s">
        <v>168</v>
      </c>
      <c r="E196" s="245"/>
      <c r="F196" s="246" t="s">
        <v>257</v>
      </c>
      <c r="G196" s="244"/>
      <c r="H196" s="247" t="n">
        <v>4.48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8</v>
      </c>
      <c r="AU196" s="253" t="s">
        <v>81</v>
      </c>
      <c r="AV196" s="242" t="s">
        <v>81</v>
      </c>
      <c r="AW196" s="242" t="s">
        <v>29</v>
      </c>
      <c r="AX196" s="242" t="s">
        <v>72</v>
      </c>
      <c r="AY196" s="253" t="s">
        <v>159</v>
      </c>
    </row>
    <row r="197" s="254" customFormat="true" ht="12.8" hidden="false" customHeight="false" outlineLevel="0" collapsed="false">
      <c r="B197" s="255"/>
      <c r="C197" s="256"/>
      <c r="D197" s="226" t="s">
        <v>168</v>
      </c>
      <c r="E197" s="257"/>
      <c r="F197" s="258" t="s">
        <v>171</v>
      </c>
      <c r="G197" s="256"/>
      <c r="H197" s="259" t="n">
        <v>4.48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68</v>
      </c>
      <c r="AU197" s="265" t="s">
        <v>81</v>
      </c>
      <c r="AV197" s="254" t="s">
        <v>165</v>
      </c>
      <c r="AW197" s="254" t="s">
        <v>29</v>
      </c>
      <c r="AX197" s="254" t="s">
        <v>79</v>
      </c>
      <c r="AY197" s="265" t="s">
        <v>159</v>
      </c>
    </row>
    <row r="198" s="31" customFormat="true" ht="44.25" hidden="false" customHeight="true" outlineLevel="0" collapsed="false">
      <c r="A198" s="24"/>
      <c r="B198" s="25"/>
      <c r="C198" s="212" t="s">
        <v>208</v>
      </c>
      <c r="D198" s="212" t="s">
        <v>161</v>
      </c>
      <c r="E198" s="213" t="s">
        <v>258</v>
      </c>
      <c r="F198" s="214" t="s">
        <v>259</v>
      </c>
      <c r="G198" s="215" t="s">
        <v>164</v>
      </c>
      <c r="H198" s="216" t="n">
        <v>383.82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161</v>
      </c>
      <c r="AU198" s="224" t="s">
        <v>81</v>
      </c>
      <c r="AY198" s="3" t="s">
        <v>15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65</v>
      </c>
      <c r="BM198" s="224" t="s">
        <v>260</v>
      </c>
    </row>
    <row r="199" s="242" customFormat="true" ht="12.8" hidden="false" customHeight="false" outlineLevel="0" collapsed="false">
      <c r="B199" s="243"/>
      <c r="C199" s="244"/>
      <c r="D199" s="226" t="s">
        <v>168</v>
      </c>
      <c r="E199" s="245"/>
      <c r="F199" s="246" t="s">
        <v>261</v>
      </c>
      <c r="G199" s="244"/>
      <c r="H199" s="247" t="n">
        <v>7.615</v>
      </c>
      <c r="I199" s="248"/>
      <c r="J199" s="244"/>
      <c r="K199" s="244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68</v>
      </c>
      <c r="AU199" s="253" t="s">
        <v>81</v>
      </c>
      <c r="AV199" s="242" t="s">
        <v>81</v>
      </c>
      <c r="AW199" s="242" t="s">
        <v>29</v>
      </c>
      <c r="AX199" s="242" t="s">
        <v>72</v>
      </c>
      <c r="AY199" s="253" t="s">
        <v>159</v>
      </c>
    </row>
    <row r="200" s="242" customFormat="true" ht="12.8" hidden="false" customHeight="false" outlineLevel="0" collapsed="false">
      <c r="B200" s="243"/>
      <c r="C200" s="244"/>
      <c r="D200" s="226" t="s">
        <v>168</v>
      </c>
      <c r="E200" s="245"/>
      <c r="F200" s="246" t="s">
        <v>262</v>
      </c>
      <c r="G200" s="244"/>
      <c r="H200" s="247" t="n">
        <v>22.618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8</v>
      </c>
      <c r="AU200" s="253" t="s">
        <v>81</v>
      </c>
      <c r="AV200" s="242" t="s">
        <v>81</v>
      </c>
      <c r="AW200" s="242" t="s">
        <v>29</v>
      </c>
      <c r="AX200" s="242" t="s">
        <v>72</v>
      </c>
      <c r="AY200" s="253" t="s">
        <v>159</v>
      </c>
    </row>
    <row r="201" s="242" customFormat="true" ht="12.8" hidden="false" customHeight="false" outlineLevel="0" collapsed="false">
      <c r="B201" s="243"/>
      <c r="C201" s="244"/>
      <c r="D201" s="226" t="s">
        <v>168</v>
      </c>
      <c r="E201" s="245"/>
      <c r="F201" s="246" t="s">
        <v>263</v>
      </c>
      <c r="G201" s="244"/>
      <c r="H201" s="247" t="n">
        <v>10.901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8</v>
      </c>
      <c r="AU201" s="253" t="s">
        <v>81</v>
      </c>
      <c r="AV201" s="242" t="s">
        <v>81</v>
      </c>
      <c r="AW201" s="242" t="s">
        <v>29</v>
      </c>
      <c r="AX201" s="242" t="s">
        <v>72</v>
      </c>
      <c r="AY201" s="253" t="s">
        <v>159</v>
      </c>
    </row>
    <row r="202" s="242" customFormat="true" ht="12.8" hidden="false" customHeight="false" outlineLevel="0" collapsed="false">
      <c r="B202" s="243"/>
      <c r="C202" s="244"/>
      <c r="D202" s="226" t="s">
        <v>168</v>
      </c>
      <c r="E202" s="245"/>
      <c r="F202" s="246" t="s">
        <v>264</v>
      </c>
      <c r="G202" s="244"/>
      <c r="H202" s="247" t="n">
        <v>19.891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8</v>
      </c>
      <c r="AU202" s="253" t="s">
        <v>81</v>
      </c>
      <c r="AV202" s="242" t="s">
        <v>81</v>
      </c>
      <c r="AW202" s="242" t="s">
        <v>29</v>
      </c>
      <c r="AX202" s="242" t="s">
        <v>72</v>
      </c>
      <c r="AY202" s="253" t="s">
        <v>159</v>
      </c>
    </row>
    <row r="203" s="242" customFormat="true" ht="12.8" hidden="false" customHeight="false" outlineLevel="0" collapsed="false">
      <c r="B203" s="243"/>
      <c r="C203" s="244"/>
      <c r="D203" s="226" t="s">
        <v>168</v>
      </c>
      <c r="E203" s="245"/>
      <c r="F203" s="246" t="s">
        <v>265</v>
      </c>
      <c r="G203" s="244"/>
      <c r="H203" s="247" t="n">
        <v>25.62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8</v>
      </c>
      <c r="AU203" s="253" t="s">
        <v>81</v>
      </c>
      <c r="AV203" s="242" t="s">
        <v>81</v>
      </c>
      <c r="AW203" s="242" t="s">
        <v>29</v>
      </c>
      <c r="AX203" s="242" t="s">
        <v>72</v>
      </c>
      <c r="AY203" s="253" t="s">
        <v>159</v>
      </c>
    </row>
    <row r="204" s="242" customFormat="true" ht="12.8" hidden="false" customHeight="false" outlineLevel="0" collapsed="false">
      <c r="B204" s="243"/>
      <c r="C204" s="244"/>
      <c r="D204" s="226" t="s">
        <v>168</v>
      </c>
      <c r="E204" s="245"/>
      <c r="F204" s="246" t="s">
        <v>266</v>
      </c>
      <c r="G204" s="244"/>
      <c r="H204" s="247" t="n">
        <v>23.298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8</v>
      </c>
      <c r="AU204" s="253" t="s">
        <v>81</v>
      </c>
      <c r="AV204" s="242" t="s">
        <v>81</v>
      </c>
      <c r="AW204" s="242" t="s">
        <v>29</v>
      </c>
      <c r="AX204" s="242" t="s">
        <v>72</v>
      </c>
      <c r="AY204" s="253" t="s">
        <v>159</v>
      </c>
    </row>
    <row r="205" s="242" customFormat="true" ht="12.8" hidden="false" customHeight="false" outlineLevel="0" collapsed="false">
      <c r="B205" s="243"/>
      <c r="C205" s="244"/>
      <c r="D205" s="226" t="s">
        <v>168</v>
      </c>
      <c r="E205" s="245"/>
      <c r="F205" s="246" t="s">
        <v>267</v>
      </c>
      <c r="G205" s="244"/>
      <c r="H205" s="247" t="n">
        <v>50.82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68</v>
      </c>
      <c r="AU205" s="253" t="s">
        <v>81</v>
      </c>
      <c r="AV205" s="242" t="s">
        <v>81</v>
      </c>
      <c r="AW205" s="242" t="s">
        <v>29</v>
      </c>
      <c r="AX205" s="242" t="s">
        <v>72</v>
      </c>
      <c r="AY205" s="253" t="s">
        <v>159</v>
      </c>
    </row>
    <row r="206" s="242" customFormat="true" ht="12.8" hidden="false" customHeight="false" outlineLevel="0" collapsed="false">
      <c r="B206" s="243"/>
      <c r="C206" s="244"/>
      <c r="D206" s="226" t="s">
        <v>168</v>
      </c>
      <c r="E206" s="245"/>
      <c r="F206" s="246" t="s">
        <v>268</v>
      </c>
      <c r="G206" s="244"/>
      <c r="H206" s="247" t="n">
        <v>28.537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8</v>
      </c>
      <c r="AU206" s="253" t="s">
        <v>81</v>
      </c>
      <c r="AV206" s="242" t="s">
        <v>81</v>
      </c>
      <c r="AW206" s="242" t="s">
        <v>29</v>
      </c>
      <c r="AX206" s="242" t="s">
        <v>72</v>
      </c>
      <c r="AY206" s="253" t="s">
        <v>159</v>
      </c>
    </row>
    <row r="207" s="242" customFormat="true" ht="12.8" hidden="false" customHeight="false" outlineLevel="0" collapsed="false">
      <c r="B207" s="243"/>
      <c r="C207" s="244"/>
      <c r="D207" s="226" t="s">
        <v>168</v>
      </c>
      <c r="E207" s="245"/>
      <c r="F207" s="246" t="s">
        <v>269</v>
      </c>
      <c r="G207" s="244"/>
      <c r="H207" s="247" t="n">
        <v>59.373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8</v>
      </c>
      <c r="AU207" s="253" t="s">
        <v>81</v>
      </c>
      <c r="AV207" s="242" t="s">
        <v>81</v>
      </c>
      <c r="AW207" s="242" t="s">
        <v>29</v>
      </c>
      <c r="AX207" s="242" t="s">
        <v>72</v>
      </c>
      <c r="AY207" s="253" t="s">
        <v>159</v>
      </c>
    </row>
    <row r="208" s="242" customFormat="true" ht="12.8" hidden="false" customHeight="false" outlineLevel="0" collapsed="false">
      <c r="B208" s="243"/>
      <c r="C208" s="244"/>
      <c r="D208" s="226" t="s">
        <v>168</v>
      </c>
      <c r="E208" s="245"/>
      <c r="F208" s="246" t="s">
        <v>270</v>
      </c>
      <c r="G208" s="244"/>
      <c r="H208" s="247" t="n">
        <v>26.698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8</v>
      </c>
      <c r="AU208" s="253" t="s">
        <v>81</v>
      </c>
      <c r="AV208" s="242" t="s">
        <v>81</v>
      </c>
      <c r="AW208" s="242" t="s">
        <v>29</v>
      </c>
      <c r="AX208" s="242" t="s">
        <v>72</v>
      </c>
      <c r="AY208" s="253" t="s">
        <v>159</v>
      </c>
    </row>
    <row r="209" s="242" customFormat="true" ht="12.8" hidden="false" customHeight="false" outlineLevel="0" collapsed="false">
      <c r="B209" s="243"/>
      <c r="C209" s="244"/>
      <c r="D209" s="226" t="s">
        <v>168</v>
      </c>
      <c r="E209" s="245"/>
      <c r="F209" s="246" t="s">
        <v>271</v>
      </c>
      <c r="G209" s="244"/>
      <c r="H209" s="247" t="n">
        <v>19.065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68</v>
      </c>
      <c r="AU209" s="253" t="s">
        <v>81</v>
      </c>
      <c r="AV209" s="242" t="s">
        <v>81</v>
      </c>
      <c r="AW209" s="242" t="s">
        <v>29</v>
      </c>
      <c r="AX209" s="242" t="s">
        <v>72</v>
      </c>
      <c r="AY209" s="253" t="s">
        <v>159</v>
      </c>
    </row>
    <row r="210" s="242" customFormat="true" ht="12.8" hidden="false" customHeight="false" outlineLevel="0" collapsed="false">
      <c r="B210" s="243"/>
      <c r="C210" s="244"/>
      <c r="D210" s="226" t="s">
        <v>168</v>
      </c>
      <c r="E210" s="245"/>
      <c r="F210" s="246" t="s">
        <v>272</v>
      </c>
      <c r="G210" s="244"/>
      <c r="H210" s="247" t="n">
        <v>3.542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68</v>
      </c>
      <c r="AU210" s="253" t="s">
        <v>81</v>
      </c>
      <c r="AV210" s="242" t="s">
        <v>81</v>
      </c>
      <c r="AW210" s="242" t="s">
        <v>29</v>
      </c>
      <c r="AX210" s="242" t="s">
        <v>72</v>
      </c>
      <c r="AY210" s="253" t="s">
        <v>159</v>
      </c>
    </row>
    <row r="211" s="242" customFormat="true" ht="12.8" hidden="false" customHeight="false" outlineLevel="0" collapsed="false">
      <c r="B211" s="243"/>
      <c r="C211" s="244"/>
      <c r="D211" s="226" t="s">
        <v>168</v>
      </c>
      <c r="E211" s="245"/>
      <c r="F211" s="246" t="s">
        <v>273</v>
      </c>
      <c r="G211" s="244"/>
      <c r="H211" s="247" t="n">
        <v>9.029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8</v>
      </c>
      <c r="AU211" s="253" t="s">
        <v>81</v>
      </c>
      <c r="AV211" s="242" t="s">
        <v>81</v>
      </c>
      <c r="AW211" s="242" t="s">
        <v>29</v>
      </c>
      <c r="AX211" s="242" t="s">
        <v>72</v>
      </c>
      <c r="AY211" s="253" t="s">
        <v>159</v>
      </c>
    </row>
    <row r="212" s="231" customFormat="true" ht="12.8" hidden="false" customHeight="false" outlineLevel="0" collapsed="false">
      <c r="B212" s="232"/>
      <c r="C212" s="233"/>
      <c r="D212" s="226" t="s">
        <v>168</v>
      </c>
      <c r="E212" s="234"/>
      <c r="F212" s="235" t="s">
        <v>274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8</v>
      </c>
      <c r="AU212" s="241" t="s">
        <v>81</v>
      </c>
      <c r="AV212" s="231" t="s">
        <v>79</v>
      </c>
      <c r="AW212" s="231" t="s">
        <v>29</v>
      </c>
      <c r="AX212" s="231" t="s">
        <v>72</v>
      </c>
      <c r="AY212" s="241" t="s">
        <v>159</v>
      </c>
    </row>
    <row r="213" s="242" customFormat="true" ht="12.8" hidden="false" customHeight="false" outlineLevel="0" collapsed="false">
      <c r="B213" s="243"/>
      <c r="C213" s="244"/>
      <c r="D213" s="226" t="s">
        <v>168</v>
      </c>
      <c r="E213" s="245"/>
      <c r="F213" s="246" t="s">
        <v>275</v>
      </c>
      <c r="G213" s="244"/>
      <c r="H213" s="247" t="n">
        <v>13.6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68</v>
      </c>
      <c r="AU213" s="253" t="s">
        <v>81</v>
      </c>
      <c r="AV213" s="242" t="s">
        <v>81</v>
      </c>
      <c r="AW213" s="242" t="s">
        <v>29</v>
      </c>
      <c r="AX213" s="242" t="s">
        <v>72</v>
      </c>
      <c r="AY213" s="253" t="s">
        <v>159</v>
      </c>
    </row>
    <row r="214" s="242" customFormat="true" ht="12.8" hidden="false" customHeight="false" outlineLevel="0" collapsed="false">
      <c r="B214" s="243"/>
      <c r="C214" s="244"/>
      <c r="D214" s="226" t="s">
        <v>168</v>
      </c>
      <c r="E214" s="245"/>
      <c r="F214" s="246" t="s">
        <v>276</v>
      </c>
      <c r="G214" s="244"/>
      <c r="H214" s="247" t="n">
        <v>13.9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8</v>
      </c>
      <c r="AU214" s="253" t="s">
        <v>81</v>
      </c>
      <c r="AV214" s="242" t="s">
        <v>81</v>
      </c>
      <c r="AW214" s="242" t="s">
        <v>29</v>
      </c>
      <c r="AX214" s="242" t="s">
        <v>72</v>
      </c>
      <c r="AY214" s="253" t="s">
        <v>159</v>
      </c>
    </row>
    <row r="215" s="242" customFormat="true" ht="12.8" hidden="false" customHeight="false" outlineLevel="0" collapsed="false">
      <c r="B215" s="243"/>
      <c r="C215" s="244"/>
      <c r="D215" s="226" t="s">
        <v>168</v>
      </c>
      <c r="E215" s="245"/>
      <c r="F215" s="246" t="s">
        <v>276</v>
      </c>
      <c r="G215" s="244"/>
      <c r="H215" s="247" t="n">
        <v>13.92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8</v>
      </c>
      <c r="AU215" s="253" t="s">
        <v>81</v>
      </c>
      <c r="AV215" s="242" t="s">
        <v>81</v>
      </c>
      <c r="AW215" s="242" t="s">
        <v>29</v>
      </c>
      <c r="AX215" s="242" t="s">
        <v>72</v>
      </c>
      <c r="AY215" s="253" t="s">
        <v>159</v>
      </c>
    </row>
    <row r="216" s="242" customFormat="true" ht="12.8" hidden="false" customHeight="false" outlineLevel="0" collapsed="false">
      <c r="B216" s="243"/>
      <c r="C216" s="244"/>
      <c r="D216" s="226" t="s">
        <v>168</v>
      </c>
      <c r="E216" s="245"/>
      <c r="F216" s="246" t="s">
        <v>276</v>
      </c>
      <c r="G216" s="244"/>
      <c r="H216" s="247" t="n">
        <v>13.92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8</v>
      </c>
      <c r="AU216" s="253" t="s">
        <v>81</v>
      </c>
      <c r="AV216" s="242" t="s">
        <v>81</v>
      </c>
      <c r="AW216" s="242" t="s">
        <v>29</v>
      </c>
      <c r="AX216" s="242" t="s">
        <v>72</v>
      </c>
      <c r="AY216" s="253" t="s">
        <v>159</v>
      </c>
    </row>
    <row r="217" s="242" customFormat="true" ht="12.8" hidden="false" customHeight="false" outlineLevel="0" collapsed="false">
      <c r="B217" s="243"/>
      <c r="C217" s="244"/>
      <c r="D217" s="226" t="s">
        <v>168</v>
      </c>
      <c r="E217" s="245"/>
      <c r="F217" s="246" t="s">
        <v>276</v>
      </c>
      <c r="G217" s="244"/>
      <c r="H217" s="247" t="n">
        <v>13.92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8</v>
      </c>
      <c r="AU217" s="253" t="s">
        <v>81</v>
      </c>
      <c r="AV217" s="242" t="s">
        <v>81</v>
      </c>
      <c r="AW217" s="242" t="s">
        <v>29</v>
      </c>
      <c r="AX217" s="242" t="s">
        <v>72</v>
      </c>
      <c r="AY217" s="253" t="s">
        <v>159</v>
      </c>
    </row>
    <row r="218" s="254" customFormat="true" ht="12.8" hidden="false" customHeight="false" outlineLevel="0" collapsed="false">
      <c r="B218" s="255"/>
      <c r="C218" s="256"/>
      <c r="D218" s="226" t="s">
        <v>168</v>
      </c>
      <c r="E218" s="257"/>
      <c r="F218" s="258" t="s">
        <v>171</v>
      </c>
      <c r="G218" s="256"/>
      <c r="H218" s="259" t="n">
        <v>376.295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68</v>
      </c>
      <c r="AU218" s="265" t="s">
        <v>81</v>
      </c>
      <c r="AV218" s="254" t="s">
        <v>165</v>
      </c>
      <c r="AW218" s="254" t="s">
        <v>29</v>
      </c>
      <c r="AX218" s="254" t="s">
        <v>72</v>
      </c>
      <c r="AY218" s="265" t="s">
        <v>159</v>
      </c>
    </row>
    <row r="219" s="242" customFormat="true" ht="12.8" hidden="false" customHeight="false" outlineLevel="0" collapsed="false">
      <c r="B219" s="243"/>
      <c r="C219" s="244"/>
      <c r="D219" s="226" t="s">
        <v>168</v>
      </c>
      <c r="E219" s="245"/>
      <c r="F219" s="246" t="s">
        <v>277</v>
      </c>
      <c r="G219" s="244"/>
      <c r="H219" s="247" t="n">
        <v>383.821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68</v>
      </c>
      <c r="AU219" s="253" t="s">
        <v>81</v>
      </c>
      <c r="AV219" s="242" t="s">
        <v>81</v>
      </c>
      <c r="AW219" s="242" t="s">
        <v>29</v>
      </c>
      <c r="AX219" s="242" t="s">
        <v>72</v>
      </c>
      <c r="AY219" s="253" t="s">
        <v>159</v>
      </c>
    </row>
    <row r="220" s="254" customFormat="true" ht="12.8" hidden="false" customHeight="false" outlineLevel="0" collapsed="false">
      <c r="B220" s="255"/>
      <c r="C220" s="256"/>
      <c r="D220" s="226" t="s">
        <v>168</v>
      </c>
      <c r="E220" s="257"/>
      <c r="F220" s="258" t="s">
        <v>171</v>
      </c>
      <c r="G220" s="256"/>
      <c r="H220" s="259" t="n">
        <v>383.821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68</v>
      </c>
      <c r="AU220" s="265" t="s">
        <v>81</v>
      </c>
      <c r="AV220" s="254" t="s">
        <v>165</v>
      </c>
      <c r="AW220" s="254" t="s">
        <v>29</v>
      </c>
      <c r="AX220" s="254" t="s">
        <v>79</v>
      </c>
      <c r="AY220" s="265" t="s">
        <v>159</v>
      </c>
    </row>
    <row r="221" s="31" customFormat="true" ht="21.75" hidden="false" customHeight="true" outlineLevel="0" collapsed="false">
      <c r="A221" s="24"/>
      <c r="B221" s="25"/>
      <c r="C221" s="212" t="s">
        <v>278</v>
      </c>
      <c r="D221" s="212" t="s">
        <v>161</v>
      </c>
      <c r="E221" s="213" t="s">
        <v>279</v>
      </c>
      <c r="F221" s="214" t="s">
        <v>280</v>
      </c>
      <c r="G221" s="215" t="s">
        <v>281</v>
      </c>
      <c r="H221" s="216" t="n">
        <v>1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65</v>
      </c>
      <c r="AT221" s="224" t="s">
        <v>161</v>
      </c>
      <c r="AU221" s="224" t="s">
        <v>81</v>
      </c>
      <c r="AY221" s="3" t="s">
        <v>15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9</v>
      </c>
      <c r="BK221" s="225" t="n">
        <f aca="false">ROUND(I221*H221,2)</f>
        <v>0</v>
      </c>
      <c r="BL221" s="3" t="s">
        <v>165</v>
      </c>
      <c r="BM221" s="224" t="s">
        <v>282</v>
      </c>
    </row>
    <row r="222" s="242" customFormat="true" ht="12.8" hidden="false" customHeight="false" outlineLevel="0" collapsed="false">
      <c r="B222" s="243"/>
      <c r="C222" s="244"/>
      <c r="D222" s="226" t="s">
        <v>168</v>
      </c>
      <c r="E222" s="245"/>
      <c r="F222" s="246" t="s">
        <v>283</v>
      </c>
      <c r="G222" s="244"/>
      <c r="H222" s="247" t="n">
        <v>13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8</v>
      </c>
      <c r="AU222" s="253" t="s">
        <v>81</v>
      </c>
      <c r="AV222" s="242" t="s">
        <v>81</v>
      </c>
      <c r="AW222" s="242" t="s">
        <v>29</v>
      </c>
      <c r="AX222" s="242" t="s">
        <v>72</v>
      </c>
      <c r="AY222" s="253" t="s">
        <v>159</v>
      </c>
    </row>
    <row r="223" s="254" customFormat="true" ht="12.8" hidden="false" customHeight="false" outlineLevel="0" collapsed="false">
      <c r="B223" s="255"/>
      <c r="C223" s="256"/>
      <c r="D223" s="226" t="s">
        <v>168</v>
      </c>
      <c r="E223" s="257"/>
      <c r="F223" s="258" t="s">
        <v>171</v>
      </c>
      <c r="G223" s="256"/>
      <c r="H223" s="259" t="n">
        <v>13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68</v>
      </c>
      <c r="AU223" s="265" t="s">
        <v>81</v>
      </c>
      <c r="AV223" s="254" t="s">
        <v>165</v>
      </c>
      <c r="AW223" s="254" t="s">
        <v>29</v>
      </c>
      <c r="AX223" s="254" t="s">
        <v>79</v>
      </c>
      <c r="AY223" s="265" t="s">
        <v>159</v>
      </c>
    </row>
    <row r="224" s="31" customFormat="true" ht="21.75" hidden="false" customHeight="true" outlineLevel="0" collapsed="false">
      <c r="A224" s="24"/>
      <c r="B224" s="25"/>
      <c r="C224" s="212" t="s">
        <v>214</v>
      </c>
      <c r="D224" s="212" t="s">
        <v>161</v>
      </c>
      <c r="E224" s="213" t="s">
        <v>284</v>
      </c>
      <c r="F224" s="214" t="s">
        <v>285</v>
      </c>
      <c r="G224" s="215" t="s">
        <v>281</v>
      </c>
      <c r="H224" s="216" t="n">
        <v>22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5</v>
      </c>
      <c r="AT224" s="224" t="s">
        <v>161</v>
      </c>
      <c r="AU224" s="224" t="s">
        <v>81</v>
      </c>
      <c r="AY224" s="3" t="s">
        <v>15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65</v>
      </c>
      <c r="BM224" s="224" t="s">
        <v>286</v>
      </c>
    </row>
    <row r="225" s="242" customFormat="true" ht="12.8" hidden="false" customHeight="false" outlineLevel="0" collapsed="false">
      <c r="B225" s="243"/>
      <c r="C225" s="244"/>
      <c r="D225" s="226" t="s">
        <v>168</v>
      </c>
      <c r="E225" s="245"/>
      <c r="F225" s="246" t="s">
        <v>287</v>
      </c>
      <c r="G225" s="244"/>
      <c r="H225" s="247" t="n">
        <v>18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68</v>
      </c>
      <c r="AU225" s="253" t="s">
        <v>81</v>
      </c>
      <c r="AV225" s="242" t="s">
        <v>81</v>
      </c>
      <c r="AW225" s="242" t="s">
        <v>29</v>
      </c>
      <c r="AX225" s="242" t="s">
        <v>72</v>
      </c>
      <c r="AY225" s="253" t="s">
        <v>159</v>
      </c>
    </row>
    <row r="226" s="242" customFormat="true" ht="12.8" hidden="false" customHeight="false" outlineLevel="0" collapsed="false">
      <c r="B226" s="243"/>
      <c r="C226" s="244"/>
      <c r="D226" s="226" t="s">
        <v>168</v>
      </c>
      <c r="E226" s="245"/>
      <c r="F226" s="246" t="s">
        <v>288</v>
      </c>
      <c r="G226" s="244"/>
      <c r="H226" s="247" t="n">
        <v>4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8</v>
      </c>
      <c r="AU226" s="253" t="s">
        <v>81</v>
      </c>
      <c r="AV226" s="242" t="s">
        <v>81</v>
      </c>
      <c r="AW226" s="242" t="s">
        <v>29</v>
      </c>
      <c r="AX226" s="242" t="s">
        <v>72</v>
      </c>
      <c r="AY226" s="253" t="s">
        <v>159</v>
      </c>
    </row>
    <row r="227" s="254" customFormat="true" ht="12.8" hidden="false" customHeight="false" outlineLevel="0" collapsed="false">
      <c r="B227" s="255"/>
      <c r="C227" s="256"/>
      <c r="D227" s="226" t="s">
        <v>168</v>
      </c>
      <c r="E227" s="257"/>
      <c r="F227" s="258" t="s">
        <v>171</v>
      </c>
      <c r="G227" s="256"/>
      <c r="H227" s="259" t="n">
        <v>22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68</v>
      </c>
      <c r="AU227" s="265" t="s">
        <v>81</v>
      </c>
      <c r="AV227" s="254" t="s">
        <v>165</v>
      </c>
      <c r="AW227" s="254" t="s">
        <v>29</v>
      </c>
      <c r="AX227" s="254" t="s">
        <v>79</v>
      </c>
      <c r="AY227" s="265" t="s">
        <v>159</v>
      </c>
    </row>
    <row r="228" s="31" customFormat="true" ht="21.75" hidden="false" customHeight="true" outlineLevel="0" collapsed="false">
      <c r="A228" s="24"/>
      <c r="B228" s="25"/>
      <c r="C228" s="212" t="s">
        <v>289</v>
      </c>
      <c r="D228" s="212" t="s">
        <v>161</v>
      </c>
      <c r="E228" s="213" t="s">
        <v>290</v>
      </c>
      <c r="F228" s="214" t="s">
        <v>291</v>
      </c>
      <c r="G228" s="215" t="s">
        <v>281</v>
      </c>
      <c r="H228" s="216" t="n">
        <v>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161</v>
      </c>
      <c r="AU228" s="224" t="s">
        <v>81</v>
      </c>
      <c r="AY228" s="3" t="s">
        <v>15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65</v>
      </c>
      <c r="BM228" s="224" t="s">
        <v>292</v>
      </c>
    </row>
    <row r="229" s="242" customFormat="true" ht="12.8" hidden="false" customHeight="false" outlineLevel="0" collapsed="false">
      <c r="B229" s="243"/>
      <c r="C229" s="244"/>
      <c r="D229" s="226" t="s">
        <v>168</v>
      </c>
      <c r="E229" s="245"/>
      <c r="F229" s="246" t="s">
        <v>293</v>
      </c>
      <c r="G229" s="244"/>
      <c r="H229" s="247" t="n">
        <v>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8</v>
      </c>
      <c r="AU229" s="253" t="s">
        <v>81</v>
      </c>
      <c r="AV229" s="242" t="s">
        <v>81</v>
      </c>
      <c r="AW229" s="242" t="s">
        <v>29</v>
      </c>
      <c r="AX229" s="242" t="s">
        <v>72</v>
      </c>
      <c r="AY229" s="253" t="s">
        <v>159</v>
      </c>
    </row>
    <row r="230" s="254" customFormat="true" ht="12.8" hidden="false" customHeight="false" outlineLevel="0" collapsed="false">
      <c r="B230" s="255"/>
      <c r="C230" s="256"/>
      <c r="D230" s="226" t="s">
        <v>168</v>
      </c>
      <c r="E230" s="257"/>
      <c r="F230" s="258" t="s">
        <v>171</v>
      </c>
      <c r="G230" s="256"/>
      <c r="H230" s="259" t="n">
        <v>8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8</v>
      </c>
      <c r="AU230" s="265" t="s">
        <v>81</v>
      </c>
      <c r="AV230" s="254" t="s">
        <v>165</v>
      </c>
      <c r="AW230" s="254" t="s">
        <v>29</v>
      </c>
      <c r="AX230" s="254" t="s">
        <v>79</v>
      </c>
      <c r="AY230" s="265" t="s">
        <v>159</v>
      </c>
    </row>
    <row r="231" s="31" customFormat="true" ht="24.15" hidden="false" customHeight="true" outlineLevel="0" collapsed="false">
      <c r="A231" s="24"/>
      <c r="B231" s="25"/>
      <c r="C231" s="212" t="s">
        <v>218</v>
      </c>
      <c r="D231" s="212" t="s">
        <v>161</v>
      </c>
      <c r="E231" s="213" t="s">
        <v>294</v>
      </c>
      <c r="F231" s="214" t="s">
        <v>295</v>
      </c>
      <c r="G231" s="215" t="s">
        <v>213</v>
      </c>
      <c r="H231" s="216" t="n">
        <v>1.073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65</v>
      </c>
      <c r="AT231" s="224" t="s">
        <v>161</v>
      </c>
      <c r="AU231" s="224" t="s">
        <v>81</v>
      </c>
      <c r="AY231" s="3" t="s">
        <v>15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165</v>
      </c>
      <c r="BM231" s="224" t="s">
        <v>296</v>
      </c>
    </row>
    <row r="232" s="242" customFormat="true" ht="12.8" hidden="false" customHeight="false" outlineLevel="0" collapsed="false">
      <c r="B232" s="243"/>
      <c r="C232" s="244"/>
      <c r="D232" s="226" t="s">
        <v>168</v>
      </c>
      <c r="E232" s="245"/>
      <c r="F232" s="246" t="s">
        <v>297</v>
      </c>
      <c r="G232" s="244"/>
      <c r="H232" s="247" t="n">
        <v>0.357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68</v>
      </c>
      <c r="AU232" s="253" t="s">
        <v>81</v>
      </c>
      <c r="AV232" s="242" t="s">
        <v>81</v>
      </c>
      <c r="AW232" s="242" t="s">
        <v>29</v>
      </c>
      <c r="AX232" s="242" t="s">
        <v>72</v>
      </c>
      <c r="AY232" s="253" t="s">
        <v>159</v>
      </c>
    </row>
    <row r="233" s="242" customFormat="true" ht="12.8" hidden="false" customHeight="false" outlineLevel="0" collapsed="false">
      <c r="B233" s="243"/>
      <c r="C233" s="244"/>
      <c r="D233" s="226" t="s">
        <v>168</v>
      </c>
      <c r="E233" s="245"/>
      <c r="F233" s="246" t="s">
        <v>298</v>
      </c>
      <c r="G233" s="244"/>
      <c r="H233" s="247" t="n">
        <v>0.081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68</v>
      </c>
      <c r="AU233" s="253" t="s">
        <v>81</v>
      </c>
      <c r="AV233" s="242" t="s">
        <v>81</v>
      </c>
      <c r="AW233" s="242" t="s">
        <v>29</v>
      </c>
      <c r="AX233" s="242" t="s">
        <v>72</v>
      </c>
      <c r="AY233" s="253" t="s">
        <v>159</v>
      </c>
    </row>
    <row r="234" s="242" customFormat="true" ht="12.8" hidden="false" customHeight="false" outlineLevel="0" collapsed="false">
      <c r="B234" s="243"/>
      <c r="C234" s="244"/>
      <c r="D234" s="226" t="s">
        <v>168</v>
      </c>
      <c r="E234" s="245"/>
      <c r="F234" s="246" t="s">
        <v>299</v>
      </c>
      <c r="G234" s="244"/>
      <c r="H234" s="247" t="n">
        <v>0.066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8</v>
      </c>
      <c r="AU234" s="253" t="s">
        <v>81</v>
      </c>
      <c r="AV234" s="242" t="s">
        <v>81</v>
      </c>
      <c r="AW234" s="242" t="s">
        <v>29</v>
      </c>
      <c r="AX234" s="242" t="s">
        <v>72</v>
      </c>
      <c r="AY234" s="253" t="s">
        <v>159</v>
      </c>
    </row>
    <row r="235" s="242" customFormat="true" ht="12.8" hidden="false" customHeight="false" outlineLevel="0" collapsed="false">
      <c r="B235" s="243"/>
      <c r="C235" s="244"/>
      <c r="D235" s="226" t="s">
        <v>168</v>
      </c>
      <c r="E235" s="245"/>
      <c r="F235" s="246" t="s">
        <v>300</v>
      </c>
      <c r="G235" s="244"/>
      <c r="H235" s="247" t="n">
        <v>0.035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68</v>
      </c>
      <c r="AU235" s="253" t="s">
        <v>81</v>
      </c>
      <c r="AV235" s="242" t="s">
        <v>81</v>
      </c>
      <c r="AW235" s="242" t="s">
        <v>29</v>
      </c>
      <c r="AX235" s="242" t="s">
        <v>72</v>
      </c>
      <c r="AY235" s="253" t="s">
        <v>159</v>
      </c>
    </row>
    <row r="236" s="242" customFormat="true" ht="12.8" hidden="false" customHeight="false" outlineLevel="0" collapsed="false">
      <c r="B236" s="243"/>
      <c r="C236" s="244"/>
      <c r="D236" s="226" t="s">
        <v>168</v>
      </c>
      <c r="E236" s="245"/>
      <c r="F236" s="246" t="s">
        <v>301</v>
      </c>
      <c r="G236" s="244"/>
      <c r="H236" s="247" t="n">
        <v>0.452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8</v>
      </c>
      <c r="AU236" s="253" t="s">
        <v>81</v>
      </c>
      <c r="AV236" s="242" t="s">
        <v>81</v>
      </c>
      <c r="AW236" s="242" t="s">
        <v>29</v>
      </c>
      <c r="AX236" s="242" t="s">
        <v>72</v>
      </c>
      <c r="AY236" s="253" t="s">
        <v>159</v>
      </c>
    </row>
    <row r="237" s="242" customFormat="true" ht="12.8" hidden="false" customHeight="false" outlineLevel="0" collapsed="false">
      <c r="B237" s="243"/>
      <c r="C237" s="244"/>
      <c r="D237" s="226" t="s">
        <v>168</v>
      </c>
      <c r="E237" s="245"/>
      <c r="F237" s="246" t="s">
        <v>302</v>
      </c>
      <c r="G237" s="244"/>
      <c r="H237" s="247" t="n">
        <v>0.082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8</v>
      </c>
      <c r="AU237" s="253" t="s">
        <v>81</v>
      </c>
      <c r="AV237" s="242" t="s">
        <v>81</v>
      </c>
      <c r="AW237" s="242" t="s">
        <v>29</v>
      </c>
      <c r="AX237" s="242" t="s">
        <v>72</v>
      </c>
      <c r="AY237" s="253" t="s">
        <v>159</v>
      </c>
    </row>
    <row r="238" s="254" customFormat="true" ht="12.8" hidden="false" customHeight="false" outlineLevel="0" collapsed="false">
      <c r="B238" s="255"/>
      <c r="C238" s="256"/>
      <c r="D238" s="226" t="s">
        <v>168</v>
      </c>
      <c r="E238" s="257"/>
      <c r="F238" s="258" t="s">
        <v>171</v>
      </c>
      <c r="G238" s="256"/>
      <c r="H238" s="259" t="n">
        <v>1.073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68</v>
      </c>
      <c r="AU238" s="265" t="s">
        <v>81</v>
      </c>
      <c r="AV238" s="254" t="s">
        <v>165</v>
      </c>
      <c r="AW238" s="254" t="s">
        <v>29</v>
      </c>
      <c r="AX238" s="254" t="s">
        <v>79</v>
      </c>
      <c r="AY238" s="265" t="s">
        <v>159</v>
      </c>
    </row>
    <row r="239" s="31" customFormat="true" ht="21.75" hidden="false" customHeight="true" outlineLevel="0" collapsed="false">
      <c r="A239" s="24"/>
      <c r="B239" s="25"/>
      <c r="C239" s="212" t="s">
        <v>303</v>
      </c>
      <c r="D239" s="212" t="s">
        <v>161</v>
      </c>
      <c r="E239" s="213" t="s">
        <v>304</v>
      </c>
      <c r="F239" s="214" t="s">
        <v>305</v>
      </c>
      <c r="G239" s="215" t="s">
        <v>306</v>
      </c>
      <c r="H239" s="216" t="n">
        <v>7.5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65</v>
      </c>
      <c r="AT239" s="224" t="s">
        <v>161</v>
      </c>
      <c r="AU239" s="224" t="s">
        <v>81</v>
      </c>
      <c r="AY239" s="3" t="s">
        <v>15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65</v>
      </c>
      <c r="BM239" s="224" t="s">
        <v>307</v>
      </c>
    </row>
    <row r="240" s="242" customFormat="true" ht="12.8" hidden="false" customHeight="false" outlineLevel="0" collapsed="false">
      <c r="B240" s="243"/>
      <c r="C240" s="244"/>
      <c r="D240" s="226" t="s">
        <v>168</v>
      </c>
      <c r="E240" s="245"/>
      <c r="F240" s="246" t="s">
        <v>308</v>
      </c>
      <c r="G240" s="244"/>
      <c r="H240" s="247" t="n">
        <v>7.5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8</v>
      </c>
      <c r="AU240" s="253" t="s">
        <v>81</v>
      </c>
      <c r="AV240" s="242" t="s">
        <v>81</v>
      </c>
      <c r="AW240" s="242" t="s">
        <v>29</v>
      </c>
      <c r="AX240" s="242" t="s">
        <v>72</v>
      </c>
      <c r="AY240" s="253" t="s">
        <v>159</v>
      </c>
    </row>
    <row r="241" s="254" customFormat="true" ht="12.8" hidden="false" customHeight="false" outlineLevel="0" collapsed="false">
      <c r="B241" s="255"/>
      <c r="C241" s="256"/>
      <c r="D241" s="226" t="s">
        <v>168</v>
      </c>
      <c r="E241" s="257"/>
      <c r="F241" s="258" t="s">
        <v>171</v>
      </c>
      <c r="G241" s="256"/>
      <c r="H241" s="259" t="n">
        <v>7.5</v>
      </c>
      <c r="I241" s="260"/>
      <c r="J241" s="256"/>
      <c r="K241" s="256"/>
      <c r="L241" s="261"/>
      <c r="M241" s="262"/>
      <c r="N241" s="263"/>
      <c r="O241" s="263"/>
      <c r="P241" s="263"/>
      <c r="Q241" s="263"/>
      <c r="R241" s="263"/>
      <c r="S241" s="263"/>
      <c r="T241" s="264"/>
      <c r="AT241" s="265" t="s">
        <v>168</v>
      </c>
      <c r="AU241" s="265" t="s">
        <v>81</v>
      </c>
      <c r="AV241" s="254" t="s">
        <v>165</v>
      </c>
      <c r="AW241" s="254" t="s">
        <v>29</v>
      </c>
      <c r="AX241" s="254" t="s">
        <v>79</v>
      </c>
      <c r="AY241" s="265" t="s">
        <v>159</v>
      </c>
    </row>
    <row r="242" s="31" customFormat="true" ht="24.15" hidden="false" customHeight="true" outlineLevel="0" collapsed="false">
      <c r="A242" s="24"/>
      <c r="B242" s="25"/>
      <c r="C242" s="212" t="s">
        <v>222</v>
      </c>
      <c r="D242" s="212" t="s">
        <v>161</v>
      </c>
      <c r="E242" s="213" t="s">
        <v>309</v>
      </c>
      <c r="F242" s="214" t="s">
        <v>310</v>
      </c>
      <c r="G242" s="215" t="s">
        <v>306</v>
      </c>
      <c r="H242" s="216" t="n">
        <v>82.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65</v>
      </c>
      <c r="AT242" s="224" t="s">
        <v>161</v>
      </c>
      <c r="AU242" s="224" t="s">
        <v>81</v>
      </c>
      <c r="AY242" s="3" t="s">
        <v>15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65</v>
      </c>
      <c r="BM242" s="224" t="s">
        <v>311</v>
      </c>
    </row>
    <row r="243" s="242" customFormat="true" ht="12.8" hidden="false" customHeight="false" outlineLevel="0" collapsed="false">
      <c r="B243" s="243"/>
      <c r="C243" s="244"/>
      <c r="D243" s="226" t="s">
        <v>168</v>
      </c>
      <c r="E243" s="245"/>
      <c r="F243" s="246" t="s">
        <v>312</v>
      </c>
      <c r="G243" s="244"/>
      <c r="H243" s="247" t="n">
        <v>82.2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8</v>
      </c>
      <c r="AU243" s="253" t="s">
        <v>81</v>
      </c>
      <c r="AV243" s="242" t="s">
        <v>81</v>
      </c>
      <c r="AW243" s="242" t="s">
        <v>29</v>
      </c>
      <c r="AX243" s="242" t="s">
        <v>72</v>
      </c>
      <c r="AY243" s="253" t="s">
        <v>159</v>
      </c>
    </row>
    <row r="244" s="254" customFormat="true" ht="12.8" hidden="false" customHeight="false" outlineLevel="0" collapsed="false">
      <c r="B244" s="255"/>
      <c r="C244" s="256"/>
      <c r="D244" s="226" t="s">
        <v>168</v>
      </c>
      <c r="E244" s="257"/>
      <c r="F244" s="258" t="s">
        <v>171</v>
      </c>
      <c r="G244" s="256"/>
      <c r="H244" s="259" t="n">
        <v>82.2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68</v>
      </c>
      <c r="AU244" s="265" t="s">
        <v>81</v>
      </c>
      <c r="AV244" s="254" t="s">
        <v>165</v>
      </c>
      <c r="AW244" s="254" t="s">
        <v>29</v>
      </c>
      <c r="AX244" s="254" t="s">
        <v>79</v>
      </c>
      <c r="AY244" s="265" t="s">
        <v>159</v>
      </c>
    </row>
    <row r="245" s="31" customFormat="true" ht="21.75" hidden="false" customHeight="true" outlineLevel="0" collapsed="false">
      <c r="A245" s="24"/>
      <c r="B245" s="25"/>
      <c r="C245" s="266" t="s">
        <v>313</v>
      </c>
      <c r="D245" s="266" t="s">
        <v>225</v>
      </c>
      <c r="E245" s="267" t="s">
        <v>314</v>
      </c>
      <c r="F245" s="268" t="s">
        <v>315</v>
      </c>
      <c r="G245" s="269" t="s">
        <v>281</v>
      </c>
      <c r="H245" s="270" t="n">
        <v>254.41</v>
      </c>
      <c r="I245" s="271"/>
      <c r="J245" s="272" t="n">
        <f aca="false">ROUND(I245*H245,2)</f>
        <v>0</v>
      </c>
      <c r="K245" s="273"/>
      <c r="L245" s="274"/>
      <c r="M245" s="275"/>
      <c r="N245" s="276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81</v>
      </c>
      <c r="AT245" s="224" t="s">
        <v>225</v>
      </c>
      <c r="AU245" s="224" t="s">
        <v>81</v>
      </c>
      <c r="AY245" s="3" t="s">
        <v>15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165</v>
      </c>
      <c r="BM245" s="224" t="s">
        <v>316</v>
      </c>
    </row>
    <row r="246" s="231" customFormat="true" ht="12.8" hidden="false" customHeight="false" outlineLevel="0" collapsed="false">
      <c r="B246" s="232"/>
      <c r="C246" s="233"/>
      <c r="D246" s="226" t="s">
        <v>168</v>
      </c>
      <c r="E246" s="234"/>
      <c r="F246" s="235" t="s">
        <v>317</v>
      </c>
      <c r="G246" s="233"/>
      <c r="H246" s="234"/>
      <c r="I246" s="236"/>
      <c r="J246" s="233"/>
      <c r="K246" s="233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68</v>
      </c>
      <c r="AU246" s="241" t="s">
        <v>81</v>
      </c>
      <c r="AV246" s="231" t="s">
        <v>79</v>
      </c>
      <c r="AW246" s="231" t="s">
        <v>29</v>
      </c>
      <c r="AX246" s="231" t="s">
        <v>72</v>
      </c>
      <c r="AY246" s="241" t="s">
        <v>159</v>
      </c>
    </row>
    <row r="247" s="254" customFormat="true" ht="12.8" hidden="false" customHeight="false" outlineLevel="0" collapsed="false">
      <c r="B247" s="255"/>
      <c r="C247" s="256"/>
      <c r="D247" s="226" t="s">
        <v>168</v>
      </c>
      <c r="E247" s="257"/>
      <c r="F247" s="258" t="s">
        <v>171</v>
      </c>
      <c r="G247" s="256"/>
      <c r="H247" s="259" t="n">
        <v>0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8</v>
      </c>
      <c r="AU247" s="265" t="s">
        <v>81</v>
      </c>
      <c r="AV247" s="254" t="s">
        <v>165</v>
      </c>
      <c r="AW247" s="254" t="s">
        <v>29</v>
      </c>
      <c r="AX247" s="254" t="s">
        <v>72</v>
      </c>
      <c r="AY247" s="265" t="s">
        <v>159</v>
      </c>
    </row>
    <row r="248" s="242" customFormat="true" ht="12.8" hidden="false" customHeight="false" outlineLevel="0" collapsed="false">
      <c r="B248" s="243"/>
      <c r="C248" s="244"/>
      <c r="D248" s="226" t="s">
        <v>168</v>
      </c>
      <c r="E248" s="245"/>
      <c r="F248" s="246" t="s">
        <v>318</v>
      </c>
      <c r="G248" s="244"/>
      <c r="H248" s="247" t="n">
        <v>254.41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8</v>
      </c>
      <c r="AU248" s="253" t="s">
        <v>81</v>
      </c>
      <c r="AV248" s="242" t="s">
        <v>81</v>
      </c>
      <c r="AW248" s="242" t="s">
        <v>29</v>
      </c>
      <c r="AX248" s="242" t="s">
        <v>72</v>
      </c>
      <c r="AY248" s="253" t="s">
        <v>159</v>
      </c>
    </row>
    <row r="249" s="254" customFormat="true" ht="12.8" hidden="false" customHeight="false" outlineLevel="0" collapsed="false">
      <c r="B249" s="255"/>
      <c r="C249" s="256"/>
      <c r="D249" s="226" t="s">
        <v>168</v>
      </c>
      <c r="E249" s="257"/>
      <c r="F249" s="258" t="s">
        <v>171</v>
      </c>
      <c r="G249" s="256"/>
      <c r="H249" s="259" t="n">
        <v>254.41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68</v>
      </c>
      <c r="AU249" s="265" t="s">
        <v>81</v>
      </c>
      <c r="AV249" s="254" t="s">
        <v>165</v>
      </c>
      <c r="AW249" s="254" t="s">
        <v>29</v>
      </c>
      <c r="AX249" s="254" t="s">
        <v>79</v>
      </c>
      <c r="AY249" s="265" t="s">
        <v>159</v>
      </c>
    </row>
    <row r="250" s="31" customFormat="true" ht="21.75" hidden="false" customHeight="true" outlineLevel="0" collapsed="false">
      <c r="A250" s="24"/>
      <c r="B250" s="25"/>
      <c r="C250" s="266" t="s">
        <v>228</v>
      </c>
      <c r="D250" s="266" t="s">
        <v>225</v>
      </c>
      <c r="E250" s="267" t="s">
        <v>319</v>
      </c>
      <c r="F250" s="268" t="s">
        <v>320</v>
      </c>
      <c r="G250" s="269" t="s">
        <v>281</v>
      </c>
      <c r="H250" s="270" t="n">
        <v>254.41</v>
      </c>
      <c r="I250" s="271"/>
      <c r="J250" s="272" t="n">
        <f aca="false">ROUND(I250*H250,2)</f>
        <v>0</v>
      </c>
      <c r="K250" s="273"/>
      <c r="L250" s="274"/>
      <c r="M250" s="275"/>
      <c r="N250" s="276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81</v>
      </c>
      <c r="AT250" s="224" t="s">
        <v>225</v>
      </c>
      <c r="AU250" s="224" t="s">
        <v>81</v>
      </c>
      <c r="AY250" s="3" t="s">
        <v>15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9</v>
      </c>
      <c r="BK250" s="225" t="n">
        <f aca="false">ROUND(I250*H250,2)</f>
        <v>0</v>
      </c>
      <c r="BL250" s="3" t="s">
        <v>165</v>
      </c>
      <c r="BM250" s="224" t="s">
        <v>321</v>
      </c>
    </row>
    <row r="251" s="231" customFormat="true" ht="12.8" hidden="false" customHeight="false" outlineLevel="0" collapsed="false">
      <c r="B251" s="232"/>
      <c r="C251" s="233"/>
      <c r="D251" s="226" t="s">
        <v>168</v>
      </c>
      <c r="E251" s="234"/>
      <c r="F251" s="235" t="s">
        <v>317</v>
      </c>
      <c r="G251" s="233"/>
      <c r="H251" s="234"/>
      <c r="I251" s="236"/>
      <c r="J251" s="233"/>
      <c r="K251" s="233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68</v>
      </c>
      <c r="AU251" s="241" t="s">
        <v>81</v>
      </c>
      <c r="AV251" s="231" t="s">
        <v>79</v>
      </c>
      <c r="AW251" s="231" t="s">
        <v>29</v>
      </c>
      <c r="AX251" s="231" t="s">
        <v>72</v>
      </c>
      <c r="AY251" s="241" t="s">
        <v>159</v>
      </c>
    </row>
    <row r="252" s="254" customFormat="true" ht="12.8" hidden="false" customHeight="false" outlineLevel="0" collapsed="false">
      <c r="B252" s="255"/>
      <c r="C252" s="256"/>
      <c r="D252" s="226" t="s">
        <v>168</v>
      </c>
      <c r="E252" s="257"/>
      <c r="F252" s="258" t="s">
        <v>171</v>
      </c>
      <c r="G252" s="256"/>
      <c r="H252" s="259" t="n">
        <v>0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68</v>
      </c>
      <c r="AU252" s="265" t="s">
        <v>81</v>
      </c>
      <c r="AV252" s="254" t="s">
        <v>165</v>
      </c>
      <c r="AW252" s="254" t="s">
        <v>29</v>
      </c>
      <c r="AX252" s="254" t="s">
        <v>72</v>
      </c>
      <c r="AY252" s="265" t="s">
        <v>159</v>
      </c>
    </row>
    <row r="253" s="242" customFormat="true" ht="12.8" hidden="false" customHeight="false" outlineLevel="0" collapsed="false">
      <c r="B253" s="243"/>
      <c r="C253" s="244"/>
      <c r="D253" s="226" t="s">
        <v>168</v>
      </c>
      <c r="E253" s="245"/>
      <c r="F253" s="246" t="s">
        <v>318</v>
      </c>
      <c r="G253" s="244"/>
      <c r="H253" s="247" t="n">
        <v>254.41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8</v>
      </c>
      <c r="AU253" s="253" t="s">
        <v>81</v>
      </c>
      <c r="AV253" s="242" t="s">
        <v>81</v>
      </c>
      <c r="AW253" s="242" t="s">
        <v>29</v>
      </c>
      <c r="AX253" s="242" t="s">
        <v>72</v>
      </c>
      <c r="AY253" s="253" t="s">
        <v>159</v>
      </c>
    </row>
    <row r="254" s="254" customFormat="true" ht="12.8" hidden="false" customHeight="false" outlineLevel="0" collapsed="false">
      <c r="B254" s="255"/>
      <c r="C254" s="256"/>
      <c r="D254" s="226" t="s">
        <v>168</v>
      </c>
      <c r="E254" s="257"/>
      <c r="F254" s="258" t="s">
        <v>171</v>
      </c>
      <c r="G254" s="256"/>
      <c r="H254" s="259" t="n">
        <v>254.41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68</v>
      </c>
      <c r="AU254" s="265" t="s">
        <v>81</v>
      </c>
      <c r="AV254" s="254" t="s">
        <v>165</v>
      </c>
      <c r="AW254" s="254" t="s">
        <v>29</v>
      </c>
      <c r="AX254" s="254" t="s">
        <v>79</v>
      </c>
      <c r="AY254" s="265" t="s">
        <v>159</v>
      </c>
    </row>
    <row r="255" s="31" customFormat="true" ht="33" hidden="false" customHeight="true" outlineLevel="0" collapsed="false">
      <c r="A255" s="24"/>
      <c r="B255" s="25"/>
      <c r="C255" s="212" t="s">
        <v>322</v>
      </c>
      <c r="D255" s="212" t="s">
        <v>161</v>
      </c>
      <c r="E255" s="213" t="s">
        <v>323</v>
      </c>
      <c r="F255" s="214" t="s">
        <v>324</v>
      </c>
      <c r="G255" s="215" t="s">
        <v>164</v>
      </c>
      <c r="H255" s="216" t="n">
        <v>395.176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65</v>
      </c>
      <c r="AT255" s="224" t="s">
        <v>161</v>
      </c>
      <c r="AU255" s="224" t="s">
        <v>81</v>
      </c>
      <c r="AY255" s="3" t="s">
        <v>15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9</v>
      </c>
      <c r="BK255" s="225" t="n">
        <f aca="false">ROUND(I255*H255,2)</f>
        <v>0</v>
      </c>
      <c r="BL255" s="3" t="s">
        <v>165</v>
      </c>
      <c r="BM255" s="224" t="s">
        <v>325</v>
      </c>
    </row>
    <row r="256" s="31" customFormat="true" ht="12.8" hidden="false" customHeight="false" outlineLevel="0" collapsed="false">
      <c r="A256" s="24"/>
      <c r="B256" s="25"/>
      <c r="C256" s="26"/>
      <c r="D256" s="226" t="s">
        <v>166</v>
      </c>
      <c r="E256" s="26"/>
      <c r="F256" s="227" t="s">
        <v>326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6</v>
      </c>
      <c r="AU256" s="3" t="s">
        <v>81</v>
      </c>
    </row>
    <row r="257" s="31" customFormat="true" ht="55.5" hidden="false" customHeight="true" outlineLevel="0" collapsed="false">
      <c r="A257" s="24"/>
      <c r="B257" s="25"/>
      <c r="C257" s="266" t="s">
        <v>233</v>
      </c>
      <c r="D257" s="266" t="s">
        <v>225</v>
      </c>
      <c r="E257" s="267" t="s">
        <v>327</v>
      </c>
      <c r="F257" s="268" t="s">
        <v>328</v>
      </c>
      <c r="G257" s="269" t="s">
        <v>164</v>
      </c>
      <c r="H257" s="270" t="n">
        <v>395.176</v>
      </c>
      <c r="I257" s="271"/>
      <c r="J257" s="272" t="n">
        <f aca="false">ROUND(I257*H257,2)</f>
        <v>0</v>
      </c>
      <c r="K257" s="273"/>
      <c r="L257" s="274"/>
      <c r="M257" s="275"/>
      <c r="N257" s="276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81</v>
      </c>
      <c r="AT257" s="224" t="s">
        <v>225</v>
      </c>
      <c r="AU257" s="224" t="s">
        <v>81</v>
      </c>
      <c r="AY257" s="3" t="s">
        <v>15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65</v>
      </c>
      <c r="BM257" s="224" t="s">
        <v>329</v>
      </c>
    </row>
    <row r="258" s="242" customFormat="true" ht="12.8" hidden="false" customHeight="false" outlineLevel="0" collapsed="false">
      <c r="B258" s="243"/>
      <c r="C258" s="244"/>
      <c r="D258" s="226" t="s">
        <v>168</v>
      </c>
      <c r="E258" s="245"/>
      <c r="F258" s="246" t="s">
        <v>330</v>
      </c>
      <c r="G258" s="244"/>
      <c r="H258" s="247" t="n">
        <v>80.488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68</v>
      </c>
      <c r="AU258" s="253" t="s">
        <v>81</v>
      </c>
      <c r="AV258" s="242" t="s">
        <v>81</v>
      </c>
      <c r="AW258" s="242" t="s">
        <v>29</v>
      </c>
      <c r="AX258" s="242" t="s">
        <v>72</v>
      </c>
      <c r="AY258" s="253" t="s">
        <v>159</v>
      </c>
    </row>
    <row r="259" s="242" customFormat="true" ht="12.8" hidden="false" customHeight="false" outlineLevel="0" collapsed="false">
      <c r="B259" s="243"/>
      <c r="C259" s="244"/>
      <c r="D259" s="226" t="s">
        <v>168</v>
      </c>
      <c r="E259" s="245"/>
      <c r="F259" s="246" t="s">
        <v>331</v>
      </c>
      <c r="G259" s="244"/>
      <c r="H259" s="247" t="n">
        <v>77.2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68</v>
      </c>
      <c r="AU259" s="253" t="s">
        <v>81</v>
      </c>
      <c r="AV259" s="242" t="s">
        <v>81</v>
      </c>
      <c r="AW259" s="242" t="s">
        <v>29</v>
      </c>
      <c r="AX259" s="242" t="s">
        <v>72</v>
      </c>
      <c r="AY259" s="253" t="s">
        <v>159</v>
      </c>
    </row>
    <row r="260" s="242" customFormat="true" ht="12.8" hidden="false" customHeight="false" outlineLevel="0" collapsed="false">
      <c r="B260" s="243"/>
      <c r="C260" s="244"/>
      <c r="D260" s="226" t="s">
        <v>168</v>
      </c>
      <c r="E260" s="245"/>
      <c r="F260" s="246" t="s">
        <v>332</v>
      </c>
      <c r="G260" s="244"/>
      <c r="H260" s="247" t="n">
        <v>79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8</v>
      </c>
      <c r="AU260" s="253" t="s">
        <v>81</v>
      </c>
      <c r="AV260" s="242" t="s">
        <v>81</v>
      </c>
      <c r="AW260" s="242" t="s">
        <v>29</v>
      </c>
      <c r="AX260" s="242" t="s">
        <v>72</v>
      </c>
      <c r="AY260" s="253" t="s">
        <v>159</v>
      </c>
    </row>
    <row r="261" s="242" customFormat="true" ht="12.8" hidden="false" customHeight="false" outlineLevel="0" collapsed="false">
      <c r="B261" s="243"/>
      <c r="C261" s="244"/>
      <c r="D261" s="226" t="s">
        <v>168</v>
      </c>
      <c r="E261" s="245"/>
      <c r="F261" s="246" t="s">
        <v>333</v>
      </c>
      <c r="G261" s="244"/>
      <c r="H261" s="247" t="n">
        <v>158.488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8</v>
      </c>
      <c r="AU261" s="253" t="s">
        <v>81</v>
      </c>
      <c r="AV261" s="242" t="s">
        <v>81</v>
      </c>
      <c r="AW261" s="242" t="s">
        <v>29</v>
      </c>
      <c r="AX261" s="242" t="s">
        <v>72</v>
      </c>
      <c r="AY261" s="253" t="s">
        <v>159</v>
      </c>
    </row>
    <row r="262" s="254" customFormat="true" ht="12.8" hidden="false" customHeight="false" outlineLevel="0" collapsed="false">
      <c r="B262" s="255"/>
      <c r="C262" s="256"/>
      <c r="D262" s="226" t="s">
        <v>168</v>
      </c>
      <c r="E262" s="257"/>
      <c r="F262" s="258" t="s">
        <v>171</v>
      </c>
      <c r="G262" s="256"/>
      <c r="H262" s="259" t="n">
        <v>395.176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8</v>
      </c>
      <c r="AU262" s="265" t="s">
        <v>81</v>
      </c>
      <c r="AV262" s="254" t="s">
        <v>165</v>
      </c>
      <c r="AW262" s="254" t="s">
        <v>29</v>
      </c>
      <c r="AX262" s="254" t="s">
        <v>79</v>
      </c>
      <c r="AY262" s="265" t="s">
        <v>159</v>
      </c>
    </row>
    <row r="263" s="31" customFormat="true" ht="24.15" hidden="false" customHeight="true" outlineLevel="0" collapsed="false">
      <c r="A263" s="24"/>
      <c r="B263" s="25"/>
      <c r="C263" s="212" t="s">
        <v>334</v>
      </c>
      <c r="D263" s="212" t="s">
        <v>161</v>
      </c>
      <c r="E263" s="213" t="s">
        <v>335</v>
      </c>
      <c r="F263" s="214" t="s">
        <v>336</v>
      </c>
      <c r="G263" s="215" t="s">
        <v>164</v>
      </c>
      <c r="H263" s="216" t="n">
        <v>40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65</v>
      </c>
      <c r="AT263" s="224" t="s">
        <v>161</v>
      </c>
      <c r="AU263" s="224" t="s">
        <v>81</v>
      </c>
      <c r="AY263" s="3" t="s">
        <v>15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9</v>
      </c>
      <c r="BK263" s="225" t="n">
        <f aca="false">ROUND(I263*H263,2)</f>
        <v>0</v>
      </c>
      <c r="BL263" s="3" t="s">
        <v>165</v>
      </c>
      <c r="BM263" s="224" t="s">
        <v>33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66</v>
      </c>
      <c r="E264" s="26"/>
      <c r="F264" s="227" t="s">
        <v>338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6</v>
      </c>
      <c r="AU264" s="3" t="s">
        <v>81</v>
      </c>
    </row>
    <row r="265" s="31" customFormat="true" ht="24.15" hidden="false" customHeight="true" outlineLevel="0" collapsed="false">
      <c r="A265" s="24"/>
      <c r="B265" s="25"/>
      <c r="C265" s="212" t="s">
        <v>239</v>
      </c>
      <c r="D265" s="212" t="s">
        <v>161</v>
      </c>
      <c r="E265" s="213" t="s">
        <v>339</v>
      </c>
      <c r="F265" s="214" t="s">
        <v>340</v>
      </c>
      <c r="G265" s="215" t="s">
        <v>164</v>
      </c>
      <c r="H265" s="216" t="n">
        <v>205.842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161</v>
      </c>
      <c r="AU265" s="224" t="s">
        <v>81</v>
      </c>
      <c r="AY265" s="3" t="s">
        <v>15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65</v>
      </c>
      <c r="BM265" s="224" t="s">
        <v>341</v>
      </c>
    </row>
    <row r="266" s="242" customFormat="true" ht="12.8" hidden="false" customHeight="false" outlineLevel="0" collapsed="false">
      <c r="B266" s="243"/>
      <c r="C266" s="244"/>
      <c r="D266" s="226" t="s">
        <v>168</v>
      </c>
      <c r="E266" s="245"/>
      <c r="F266" s="246" t="s">
        <v>342</v>
      </c>
      <c r="G266" s="244"/>
      <c r="H266" s="247" t="n">
        <v>11.682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68</v>
      </c>
      <c r="AU266" s="253" t="s">
        <v>81</v>
      </c>
      <c r="AV266" s="242" t="s">
        <v>81</v>
      </c>
      <c r="AW266" s="242" t="s">
        <v>29</v>
      </c>
      <c r="AX266" s="242" t="s">
        <v>72</v>
      </c>
      <c r="AY266" s="253" t="s">
        <v>159</v>
      </c>
    </row>
    <row r="267" s="242" customFormat="true" ht="12.8" hidden="false" customHeight="false" outlineLevel="0" collapsed="false">
      <c r="B267" s="243"/>
      <c r="C267" s="244"/>
      <c r="D267" s="226" t="s">
        <v>168</v>
      </c>
      <c r="E267" s="245"/>
      <c r="F267" s="246" t="s">
        <v>343</v>
      </c>
      <c r="G267" s="244"/>
      <c r="H267" s="247" t="n">
        <v>7.57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8</v>
      </c>
      <c r="AU267" s="253" t="s">
        <v>81</v>
      </c>
      <c r="AV267" s="242" t="s">
        <v>81</v>
      </c>
      <c r="AW267" s="242" t="s">
        <v>29</v>
      </c>
      <c r="AX267" s="242" t="s">
        <v>72</v>
      </c>
      <c r="AY267" s="253" t="s">
        <v>159</v>
      </c>
    </row>
    <row r="268" s="242" customFormat="true" ht="12.8" hidden="false" customHeight="false" outlineLevel="0" collapsed="false">
      <c r="B268" s="243"/>
      <c r="C268" s="244"/>
      <c r="D268" s="226" t="s">
        <v>168</v>
      </c>
      <c r="E268" s="245"/>
      <c r="F268" s="246" t="s">
        <v>344</v>
      </c>
      <c r="G268" s="244"/>
      <c r="H268" s="247" t="n">
        <v>19.088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8</v>
      </c>
      <c r="AU268" s="253" t="s">
        <v>81</v>
      </c>
      <c r="AV268" s="242" t="s">
        <v>81</v>
      </c>
      <c r="AW268" s="242" t="s">
        <v>29</v>
      </c>
      <c r="AX268" s="242" t="s">
        <v>72</v>
      </c>
      <c r="AY268" s="253" t="s">
        <v>159</v>
      </c>
    </row>
    <row r="269" s="242" customFormat="true" ht="12.8" hidden="false" customHeight="false" outlineLevel="0" collapsed="false">
      <c r="B269" s="243"/>
      <c r="C269" s="244"/>
      <c r="D269" s="226" t="s">
        <v>168</v>
      </c>
      <c r="E269" s="245"/>
      <c r="F269" s="246" t="s">
        <v>345</v>
      </c>
      <c r="G269" s="244"/>
      <c r="H269" s="247" t="n">
        <v>6.494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8</v>
      </c>
      <c r="AU269" s="253" t="s">
        <v>81</v>
      </c>
      <c r="AV269" s="242" t="s">
        <v>81</v>
      </c>
      <c r="AW269" s="242" t="s">
        <v>29</v>
      </c>
      <c r="AX269" s="242" t="s">
        <v>72</v>
      </c>
      <c r="AY269" s="253" t="s">
        <v>159</v>
      </c>
    </row>
    <row r="270" s="242" customFormat="true" ht="12.8" hidden="false" customHeight="false" outlineLevel="0" collapsed="false">
      <c r="B270" s="243"/>
      <c r="C270" s="244"/>
      <c r="D270" s="226" t="s">
        <v>168</v>
      </c>
      <c r="E270" s="245"/>
      <c r="F270" s="246" t="s">
        <v>346</v>
      </c>
      <c r="G270" s="244"/>
      <c r="H270" s="247" t="n">
        <v>9.324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68</v>
      </c>
      <c r="AU270" s="253" t="s">
        <v>81</v>
      </c>
      <c r="AV270" s="242" t="s">
        <v>81</v>
      </c>
      <c r="AW270" s="242" t="s">
        <v>29</v>
      </c>
      <c r="AX270" s="242" t="s">
        <v>72</v>
      </c>
      <c r="AY270" s="253" t="s">
        <v>159</v>
      </c>
    </row>
    <row r="271" s="242" customFormat="true" ht="12.8" hidden="false" customHeight="false" outlineLevel="0" collapsed="false">
      <c r="B271" s="243"/>
      <c r="C271" s="244"/>
      <c r="D271" s="226" t="s">
        <v>168</v>
      </c>
      <c r="E271" s="245"/>
      <c r="F271" s="246" t="s">
        <v>347</v>
      </c>
      <c r="G271" s="244"/>
      <c r="H271" s="247" t="n">
        <v>4.774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8</v>
      </c>
      <c r="AU271" s="253" t="s">
        <v>81</v>
      </c>
      <c r="AV271" s="242" t="s">
        <v>81</v>
      </c>
      <c r="AW271" s="242" t="s">
        <v>29</v>
      </c>
      <c r="AX271" s="242" t="s">
        <v>72</v>
      </c>
      <c r="AY271" s="253" t="s">
        <v>159</v>
      </c>
    </row>
    <row r="272" s="242" customFormat="true" ht="12.8" hidden="false" customHeight="false" outlineLevel="0" collapsed="false">
      <c r="B272" s="243"/>
      <c r="C272" s="244"/>
      <c r="D272" s="226" t="s">
        <v>168</v>
      </c>
      <c r="E272" s="245"/>
      <c r="F272" s="246" t="s">
        <v>348</v>
      </c>
      <c r="G272" s="244"/>
      <c r="H272" s="247" t="n">
        <v>5.984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8</v>
      </c>
      <c r="AU272" s="253" t="s">
        <v>81</v>
      </c>
      <c r="AV272" s="242" t="s">
        <v>81</v>
      </c>
      <c r="AW272" s="242" t="s">
        <v>29</v>
      </c>
      <c r="AX272" s="242" t="s">
        <v>72</v>
      </c>
      <c r="AY272" s="253" t="s">
        <v>159</v>
      </c>
    </row>
    <row r="273" s="242" customFormat="true" ht="12.8" hidden="false" customHeight="false" outlineLevel="0" collapsed="false">
      <c r="B273" s="243"/>
      <c r="C273" s="244"/>
      <c r="D273" s="226" t="s">
        <v>168</v>
      </c>
      <c r="E273" s="245"/>
      <c r="F273" s="246" t="s">
        <v>349</v>
      </c>
      <c r="G273" s="244"/>
      <c r="H273" s="247" t="n">
        <v>6.8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8</v>
      </c>
      <c r="AU273" s="253" t="s">
        <v>81</v>
      </c>
      <c r="AV273" s="242" t="s">
        <v>81</v>
      </c>
      <c r="AW273" s="242" t="s">
        <v>29</v>
      </c>
      <c r="AX273" s="242" t="s">
        <v>72</v>
      </c>
      <c r="AY273" s="253" t="s">
        <v>159</v>
      </c>
    </row>
    <row r="274" s="242" customFormat="true" ht="12.8" hidden="false" customHeight="false" outlineLevel="0" collapsed="false">
      <c r="B274" s="243"/>
      <c r="C274" s="244"/>
      <c r="D274" s="226" t="s">
        <v>168</v>
      </c>
      <c r="E274" s="245"/>
      <c r="F274" s="246" t="s">
        <v>350</v>
      </c>
      <c r="G274" s="244"/>
      <c r="H274" s="247" t="n">
        <v>5.08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68</v>
      </c>
      <c r="AU274" s="253" t="s">
        <v>81</v>
      </c>
      <c r="AV274" s="242" t="s">
        <v>81</v>
      </c>
      <c r="AW274" s="242" t="s">
        <v>29</v>
      </c>
      <c r="AX274" s="242" t="s">
        <v>72</v>
      </c>
      <c r="AY274" s="253" t="s">
        <v>159</v>
      </c>
    </row>
    <row r="275" s="242" customFormat="true" ht="12.8" hidden="false" customHeight="false" outlineLevel="0" collapsed="false">
      <c r="B275" s="243"/>
      <c r="C275" s="244"/>
      <c r="D275" s="226" t="s">
        <v>168</v>
      </c>
      <c r="E275" s="245"/>
      <c r="F275" s="246" t="s">
        <v>350</v>
      </c>
      <c r="G275" s="244"/>
      <c r="H275" s="247" t="n">
        <v>5.08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8</v>
      </c>
      <c r="AU275" s="253" t="s">
        <v>81</v>
      </c>
      <c r="AV275" s="242" t="s">
        <v>81</v>
      </c>
      <c r="AW275" s="242" t="s">
        <v>29</v>
      </c>
      <c r="AX275" s="242" t="s">
        <v>72</v>
      </c>
      <c r="AY275" s="253" t="s">
        <v>159</v>
      </c>
    </row>
    <row r="276" s="242" customFormat="true" ht="12.8" hidden="false" customHeight="false" outlineLevel="0" collapsed="false">
      <c r="B276" s="243"/>
      <c r="C276" s="244"/>
      <c r="D276" s="226" t="s">
        <v>168</v>
      </c>
      <c r="E276" s="245"/>
      <c r="F276" s="246" t="s">
        <v>350</v>
      </c>
      <c r="G276" s="244"/>
      <c r="H276" s="247" t="n">
        <v>5.08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68</v>
      </c>
      <c r="AU276" s="253" t="s">
        <v>81</v>
      </c>
      <c r="AV276" s="242" t="s">
        <v>81</v>
      </c>
      <c r="AW276" s="242" t="s">
        <v>29</v>
      </c>
      <c r="AX276" s="242" t="s">
        <v>72</v>
      </c>
      <c r="AY276" s="253" t="s">
        <v>159</v>
      </c>
    </row>
    <row r="277" s="242" customFormat="true" ht="12.8" hidden="false" customHeight="false" outlineLevel="0" collapsed="false">
      <c r="B277" s="243"/>
      <c r="C277" s="244"/>
      <c r="D277" s="226" t="s">
        <v>168</v>
      </c>
      <c r="E277" s="245"/>
      <c r="F277" s="246" t="s">
        <v>351</v>
      </c>
      <c r="G277" s="244"/>
      <c r="H277" s="247" t="n">
        <v>12.288</v>
      </c>
      <c r="I277" s="248"/>
      <c r="J277" s="244"/>
      <c r="K277" s="244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68</v>
      </c>
      <c r="AU277" s="253" t="s">
        <v>81</v>
      </c>
      <c r="AV277" s="242" t="s">
        <v>81</v>
      </c>
      <c r="AW277" s="242" t="s">
        <v>29</v>
      </c>
      <c r="AX277" s="242" t="s">
        <v>72</v>
      </c>
      <c r="AY277" s="253" t="s">
        <v>159</v>
      </c>
    </row>
    <row r="278" s="242" customFormat="true" ht="12.8" hidden="false" customHeight="false" outlineLevel="0" collapsed="false">
      <c r="B278" s="243"/>
      <c r="C278" s="244"/>
      <c r="D278" s="226" t="s">
        <v>168</v>
      </c>
      <c r="E278" s="245"/>
      <c r="F278" s="246" t="s">
        <v>352</v>
      </c>
      <c r="G278" s="244"/>
      <c r="H278" s="247" t="n">
        <v>5.16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8</v>
      </c>
      <c r="AU278" s="253" t="s">
        <v>81</v>
      </c>
      <c r="AV278" s="242" t="s">
        <v>81</v>
      </c>
      <c r="AW278" s="242" t="s">
        <v>29</v>
      </c>
      <c r="AX278" s="242" t="s">
        <v>72</v>
      </c>
      <c r="AY278" s="253" t="s">
        <v>159</v>
      </c>
    </row>
    <row r="279" s="242" customFormat="true" ht="12.8" hidden="false" customHeight="false" outlineLevel="0" collapsed="false">
      <c r="B279" s="243"/>
      <c r="C279" s="244"/>
      <c r="D279" s="226" t="s">
        <v>168</v>
      </c>
      <c r="E279" s="245"/>
      <c r="F279" s="246" t="s">
        <v>353</v>
      </c>
      <c r="G279" s="244"/>
      <c r="H279" s="247" t="n">
        <v>7.31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68</v>
      </c>
      <c r="AU279" s="253" t="s">
        <v>81</v>
      </c>
      <c r="AV279" s="242" t="s">
        <v>81</v>
      </c>
      <c r="AW279" s="242" t="s">
        <v>29</v>
      </c>
      <c r="AX279" s="242" t="s">
        <v>72</v>
      </c>
      <c r="AY279" s="253" t="s">
        <v>159</v>
      </c>
    </row>
    <row r="280" s="242" customFormat="true" ht="12.8" hidden="false" customHeight="false" outlineLevel="0" collapsed="false">
      <c r="B280" s="243"/>
      <c r="C280" s="244"/>
      <c r="D280" s="226" t="s">
        <v>168</v>
      </c>
      <c r="E280" s="245"/>
      <c r="F280" s="246" t="s">
        <v>354</v>
      </c>
      <c r="G280" s="244"/>
      <c r="H280" s="247" t="n">
        <v>4.026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8</v>
      </c>
      <c r="AU280" s="253" t="s">
        <v>81</v>
      </c>
      <c r="AV280" s="242" t="s">
        <v>81</v>
      </c>
      <c r="AW280" s="242" t="s">
        <v>29</v>
      </c>
      <c r="AX280" s="242" t="s">
        <v>72</v>
      </c>
      <c r="AY280" s="253" t="s">
        <v>159</v>
      </c>
    </row>
    <row r="281" s="242" customFormat="true" ht="12.8" hidden="false" customHeight="false" outlineLevel="0" collapsed="false">
      <c r="B281" s="243"/>
      <c r="C281" s="244"/>
      <c r="D281" s="226" t="s">
        <v>168</v>
      </c>
      <c r="E281" s="245"/>
      <c r="F281" s="246" t="s">
        <v>355</v>
      </c>
      <c r="G281" s="244"/>
      <c r="H281" s="247" t="n">
        <v>5.59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68</v>
      </c>
      <c r="AU281" s="253" t="s">
        <v>81</v>
      </c>
      <c r="AV281" s="242" t="s">
        <v>81</v>
      </c>
      <c r="AW281" s="242" t="s">
        <v>29</v>
      </c>
      <c r="AX281" s="242" t="s">
        <v>72</v>
      </c>
      <c r="AY281" s="253" t="s">
        <v>159</v>
      </c>
    </row>
    <row r="282" s="242" customFormat="true" ht="12.8" hidden="false" customHeight="false" outlineLevel="0" collapsed="false">
      <c r="B282" s="243"/>
      <c r="C282" s="244"/>
      <c r="D282" s="226" t="s">
        <v>168</v>
      </c>
      <c r="E282" s="245"/>
      <c r="F282" s="246" t="s">
        <v>355</v>
      </c>
      <c r="G282" s="244"/>
      <c r="H282" s="247" t="n">
        <v>5.59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8</v>
      </c>
      <c r="AU282" s="253" t="s">
        <v>81</v>
      </c>
      <c r="AV282" s="242" t="s">
        <v>81</v>
      </c>
      <c r="AW282" s="242" t="s">
        <v>29</v>
      </c>
      <c r="AX282" s="242" t="s">
        <v>72</v>
      </c>
      <c r="AY282" s="253" t="s">
        <v>159</v>
      </c>
    </row>
    <row r="283" s="242" customFormat="true" ht="12.8" hidden="false" customHeight="false" outlineLevel="0" collapsed="false">
      <c r="B283" s="243"/>
      <c r="C283" s="244"/>
      <c r="D283" s="226" t="s">
        <v>168</v>
      </c>
      <c r="E283" s="245"/>
      <c r="F283" s="246" t="s">
        <v>356</v>
      </c>
      <c r="G283" s="244"/>
      <c r="H283" s="247" t="n">
        <v>20.91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68</v>
      </c>
      <c r="AU283" s="253" t="s">
        <v>81</v>
      </c>
      <c r="AV283" s="242" t="s">
        <v>81</v>
      </c>
      <c r="AW283" s="242" t="s">
        <v>29</v>
      </c>
      <c r="AX283" s="242" t="s">
        <v>72</v>
      </c>
      <c r="AY283" s="253" t="s">
        <v>159</v>
      </c>
    </row>
    <row r="284" s="242" customFormat="true" ht="12.8" hidden="false" customHeight="false" outlineLevel="0" collapsed="false">
      <c r="B284" s="243"/>
      <c r="C284" s="244"/>
      <c r="D284" s="226" t="s">
        <v>168</v>
      </c>
      <c r="E284" s="245"/>
      <c r="F284" s="246" t="s">
        <v>355</v>
      </c>
      <c r="G284" s="244"/>
      <c r="H284" s="247" t="n">
        <v>5.59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8</v>
      </c>
      <c r="AU284" s="253" t="s">
        <v>81</v>
      </c>
      <c r="AV284" s="242" t="s">
        <v>81</v>
      </c>
      <c r="AW284" s="242" t="s">
        <v>29</v>
      </c>
      <c r="AX284" s="242" t="s">
        <v>72</v>
      </c>
      <c r="AY284" s="253" t="s">
        <v>159</v>
      </c>
    </row>
    <row r="285" s="242" customFormat="true" ht="12.8" hidden="false" customHeight="false" outlineLevel="0" collapsed="false">
      <c r="B285" s="243"/>
      <c r="C285" s="244"/>
      <c r="D285" s="226" t="s">
        <v>168</v>
      </c>
      <c r="E285" s="245"/>
      <c r="F285" s="246" t="s">
        <v>355</v>
      </c>
      <c r="G285" s="244"/>
      <c r="H285" s="247" t="n">
        <v>5.59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8</v>
      </c>
      <c r="AU285" s="253" t="s">
        <v>81</v>
      </c>
      <c r="AV285" s="242" t="s">
        <v>81</v>
      </c>
      <c r="AW285" s="242" t="s">
        <v>29</v>
      </c>
      <c r="AX285" s="242" t="s">
        <v>72</v>
      </c>
      <c r="AY285" s="253" t="s">
        <v>159</v>
      </c>
    </row>
    <row r="286" s="242" customFormat="true" ht="12.8" hidden="false" customHeight="false" outlineLevel="0" collapsed="false">
      <c r="B286" s="243"/>
      <c r="C286" s="244"/>
      <c r="D286" s="226" t="s">
        <v>168</v>
      </c>
      <c r="E286" s="245"/>
      <c r="F286" s="246" t="s">
        <v>357</v>
      </c>
      <c r="G286" s="244"/>
      <c r="H286" s="247" t="n">
        <v>23.871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8</v>
      </c>
      <c r="AU286" s="253" t="s">
        <v>81</v>
      </c>
      <c r="AV286" s="242" t="s">
        <v>81</v>
      </c>
      <c r="AW286" s="242" t="s">
        <v>29</v>
      </c>
      <c r="AX286" s="242" t="s">
        <v>72</v>
      </c>
      <c r="AY286" s="253" t="s">
        <v>159</v>
      </c>
    </row>
    <row r="287" s="242" customFormat="true" ht="12.8" hidden="false" customHeight="false" outlineLevel="0" collapsed="false">
      <c r="B287" s="243"/>
      <c r="C287" s="244"/>
      <c r="D287" s="226" t="s">
        <v>168</v>
      </c>
      <c r="E287" s="245"/>
      <c r="F287" s="246" t="s">
        <v>358</v>
      </c>
      <c r="G287" s="244"/>
      <c r="H287" s="247" t="n">
        <v>6.78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68</v>
      </c>
      <c r="AU287" s="253" t="s">
        <v>81</v>
      </c>
      <c r="AV287" s="242" t="s">
        <v>81</v>
      </c>
      <c r="AW287" s="242" t="s">
        <v>29</v>
      </c>
      <c r="AX287" s="242" t="s">
        <v>72</v>
      </c>
      <c r="AY287" s="253" t="s">
        <v>159</v>
      </c>
    </row>
    <row r="288" s="242" customFormat="true" ht="12.8" hidden="false" customHeight="false" outlineLevel="0" collapsed="false">
      <c r="B288" s="243"/>
      <c r="C288" s="244"/>
      <c r="D288" s="226" t="s">
        <v>168</v>
      </c>
      <c r="E288" s="245"/>
      <c r="F288" s="246" t="s">
        <v>358</v>
      </c>
      <c r="G288" s="244"/>
      <c r="H288" s="247" t="n">
        <v>6.78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8</v>
      </c>
      <c r="AU288" s="253" t="s">
        <v>81</v>
      </c>
      <c r="AV288" s="242" t="s">
        <v>81</v>
      </c>
      <c r="AW288" s="242" t="s">
        <v>29</v>
      </c>
      <c r="AX288" s="242" t="s">
        <v>72</v>
      </c>
      <c r="AY288" s="253" t="s">
        <v>159</v>
      </c>
    </row>
    <row r="289" s="242" customFormat="true" ht="12.8" hidden="false" customHeight="false" outlineLevel="0" collapsed="false">
      <c r="B289" s="243"/>
      <c r="C289" s="244"/>
      <c r="D289" s="226" t="s">
        <v>168</v>
      </c>
      <c r="E289" s="245"/>
      <c r="F289" s="246" t="s">
        <v>359</v>
      </c>
      <c r="G289" s="244"/>
      <c r="H289" s="247" t="n">
        <v>9.401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68</v>
      </c>
      <c r="AU289" s="253" t="s">
        <v>81</v>
      </c>
      <c r="AV289" s="242" t="s">
        <v>81</v>
      </c>
      <c r="AW289" s="242" t="s">
        <v>29</v>
      </c>
      <c r="AX289" s="242" t="s">
        <v>72</v>
      </c>
      <c r="AY289" s="253" t="s">
        <v>159</v>
      </c>
    </row>
    <row r="290" s="254" customFormat="true" ht="12.8" hidden="false" customHeight="false" outlineLevel="0" collapsed="false">
      <c r="B290" s="255"/>
      <c r="C290" s="256"/>
      <c r="D290" s="226" t="s">
        <v>168</v>
      </c>
      <c r="E290" s="257"/>
      <c r="F290" s="258" t="s">
        <v>171</v>
      </c>
      <c r="G290" s="256"/>
      <c r="H290" s="259" t="n">
        <v>205.842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68</v>
      </c>
      <c r="AU290" s="265" t="s">
        <v>81</v>
      </c>
      <c r="AV290" s="254" t="s">
        <v>165</v>
      </c>
      <c r="AW290" s="254" t="s">
        <v>29</v>
      </c>
      <c r="AX290" s="254" t="s">
        <v>79</v>
      </c>
      <c r="AY290" s="265" t="s">
        <v>159</v>
      </c>
    </row>
    <row r="291" s="31" customFormat="true" ht="24.15" hidden="false" customHeight="true" outlineLevel="0" collapsed="false">
      <c r="A291" s="24"/>
      <c r="B291" s="25"/>
      <c r="C291" s="212" t="s">
        <v>360</v>
      </c>
      <c r="D291" s="212" t="s">
        <v>161</v>
      </c>
      <c r="E291" s="213" t="s">
        <v>361</v>
      </c>
      <c r="F291" s="214" t="s">
        <v>362</v>
      </c>
      <c r="G291" s="215" t="s">
        <v>164</v>
      </c>
      <c r="H291" s="216" t="n">
        <v>16.925</v>
      </c>
      <c r="I291" s="217"/>
      <c r="J291" s="218" t="n">
        <f aca="false">ROUND(I291*H291,2)</f>
        <v>0</v>
      </c>
      <c r="K291" s="219"/>
      <c r="L291" s="30"/>
      <c r="M291" s="220"/>
      <c r="N291" s="221" t="s">
        <v>37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65</v>
      </c>
      <c r="AT291" s="224" t="s">
        <v>161</v>
      </c>
      <c r="AU291" s="224" t="s">
        <v>81</v>
      </c>
      <c r="AY291" s="3" t="s">
        <v>15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9</v>
      </c>
      <c r="BK291" s="225" t="n">
        <f aca="false">ROUND(I291*H291,2)</f>
        <v>0</v>
      </c>
      <c r="BL291" s="3" t="s">
        <v>165</v>
      </c>
      <c r="BM291" s="224" t="s">
        <v>363</v>
      </c>
    </row>
    <row r="292" s="242" customFormat="true" ht="12.8" hidden="false" customHeight="false" outlineLevel="0" collapsed="false">
      <c r="B292" s="243"/>
      <c r="C292" s="244"/>
      <c r="D292" s="226" t="s">
        <v>168</v>
      </c>
      <c r="E292" s="245"/>
      <c r="F292" s="246" t="s">
        <v>364</v>
      </c>
      <c r="G292" s="244"/>
      <c r="H292" s="247" t="n">
        <v>4.305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8</v>
      </c>
      <c r="AU292" s="253" t="s">
        <v>81</v>
      </c>
      <c r="AV292" s="242" t="s">
        <v>81</v>
      </c>
      <c r="AW292" s="242" t="s">
        <v>29</v>
      </c>
      <c r="AX292" s="242" t="s">
        <v>72</v>
      </c>
      <c r="AY292" s="253" t="s">
        <v>159</v>
      </c>
    </row>
    <row r="293" s="242" customFormat="true" ht="12.8" hidden="false" customHeight="false" outlineLevel="0" collapsed="false">
      <c r="B293" s="243"/>
      <c r="C293" s="244"/>
      <c r="D293" s="226" t="s">
        <v>168</v>
      </c>
      <c r="E293" s="245"/>
      <c r="F293" s="246" t="s">
        <v>365</v>
      </c>
      <c r="G293" s="244"/>
      <c r="H293" s="247" t="n">
        <v>0.98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68</v>
      </c>
      <c r="AU293" s="253" t="s">
        <v>81</v>
      </c>
      <c r="AV293" s="242" t="s">
        <v>81</v>
      </c>
      <c r="AW293" s="242" t="s">
        <v>29</v>
      </c>
      <c r="AX293" s="242" t="s">
        <v>72</v>
      </c>
      <c r="AY293" s="253" t="s">
        <v>159</v>
      </c>
    </row>
    <row r="294" s="242" customFormat="true" ht="12.8" hidden="false" customHeight="false" outlineLevel="0" collapsed="false">
      <c r="B294" s="243"/>
      <c r="C294" s="244"/>
      <c r="D294" s="226" t="s">
        <v>168</v>
      </c>
      <c r="E294" s="245"/>
      <c r="F294" s="246" t="s">
        <v>366</v>
      </c>
      <c r="G294" s="244"/>
      <c r="H294" s="247" t="n">
        <v>2.76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68</v>
      </c>
      <c r="AU294" s="253" t="s">
        <v>81</v>
      </c>
      <c r="AV294" s="242" t="s">
        <v>81</v>
      </c>
      <c r="AW294" s="242" t="s">
        <v>29</v>
      </c>
      <c r="AX294" s="242" t="s">
        <v>72</v>
      </c>
      <c r="AY294" s="253" t="s">
        <v>159</v>
      </c>
    </row>
    <row r="295" s="242" customFormat="true" ht="12.8" hidden="false" customHeight="false" outlineLevel="0" collapsed="false">
      <c r="B295" s="243"/>
      <c r="C295" s="244"/>
      <c r="D295" s="226" t="s">
        <v>168</v>
      </c>
      <c r="E295" s="245"/>
      <c r="F295" s="246" t="s">
        <v>367</v>
      </c>
      <c r="G295" s="244"/>
      <c r="H295" s="247" t="n">
        <v>1.44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68</v>
      </c>
      <c r="AU295" s="253" t="s">
        <v>81</v>
      </c>
      <c r="AV295" s="242" t="s">
        <v>81</v>
      </c>
      <c r="AW295" s="242" t="s">
        <v>29</v>
      </c>
      <c r="AX295" s="242" t="s">
        <v>72</v>
      </c>
      <c r="AY295" s="253" t="s">
        <v>159</v>
      </c>
    </row>
    <row r="296" s="242" customFormat="true" ht="12.8" hidden="false" customHeight="false" outlineLevel="0" collapsed="false">
      <c r="B296" s="243"/>
      <c r="C296" s="244"/>
      <c r="D296" s="226" t="s">
        <v>168</v>
      </c>
      <c r="E296" s="245"/>
      <c r="F296" s="246" t="s">
        <v>368</v>
      </c>
      <c r="G296" s="244"/>
      <c r="H296" s="247" t="n">
        <v>6.3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68</v>
      </c>
      <c r="AU296" s="253" t="s">
        <v>81</v>
      </c>
      <c r="AV296" s="242" t="s">
        <v>81</v>
      </c>
      <c r="AW296" s="242" t="s">
        <v>29</v>
      </c>
      <c r="AX296" s="242" t="s">
        <v>72</v>
      </c>
      <c r="AY296" s="253" t="s">
        <v>159</v>
      </c>
    </row>
    <row r="297" s="242" customFormat="true" ht="12.8" hidden="false" customHeight="false" outlineLevel="0" collapsed="false">
      <c r="B297" s="243"/>
      <c r="C297" s="244"/>
      <c r="D297" s="226" t="s">
        <v>168</v>
      </c>
      <c r="E297" s="245"/>
      <c r="F297" s="246" t="s">
        <v>369</v>
      </c>
      <c r="G297" s="244"/>
      <c r="H297" s="247" t="n">
        <v>1.14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8</v>
      </c>
      <c r="AU297" s="253" t="s">
        <v>81</v>
      </c>
      <c r="AV297" s="242" t="s">
        <v>81</v>
      </c>
      <c r="AW297" s="242" t="s">
        <v>29</v>
      </c>
      <c r="AX297" s="242" t="s">
        <v>72</v>
      </c>
      <c r="AY297" s="253" t="s">
        <v>159</v>
      </c>
    </row>
    <row r="298" s="254" customFormat="true" ht="12.8" hidden="false" customHeight="false" outlineLevel="0" collapsed="false">
      <c r="B298" s="255"/>
      <c r="C298" s="256"/>
      <c r="D298" s="226" t="s">
        <v>168</v>
      </c>
      <c r="E298" s="257"/>
      <c r="F298" s="258" t="s">
        <v>171</v>
      </c>
      <c r="G298" s="256"/>
      <c r="H298" s="259" t="n">
        <v>16.925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68</v>
      </c>
      <c r="AU298" s="265" t="s">
        <v>81</v>
      </c>
      <c r="AV298" s="254" t="s">
        <v>165</v>
      </c>
      <c r="AW298" s="254" t="s">
        <v>29</v>
      </c>
      <c r="AX298" s="254" t="s">
        <v>79</v>
      </c>
      <c r="AY298" s="265" t="s">
        <v>159</v>
      </c>
    </row>
    <row r="299" s="31" customFormat="true" ht="16.5" hidden="false" customHeight="true" outlineLevel="0" collapsed="false">
      <c r="A299" s="24"/>
      <c r="B299" s="25"/>
      <c r="C299" s="212" t="s">
        <v>242</v>
      </c>
      <c r="D299" s="212" t="s">
        <v>161</v>
      </c>
      <c r="E299" s="213" t="s">
        <v>370</v>
      </c>
      <c r="F299" s="214" t="s">
        <v>371</v>
      </c>
      <c r="G299" s="215" t="s">
        <v>164</v>
      </c>
      <c r="H299" s="216" t="n">
        <v>15.211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5</v>
      </c>
      <c r="AT299" s="224" t="s">
        <v>161</v>
      </c>
      <c r="AU299" s="224" t="s">
        <v>81</v>
      </c>
      <c r="AY299" s="3" t="s">
        <v>15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65</v>
      </c>
      <c r="BM299" s="224" t="s">
        <v>372</v>
      </c>
    </row>
    <row r="300" s="242" customFormat="true" ht="12.8" hidden="false" customHeight="false" outlineLevel="0" collapsed="false">
      <c r="B300" s="243"/>
      <c r="C300" s="244"/>
      <c r="D300" s="226" t="s">
        <v>168</v>
      </c>
      <c r="E300" s="245"/>
      <c r="F300" s="246" t="s">
        <v>373</v>
      </c>
      <c r="G300" s="244"/>
      <c r="H300" s="247" t="n">
        <v>3.011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8</v>
      </c>
      <c r="AU300" s="253" t="s">
        <v>81</v>
      </c>
      <c r="AV300" s="242" t="s">
        <v>81</v>
      </c>
      <c r="AW300" s="242" t="s">
        <v>29</v>
      </c>
      <c r="AX300" s="242" t="s">
        <v>72</v>
      </c>
      <c r="AY300" s="253" t="s">
        <v>159</v>
      </c>
    </row>
    <row r="301" s="242" customFormat="true" ht="12.8" hidden="false" customHeight="false" outlineLevel="0" collapsed="false">
      <c r="B301" s="243"/>
      <c r="C301" s="244"/>
      <c r="D301" s="226" t="s">
        <v>168</v>
      </c>
      <c r="E301" s="245"/>
      <c r="F301" s="246" t="s">
        <v>374</v>
      </c>
      <c r="G301" s="244"/>
      <c r="H301" s="247" t="n">
        <v>3.052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68</v>
      </c>
      <c r="AU301" s="253" t="s">
        <v>81</v>
      </c>
      <c r="AV301" s="242" t="s">
        <v>81</v>
      </c>
      <c r="AW301" s="242" t="s">
        <v>29</v>
      </c>
      <c r="AX301" s="242" t="s">
        <v>72</v>
      </c>
      <c r="AY301" s="253" t="s">
        <v>159</v>
      </c>
    </row>
    <row r="302" s="242" customFormat="true" ht="12.8" hidden="false" customHeight="false" outlineLevel="0" collapsed="false">
      <c r="B302" s="243"/>
      <c r="C302" s="244"/>
      <c r="D302" s="226" t="s">
        <v>168</v>
      </c>
      <c r="E302" s="245"/>
      <c r="F302" s="246" t="s">
        <v>375</v>
      </c>
      <c r="G302" s="244"/>
      <c r="H302" s="247" t="n">
        <v>3.06</v>
      </c>
      <c r="I302" s="248"/>
      <c r="J302" s="244"/>
      <c r="K302" s="244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68</v>
      </c>
      <c r="AU302" s="253" t="s">
        <v>81</v>
      </c>
      <c r="AV302" s="242" t="s">
        <v>81</v>
      </c>
      <c r="AW302" s="242" t="s">
        <v>29</v>
      </c>
      <c r="AX302" s="242" t="s">
        <v>72</v>
      </c>
      <c r="AY302" s="253" t="s">
        <v>159</v>
      </c>
    </row>
    <row r="303" s="242" customFormat="true" ht="12.8" hidden="false" customHeight="false" outlineLevel="0" collapsed="false">
      <c r="B303" s="243"/>
      <c r="C303" s="244"/>
      <c r="D303" s="226" t="s">
        <v>168</v>
      </c>
      <c r="E303" s="245"/>
      <c r="F303" s="246" t="s">
        <v>376</v>
      </c>
      <c r="G303" s="244"/>
      <c r="H303" s="247" t="n">
        <v>3.036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8</v>
      </c>
      <c r="AU303" s="253" t="s">
        <v>81</v>
      </c>
      <c r="AV303" s="242" t="s">
        <v>81</v>
      </c>
      <c r="AW303" s="242" t="s">
        <v>29</v>
      </c>
      <c r="AX303" s="242" t="s">
        <v>72</v>
      </c>
      <c r="AY303" s="253" t="s">
        <v>159</v>
      </c>
    </row>
    <row r="304" s="242" customFormat="true" ht="12.8" hidden="false" customHeight="false" outlineLevel="0" collapsed="false">
      <c r="B304" s="243"/>
      <c r="C304" s="244"/>
      <c r="D304" s="226" t="s">
        <v>168</v>
      </c>
      <c r="E304" s="245"/>
      <c r="F304" s="246" t="s">
        <v>374</v>
      </c>
      <c r="G304" s="244"/>
      <c r="H304" s="247" t="n">
        <v>3.052</v>
      </c>
      <c r="I304" s="248"/>
      <c r="J304" s="244"/>
      <c r="K304" s="244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68</v>
      </c>
      <c r="AU304" s="253" t="s">
        <v>81</v>
      </c>
      <c r="AV304" s="242" t="s">
        <v>81</v>
      </c>
      <c r="AW304" s="242" t="s">
        <v>29</v>
      </c>
      <c r="AX304" s="242" t="s">
        <v>72</v>
      </c>
      <c r="AY304" s="253" t="s">
        <v>159</v>
      </c>
    </row>
    <row r="305" s="254" customFormat="true" ht="12.8" hidden="false" customHeight="false" outlineLevel="0" collapsed="false">
      <c r="B305" s="255"/>
      <c r="C305" s="256"/>
      <c r="D305" s="226" t="s">
        <v>168</v>
      </c>
      <c r="E305" s="257"/>
      <c r="F305" s="258" t="s">
        <v>171</v>
      </c>
      <c r="G305" s="256"/>
      <c r="H305" s="259" t="n">
        <v>15.211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68</v>
      </c>
      <c r="AU305" s="265" t="s">
        <v>81</v>
      </c>
      <c r="AV305" s="254" t="s">
        <v>165</v>
      </c>
      <c r="AW305" s="254" t="s">
        <v>29</v>
      </c>
      <c r="AX305" s="254" t="s">
        <v>79</v>
      </c>
      <c r="AY305" s="265" t="s">
        <v>159</v>
      </c>
    </row>
    <row r="306" s="31" customFormat="true" ht="24.15" hidden="false" customHeight="true" outlineLevel="0" collapsed="false">
      <c r="A306" s="24"/>
      <c r="B306" s="25"/>
      <c r="C306" s="212" t="s">
        <v>377</v>
      </c>
      <c r="D306" s="212" t="s">
        <v>161</v>
      </c>
      <c r="E306" s="213" t="s">
        <v>378</v>
      </c>
      <c r="F306" s="214" t="s">
        <v>379</v>
      </c>
      <c r="G306" s="215" t="s">
        <v>164</v>
      </c>
      <c r="H306" s="216" t="n">
        <v>9.4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161</v>
      </c>
      <c r="AU306" s="224" t="s">
        <v>81</v>
      </c>
      <c r="AY306" s="3" t="s">
        <v>15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65</v>
      </c>
      <c r="BM306" s="224" t="s">
        <v>380</v>
      </c>
    </row>
    <row r="307" s="242" customFormat="true" ht="12.8" hidden="false" customHeight="false" outlineLevel="0" collapsed="false">
      <c r="B307" s="243"/>
      <c r="C307" s="244"/>
      <c r="D307" s="226" t="s">
        <v>168</v>
      </c>
      <c r="E307" s="245"/>
      <c r="F307" s="246" t="s">
        <v>381</v>
      </c>
      <c r="G307" s="244"/>
      <c r="H307" s="247" t="n">
        <v>3.18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68</v>
      </c>
      <c r="AU307" s="253" t="s">
        <v>81</v>
      </c>
      <c r="AV307" s="242" t="s">
        <v>81</v>
      </c>
      <c r="AW307" s="242" t="s">
        <v>29</v>
      </c>
      <c r="AX307" s="242" t="s">
        <v>72</v>
      </c>
      <c r="AY307" s="253" t="s">
        <v>159</v>
      </c>
    </row>
    <row r="308" s="242" customFormat="true" ht="12.8" hidden="false" customHeight="false" outlineLevel="0" collapsed="false">
      <c r="B308" s="243"/>
      <c r="C308" s="244"/>
      <c r="D308" s="226" t="s">
        <v>168</v>
      </c>
      <c r="E308" s="245"/>
      <c r="F308" s="246" t="s">
        <v>382</v>
      </c>
      <c r="G308" s="244"/>
      <c r="H308" s="247" t="n">
        <v>6.3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8</v>
      </c>
      <c r="AU308" s="253" t="s">
        <v>81</v>
      </c>
      <c r="AV308" s="242" t="s">
        <v>81</v>
      </c>
      <c r="AW308" s="242" t="s">
        <v>29</v>
      </c>
      <c r="AX308" s="242" t="s">
        <v>72</v>
      </c>
      <c r="AY308" s="253" t="s">
        <v>159</v>
      </c>
    </row>
    <row r="309" s="254" customFormat="true" ht="12.8" hidden="false" customHeight="false" outlineLevel="0" collapsed="false">
      <c r="B309" s="255"/>
      <c r="C309" s="256"/>
      <c r="D309" s="226" t="s">
        <v>168</v>
      </c>
      <c r="E309" s="257"/>
      <c r="F309" s="258" t="s">
        <v>171</v>
      </c>
      <c r="G309" s="256"/>
      <c r="H309" s="259" t="n">
        <v>9.48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68</v>
      </c>
      <c r="AU309" s="265" t="s">
        <v>81</v>
      </c>
      <c r="AV309" s="254" t="s">
        <v>165</v>
      </c>
      <c r="AW309" s="254" t="s">
        <v>29</v>
      </c>
      <c r="AX309" s="254" t="s">
        <v>79</v>
      </c>
      <c r="AY309" s="265" t="s">
        <v>159</v>
      </c>
    </row>
    <row r="310" s="195" customFormat="true" ht="22.8" hidden="false" customHeight="true" outlineLevel="0" collapsed="false">
      <c r="B310" s="196"/>
      <c r="C310" s="197"/>
      <c r="D310" s="198" t="s">
        <v>71</v>
      </c>
      <c r="E310" s="210" t="s">
        <v>165</v>
      </c>
      <c r="F310" s="210" t="s">
        <v>383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22)</f>
        <v>0</v>
      </c>
      <c r="Q310" s="204"/>
      <c r="R310" s="205" t="n">
        <f aca="false">SUM(R311:R322)</f>
        <v>0</v>
      </c>
      <c r="S310" s="204"/>
      <c r="T310" s="206" t="n">
        <f aca="false">SUM(T311:T322)</f>
        <v>0</v>
      </c>
      <c r="AR310" s="207" t="s">
        <v>79</v>
      </c>
      <c r="AT310" s="208" t="s">
        <v>71</v>
      </c>
      <c r="AU310" s="208" t="s">
        <v>79</v>
      </c>
      <c r="AY310" s="207" t="s">
        <v>159</v>
      </c>
      <c r="BK310" s="209" t="n">
        <f aca="false">SUM(BK311:BK322)</f>
        <v>0</v>
      </c>
    </row>
    <row r="311" s="31" customFormat="true" ht="21.75" hidden="false" customHeight="true" outlineLevel="0" collapsed="false">
      <c r="A311" s="24"/>
      <c r="B311" s="25"/>
      <c r="C311" s="212" t="s">
        <v>248</v>
      </c>
      <c r="D311" s="212" t="s">
        <v>161</v>
      </c>
      <c r="E311" s="213" t="s">
        <v>384</v>
      </c>
      <c r="F311" s="214" t="s">
        <v>385</v>
      </c>
      <c r="G311" s="215" t="s">
        <v>281</v>
      </c>
      <c r="H311" s="216" t="n">
        <v>22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65</v>
      </c>
      <c r="AT311" s="224" t="s">
        <v>161</v>
      </c>
      <c r="AU311" s="224" t="s">
        <v>81</v>
      </c>
      <c r="AY311" s="3" t="s">
        <v>15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65</v>
      </c>
      <c r="BM311" s="224" t="s">
        <v>386</v>
      </c>
    </row>
    <row r="312" s="242" customFormat="true" ht="12.8" hidden="false" customHeight="false" outlineLevel="0" collapsed="false">
      <c r="B312" s="243"/>
      <c r="C312" s="244"/>
      <c r="D312" s="226" t="s">
        <v>168</v>
      </c>
      <c r="E312" s="245"/>
      <c r="F312" s="246" t="s">
        <v>387</v>
      </c>
      <c r="G312" s="244"/>
      <c r="H312" s="247" t="n">
        <v>8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8</v>
      </c>
      <c r="AU312" s="253" t="s">
        <v>81</v>
      </c>
      <c r="AV312" s="242" t="s">
        <v>81</v>
      </c>
      <c r="AW312" s="242" t="s">
        <v>29</v>
      </c>
      <c r="AX312" s="242" t="s">
        <v>72</v>
      </c>
      <c r="AY312" s="253" t="s">
        <v>159</v>
      </c>
    </row>
    <row r="313" s="242" customFormat="true" ht="12.8" hidden="false" customHeight="false" outlineLevel="0" collapsed="false">
      <c r="B313" s="243"/>
      <c r="C313" s="244"/>
      <c r="D313" s="226" t="s">
        <v>168</v>
      </c>
      <c r="E313" s="245"/>
      <c r="F313" s="246" t="s">
        <v>388</v>
      </c>
      <c r="G313" s="244"/>
      <c r="H313" s="247" t="n">
        <v>8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68</v>
      </c>
      <c r="AU313" s="253" t="s">
        <v>81</v>
      </c>
      <c r="AV313" s="242" t="s">
        <v>81</v>
      </c>
      <c r="AW313" s="242" t="s">
        <v>29</v>
      </c>
      <c r="AX313" s="242" t="s">
        <v>72</v>
      </c>
      <c r="AY313" s="253" t="s">
        <v>159</v>
      </c>
    </row>
    <row r="314" s="242" customFormat="true" ht="12.8" hidden="false" customHeight="false" outlineLevel="0" collapsed="false">
      <c r="B314" s="243"/>
      <c r="C314" s="244"/>
      <c r="D314" s="226" t="s">
        <v>168</v>
      </c>
      <c r="E314" s="245"/>
      <c r="F314" s="246" t="s">
        <v>389</v>
      </c>
      <c r="G314" s="244"/>
      <c r="H314" s="247" t="n">
        <v>4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68</v>
      </c>
      <c r="AU314" s="253" t="s">
        <v>81</v>
      </c>
      <c r="AV314" s="242" t="s">
        <v>81</v>
      </c>
      <c r="AW314" s="242" t="s">
        <v>29</v>
      </c>
      <c r="AX314" s="242" t="s">
        <v>72</v>
      </c>
      <c r="AY314" s="253" t="s">
        <v>159</v>
      </c>
    </row>
    <row r="315" s="242" customFormat="true" ht="12.8" hidden="false" customHeight="false" outlineLevel="0" collapsed="false">
      <c r="B315" s="243"/>
      <c r="C315" s="244"/>
      <c r="D315" s="226" t="s">
        <v>168</v>
      </c>
      <c r="E315" s="245"/>
      <c r="F315" s="246" t="s">
        <v>390</v>
      </c>
      <c r="G315" s="244"/>
      <c r="H315" s="247" t="n">
        <v>2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8</v>
      </c>
      <c r="AU315" s="253" t="s">
        <v>81</v>
      </c>
      <c r="AV315" s="242" t="s">
        <v>81</v>
      </c>
      <c r="AW315" s="242" t="s">
        <v>29</v>
      </c>
      <c r="AX315" s="242" t="s">
        <v>72</v>
      </c>
      <c r="AY315" s="253" t="s">
        <v>159</v>
      </c>
    </row>
    <row r="316" s="254" customFormat="true" ht="12.8" hidden="false" customHeight="false" outlineLevel="0" collapsed="false">
      <c r="B316" s="255"/>
      <c r="C316" s="256"/>
      <c r="D316" s="226" t="s">
        <v>168</v>
      </c>
      <c r="E316" s="257"/>
      <c r="F316" s="258" t="s">
        <v>171</v>
      </c>
      <c r="G316" s="256"/>
      <c r="H316" s="259" t="n">
        <v>22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8</v>
      </c>
      <c r="AU316" s="265" t="s">
        <v>81</v>
      </c>
      <c r="AV316" s="254" t="s">
        <v>165</v>
      </c>
      <c r="AW316" s="254" t="s">
        <v>29</v>
      </c>
      <c r="AX316" s="254" t="s">
        <v>79</v>
      </c>
      <c r="AY316" s="265" t="s">
        <v>159</v>
      </c>
    </row>
    <row r="317" s="31" customFormat="true" ht="24.15" hidden="false" customHeight="true" outlineLevel="0" collapsed="false">
      <c r="A317" s="24"/>
      <c r="B317" s="25"/>
      <c r="C317" s="212" t="s">
        <v>391</v>
      </c>
      <c r="D317" s="212" t="s">
        <v>161</v>
      </c>
      <c r="E317" s="213" t="s">
        <v>392</v>
      </c>
      <c r="F317" s="214" t="s">
        <v>393</v>
      </c>
      <c r="G317" s="215" t="s">
        <v>281</v>
      </c>
      <c r="H317" s="216" t="n">
        <v>4</v>
      </c>
      <c r="I317" s="217"/>
      <c r="J317" s="218" t="n">
        <f aca="false">ROUND(I317*H317,2)</f>
        <v>0</v>
      </c>
      <c r="K317" s="219"/>
      <c r="L317" s="30"/>
      <c r="M317" s="220"/>
      <c r="N317" s="221" t="s">
        <v>37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65</v>
      </c>
      <c r="AT317" s="224" t="s">
        <v>161</v>
      </c>
      <c r="AU317" s="224" t="s">
        <v>81</v>
      </c>
      <c r="AY317" s="3" t="s">
        <v>15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79</v>
      </c>
      <c r="BK317" s="225" t="n">
        <f aca="false">ROUND(I317*H317,2)</f>
        <v>0</v>
      </c>
      <c r="BL317" s="3" t="s">
        <v>165</v>
      </c>
      <c r="BM317" s="224" t="s">
        <v>394</v>
      </c>
    </row>
    <row r="318" s="242" customFormat="true" ht="12.8" hidden="false" customHeight="false" outlineLevel="0" collapsed="false">
      <c r="B318" s="243"/>
      <c r="C318" s="244"/>
      <c r="D318" s="226" t="s">
        <v>168</v>
      </c>
      <c r="E318" s="245"/>
      <c r="F318" s="246" t="s">
        <v>395</v>
      </c>
      <c r="G318" s="244"/>
      <c r="H318" s="247" t="n">
        <v>2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68</v>
      </c>
      <c r="AU318" s="253" t="s">
        <v>81</v>
      </c>
      <c r="AV318" s="242" t="s">
        <v>81</v>
      </c>
      <c r="AW318" s="242" t="s">
        <v>29</v>
      </c>
      <c r="AX318" s="242" t="s">
        <v>72</v>
      </c>
      <c r="AY318" s="253" t="s">
        <v>159</v>
      </c>
    </row>
    <row r="319" s="242" customFormat="true" ht="12.8" hidden="false" customHeight="false" outlineLevel="0" collapsed="false">
      <c r="B319" s="243"/>
      <c r="C319" s="244"/>
      <c r="D319" s="226" t="s">
        <v>168</v>
      </c>
      <c r="E319" s="245"/>
      <c r="F319" s="246" t="s">
        <v>396</v>
      </c>
      <c r="G319" s="244"/>
      <c r="H319" s="247" t="n">
        <v>2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8</v>
      </c>
      <c r="AU319" s="253" t="s">
        <v>81</v>
      </c>
      <c r="AV319" s="242" t="s">
        <v>81</v>
      </c>
      <c r="AW319" s="242" t="s">
        <v>29</v>
      </c>
      <c r="AX319" s="242" t="s">
        <v>72</v>
      </c>
      <c r="AY319" s="253" t="s">
        <v>159</v>
      </c>
    </row>
    <row r="320" s="254" customFormat="true" ht="12.8" hidden="false" customHeight="false" outlineLevel="0" collapsed="false">
      <c r="B320" s="255"/>
      <c r="C320" s="256"/>
      <c r="D320" s="226" t="s">
        <v>168</v>
      </c>
      <c r="E320" s="257"/>
      <c r="F320" s="258" t="s">
        <v>171</v>
      </c>
      <c r="G320" s="256"/>
      <c r="H320" s="259" t="n">
        <v>4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68</v>
      </c>
      <c r="AU320" s="265" t="s">
        <v>81</v>
      </c>
      <c r="AV320" s="254" t="s">
        <v>165</v>
      </c>
      <c r="AW320" s="254" t="s">
        <v>29</v>
      </c>
      <c r="AX320" s="254" t="s">
        <v>79</v>
      </c>
      <c r="AY320" s="265" t="s">
        <v>159</v>
      </c>
    </row>
    <row r="321" s="31" customFormat="true" ht="24.15" hidden="false" customHeight="true" outlineLevel="0" collapsed="false">
      <c r="A321" s="24"/>
      <c r="B321" s="25"/>
      <c r="C321" s="212" t="s">
        <v>252</v>
      </c>
      <c r="D321" s="212" t="s">
        <v>161</v>
      </c>
      <c r="E321" s="213" t="s">
        <v>397</v>
      </c>
      <c r="F321" s="214" t="s">
        <v>398</v>
      </c>
      <c r="G321" s="215" t="s">
        <v>164</v>
      </c>
      <c r="H321" s="216" t="n">
        <v>386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5</v>
      </c>
      <c r="AT321" s="224" t="s">
        <v>161</v>
      </c>
      <c r="AU321" s="224" t="s">
        <v>81</v>
      </c>
      <c r="AY321" s="3" t="s">
        <v>15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65</v>
      </c>
      <c r="BM321" s="224" t="s">
        <v>399</v>
      </c>
    </row>
    <row r="322" s="31" customFormat="true" ht="44.25" hidden="false" customHeight="true" outlineLevel="0" collapsed="false">
      <c r="A322" s="24"/>
      <c r="B322" s="25"/>
      <c r="C322" s="266" t="s">
        <v>400</v>
      </c>
      <c r="D322" s="266" t="s">
        <v>225</v>
      </c>
      <c r="E322" s="267" t="s">
        <v>401</v>
      </c>
      <c r="F322" s="268" t="s">
        <v>402</v>
      </c>
      <c r="G322" s="269" t="s">
        <v>164</v>
      </c>
      <c r="H322" s="270" t="n">
        <v>386</v>
      </c>
      <c r="I322" s="271"/>
      <c r="J322" s="272" t="n">
        <f aca="false">ROUND(I322*H322,2)</f>
        <v>0</v>
      </c>
      <c r="K322" s="273"/>
      <c r="L322" s="274"/>
      <c r="M322" s="275"/>
      <c r="N322" s="276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81</v>
      </c>
      <c r="AT322" s="224" t="s">
        <v>225</v>
      </c>
      <c r="AU322" s="224" t="s">
        <v>81</v>
      </c>
      <c r="AY322" s="3" t="s">
        <v>15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9</v>
      </c>
      <c r="BK322" s="225" t="n">
        <f aca="false">ROUND(I322*H322,2)</f>
        <v>0</v>
      </c>
      <c r="BL322" s="3" t="s">
        <v>165</v>
      </c>
      <c r="BM322" s="224" t="s">
        <v>403</v>
      </c>
    </row>
    <row r="323" s="195" customFormat="true" ht="22.8" hidden="false" customHeight="true" outlineLevel="0" collapsed="false">
      <c r="B323" s="196"/>
      <c r="C323" s="197"/>
      <c r="D323" s="198" t="s">
        <v>71</v>
      </c>
      <c r="E323" s="210" t="s">
        <v>182</v>
      </c>
      <c r="F323" s="210" t="s">
        <v>404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28)</f>
        <v>0</v>
      </c>
      <c r="Q323" s="204"/>
      <c r="R323" s="205" t="n">
        <f aca="false">SUM(R324:R328)</f>
        <v>0</v>
      </c>
      <c r="S323" s="204"/>
      <c r="T323" s="206" t="n">
        <f aca="false">SUM(T324:T328)</f>
        <v>0</v>
      </c>
      <c r="AR323" s="207" t="s">
        <v>79</v>
      </c>
      <c r="AT323" s="208" t="s">
        <v>71</v>
      </c>
      <c r="AU323" s="208" t="s">
        <v>79</v>
      </c>
      <c r="AY323" s="207" t="s">
        <v>159</v>
      </c>
      <c r="BK323" s="209" t="n">
        <f aca="false">SUM(BK324:BK328)</f>
        <v>0</v>
      </c>
    </row>
    <row r="324" s="31" customFormat="true" ht="24.15" hidden="false" customHeight="true" outlineLevel="0" collapsed="false">
      <c r="A324" s="24"/>
      <c r="B324" s="25"/>
      <c r="C324" s="212" t="s">
        <v>256</v>
      </c>
      <c r="D324" s="212" t="s">
        <v>161</v>
      </c>
      <c r="E324" s="213" t="s">
        <v>405</v>
      </c>
      <c r="F324" s="214" t="s">
        <v>406</v>
      </c>
      <c r="G324" s="215" t="s">
        <v>164</v>
      </c>
      <c r="H324" s="216" t="n">
        <v>11.3</v>
      </c>
      <c r="I324" s="217"/>
      <c r="J324" s="218" t="n">
        <f aca="false">ROUND(I324*H324,2)</f>
        <v>0</v>
      </c>
      <c r="K324" s="219"/>
      <c r="L324" s="30"/>
      <c r="M324" s="220"/>
      <c r="N324" s="221" t="s">
        <v>37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65</v>
      </c>
      <c r="AT324" s="224" t="s">
        <v>161</v>
      </c>
      <c r="AU324" s="224" t="s">
        <v>81</v>
      </c>
      <c r="AY324" s="3" t="s">
        <v>159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9</v>
      </c>
      <c r="BK324" s="225" t="n">
        <f aca="false">ROUND(I324*H324,2)</f>
        <v>0</v>
      </c>
      <c r="BL324" s="3" t="s">
        <v>165</v>
      </c>
      <c r="BM324" s="224" t="s">
        <v>407</v>
      </c>
    </row>
    <row r="325" s="31" customFormat="true" ht="16.5" hidden="false" customHeight="true" outlineLevel="0" collapsed="false">
      <c r="A325" s="24"/>
      <c r="B325" s="25"/>
      <c r="C325" s="266" t="s">
        <v>408</v>
      </c>
      <c r="D325" s="266" t="s">
        <v>225</v>
      </c>
      <c r="E325" s="267" t="s">
        <v>409</v>
      </c>
      <c r="F325" s="268" t="s">
        <v>410</v>
      </c>
      <c r="G325" s="269" t="s">
        <v>164</v>
      </c>
      <c r="H325" s="270" t="n">
        <v>12.43</v>
      </c>
      <c r="I325" s="271"/>
      <c r="J325" s="272" t="n">
        <f aca="false">ROUND(I325*H325,2)</f>
        <v>0</v>
      </c>
      <c r="K325" s="273"/>
      <c r="L325" s="274"/>
      <c r="M325" s="275"/>
      <c r="N325" s="276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81</v>
      </c>
      <c r="AT325" s="224" t="s">
        <v>225</v>
      </c>
      <c r="AU325" s="224" t="s">
        <v>81</v>
      </c>
      <c r="AY325" s="3" t="s">
        <v>15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9</v>
      </c>
      <c r="BK325" s="225" t="n">
        <f aca="false">ROUND(I325*H325,2)</f>
        <v>0</v>
      </c>
      <c r="BL325" s="3" t="s">
        <v>165</v>
      </c>
      <c r="BM325" s="224" t="s">
        <v>411</v>
      </c>
    </row>
    <row r="326" s="231" customFormat="true" ht="12.8" hidden="false" customHeight="false" outlineLevel="0" collapsed="false">
      <c r="B326" s="232"/>
      <c r="C326" s="233"/>
      <c r="D326" s="226" t="s">
        <v>168</v>
      </c>
      <c r="E326" s="234"/>
      <c r="F326" s="235" t="s">
        <v>412</v>
      </c>
      <c r="G326" s="233"/>
      <c r="H326" s="234"/>
      <c r="I326" s="236"/>
      <c r="J326" s="233"/>
      <c r="K326" s="233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68</v>
      </c>
      <c r="AU326" s="241" t="s">
        <v>81</v>
      </c>
      <c r="AV326" s="231" t="s">
        <v>79</v>
      </c>
      <c r="AW326" s="231" t="s">
        <v>29</v>
      </c>
      <c r="AX326" s="231" t="s">
        <v>72</v>
      </c>
      <c r="AY326" s="241" t="s">
        <v>159</v>
      </c>
    </row>
    <row r="327" s="242" customFormat="true" ht="12.8" hidden="false" customHeight="false" outlineLevel="0" collapsed="false">
      <c r="B327" s="243"/>
      <c r="C327" s="244"/>
      <c r="D327" s="226" t="s">
        <v>168</v>
      </c>
      <c r="E327" s="245"/>
      <c r="F327" s="246" t="s">
        <v>413</v>
      </c>
      <c r="G327" s="244"/>
      <c r="H327" s="247" t="n">
        <v>12.43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68</v>
      </c>
      <c r="AU327" s="253" t="s">
        <v>81</v>
      </c>
      <c r="AV327" s="242" t="s">
        <v>81</v>
      </c>
      <c r="AW327" s="242" t="s">
        <v>29</v>
      </c>
      <c r="AX327" s="242" t="s">
        <v>72</v>
      </c>
      <c r="AY327" s="253" t="s">
        <v>159</v>
      </c>
    </row>
    <row r="328" s="254" customFormat="true" ht="12.8" hidden="false" customHeight="false" outlineLevel="0" collapsed="false">
      <c r="B328" s="255"/>
      <c r="C328" s="256"/>
      <c r="D328" s="226" t="s">
        <v>168</v>
      </c>
      <c r="E328" s="257"/>
      <c r="F328" s="258" t="s">
        <v>171</v>
      </c>
      <c r="G328" s="256"/>
      <c r="H328" s="259" t="n">
        <v>12.43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168</v>
      </c>
      <c r="AU328" s="265" t="s">
        <v>81</v>
      </c>
      <c r="AV328" s="254" t="s">
        <v>165</v>
      </c>
      <c r="AW328" s="254" t="s">
        <v>29</v>
      </c>
      <c r="AX328" s="254" t="s">
        <v>79</v>
      </c>
      <c r="AY328" s="265" t="s">
        <v>159</v>
      </c>
    </row>
    <row r="329" s="195" customFormat="true" ht="22.8" hidden="false" customHeight="true" outlineLevel="0" collapsed="false">
      <c r="B329" s="196"/>
      <c r="C329" s="197"/>
      <c r="D329" s="198" t="s">
        <v>71</v>
      </c>
      <c r="E329" s="210" t="s">
        <v>178</v>
      </c>
      <c r="F329" s="210" t="s">
        <v>414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464)</f>
        <v>0</v>
      </c>
      <c r="Q329" s="204"/>
      <c r="R329" s="205" t="n">
        <f aca="false">SUM(R330:R464)</f>
        <v>0</v>
      </c>
      <c r="S329" s="204"/>
      <c r="T329" s="206" t="n">
        <f aca="false">SUM(T330:T464)</f>
        <v>0</v>
      </c>
      <c r="AR329" s="207" t="s">
        <v>79</v>
      </c>
      <c r="AT329" s="208" t="s">
        <v>71</v>
      </c>
      <c r="AU329" s="208" t="s">
        <v>79</v>
      </c>
      <c r="AY329" s="207" t="s">
        <v>159</v>
      </c>
      <c r="BK329" s="209" t="n">
        <f aca="false">SUM(BK330:BK464)</f>
        <v>0</v>
      </c>
    </row>
    <row r="330" s="31" customFormat="true" ht="24.15" hidden="false" customHeight="true" outlineLevel="0" collapsed="false">
      <c r="A330" s="24"/>
      <c r="B330" s="25"/>
      <c r="C330" s="212" t="s">
        <v>260</v>
      </c>
      <c r="D330" s="212" t="s">
        <v>161</v>
      </c>
      <c r="E330" s="213" t="s">
        <v>415</v>
      </c>
      <c r="F330" s="214" t="s">
        <v>416</v>
      </c>
      <c r="G330" s="215" t="s">
        <v>164</v>
      </c>
      <c r="H330" s="216" t="n">
        <v>107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65</v>
      </c>
      <c r="AT330" s="224" t="s">
        <v>161</v>
      </c>
      <c r="AU330" s="224" t="s">
        <v>81</v>
      </c>
      <c r="AY330" s="3" t="s">
        <v>15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9</v>
      </c>
      <c r="BK330" s="225" t="n">
        <f aca="false">ROUND(I330*H330,2)</f>
        <v>0</v>
      </c>
      <c r="BL330" s="3" t="s">
        <v>165</v>
      </c>
      <c r="BM330" s="224" t="s">
        <v>417</v>
      </c>
    </row>
    <row r="331" s="31" customFormat="true" ht="33" hidden="false" customHeight="true" outlineLevel="0" collapsed="false">
      <c r="A331" s="24"/>
      <c r="B331" s="25"/>
      <c r="C331" s="212" t="s">
        <v>418</v>
      </c>
      <c r="D331" s="212" t="s">
        <v>161</v>
      </c>
      <c r="E331" s="213" t="s">
        <v>419</v>
      </c>
      <c r="F331" s="214" t="s">
        <v>420</v>
      </c>
      <c r="G331" s="215" t="s">
        <v>164</v>
      </c>
      <c r="H331" s="216" t="n">
        <v>107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65</v>
      </c>
      <c r="AT331" s="224" t="s">
        <v>161</v>
      </c>
      <c r="AU331" s="224" t="s">
        <v>81</v>
      </c>
      <c r="AY331" s="3" t="s">
        <v>15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79</v>
      </c>
      <c r="BK331" s="225" t="n">
        <f aca="false">ROUND(I331*H331,2)</f>
        <v>0</v>
      </c>
      <c r="BL331" s="3" t="s">
        <v>165</v>
      </c>
      <c r="BM331" s="224" t="s">
        <v>421</v>
      </c>
    </row>
    <row r="332" s="31" customFormat="true" ht="24.15" hidden="false" customHeight="true" outlineLevel="0" collapsed="false">
      <c r="A332" s="24"/>
      <c r="B332" s="25"/>
      <c r="C332" s="212" t="s">
        <v>282</v>
      </c>
      <c r="D332" s="212" t="s">
        <v>161</v>
      </c>
      <c r="E332" s="213" t="s">
        <v>422</v>
      </c>
      <c r="F332" s="214" t="s">
        <v>423</v>
      </c>
      <c r="G332" s="215" t="s">
        <v>281</v>
      </c>
      <c r="H332" s="216" t="n">
        <v>10</v>
      </c>
      <c r="I332" s="217"/>
      <c r="J332" s="218" t="n">
        <f aca="false">ROUND(I332*H332,2)</f>
        <v>0</v>
      </c>
      <c r="K332" s="219"/>
      <c r="L332" s="30"/>
      <c r="M332" s="220"/>
      <c r="N332" s="221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65</v>
      </c>
      <c r="AT332" s="224" t="s">
        <v>161</v>
      </c>
      <c r="AU332" s="224" t="s">
        <v>81</v>
      </c>
      <c r="AY332" s="3" t="s">
        <v>15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65</v>
      </c>
      <c r="BM332" s="224" t="s">
        <v>424</v>
      </c>
    </row>
    <row r="333" s="242" customFormat="true" ht="12.8" hidden="false" customHeight="false" outlineLevel="0" collapsed="false">
      <c r="B333" s="243"/>
      <c r="C333" s="244"/>
      <c r="D333" s="226" t="s">
        <v>168</v>
      </c>
      <c r="E333" s="245"/>
      <c r="F333" s="246" t="s">
        <v>425</v>
      </c>
      <c r="G333" s="244"/>
      <c r="H333" s="247" t="n">
        <v>10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8</v>
      </c>
      <c r="AU333" s="253" t="s">
        <v>81</v>
      </c>
      <c r="AV333" s="242" t="s">
        <v>81</v>
      </c>
      <c r="AW333" s="242" t="s">
        <v>29</v>
      </c>
      <c r="AX333" s="242" t="s">
        <v>72</v>
      </c>
      <c r="AY333" s="253" t="s">
        <v>159</v>
      </c>
    </row>
    <row r="334" s="254" customFormat="true" ht="12.8" hidden="false" customHeight="false" outlineLevel="0" collapsed="false">
      <c r="B334" s="255"/>
      <c r="C334" s="256"/>
      <c r="D334" s="226" t="s">
        <v>168</v>
      </c>
      <c r="E334" s="257"/>
      <c r="F334" s="258" t="s">
        <v>171</v>
      </c>
      <c r="G334" s="256"/>
      <c r="H334" s="259" t="n">
        <v>10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68</v>
      </c>
      <c r="AU334" s="265" t="s">
        <v>81</v>
      </c>
      <c r="AV334" s="254" t="s">
        <v>165</v>
      </c>
      <c r="AW334" s="254" t="s">
        <v>29</v>
      </c>
      <c r="AX334" s="254" t="s">
        <v>79</v>
      </c>
      <c r="AY334" s="265" t="s">
        <v>159</v>
      </c>
    </row>
    <row r="335" s="31" customFormat="true" ht="24.15" hidden="false" customHeight="true" outlineLevel="0" collapsed="false">
      <c r="A335" s="24"/>
      <c r="B335" s="25"/>
      <c r="C335" s="212" t="s">
        <v>426</v>
      </c>
      <c r="D335" s="212" t="s">
        <v>161</v>
      </c>
      <c r="E335" s="213" t="s">
        <v>427</v>
      </c>
      <c r="F335" s="214" t="s">
        <v>428</v>
      </c>
      <c r="G335" s="215" t="s">
        <v>281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5</v>
      </c>
      <c r="AT335" s="224" t="s">
        <v>161</v>
      </c>
      <c r="AU335" s="224" t="s">
        <v>81</v>
      </c>
      <c r="AY335" s="3" t="s">
        <v>15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65</v>
      </c>
      <c r="BM335" s="224" t="s">
        <v>429</v>
      </c>
    </row>
    <row r="336" s="242" customFormat="true" ht="12.8" hidden="false" customHeight="false" outlineLevel="0" collapsed="false">
      <c r="B336" s="243"/>
      <c r="C336" s="244"/>
      <c r="D336" s="226" t="s">
        <v>168</v>
      </c>
      <c r="E336" s="245"/>
      <c r="F336" s="246" t="s">
        <v>430</v>
      </c>
      <c r="G336" s="244"/>
      <c r="H336" s="247" t="n">
        <v>1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8</v>
      </c>
      <c r="AU336" s="253" t="s">
        <v>81</v>
      </c>
      <c r="AV336" s="242" t="s">
        <v>81</v>
      </c>
      <c r="AW336" s="242" t="s">
        <v>29</v>
      </c>
      <c r="AX336" s="242" t="s">
        <v>72</v>
      </c>
      <c r="AY336" s="253" t="s">
        <v>159</v>
      </c>
    </row>
    <row r="337" s="254" customFormat="true" ht="12.8" hidden="false" customHeight="false" outlineLevel="0" collapsed="false">
      <c r="B337" s="255"/>
      <c r="C337" s="256"/>
      <c r="D337" s="226" t="s">
        <v>168</v>
      </c>
      <c r="E337" s="257"/>
      <c r="F337" s="258" t="s">
        <v>171</v>
      </c>
      <c r="G337" s="256"/>
      <c r="H337" s="259" t="n">
        <v>1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68</v>
      </c>
      <c r="AU337" s="265" t="s">
        <v>81</v>
      </c>
      <c r="AV337" s="254" t="s">
        <v>165</v>
      </c>
      <c r="AW337" s="254" t="s">
        <v>29</v>
      </c>
      <c r="AX337" s="254" t="s">
        <v>79</v>
      </c>
      <c r="AY337" s="265" t="s">
        <v>159</v>
      </c>
    </row>
    <row r="338" s="31" customFormat="true" ht="24.15" hidden="false" customHeight="true" outlineLevel="0" collapsed="false">
      <c r="A338" s="24"/>
      <c r="B338" s="25"/>
      <c r="C338" s="212" t="s">
        <v>286</v>
      </c>
      <c r="D338" s="212" t="s">
        <v>161</v>
      </c>
      <c r="E338" s="213" t="s">
        <v>431</v>
      </c>
      <c r="F338" s="214" t="s">
        <v>432</v>
      </c>
      <c r="G338" s="215" t="s">
        <v>164</v>
      </c>
      <c r="H338" s="216" t="n">
        <v>1045.4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65</v>
      </c>
      <c r="AT338" s="224" t="s">
        <v>161</v>
      </c>
      <c r="AU338" s="224" t="s">
        <v>81</v>
      </c>
      <c r="AY338" s="3" t="s">
        <v>15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9</v>
      </c>
      <c r="BK338" s="225" t="n">
        <f aca="false">ROUND(I338*H338,2)</f>
        <v>0</v>
      </c>
      <c r="BL338" s="3" t="s">
        <v>165</v>
      </c>
      <c r="BM338" s="224" t="s">
        <v>433</v>
      </c>
    </row>
    <row r="339" s="31" customFormat="true" ht="24.15" hidden="false" customHeight="true" outlineLevel="0" collapsed="false">
      <c r="A339" s="24"/>
      <c r="B339" s="25"/>
      <c r="C339" s="212" t="s">
        <v>434</v>
      </c>
      <c r="D339" s="212" t="s">
        <v>161</v>
      </c>
      <c r="E339" s="213" t="s">
        <v>435</v>
      </c>
      <c r="F339" s="214" t="s">
        <v>436</v>
      </c>
      <c r="G339" s="215" t="s">
        <v>164</v>
      </c>
      <c r="H339" s="216" t="n">
        <v>44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65</v>
      </c>
      <c r="AT339" s="224" t="s">
        <v>161</v>
      </c>
      <c r="AU339" s="224" t="s">
        <v>81</v>
      </c>
      <c r="AY339" s="3" t="s">
        <v>15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65</v>
      </c>
      <c r="BM339" s="224" t="s">
        <v>437</v>
      </c>
    </row>
    <row r="340" s="242" customFormat="true" ht="12.8" hidden="false" customHeight="false" outlineLevel="0" collapsed="false">
      <c r="B340" s="243"/>
      <c r="C340" s="244"/>
      <c r="D340" s="226" t="s">
        <v>168</v>
      </c>
      <c r="E340" s="245"/>
      <c r="F340" s="246" t="s">
        <v>438</v>
      </c>
      <c r="G340" s="244"/>
      <c r="H340" s="247" t="n">
        <v>20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8</v>
      </c>
      <c r="AU340" s="253" t="s">
        <v>81</v>
      </c>
      <c r="AV340" s="242" t="s">
        <v>81</v>
      </c>
      <c r="AW340" s="242" t="s">
        <v>29</v>
      </c>
      <c r="AX340" s="242" t="s">
        <v>72</v>
      </c>
      <c r="AY340" s="253" t="s">
        <v>159</v>
      </c>
    </row>
    <row r="341" s="242" customFormat="true" ht="12.8" hidden="false" customHeight="false" outlineLevel="0" collapsed="false">
      <c r="B341" s="243"/>
      <c r="C341" s="244"/>
      <c r="D341" s="226" t="s">
        <v>168</v>
      </c>
      <c r="E341" s="245"/>
      <c r="F341" s="246" t="s">
        <v>439</v>
      </c>
      <c r="G341" s="244"/>
      <c r="H341" s="247" t="n">
        <v>24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8</v>
      </c>
      <c r="AU341" s="253" t="s">
        <v>81</v>
      </c>
      <c r="AV341" s="242" t="s">
        <v>81</v>
      </c>
      <c r="AW341" s="242" t="s">
        <v>29</v>
      </c>
      <c r="AX341" s="242" t="s">
        <v>72</v>
      </c>
      <c r="AY341" s="253" t="s">
        <v>159</v>
      </c>
    </row>
    <row r="342" s="254" customFormat="true" ht="12.8" hidden="false" customHeight="false" outlineLevel="0" collapsed="false">
      <c r="B342" s="255"/>
      <c r="C342" s="256"/>
      <c r="D342" s="226" t="s">
        <v>168</v>
      </c>
      <c r="E342" s="257"/>
      <c r="F342" s="258" t="s">
        <v>171</v>
      </c>
      <c r="G342" s="256"/>
      <c r="H342" s="259" t="n">
        <v>44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68</v>
      </c>
      <c r="AU342" s="265" t="s">
        <v>81</v>
      </c>
      <c r="AV342" s="254" t="s">
        <v>165</v>
      </c>
      <c r="AW342" s="254" t="s">
        <v>29</v>
      </c>
      <c r="AX342" s="254" t="s">
        <v>79</v>
      </c>
      <c r="AY342" s="265" t="s">
        <v>159</v>
      </c>
    </row>
    <row r="343" s="31" customFormat="true" ht="24.15" hidden="false" customHeight="true" outlineLevel="0" collapsed="false">
      <c r="A343" s="24"/>
      <c r="B343" s="25"/>
      <c r="C343" s="212" t="s">
        <v>292</v>
      </c>
      <c r="D343" s="212" t="s">
        <v>161</v>
      </c>
      <c r="E343" s="213" t="s">
        <v>440</v>
      </c>
      <c r="F343" s="214" t="s">
        <v>441</v>
      </c>
      <c r="G343" s="215" t="s">
        <v>164</v>
      </c>
      <c r="H343" s="216" t="n">
        <v>97.2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65</v>
      </c>
      <c r="AT343" s="224" t="s">
        <v>161</v>
      </c>
      <c r="AU343" s="224" t="s">
        <v>81</v>
      </c>
      <c r="AY343" s="3" t="s">
        <v>15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9</v>
      </c>
      <c r="BK343" s="225" t="n">
        <f aca="false">ROUND(I343*H343,2)</f>
        <v>0</v>
      </c>
      <c r="BL343" s="3" t="s">
        <v>165</v>
      </c>
      <c r="BM343" s="224" t="s">
        <v>442</v>
      </c>
    </row>
    <row r="344" s="31" customFormat="true" ht="24.15" hidden="false" customHeight="true" outlineLevel="0" collapsed="false">
      <c r="A344" s="24"/>
      <c r="B344" s="25"/>
      <c r="C344" s="212" t="s">
        <v>443</v>
      </c>
      <c r="D344" s="212" t="s">
        <v>161</v>
      </c>
      <c r="E344" s="213" t="s">
        <v>444</v>
      </c>
      <c r="F344" s="214" t="s">
        <v>445</v>
      </c>
      <c r="G344" s="215" t="s">
        <v>164</v>
      </c>
      <c r="H344" s="216" t="n">
        <v>948.2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65</v>
      </c>
      <c r="AT344" s="224" t="s">
        <v>161</v>
      </c>
      <c r="AU344" s="224" t="s">
        <v>81</v>
      </c>
      <c r="AY344" s="3" t="s">
        <v>15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65</v>
      </c>
      <c r="BM344" s="224" t="s">
        <v>446</v>
      </c>
    </row>
    <row r="345" s="31" customFormat="true" ht="24.15" hidden="false" customHeight="true" outlineLevel="0" collapsed="false">
      <c r="A345" s="24"/>
      <c r="B345" s="25"/>
      <c r="C345" s="212" t="s">
        <v>296</v>
      </c>
      <c r="D345" s="212" t="s">
        <v>161</v>
      </c>
      <c r="E345" s="213" t="s">
        <v>447</v>
      </c>
      <c r="F345" s="214" t="s">
        <v>448</v>
      </c>
      <c r="G345" s="215" t="s">
        <v>164</v>
      </c>
      <c r="H345" s="216" t="n">
        <v>1045.4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65</v>
      </c>
      <c r="AT345" s="224" t="s">
        <v>161</v>
      </c>
      <c r="AU345" s="224" t="s">
        <v>81</v>
      </c>
      <c r="AY345" s="3" t="s">
        <v>15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9</v>
      </c>
      <c r="BK345" s="225" t="n">
        <f aca="false">ROUND(I345*H345,2)</f>
        <v>0</v>
      </c>
      <c r="BL345" s="3" t="s">
        <v>165</v>
      </c>
      <c r="BM345" s="224" t="s">
        <v>449</v>
      </c>
    </row>
    <row r="346" s="31" customFormat="true" ht="24.15" hidden="false" customHeight="true" outlineLevel="0" collapsed="false">
      <c r="A346" s="24"/>
      <c r="B346" s="25"/>
      <c r="C346" s="212" t="s">
        <v>450</v>
      </c>
      <c r="D346" s="212" t="s">
        <v>161</v>
      </c>
      <c r="E346" s="213" t="s">
        <v>451</v>
      </c>
      <c r="F346" s="214" t="s">
        <v>452</v>
      </c>
      <c r="G346" s="215" t="s">
        <v>281</v>
      </c>
      <c r="H346" s="216" t="n">
        <v>10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65</v>
      </c>
      <c r="AT346" s="224" t="s">
        <v>161</v>
      </c>
      <c r="AU346" s="224" t="s">
        <v>81</v>
      </c>
      <c r="AY346" s="3" t="s">
        <v>15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79</v>
      </c>
      <c r="BK346" s="225" t="n">
        <f aca="false">ROUND(I346*H346,2)</f>
        <v>0</v>
      </c>
      <c r="BL346" s="3" t="s">
        <v>165</v>
      </c>
      <c r="BM346" s="224" t="s">
        <v>453</v>
      </c>
    </row>
    <row r="347" s="242" customFormat="true" ht="12.8" hidden="false" customHeight="false" outlineLevel="0" collapsed="false">
      <c r="B347" s="243"/>
      <c r="C347" s="244"/>
      <c r="D347" s="226" t="s">
        <v>168</v>
      </c>
      <c r="E347" s="245"/>
      <c r="F347" s="246" t="s">
        <v>454</v>
      </c>
      <c r="G347" s="244"/>
      <c r="H347" s="247" t="n">
        <v>10</v>
      </c>
      <c r="I347" s="248"/>
      <c r="J347" s="244"/>
      <c r="K347" s="244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68</v>
      </c>
      <c r="AU347" s="253" t="s">
        <v>81</v>
      </c>
      <c r="AV347" s="242" t="s">
        <v>81</v>
      </c>
      <c r="AW347" s="242" t="s">
        <v>29</v>
      </c>
      <c r="AX347" s="242" t="s">
        <v>72</v>
      </c>
      <c r="AY347" s="253" t="s">
        <v>159</v>
      </c>
    </row>
    <row r="348" s="254" customFormat="true" ht="12.8" hidden="false" customHeight="false" outlineLevel="0" collapsed="false">
      <c r="B348" s="255"/>
      <c r="C348" s="256"/>
      <c r="D348" s="226" t="s">
        <v>168</v>
      </c>
      <c r="E348" s="257"/>
      <c r="F348" s="258" t="s">
        <v>171</v>
      </c>
      <c r="G348" s="256"/>
      <c r="H348" s="259" t="n">
        <v>10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68</v>
      </c>
      <c r="AU348" s="265" t="s">
        <v>81</v>
      </c>
      <c r="AV348" s="254" t="s">
        <v>165</v>
      </c>
      <c r="AW348" s="254" t="s">
        <v>29</v>
      </c>
      <c r="AX348" s="254" t="s">
        <v>79</v>
      </c>
      <c r="AY348" s="265" t="s">
        <v>159</v>
      </c>
    </row>
    <row r="349" s="31" customFormat="true" ht="24.15" hidden="false" customHeight="true" outlineLevel="0" collapsed="false">
      <c r="A349" s="24"/>
      <c r="B349" s="25"/>
      <c r="C349" s="212" t="s">
        <v>307</v>
      </c>
      <c r="D349" s="212" t="s">
        <v>161</v>
      </c>
      <c r="E349" s="213" t="s">
        <v>455</v>
      </c>
      <c r="F349" s="214" t="s">
        <v>456</v>
      </c>
      <c r="G349" s="215" t="s">
        <v>281</v>
      </c>
      <c r="H349" s="216" t="n">
        <v>2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65</v>
      </c>
      <c r="AT349" s="224" t="s">
        <v>161</v>
      </c>
      <c r="AU349" s="224" t="s">
        <v>81</v>
      </c>
      <c r="AY349" s="3" t="s">
        <v>15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65</v>
      </c>
      <c r="BM349" s="224" t="s">
        <v>457</v>
      </c>
    </row>
    <row r="350" s="242" customFormat="true" ht="12.8" hidden="false" customHeight="false" outlineLevel="0" collapsed="false">
      <c r="B350" s="243"/>
      <c r="C350" s="244"/>
      <c r="D350" s="226" t="s">
        <v>168</v>
      </c>
      <c r="E350" s="245"/>
      <c r="F350" s="246" t="s">
        <v>458</v>
      </c>
      <c r="G350" s="244"/>
      <c r="H350" s="247" t="n">
        <v>7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8</v>
      </c>
      <c r="AU350" s="253" t="s">
        <v>81</v>
      </c>
      <c r="AV350" s="242" t="s">
        <v>81</v>
      </c>
      <c r="AW350" s="242" t="s">
        <v>29</v>
      </c>
      <c r="AX350" s="242" t="s">
        <v>72</v>
      </c>
      <c r="AY350" s="253" t="s">
        <v>159</v>
      </c>
    </row>
    <row r="351" s="242" customFormat="true" ht="12.8" hidden="false" customHeight="false" outlineLevel="0" collapsed="false">
      <c r="B351" s="243"/>
      <c r="C351" s="244"/>
      <c r="D351" s="226" t="s">
        <v>168</v>
      </c>
      <c r="E351" s="245"/>
      <c r="F351" s="246" t="s">
        <v>459</v>
      </c>
      <c r="G351" s="244"/>
      <c r="H351" s="247" t="n">
        <v>14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68</v>
      </c>
      <c r="AU351" s="253" t="s">
        <v>81</v>
      </c>
      <c r="AV351" s="242" t="s">
        <v>81</v>
      </c>
      <c r="AW351" s="242" t="s">
        <v>29</v>
      </c>
      <c r="AX351" s="242" t="s">
        <v>72</v>
      </c>
      <c r="AY351" s="253" t="s">
        <v>159</v>
      </c>
    </row>
    <row r="352" s="254" customFormat="true" ht="12.8" hidden="false" customHeight="false" outlineLevel="0" collapsed="false">
      <c r="B352" s="255"/>
      <c r="C352" s="256"/>
      <c r="D352" s="226" t="s">
        <v>168</v>
      </c>
      <c r="E352" s="257"/>
      <c r="F352" s="258" t="s">
        <v>171</v>
      </c>
      <c r="G352" s="256"/>
      <c r="H352" s="259" t="n">
        <v>21</v>
      </c>
      <c r="I352" s="260"/>
      <c r="J352" s="256"/>
      <c r="K352" s="256"/>
      <c r="L352" s="261"/>
      <c r="M352" s="262"/>
      <c r="N352" s="263"/>
      <c r="O352" s="263"/>
      <c r="P352" s="263"/>
      <c r="Q352" s="263"/>
      <c r="R352" s="263"/>
      <c r="S352" s="263"/>
      <c r="T352" s="264"/>
      <c r="AT352" s="265" t="s">
        <v>168</v>
      </c>
      <c r="AU352" s="265" t="s">
        <v>81</v>
      </c>
      <c r="AV352" s="254" t="s">
        <v>165</v>
      </c>
      <c r="AW352" s="254" t="s">
        <v>29</v>
      </c>
      <c r="AX352" s="254" t="s">
        <v>79</v>
      </c>
      <c r="AY352" s="265" t="s">
        <v>159</v>
      </c>
    </row>
    <row r="353" s="31" customFormat="true" ht="24.15" hidden="false" customHeight="true" outlineLevel="0" collapsed="false">
      <c r="A353" s="24"/>
      <c r="B353" s="25"/>
      <c r="C353" s="212" t="s">
        <v>460</v>
      </c>
      <c r="D353" s="212" t="s">
        <v>161</v>
      </c>
      <c r="E353" s="213" t="s">
        <v>461</v>
      </c>
      <c r="F353" s="214" t="s">
        <v>462</v>
      </c>
      <c r="G353" s="215" t="s">
        <v>164</v>
      </c>
      <c r="H353" s="216" t="n">
        <v>44.984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65</v>
      </c>
      <c r="AT353" s="224" t="s">
        <v>161</v>
      </c>
      <c r="AU353" s="224" t="s">
        <v>81</v>
      </c>
      <c r="AY353" s="3" t="s">
        <v>15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9</v>
      </c>
      <c r="BK353" s="225" t="n">
        <f aca="false">ROUND(I353*H353,2)</f>
        <v>0</v>
      </c>
      <c r="BL353" s="3" t="s">
        <v>165</v>
      </c>
      <c r="BM353" s="224" t="s">
        <v>463</v>
      </c>
    </row>
    <row r="354" s="242" customFormat="true" ht="12.8" hidden="false" customHeight="false" outlineLevel="0" collapsed="false">
      <c r="B354" s="243"/>
      <c r="C354" s="244"/>
      <c r="D354" s="226" t="s">
        <v>168</v>
      </c>
      <c r="E354" s="245"/>
      <c r="F354" s="246" t="s">
        <v>464</v>
      </c>
      <c r="G354" s="244"/>
      <c r="H354" s="247" t="n">
        <v>18.16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68</v>
      </c>
      <c r="AU354" s="253" t="s">
        <v>81</v>
      </c>
      <c r="AV354" s="242" t="s">
        <v>81</v>
      </c>
      <c r="AW354" s="242" t="s">
        <v>29</v>
      </c>
      <c r="AX354" s="242" t="s">
        <v>72</v>
      </c>
      <c r="AY354" s="253" t="s">
        <v>159</v>
      </c>
    </row>
    <row r="355" s="242" customFormat="true" ht="12.8" hidden="false" customHeight="false" outlineLevel="0" collapsed="false">
      <c r="B355" s="243"/>
      <c r="C355" s="244"/>
      <c r="D355" s="226" t="s">
        <v>168</v>
      </c>
      <c r="E355" s="245"/>
      <c r="F355" s="246" t="s">
        <v>465</v>
      </c>
      <c r="G355" s="244"/>
      <c r="H355" s="247" t="n">
        <v>14.224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68</v>
      </c>
      <c r="AU355" s="253" t="s">
        <v>81</v>
      </c>
      <c r="AV355" s="242" t="s">
        <v>81</v>
      </c>
      <c r="AW355" s="242" t="s">
        <v>29</v>
      </c>
      <c r="AX355" s="242" t="s">
        <v>72</v>
      </c>
      <c r="AY355" s="253" t="s">
        <v>159</v>
      </c>
    </row>
    <row r="356" s="242" customFormat="true" ht="12.8" hidden="false" customHeight="false" outlineLevel="0" collapsed="false">
      <c r="B356" s="243"/>
      <c r="C356" s="244"/>
      <c r="D356" s="226" t="s">
        <v>168</v>
      </c>
      <c r="E356" s="245"/>
      <c r="F356" s="246" t="s">
        <v>466</v>
      </c>
      <c r="G356" s="244"/>
      <c r="H356" s="247" t="n">
        <v>12.6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68</v>
      </c>
      <c r="AU356" s="253" t="s">
        <v>81</v>
      </c>
      <c r="AV356" s="242" t="s">
        <v>81</v>
      </c>
      <c r="AW356" s="242" t="s">
        <v>29</v>
      </c>
      <c r="AX356" s="242" t="s">
        <v>72</v>
      </c>
      <c r="AY356" s="253" t="s">
        <v>159</v>
      </c>
    </row>
    <row r="357" s="254" customFormat="true" ht="12.8" hidden="false" customHeight="false" outlineLevel="0" collapsed="false">
      <c r="B357" s="255"/>
      <c r="C357" s="256"/>
      <c r="D357" s="226" t="s">
        <v>168</v>
      </c>
      <c r="E357" s="257"/>
      <c r="F357" s="258" t="s">
        <v>171</v>
      </c>
      <c r="G357" s="256"/>
      <c r="H357" s="259" t="n">
        <v>44.984</v>
      </c>
      <c r="I357" s="260"/>
      <c r="J357" s="256"/>
      <c r="K357" s="256"/>
      <c r="L357" s="261"/>
      <c r="M357" s="262"/>
      <c r="N357" s="263"/>
      <c r="O357" s="263"/>
      <c r="P357" s="263"/>
      <c r="Q357" s="263"/>
      <c r="R357" s="263"/>
      <c r="S357" s="263"/>
      <c r="T357" s="264"/>
      <c r="AT357" s="265" t="s">
        <v>168</v>
      </c>
      <c r="AU357" s="265" t="s">
        <v>81</v>
      </c>
      <c r="AV357" s="254" t="s">
        <v>165</v>
      </c>
      <c r="AW357" s="254" t="s">
        <v>29</v>
      </c>
      <c r="AX357" s="254" t="s">
        <v>79</v>
      </c>
      <c r="AY357" s="265" t="s">
        <v>159</v>
      </c>
    </row>
    <row r="358" s="31" customFormat="true" ht="49.05" hidden="false" customHeight="true" outlineLevel="0" collapsed="false">
      <c r="A358" s="24"/>
      <c r="B358" s="25"/>
      <c r="C358" s="212" t="s">
        <v>311</v>
      </c>
      <c r="D358" s="212" t="s">
        <v>161</v>
      </c>
      <c r="E358" s="213" t="s">
        <v>467</v>
      </c>
      <c r="F358" s="214" t="s">
        <v>468</v>
      </c>
      <c r="G358" s="215" t="s">
        <v>164</v>
      </c>
      <c r="H358" s="216" t="n">
        <v>140.3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65</v>
      </c>
      <c r="AT358" s="224" t="s">
        <v>161</v>
      </c>
      <c r="AU358" s="224" t="s">
        <v>81</v>
      </c>
      <c r="AY358" s="3" t="s">
        <v>15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9</v>
      </c>
      <c r="BK358" s="225" t="n">
        <f aca="false">ROUND(I358*H358,2)</f>
        <v>0</v>
      </c>
      <c r="BL358" s="3" t="s">
        <v>165</v>
      </c>
      <c r="BM358" s="224" t="s">
        <v>469</v>
      </c>
    </row>
    <row r="359" s="31" customFormat="true" ht="24.15" hidden="false" customHeight="true" outlineLevel="0" collapsed="false">
      <c r="A359" s="24"/>
      <c r="B359" s="25"/>
      <c r="C359" s="266" t="s">
        <v>470</v>
      </c>
      <c r="D359" s="266" t="s">
        <v>225</v>
      </c>
      <c r="E359" s="267" t="s">
        <v>471</v>
      </c>
      <c r="F359" s="268" t="s">
        <v>472</v>
      </c>
      <c r="G359" s="269" t="s">
        <v>164</v>
      </c>
      <c r="H359" s="270" t="n">
        <v>145.922</v>
      </c>
      <c r="I359" s="271"/>
      <c r="J359" s="272" t="n">
        <f aca="false">ROUND(I359*H359,2)</f>
        <v>0</v>
      </c>
      <c r="K359" s="273"/>
      <c r="L359" s="274"/>
      <c r="M359" s="275"/>
      <c r="N359" s="276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81</v>
      </c>
      <c r="AT359" s="224" t="s">
        <v>225</v>
      </c>
      <c r="AU359" s="224" t="s">
        <v>81</v>
      </c>
      <c r="AY359" s="3" t="s">
        <v>15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65</v>
      </c>
      <c r="BM359" s="224" t="s">
        <v>473</v>
      </c>
    </row>
    <row r="360" s="231" customFormat="true" ht="12.8" hidden="false" customHeight="false" outlineLevel="0" collapsed="false">
      <c r="B360" s="232"/>
      <c r="C360" s="233"/>
      <c r="D360" s="226" t="s">
        <v>168</v>
      </c>
      <c r="E360" s="234"/>
      <c r="F360" s="235" t="s">
        <v>474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68</v>
      </c>
      <c r="AU360" s="241" t="s">
        <v>81</v>
      </c>
      <c r="AV360" s="231" t="s">
        <v>79</v>
      </c>
      <c r="AW360" s="231" t="s">
        <v>29</v>
      </c>
      <c r="AX360" s="231" t="s">
        <v>72</v>
      </c>
      <c r="AY360" s="241" t="s">
        <v>159</v>
      </c>
    </row>
    <row r="361" s="242" customFormat="true" ht="12.8" hidden="false" customHeight="false" outlineLevel="0" collapsed="false">
      <c r="B361" s="243"/>
      <c r="C361" s="244"/>
      <c r="D361" s="226" t="s">
        <v>168</v>
      </c>
      <c r="E361" s="245"/>
      <c r="F361" s="246" t="s">
        <v>475</v>
      </c>
      <c r="G361" s="244"/>
      <c r="H361" s="247" t="n">
        <v>145.922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8</v>
      </c>
      <c r="AU361" s="253" t="s">
        <v>81</v>
      </c>
      <c r="AV361" s="242" t="s">
        <v>81</v>
      </c>
      <c r="AW361" s="242" t="s">
        <v>29</v>
      </c>
      <c r="AX361" s="242" t="s">
        <v>72</v>
      </c>
      <c r="AY361" s="253" t="s">
        <v>159</v>
      </c>
    </row>
    <row r="362" s="254" customFormat="true" ht="12.8" hidden="false" customHeight="false" outlineLevel="0" collapsed="false">
      <c r="B362" s="255"/>
      <c r="C362" s="256"/>
      <c r="D362" s="226" t="s">
        <v>168</v>
      </c>
      <c r="E362" s="257"/>
      <c r="F362" s="258" t="s">
        <v>171</v>
      </c>
      <c r="G362" s="256"/>
      <c r="H362" s="259" t="n">
        <v>145.922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68</v>
      </c>
      <c r="AU362" s="265" t="s">
        <v>81</v>
      </c>
      <c r="AV362" s="254" t="s">
        <v>165</v>
      </c>
      <c r="AW362" s="254" t="s">
        <v>29</v>
      </c>
      <c r="AX362" s="254" t="s">
        <v>79</v>
      </c>
      <c r="AY362" s="265" t="s">
        <v>159</v>
      </c>
    </row>
    <row r="363" s="31" customFormat="true" ht="24.15" hidden="false" customHeight="true" outlineLevel="0" collapsed="false">
      <c r="A363" s="24"/>
      <c r="B363" s="25"/>
      <c r="C363" s="212" t="s">
        <v>316</v>
      </c>
      <c r="D363" s="212" t="s">
        <v>161</v>
      </c>
      <c r="E363" s="213" t="s">
        <v>476</v>
      </c>
      <c r="F363" s="214" t="s">
        <v>477</v>
      </c>
      <c r="G363" s="215" t="s">
        <v>164</v>
      </c>
      <c r="H363" s="216" t="n">
        <v>140.31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165</v>
      </c>
      <c r="AT363" s="224" t="s">
        <v>161</v>
      </c>
      <c r="AU363" s="224" t="s">
        <v>81</v>
      </c>
      <c r="AY363" s="3" t="s">
        <v>159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79</v>
      </c>
      <c r="BK363" s="225" t="n">
        <f aca="false">ROUND(I363*H363,2)</f>
        <v>0</v>
      </c>
      <c r="BL363" s="3" t="s">
        <v>165</v>
      </c>
      <c r="BM363" s="224" t="s">
        <v>478</v>
      </c>
    </row>
    <row r="364" s="31" customFormat="true" ht="24.15" hidden="false" customHeight="true" outlineLevel="0" collapsed="false">
      <c r="A364" s="24"/>
      <c r="B364" s="25"/>
      <c r="C364" s="212" t="s">
        <v>479</v>
      </c>
      <c r="D364" s="212" t="s">
        <v>161</v>
      </c>
      <c r="E364" s="213" t="s">
        <v>480</v>
      </c>
      <c r="F364" s="214" t="s">
        <v>481</v>
      </c>
      <c r="G364" s="215" t="s">
        <v>164</v>
      </c>
      <c r="H364" s="216" t="n">
        <v>18.32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65</v>
      </c>
      <c r="AT364" s="224" t="s">
        <v>161</v>
      </c>
      <c r="AU364" s="224" t="s">
        <v>81</v>
      </c>
      <c r="AY364" s="3" t="s">
        <v>15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9</v>
      </c>
      <c r="BK364" s="225" t="n">
        <f aca="false">ROUND(I364*H364,2)</f>
        <v>0</v>
      </c>
      <c r="BL364" s="3" t="s">
        <v>165</v>
      </c>
      <c r="BM364" s="224" t="s">
        <v>482</v>
      </c>
    </row>
    <row r="365" s="31" customFormat="true" ht="44.25" hidden="false" customHeight="true" outlineLevel="0" collapsed="false">
      <c r="A365" s="24"/>
      <c r="B365" s="25"/>
      <c r="C365" s="212" t="s">
        <v>321</v>
      </c>
      <c r="D365" s="212" t="s">
        <v>161</v>
      </c>
      <c r="E365" s="213" t="s">
        <v>483</v>
      </c>
      <c r="F365" s="214" t="s">
        <v>484</v>
      </c>
      <c r="G365" s="215" t="s">
        <v>164</v>
      </c>
      <c r="H365" s="216" t="n">
        <v>18.32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65</v>
      </c>
      <c r="AT365" s="224" t="s">
        <v>161</v>
      </c>
      <c r="AU365" s="224" t="s">
        <v>81</v>
      </c>
      <c r="AY365" s="3" t="s">
        <v>15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65</v>
      </c>
      <c r="BM365" s="224" t="s">
        <v>485</v>
      </c>
    </row>
    <row r="366" s="31" customFormat="true" ht="24.15" hidden="false" customHeight="true" outlineLevel="0" collapsed="false">
      <c r="A366" s="24"/>
      <c r="B366" s="25"/>
      <c r="C366" s="266" t="s">
        <v>486</v>
      </c>
      <c r="D366" s="266" t="s">
        <v>225</v>
      </c>
      <c r="E366" s="267" t="s">
        <v>487</v>
      </c>
      <c r="F366" s="268" t="s">
        <v>488</v>
      </c>
      <c r="G366" s="269" t="s">
        <v>164</v>
      </c>
      <c r="H366" s="270" t="n">
        <v>19.236</v>
      </c>
      <c r="I366" s="271"/>
      <c r="J366" s="272" t="n">
        <f aca="false">ROUND(I366*H366,2)</f>
        <v>0</v>
      </c>
      <c r="K366" s="273"/>
      <c r="L366" s="274"/>
      <c r="M366" s="275"/>
      <c r="N366" s="276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81</v>
      </c>
      <c r="AT366" s="224" t="s">
        <v>225</v>
      </c>
      <c r="AU366" s="224" t="s">
        <v>81</v>
      </c>
      <c r="AY366" s="3" t="s">
        <v>15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9</v>
      </c>
      <c r="BK366" s="225" t="n">
        <f aca="false">ROUND(I366*H366,2)</f>
        <v>0</v>
      </c>
      <c r="BL366" s="3" t="s">
        <v>165</v>
      </c>
      <c r="BM366" s="224" t="s">
        <v>489</v>
      </c>
    </row>
    <row r="367" s="231" customFormat="true" ht="12.8" hidden="false" customHeight="false" outlineLevel="0" collapsed="false">
      <c r="B367" s="232"/>
      <c r="C367" s="233"/>
      <c r="D367" s="226" t="s">
        <v>168</v>
      </c>
      <c r="E367" s="234"/>
      <c r="F367" s="235" t="s">
        <v>490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68</v>
      </c>
      <c r="AU367" s="241" t="s">
        <v>81</v>
      </c>
      <c r="AV367" s="231" t="s">
        <v>79</v>
      </c>
      <c r="AW367" s="231" t="s">
        <v>29</v>
      </c>
      <c r="AX367" s="231" t="s">
        <v>72</v>
      </c>
      <c r="AY367" s="241" t="s">
        <v>159</v>
      </c>
    </row>
    <row r="368" s="242" customFormat="true" ht="12.8" hidden="false" customHeight="false" outlineLevel="0" collapsed="false">
      <c r="B368" s="243"/>
      <c r="C368" s="244"/>
      <c r="D368" s="226" t="s">
        <v>168</v>
      </c>
      <c r="E368" s="245"/>
      <c r="F368" s="246" t="s">
        <v>491</v>
      </c>
      <c r="G368" s="244"/>
      <c r="H368" s="247" t="n">
        <v>19.236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68</v>
      </c>
      <c r="AU368" s="253" t="s">
        <v>81</v>
      </c>
      <c r="AV368" s="242" t="s">
        <v>81</v>
      </c>
      <c r="AW368" s="242" t="s">
        <v>29</v>
      </c>
      <c r="AX368" s="242" t="s">
        <v>72</v>
      </c>
      <c r="AY368" s="253" t="s">
        <v>159</v>
      </c>
    </row>
    <row r="369" s="254" customFormat="true" ht="12.8" hidden="false" customHeight="false" outlineLevel="0" collapsed="false">
      <c r="B369" s="255"/>
      <c r="C369" s="256"/>
      <c r="D369" s="226" t="s">
        <v>168</v>
      </c>
      <c r="E369" s="257"/>
      <c r="F369" s="258" t="s">
        <v>171</v>
      </c>
      <c r="G369" s="256"/>
      <c r="H369" s="259" t="n">
        <v>19.236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68</v>
      </c>
      <c r="AU369" s="265" t="s">
        <v>81</v>
      </c>
      <c r="AV369" s="254" t="s">
        <v>165</v>
      </c>
      <c r="AW369" s="254" t="s">
        <v>29</v>
      </c>
      <c r="AX369" s="254" t="s">
        <v>79</v>
      </c>
      <c r="AY369" s="265" t="s">
        <v>159</v>
      </c>
    </row>
    <row r="370" s="31" customFormat="true" ht="37.8" hidden="false" customHeight="true" outlineLevel="0" collapsed="false">
      <c r="A370" s="24"/>
      <c r="B370" s="25"/>
      <c r="C370" s="212" t="s">
        <v>325</v>
      </c>
      <c r="D370" s="212" t="s">
        <v>161</v>
      </c>
      <c r="E370" s="213" t="s">
        <v>492</v>
      </c>
      <c r="F370" s="214" t="s">
        <v>493</v>
      </c>
      <c r="G370" s="215" t="s">
        <v>164</v>
      </c>
      <c r="H370" s="216" t="n">
        <v>18.32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65</v>
      </c>
      <c r="AT370" s="224" t="s">
        <v>161</v>
      </c>
      <c r="AU370" s="224" t="s">
        <v>81</v>
      </c>
      <c r="AY370" s="3" t="s">
        <v>159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9</v>
      </c>
      <c r="BK370" s="225" t="n">
        <f aca="false">ROUND(I370*H370,2)</f>
        <v>0</v>
      </c>
      <c r="BL370" s="3" t="s">
        <v>165</v>
      </c>
      <c r="BM370" s="224" t="s">
        <v>494</v>
      </c>
    </row>
    <row r="371" s="31" customFormat="true" ht="37.8" hidden="false" customHeight="true" outlineLevel="0" collapsed="false">
      <c r="A371" s="24"/>
      <c r="B371" s="25"/>
      <c r="C371" s="212" t="s">
        <v>495</v>
      </c>
      <c r="D371" s="212" t="s">
        <v>161</v>
      </c>
      <c r="E371" s="213" t="s">
        <v>496</v>
      </c>
      <c r="F371" s="214" t="s">
        <v>497</v>
      </c>
      <c r="G371" s="215" t="s">
        <v>164</v>
      </c>
      <c r="H371" s="216" t="n">
        <v>140.31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65</v>
      </c>
      <c r="AT371" s="224" t="s">
        <v>161</v>
      </c>
      <c r="AU371" s="224" t="s">
        <v>81</v>
      </c>
      <c r="AY371" s="3" t="s">
        <v>15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9</v>
      </c>
      <c r="BK371" s="225" t="n">
        <f aca="false">ROUND(I371*H371,2)</f>
        <v>0</v>
      </c>
      <c r="BL371" s="3" t="s">
        <v>165</v>
      </c>
      <c r="BM371" s="224" t="s">
        <v>498</v>
      </c>
    </row>
    <row r="372" s="31" customFormat="true" ht="24.15" hidden="false" customHeight="true" outlineLevel="0" collapsed="false">
      <c r="A372" s="24"/>
      <c r="B372" s="25"/>
      <c r="C372" s="212" t="s">
        <v>329</v>
      </c>
      <c r="D372" s="212" t="s">
        <v>161</v>
      </c>
      <c r="E372" s="213" t="s">
        <v>499</v>
      </c>
      <c r="F372" s="214" t="s">
        <v>500</v>
      </c>
      <c r="G372" s="215" t="s">
        <v>306</v>
      </c>
      <c r="H372" s="216" t="n">
        <v>28.2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65</v>
      </c>
      <c r="AT372" s="224" t="s">
        <v>161</v>
      </c>
      <c r="AU372" s="224" t="s">
        <v>81</v>
      </c>
      <c r="AY372" s="3" t="s">
        <v>15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65</v>
      </c>
      <c r="BM372" s="224" t="s">
        <v>501</v>
      </c>
    </row>
    <row r="373" s="31" customFormat="true" ht="21.75" hidden="false" customHeight="true" outlineLevel="0" collapsed="false">
      <c r="A373" s="24"/>
      <c r="B373" s="25"/>
      <c r="C373" s="266" t="s">
        <v>502</v>
      </c>
      <c r="D373" s="266" t="s">
        <v>225</v>
      </c>
      <c r="E373" s="267" t="s">
        <v>503</v>
      </c>
      <c r="F373" s="268" t="s">
        <v>504</v>
      </c>
      <c r="G373" s="269" t="s">
        <v>306</v>
      </c>
      <c r="H373" s="270" t="n">
        <v>31.02</v>
      </c>
      <c r="I373" s="271"/>
      <c r="J373" s="272" t="n">
        <f aca="false">ROUND(I373*H373,2)</f>
        <v>0</v>
      </c>
      <c r="K373" s="273"/>
      <c r="L373" s="274"/>
      <c r="M373" s="275"/>
      <c r="N373" s="276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81</v>
      </c>
      <c r="AT373" s="224" t="s">
        <v>225</v>
      </c>
      <c r="AU373" s="224" t="s">
        <v>81</v>
      </c>
      <c r="AY373" s="3" t="s">
        <v>159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9</v>
      </c>
      <c r="BK373" s="225" t="n">
        <f aca="false">ROUND(I373*H373,2)</f>
        <v>0</v>
      </c>
      <c r="BL373" s="3" t="s">
        <v>165</v>
      </c>
      <c r="BM373" s="224" t="s">
        <v>505</v>
      </c>
    </row>
    <row r="374" s="242" customFormat="true" ht="12.8" hidden="false" customHeight="false" outlineLevel="0" collapsed="false">
      <c r="B374" s="243"/>
      <c r="C374" s="244"/>
      <c r="D374" s="226" t="s">
        <v>168</v>
      </c>
      <c r="E374" s="245"/>
      <c r="F374" s="246" t="s">
        <v>506</v>
      </c>
      <c r="G374" s="244"/>
      <c r="H374" s="247" t="n">
        <v>28.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8</v>
      </c>
      <c r="AU374" s="253" t="s">
        <v>81</v>
      </c>
      <c r="AV374" s="242" t="s">
        <v>81</v>
      </c>
      <c r="AW374" s="242" t="s">
        <v>29</v>
      </c>
      <c r="AX374" s="242" t="s">
        <v>72</v>
      </c>
      <c r="AY374" s="253" t="s">
        <v>159</v>
      </c>
    </row>
    <row r="375" s="254" customFormat="true" ht="12.8" hidden="false" customHeight="false" outlineLevel="0" collapsed="false">
      <c r="B375" s="255"/>
      <c r="C375" s="256"/>
      <c r="D375" s="226" t="s">
        <v>168</v>
      </c>
      <c r="E375" s="257"/>
      <c r="F375" s="258" t="s">
        <v>171</v>
      </c>
      <c r="G375" s="256"/>
      <c r="H375" s="259" t="n">
        <v>28.2</v>
      </c>
      <c r="I375" s="260"/>
      <c r="J375" s="256"/>
      <c r="K375" s="256"/>
      <c r="L375" s="261"/>
      <c r="M375" s="262"/>
      <c r="N375" s="263"/>
      <c r="O375" s="263"/>
      <c r="P375" s="263"/>
      <c r="Q375" s="263"/>
      <c r="R375" s="263"/>
      <c r="S375" s="263"/>
      <c r="T375" s="264"/>
      <c r="AT375" s="265" t="s">
        <v>168</v>
      </c>
      <c r="AU375" s="265" t="s">
        <v>81</v>
      </c>
      <c r="AV375" s="254" t="s">
        <v>165</v>
      </c>
      <c r="AW375" s="254" t="s">
        <v>29</v>
      </c>
      <c r="AX375" s="254" t="s">
        <v>72</v>
      </c>
      <c r="AY375" s="265" t="s">
        <v>159</v>
      </c>
    </row>
    <row r="376" s="242" customFormat="true" ht="12.8" hidden="false" customHeight="false" outlineLevel="0" collapsed="false">
      <c r="B376" s="243"/>
      <c r="C376" s="244"/>
      <c r="D376" s="226" t="s">
        <v>168</v>
      </c>
      <c r="E376" s="245"/>
      <c r="F376" s="246" t="s">
        <v>507</v>
      </c>
      <c r="G376" s="244"/>
      <c r="H376" s="247" t="n">
        <v>31.02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68</v>
      </c>
      <c r="AU376" s="253" t="s">
        <v>81</v>
      </c>
      <c r="AV376" s="242" t="s">
        <v>81</v>
      </c>
      <c r="AW376" s="242" t="s">
        <v>29</v>
      </c>
      <c r="AX376" s="242" t="s">
        <v>72</v>
      </c>
      <c r="AY376" s="253" t="s">
        <v>159</v>
      </c>
    </row>
    <row r="377" s="254" customFormat="true" ht="12.8" hidden="false" customHeight="false" outlineLevel="0" collapsed="false">
      <c r="B377" s="255"/>
      <c r="C377" s="256"/>
      <c r="D377" s="226" t="s">
        <v>168</v>
      </c>
      <c r="E377" s="257"/>
      <c r="F377" s="258" t="s">
        <v>171</v>
      </c>
      <c r="G377" s="256"/>
      <c r="H377" s="259" t="n">
        <v>31.02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68</v>
      </c>
      <c r="AU377" s="265" t="s">
        <v>81</v>
      </c>
      <c r="AV377" s="254" t="s">
        <v>165</v>
      </c>
      <c r="AW377" s="254" t="s">
        <v>29</v>
      </c>
      <c r="AX377" s="254" t="s">
        <v>79</v>
      </c>
      <c r="AY377" s="265" t="s">
        <v>159</v>
      </c>
    </row>
    <row r="378" s="31" customFormat="true" ht="16.5" hidden="false" customHeight="true" outlineLevel="0" collapsed="false">
      <c r="A378" s="24"/>
      <c r="B378" s="25"/>
      <c r="C378" s="212" t="s">
        <v>337</v>
      </c>
      <c r="D378" s="212" t="s">
        <v>161</v>
      </c>
      <c r="E378" s="213" t="s">
        <v>508</v>
      </c>
      <c r="F378" s="214" t="s">
        <v>509</v>
      </c>
      <c r="G378" s="215" t="s">
        <v>306</v>
      </c>
      <c r="H378" s="216" t="n">
        <v>519.4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65</v>
      </c>
      <c r="AT378" s="224" t="s">
        <v>161</v>
      </c>
      <c r="AU378" s="224" t="s">
        <v>81</v>
      </c>
      <c r="AY378" s="3" t="s">
        <v>15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9</v>
      </c>
      <c r="BK378" s="225" t="n">
        <f aca="false">ROUND(I378*H378,2)</f>
        <v>0</v>
      </c>
      <c r="BL378" s="3" t="s">
        <v>165</v>
      </c>
      <c r="BM378" s="224" t="s">
        <v>510</v>
      </c>
    </row>
    <row r="379" s="31" customFormat="true" ht="24.15" hidden="false" customHeight="true" outlineLevel="0" collapsed="false">
      <c r="A379" s="24"/>
      <c r="B379" s="25"/>
      <c r="C379" s="266" t="s">
        <v>511</v>
      </c>
      <c r="D379" s="266" t="s">
        <v>225</v>
      </c>
      <c r="E379" s="267" t="s">
        <v>512</v>
      </c>
      <c r="F379" s="268" t="s">
        <v>513</v>
      </c>
      <c r="G379" s="269" t="s">
        <v>306</v>
      </c>
      <c r="H379" s="270" t="n">
        <v>193.05</v>
      </c>
      <c r="I379" s="271"/>
      <c r="J379" s="272" t="n">
        <f aca="false">ROUND(I379*H379,2)</f>
        <v>0</v>
      </c>
      <c r="K379" s="273"/>
      <c r="L379" s="274"/>
      <c r="M379" s="275"/>
      <c r="N379" s="276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81</v>
      </c>
      <c r="AT379" s="224" t="s">
        <v>225</v>
      </c>
      <c r="AU379" s="224" t="s">
        <v>81</v>
      </c>
      <c r="AY379" s="3" t="s">
        <v>159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9</v>
      </c>
      <c r="BK379" s="225" t="n">
        <f aca="false">ROUND(I379*H379,2)</f>
        <v>0</v>
      </c>
      <c r="BL379" s="3" t="s">
        <v>165</v>
      </c>
      <c r="BM379" s="224" t="s">
        <v>514</v>
      </c>
    </row>
    <row r="380" s="242" customFormat="true" ht="12.8" hidden="false" customHeight="false" outlineLevel="0" collapsed="false">
      <c r="B380" s="243"/>
      <c r="C380" s="244"/>
      <c r="D380" s="226" t="s">
        <v>168</v>
      </c>
      <c r="E380" s="245"/>
      <c r="F380" s="246" t="s">
        <v>515</v>
      </c>
      <c r="G380" s="244"/>
      <c r="H380" s="247" t="n">
        <v>5.3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8</v>
      </c>
      <c r="AU380" s="253" t="s">
        <v>81</v>
      </c>
      <c r="AV380" s="242" t="s">
        <v>81</v>
      </c>
      <c r="AW380" s="242" t="s">
        <v>29</v>
      </c>
      <c r="AX380" s="242" t="s">
        <v>72</v>
      </c>
      <c r="AY380" s="253" t="s">
        <v>159</v>
      </c>
    </row>
    <row r="381" s="242" customFormat="true" ht="12.8" hidden="false" customHeight="false" outlineLevel="0" collapsed="false">
      <c r="B381" s="243"/>
      <c r="C381" s="244"/>
      <c r="D381" s="226" t="s">
        <v>168</v>
      </c>
      <c r="E381" s="245"/>
      <c r="F381" s="246" t="s">
        <v>516</v>
      </c>
      <c r="G381" s="244"/>
      <c r="H381" s="247" t="n">
        <v>107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68</v>
      </c>
      <c r="AU381" s="253" t="s">
        <v>81</v>
      </c>
      <c r="AV381" s="242" t="s">
        <v>81</v>
      </c>
      <c r="AW381" s="242" t="s">
        <v>29</v>
      </c>
      <c r="AX381" s="242" t="s">
        <v>72</v>
      </c>
      <c r="AY381" s="253" t="s">
        <v>159</v>
      </c>
    </row>
    <row r="382" s="242" customFormat="true" ht="12.8" hidden="false" customHeight="false" outlineLevel="0" collapsed="false">
      <c r="B382" s="243"/>
      <c r="C382" s="244"/>
      <c r="D382" s="226" t="s">
        <v>168</v>
      </c>
      <c r="E382" s="245"/>
      <c r="F382" s="246" t="s">
        <v>517</v>
      </c>
      <c r="G382" s="244"/>
      <c r="H382" s="247" t="n">
        <v>5.5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68</v>
      </c>
      <c r="AU382" s="253" t="s">
        <v>81</v>
      </c>
      <c r="AV382" s="242" t="s">
        <v>81</v>
      </c>
      <c r="AW382" s="242" t="s">
        <v>29</v>
      </c>
      <c r="AX382" s="242" t="s">
        <v>72</v>
      </c>
      <c r="AY382" s="253" t="s">
        <v>159</v>
      </c>
    </row>
    <row r="383" s="242" customFormat="true" ht="12.8" hidden="false" customHeight="false" outlineLevel="0" collapsed="false">
      <c r="B383" s="243"/>
      <c r="C383" s="244"/>
      <c r="D383" s="226" t="s">
        <v>168</v>
      </c>
      <c r="E383" s="245"/>
      <c r="F383" s="246" t="s">
        <v>518</v>
      </c>
      <c r="G383" s="244"/>
      <c r="H383" s="247" t="n">
        <v>5.5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68</v>
      </c>
      <c r="AU383" s="253" t="s">
        <v>81</v>
      </c>
      <c r="AV383" s="242" t="s">
        <v>81</v>
      </c>
      <c r="AW383" s="242" t="s">
        <v>29</v>
      </c>
      <c r="AX383" s="242" t="s">
        <v>72</v>
      </c>
      <c r="AY383" s="253" t="s">
        <v>159</v>
      </c>
    </row>
    <row r="384" s="242" customFormat="true" ht="12.8" hidden="false" customHeight="false" outlineLevel="0" collapsed="false">
      <c r="B384" s="243"/>
      <c r="C384" s="244"/>
      <c r="D384" s="226" t="s">
        <v>168</v>
      </c>
      <c r="E384" s="245"/>
      <c r="F384" s="246" t="s">
        <v>519</v>
      </c>
      <c r="G384" s="244"/>
      <c r="H384" s="247" t="n">
        <v>5.1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68</v>
      </c>
      <c r="AU384" s="253" t="s">
        <v>81</v>
      </c>
      <c r="AV384" s="242" t="s">
        <v>81</v>
      </c>
      <c r="AW384" s="242" t="s">
        <v>29</v>
      </c>
      <c r="AX384" s="242" t="s">
        <v>72</v>
      </c>
      <c r="AY384" s="253" t="s">
        <v>159</v>
      </c>
    </row>
    <row r="385" s="242" customFormat="true" ht="12.8" hidden="false" customHeight="false" outlineLevel="0" collapsed="false">
      <c r="B385" s="243"/>
      <c r="C385" s="244"/>
      <c r="D385" s="226" t="s">
        <v>168</v>
      </c>
      <c r="E385" s="245"/>
      <c r="F385" s="246" t="s">
        <v>520</v>
      </c>
      <c r="G385" s="244"/>
      <c r="H385" s="247" t="n">
        <v>6.6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8</v>
      </c>
      <c r="AU385" s="253" t="s">
        <v>81</v>
      </c>
      <c r="AV385" s="242" t="s">
        <v>81</v>
      </c>
      <c r="AW385" s="242" t="s">
        <v>29</v>
      </c>
      <c r="AX385" s="242" t="s">
        <v>72</v>
      </c>
      <c r="AY385" s="253" t="s">
        <v>159</v>
      </c>
    </row>
    <row r="386" s="242" customFormat="true" ht="12.8" hidden="false" customHeight="false" outlineLevel="0" collapsed="false">
      <c r="B386" s="243"/>
      <c r="C386" s="244"/>
      <c r="D386" s="226" t="s">
        <v>168</v>
      </c>
      <c r="E386" s="245"/>
      <c r="F386" s="246" t="s">
        <v>521</v>
      </c>
      <c r="G386" s="244"/>
      <c r="H386" s="247" t="n">
        <v>6.2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8</v>
      </c>
      <c r="AU386" s="253" t="s">
        <v>81</v>
      </c>
      <c r="AV386" s="242" t="s">
        <v>81</v>
      </c>
      <c r="AW386" s="242" t="s">
        <v>29</v>
      </c>
      <c r="AX386" s="242" t="s">
        <v>72</v>
      </c>
      <c r="AY386" s="253" t="s">
        <v>159</v>
      </c>
    </row>
    <row r="387" s="242" customFormat="true" ht="12.8" hidden="false" customHeight="false" outlineLevel="0" collapsed="false">
      <c r="B387" s="243"/>
      <c r="C387" s="244"/>
      <c r="D387" s="226" t="s">
        <v>168</v>
      </c>
      <c r="E387" s="245"/>
      <c r="F387" s="246" t="s">
        <v>522</v>
      </c>
      <c r="G387" s="244"/>
      <c r="H387" s="247" t="n">
        <v>6.6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68</v>
      </c>
      <c r="AU387" s="253" t="s">
        <v>81</v>
      </c>
      <c r="AV387" s="242" t="s">
        <v>81</v>
      </c>
      <c r="AW387" s="242" t="s">
        <v>29</v>
      </c>
      <c r="AX387" s="242" t="s">
        <v>72</v>
      </c>
      <c r="AY387" s="253" t="s">
        <v>159</v>
      </c>
    </row>
    <row r="388" s="242" customFormat="true" ht="12.8" hidden="false" customHeight="false" outlineLevel="0" collapsed="false">
      <c r="B388" s="243"/>
      <c r="C388" s="244"/>
      <c r="D388" s="226" t="s">
        <v>168</v>
      </c>
      <c r="E388" s="245"/>
      <c r="F388" s="246" t="s">
        <v>523</v>
      </c>
      <c r="G388" s="244"/>
      <c r="H388" s="247" t="n">
        <v>6.7</v>
      </c>
      <c r="I388" s="248"/>
      <c r="J388" s="244"/>
      <c r="K388" s="244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68</v>
      </c>
      <c r="AU388" s="253" t="s">
        <v>81</v>
      </c>
      <c r="AV388" s="242" t="s">
        <v>81</v>
      </c>
      <c r="AW388" s="242" t="s">
        <v>29</v>
      </c>
      <c r="AX388" s="242" t="s">
        <v>72</v>
      </c>
      <c r="AY388" s="253" t="s">
        <v>159</v>
      </c>
    </row>
    <row r="389" s="242" customFormat="true" ht="12.8" hidden="false" customHeight="false" outlineLevel="0" collapsed="false">
      <c r="B389" s="243"/>
      <c r="C389" s="244"/>
      <c r="D389" s="226" t="s">
        <v>168</v>
      </c>
      <c r="E389" s="245"/>
      <c r="F389" s="246" t="s">
        <v>524</v>
      </c>
      <c r="G389" s="244"/>
      <c r="H389" s="247" t="n">
        <v>21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68</v>
      </c>
      <c r="AU389" s="253" t="s">
        <v>81</v>
      </c>
      <c r="AV389" s="242" t="s">
        <v>81</v>
      </c>
      <c r="AW389" s="242" t="s">
        <v>29</v>
      </c>
      <c r="AX389" s="242" t="s">
        <v>72</v>
      </c>
      <c r="AY389" s="253" t="s">
        <v>159</v>
      </c>
    </row>
    <row r="390" s="254" customFormat="true" ht="12.8" hidden="false" customHeight="false" outlineLevel="0" collapsed="false">
      <c r="B390" s="255"/>
      <c r="C390" s="256"/>
      <c r="D390" s="226" t="s">
        <v>168</v>
      </c>
      <c r="E390" s="257"/>
      <c r="F390" s="258" t="s">
        <v>171</v>
      </c>
      <c r="G390" s="256"/>
      <c r="H390" s="259" t="n">
        <v>175.5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68</v>
      </c>
      <c r="AU390" s="265" t="s">
        <v>81</v>
      </c>
      <c r="AV390" s="254" t="s">
        <v>165</v>
      </c>
      <c r="AW390" s="254" t="s">
        <v>29</v>
      </c>
      <c r="AX390" s="254" t="s">
        <v>72</v>
      </c>
      <c r="AY390" s="265" t="s">
        <v>159</v>
      </c>
    </row>
    <row r="391" s="242" customFormat="true" ht="12.8" hidden="false" customHeight="false" outlineLevel="0" collapsed="false">
      <c r="B391" s="243"/>
      <c r="C391" s="244"/>
      <c r="D391" s="226" t="s">
        <v>168</v>
      </c>
      <c r="E391" s="245"/>
      <c r="F391" s="246" t="s">
        <v>525</v>
      </c>
      <c r="G391" s="244"/>
      <c r="H391" s="247" t="n">
        <v>193.0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8</v>
      </c>
      <c r="AU391" s="253" t="s">
        <v>81</v>
      </c>
      <c r="AV391" s="242" t="s">
        <v>81</v>
      </c>
      <c r="AW391" s="242" t="s">
        <v>29</v>
      </c>
      <c r="AX391" s="242" t="s">
        <v>72</v>
      </c>
      <c r="AY391" s="253" t="s">
        <v>159</v>
      </c>
    </row>
    <row r="392" s="254" customFormat="true" ht="12.8" hidden="false" customHeight="false" outlineLevel="0" collapsed="false">
      <c r="B392" s="255"/>
      <c r="C392" s="256"/>
      <c r="D392" s="226" t="s">
        <v>168</v>
      </c>
      <c r="E392" s="257"/>
      <c r="F392" s="258" t="s">
        <v>171</v>
      </c>
      <c r="G392" s="256"/>
      <c r="H392" s="259" t="n">
        <v>193.05</v>
      </c>
      <c r="I392" s="260"/>
      <c r="J392" s="256"/>
      <c r="K392" s="256"/>
      <c r="L392" s="261"/>
      <c r="M392" s="262"/>
      <c r="N392" s="263"/>
      <c r="O392" s="263"/>
      <c r="P392" s="263"/>
      <c r="Q392" s="263"/>
      <c r="R392" s="263"/>
      <c r="S392" s="263"/>
      <c r="T392" s="264"/>
      <c r="AT392" s="265" t="s">
        <v>168</v>
      </c>
      <c r="AU392" s="265" t="s">
        <v>81</v>
      </c>
      <c r="AV392" s="254" t="s">
        <v>165</v>
      </c>
      <c r="AW392" s="254" t="s">
        <v>29</v>
      </c>
      <c r="AX392" s="254" t="s">
        <v>79</v>
      </c>
      <c r="AY392" s="265" t="s">
        <v>159</v>
      </c>
    </row>
    <row r="393" s="31" customFormat="true" ht="16.5" hidden="false" customHeight="true" outlineLevel="0" collapsed="false">
      <c r="A393" s="24"/>
      <c r="B393" s="25"/>
      <c r="C393" s="266" t="s">
        <v>341</v>
      </c>
      <c r="D393" s="266" t="s">
        <v>225</v>
      </c>
      <c r="E393" s="267" t="s">
        <v>526</v>
      </c>
      <c r="F393" s="268" t="s">
        <v>527</v>
      </c>
      <c r="G393" s="269" t="s">
        <v>306</v>
      </c>
      <c r="H393" s="270" t="n">
        <v>11.33</v>
      </c>
      <c r="I393" s="271"/>
      <c r="J393" s="272" t="n">
        <f aca="false">ROUND(I393*H393,2)</f>
        <v>0</v>
      </c>
      <c r="K393" s="273"/>
      <c r="L393" s="274"/>
      <c r="M393" s="275"/>
      <c r="N393" s="276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81</v>
      </c>
      <c r="AT393" s="224" t="s">
        <v>225</v>
      </c>
      <c r="AU393" s="224" t="s">
        <v>81</v>
      </c>
      <c r="AY393" s="3" t="s">
        <v>15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9</v>
      </c>
      <c r="BK393" s="225" t="n">
        <f aca="false">ROUND(I393*H393,2)</f>
        <v>0</v>
      </c>
      <c r="BL393" s="3" t="s">
        <v>165</v>
      </c>
      <c r="BM393" s="224" t="s">
        <v>528</v>
      </c>
    </row>
    <row r="394" s="242" customFormat="true" ht="12.8" hidden="false" customHeight="false" outlineLevel="0" collapsed="false">
      <c r="B394" s="243"/>
      <c r="C394" s="244"/>
      <c r="D394" s="226" t="s">
        <v>168</v>
      </c>
      <c r="E394" s="245"/>
      <c r="F394" s="246" t="s">
        <v>529</v>
      </c>
      <c r="G394" s="244"/>
      <c r="H394" s="247" t="n">
        <v>10.3</v>
      </c>
      <c r="I394" s="248"/>
      <c r="J394" s="244"/>
      <c r="K394" s="244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68</v>
      </c>
      <c r="AU394" s="253" t="s">
        <v>81</v>
      </c>
      <c r="AV394" s="242" t="s">
        <v>81</v>
      </c>
      <c r="AW394" s="242" t="s">
        <v>29</v>
      </c>
      <c r="AX394" s="242" t="s">
        <v>72</v>
      </c>
      <c r="AY394" s="253" t="s">
        <v>159</v>
      </c>
    </row>
    <row r="395" s="254" customFormat="true" ht="12.8" hidden="false" customHeight="false" outlineLevel="0" collapsed="false">
      <c r="B395" s="255"/>
      <c r="C395" s="256"/>
      <c r="D395" s="226" t="s">
        <v>168</v>
      </c>
      <c r="E395" s="257"/>
      <c r="F395" s="258" t="s">
        <v>171</v>
      </c>
      <c r="G395" s="256"/>
      <c r="H395" s="259" t="n">
        <v>10.3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68</v>
      </c>
      <c r="AU395" s="265" t="s">
        <v>81</v>
      </c>
      <c r="AV395" s="254" t="s">
        <v>165</v>
      </c>
      <c r="AW395" s="254" t="s">
        <v>29</v>
      </c>
      <c r="AX395" s="254" t="s">
        <v>72</v>
      </c>
      <c r="AY395" s="265" t="s">
        <v>159</v>
      </c>
    </row>
    <row r="396" s="242" customFormat="true" ht="12.8" hidden="false" customHeight="false" outlineLevel="0" collapsed="false">
      <c r="B396" s="243"/>
      <c r="C396" s="244"/>
      <c r="D396" s="226" t="s">
        <v>168</v>
      </c>
      <c r="E396" s="245"/>
      <c r="F396" s="246" t="s">
        <v>530</v>
      </c>
      <c r="G396" s="244"/>
      <c r="H396" s="247" t="n">
        <v>11.33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8</v>
      </c>
      <c r="AU396" s="253" t="s">
        <v>81</v>
      </c>
      <c r="AV396" s="242" t="s">
        <v>81</v>
      </c>
      <c r="AW396" s="242" t="s">
        <v>29</v>
      </c>
      <c r="AX396" s="242" t="s">
        <v>72</v>
      </c>
      <c r="AY396" s="253" t="s">
        <v>159</v>
      </c>
    </row>
    <row r="397" s="254" customFormat="true" ht="12.8" hidden="false" customHeight="false" outlineLevel="0" collapsed="false">
      <c r="B397" s="255"/>
      <c r="C397" s="256"/>
      <c r="D397" s="226" t="s">
        <v>168</v>
      </c>
      <c r="E397" s="257"/>
      <c r="F397" s="258" t="s">
        <v>171</v>
      </c>
      <c r="G397" s="256"/>
      <c r="H397" s="259" t="n">
        <v>11.33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68</v>
      </c>
      <c r="AU397" s="265" t="s">
        <v>81</v>
      </c>
      <c r="AV397" s="254" t="s">
        <v>165</v>
      </c>
      <c r="AW397" s="254" t="s">
        <v>29</v>
      </c>
      <c r="AX397" s="254" t="s">
        <v>79</v>
      </c>
      <c r="AY397" s="265" t="s">
        <v>159</v>
      </c>
    </row>
    <row r="398" s="31" customFormat="true" ht="24.15" hidden="false" customHeight="true" outlineLevel="0" collapsed="false">
      <c r="A398" s="24"/>
      <c r="B398" s="25"/>
      <c r="C398" s="266" t="s">
        <v>531</v>
      </c>
      <c r="D398" s="266" t="s">
        <v>225</v>
      </c>
      <c r="E398" s="267" t="s">
        <v>532</v>
      </c>
      <c r="F398" s="268" t="s">
        <v>533</v>
      </c>
      <c r="G398" s="269" t="s">
        <v>306</v>
      </c>
      <c r="H398" s="270" t="n">
        <v>205.965</v>
      </c>
      <c r="I398" s="271"/>
      <c r="J398" s="272" t="n">
        <f aca="false">ROUND(I398*H398,2)</f>
        <v>0</v>
      </c>
      <c r="K398" s="273"/>
      <c r="L398" s="274"/>
      <c r="M398" s="275"/>
      <c r="N398" s="276" t="s">
        <v>37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81</v>
      </c>
      <c r="AT398" s="224" t="s">
        <v>225</v>
      </c>
      <c r="AU398" s="224" t="s">
        <v>81</v>
      </c>
      <c r="AY398" s="3" t="s">
        <v>15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9</v>
      </c>
      <c r="BK398" s="225" t="n">
        <f aca="false">ROUND(I398*H398,2)</f>
        <v>0</v>
      </c>
      <c r="BL398" s="3" t="s">
        <v>165</v>
      </c>
      <c r="BM398" s="224" t="s">
        <v>534</v>
      </c>
    </row>
    <row r="399" s="242" customFormat="true" ht="12.8" hidden="false" customHeight="false" outlineLevel="0" collapsed="false">
      <c r="B399" s="243"/>
      <c r="C399" s="244"/>
      <c r="D399" s="226" t="s">
        <v>168</v>
      </c>
      <c r="E399" s="245"/>
      <c r="F399" s="246" t="s">
        <v>515</v>
      </c>
      <c r="G399" s="244"/>
      <c r="H399" s="247" t="n">
        <v>5.3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68</v>
      </c>
      <c r="AU399" s="253" t="s">
        <v>81</v>
      </c>
      <c r="AV399" s="242" t="s">
        <v>81</v>
      </c>
      <c r="AW399" s="242" t="s">
        <v>29</v>
      </c>
      <c r="AX399" s="242" t="s">
        <v>72</v>
      </c>
      <c r="AY399" s="253" t="s">
        <v>159</v>
      </c>
    </row>
    <row r="400" s="242" customFormat="true" ht="12.8" hidden="false" customHeight="false" outlineLevel="0" collapsed="false">
      <c r="B400" s="243"/>
      <c r="C400" s="244"/>
      <c r="D400" s="226" t="s">
        <v>168</v>
      </c>
      <c r="E400" s="245"/>
      <c r="F400" s="246" t="s">
        <v>516</v>
      </c>
      <c r="G400" s="244"/>
      <c r="H400" s="247" t="n">
        <v>107</v>
      </c>
      <c r="I400" s="248"/>
      <c r="J400" s="244"/>
      <c r="K400" s="244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68</v>
      </c>
      <c r="AU400" s="253" t="s">
        <v>81</v>
      </c>
      <c r="AV400" s="242" t="s">
        <v>81</v>
      </c>
      <c r="AW400" s="242" t="s">
        <v>29</v>
      </c>
      <c r="AX400" s="242" t="s">
        <v>72</v>
      </c>
      <c r="AY400" s="253" t="s">
        <v>159</v>
      </c>
    </row>
    <row r="401" s="242" customFormat="true" ht="12.8" hidden="false" customHeight="false" outlineLevel="0" collapsed="false">
      <c r="B401" s="243"/>
      <c r="C401" s="244"/>
      <c r="D401" s="226" t="s">
        <v>168</v>
      </c>
      <c r="E401" s="245"/>
      <c r="F401" s="246" t="s">
        <v>517</v>
      </c>
      <c r="G401" s="244"/>
      <c r="H401" s="247" t="n">
        <v>5.5</v>
      </c>
      <c r="I401" s="248"/>
      <c r="J401" s="244"/>
      <c r="K401" s="244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68</v>
      </c>
      <c r="AU401" s="253" t="s">
        <v>81</v>
      </c>
      <c r="AV401" s="242" t="s">
        <v>81</v>
      </c>
      <c r="AW401" s="242" t="s">
        <v>29</v>
      </c>
      <c r="AX401" s="242" t="s">
        <v>72</v>
      </c>
      <c r="AY401" s="253" t="s">
        <v>159</v>
      </c>
    </row>
    <row r="402" s="242" customFormat="true" ht="12.8" hidden="false" customHeight="false" outlineLevel="0" collapsed="false">
      <c r="B402" s="243"/>
      <c r="C402" s="244"/>
      <c r="D402" s="226" t="s">
        <v>168</v>
      </c>
      <c r="E402" s="245"/>
      <c r="F402" s="246" t="s">
        <v>518</v>
      </c>
      <c r="G402" s="244"/>
      <c r="H402" s="247" t="n">
        <v>5.5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68</v>
      </c>
      <c r="AU402" s="253" t="s">
        <v>81</v>
      </c>
      <c r="AV402" s="242" t="s">
        <v>81</v>
      </c>
      <c r="AW402" s="242" t="s">
        <v>29</v>
      </c>
      <c r="AX402" s="242" t="s">
        <v>72</v>
      </c>
      <c r="AY402" s="253" t="s">
        <v>159</v>
      </c>
    </row>
    <row r="403" s="242" customFormat="true" ht="12.8" hidden="false" customHeight="false" outlineLevel="0" collapsed="false">
      <c r="B403" s="243"/>
      <c r="C403" s="244"/>
      <c r="D403" s="226" t="s">
        <v>168</v>
      </c>
      <c r="E403" s="245"/>
      <c r="F403" s="246" t="s">
        <v>535</v>
      </c>
      <c r="G403" s="244"/>
      <c r="H403" s="247" t="n">
        <v>18.44</v>
      </c>
      <c r="I403" s="248"/>
      <c r="J403" s="244"/>
      <c r="K403" s="244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68</v>
      </c>
      <c r="AU403" s="253" t="s">
        <v>81</v>
      </c>
      <c r="AV403" s="242" t="s">
        <v>81</v>
      </c>
      <c r="AW403" s="242" t="s">
        <v>29</v>
      </c>
      <c r="AX403" s="242" t="s">
        <v>72</v>
      </c>
      <c r="AY403" s="253" t="s">
        <v>159</v>
      </c>
    </row>
    <row r="404" s="242" customFormat="true" ht="12.8" hidden="false" customHeight="false" outlineLevel="0" collapsed="false">
      <c r="B404" s="243"/>
      <c r="C404" s="244"/>
      <c r="D404" s="226" t="s">
        <v>168</v>
      </c>
      <c r="E404" s="245"/>
      <c r="F404" s="246" t="s">
        <v>536</v>
      </c>
      <c r="G404" s="244"/>
      <c r="H404" s="247" t="n">
        <v>6.16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68</v>
      </c>
      <c r="AU404" s="253" t="s">
        <v>81</v>
      </c>
      <c r="AV404" s="242" t="s">
        <v>81</v>
      </c>
      <c r="AW404" s="242" t="s">
        <v>29</v>
      </c>
      <c r="AX404" s="242" t="s">
        <v>72</v>
      </c>
      <c r="AY404" s="253" t="s">
        <v>159</v>
      </c>
    </row>
    <row r="405" s="242" customFormat="true" ht="12.8" hidden="false" customHeight="false" outlineLevel="0" collapsed="false">
      <c r="B405" s="243"/>
      <c r="C405" s="244"/>
      <c r="D405" s="226" t="s">
        <v>168</v>
      </c>
      <c r="E405" s="245"/>
      <c r="F405" s="246" t="s">
        <v>519</v>
      </c>
      <c r="G405" s="244"/>
      <c r="H405" s="247" t="n">
        <v>5.1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68</v>
      </c>
      <c r="AU405" s="253" t="s">
        <v>81</v>
      </c>
      <c r="AV405" s="242" t="s">
        <v>81</v>
      </c>
      <c r="AW405" s="242" t="s">
        <v>29</v>
      </c>
      <c r="AX405" s="242" t="s">
        <v>72</v>
      </c>
      <c r="AY405" s="253" t="s">
        <v>159</v>
      </c>
    </row>
    <row r="406" s="242" customFormat="true" ht="12.8" hidden="false" customHeight="false" outlineLevel="0" collapsed="false">
      <c r="B406" s="243"/>
      <c r="C406" s="244"/>
      <c r="D406" s="226" t="s">
        <v>168</v>
      </c>
      <c r="E406" s="245"/>
      <c r="F406" s="246" t="s">
        <v>520</v>
      </c>
      <c r="G406" s="244"/>
      <c r="H406" s="247" t="n">
        <v>6.6</v>
      </c>
      <c r="I406" s="248"/>
      <c r="J406" s="244"/>
      <c r="K406" s="244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68</v>
      </c>
      <c r="AU406" s="253" t="s">
        <v>81</v>
      </c>
      <c r="AV406" s="242" t="s">
        <v>81</v>
      </c>
      <c r="AW406" s="242" t="s">
        <v>29</v>
      </c>
      <c r="AX406" s="242" t="s">
        <v>72</v>
      </c>
      <c r="AY406" s="253" t="s">
        <v>159</v>
      </c>
    </row>
    <row r="407" s="242" customFormat="true" ht="12.8" hidden="false" customHeight="false" outlineLevel="0" collapsed="false">
      <c r="B407" s="243"/>
      <c r="C407" s="244"/>
      <c r="D407" s="226" t="s">
        <v>168</v>
      </c>
      <c r="E407" s="245"/>
      <c r="F407" s="246" t="s">
        <v>521</v>
      </c>
      <c r="G407" s="244"/>
      <c r="H407" s="247" t="n">
        <v>6.2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68</v>
      </c>
      <c r="AU407" s="253" t="s">
        <v>81</v>
      </c>
      <c r="AV407" s="242" t="s">
        <v>81</v>
      </c>
      <c r="AW407" s="242" t="s">
        <v>29</v>
      </c>
      <c r="AX407" s="242" t="s">
        <v>72</v>
      </c>
      <c r="AY407" s="253" t="s">
        <v>159</v>
      </c>
    </row>
    <row r="408" s="242" customFormat="true" ht="12.8" hidden="false" customHeight="false" outlineLevel="0" collapsed="false">
      <c r="B408" s="243"/>
      <c r="C408" s="244"/>
      <c r="D408" s="226" t="s">
        <v>168</v>
      </c>
      <c r="E408" s="245"/>
      <c r="F408" s="246" t="s">
        <v>522</v>
      </c>
      <c r="G408" s="244"/>
      <c r="H408" s="247" t="n">
        <v>6.6</v>
      </c>
      <c r="I408" s="248"/>
      <c r="J408" s="244"/>
      <c r="K408" s="244"/>
      <c r="L408" s="249"/>
      <c r="M408" s="250"/>
      <c r="N408" s="251"/>
      <c r="O408" s="251"/>
      <c r="P408" s="251"/>
      <c r="Q408" s="251"/>
      <c r="R408" s="251"/>
      <c r="S408" s="251"/>
      <c r="T408" s="252"/>
      <c r="AT408" s="253" t="s">
        <v>168</v>
      </c>
      <c r="AU408" s="253" t="s">
        <v>81</v>
      </c>
      <c r="AV408" s="242" t="s">
        <v>81</v>
      </c>
      <c r="AW408" s="242" t="s">
        <v>29</v>
      </c>
      <c r="AX408" s="242" t="s">
        <v>72</v>
      </c>
      <c r="AY408" s="253" t="s">
        <v>159</v>
      </c>
    </row>
    <row r="409" s="242" customFormat="true" ht="12.8" hidden="false" customHeight="false" outlineLevel="0" collapsed="false">
      <c r="B409" s="243"/>
      <c r="C409" s="244"/>
      <c r="D409" s="226" t="s">
        <v>168</v>
      </c>
      <c r="E409" s="245"/>
      <c r="F409" s="246" t="s">
        <v>523</v>
      </c>
      <c r="G409" s="244"/>
      <c r="H409" s="247" t="n">
        <v>6.7</v>
      </c>
      <c r="I409" s="248"/>
      <c r="J409" s="244"/>
      <c r="K409" s="244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68</v>
      </c>
      <c r="AU409" s="253" t="s">
        <v>81</v>
      </c>
      <c r="AV409" s="242" t="s">
        <v>81</v>
      </c>
      <c r="AW409" s="242" t="s">
        <v>29</v>
      </c>
      <c r="AX409" s="242" t="s">
        <v>72</v>
      </c>
      <c r="AY409" s="253" t="s">
        <v>159</v>
      </c>
    </row>
    <row r="410" s="254" customFormat="true" ht="12.8" hidden="false" customHeight="false" outlineLevel="0" collapsed="false">
      <c r="B410" s="255"/>
      <c r="C410" s="256"/>
      <c r="D410" s="226" t="s">
        <v>168</v>
      </c>
      <c r="E410" s="257"/>
      <c r="F410" s="258" t="s">
        <v>171</v>
      </c>
      <c r="G410" s="256"/>
      <c r="H410" s="259" t="n">
        <v>179.1</v>
      </c>
      <c r="I410" s="260"/>
      <c r="J410" s="256"/>
      <c r="K410" s="256"/>
      <c r="L410" s="261"/>
      <c r="M410" s="262"/>
      <c r="N410" s="263"/>
      <c r="O410" s="263"/>
      <c r="P410" s="263"/>
      <c r="Q410" s="263"/>
      <c r="R410" s="263"/>
      <c r="S410" s="263"/>
      <c r="T410" s="264"/>
      <c r="AT410" s="265" t="s">
        <v>168</v>
      </c>
      <c r="AU410" s="265" t="s">
        <v>81</v>
      </c>
      <c r="AV410" s="254" t="s">
        <v>165</v>
      </c>
      <c r="AW410" s="254" t="s">
        <v>29</v>
      </c>
      <c r="AX410" s="254" t="s">
        <v>72</v>
      </c>
      <c r="AY410" s="265" t="s">
        <v>159</v>
      </c>
    </row>
    <row r="411" s="242" customFormat="true" ht="12.8" hidden="false" customHeight="false" outlineLevel="0" collapsed="false">
      <c r="B411" s="243"/>
      <c r="C411" s="244"/>
      <c r="D411" s="226" t="s">
        <v>168</v>
      </c>
      <c r="E411" s="245"/>
      <c r="F411" s="246" t="s">
        <v>537</v>
      </c>
      <c r="G411" s="244"/>
      <c r="H411" s="247" t="n">
        <v>205.965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68</v>
      </c>
      <c r="AU411" s="253" t="s">
        <v>81</v>
      </c>
      <c r="AV411" s="242" t="s">
        <v>81</v>
      </c>
      <c r="AW411" s="242" t="s">
        <v>29</v>
      </c>
      <c r="AX411" s="242" t="s">
        <v>72</v>
      </c>
      <c r="AY411" s="253" t="s">
        <v>159</v>
      </c>
    </row>
    <row r="412" s="254" customFormat="true" ht="12.8" hidden="false" customHeight="false" outlineLevel="0" collapsed="false">
      <c r="B412" s="255"/>
      <c r="C412" s="256"/>
      <c r="D412" s="226" t="s">
        <v>168</v>
      </c>
      <c r="E412" s="257"/>
      <c r="F412" s="258" t="s">
        <v>171</v>
      </c>
      <c r="G412" s="256"/>
      <c r="H412" s="259" t="n">
        <v>205.965</v>
      </c>
      <c r="I412" s="260"/>
      <c r="J412" s="256"/>
      <c r="K412" s="256"/>
      <c r="L412" s="261"/>
      <c r="M412" s="262"/>
      <c r="N412" s="263"/>
      <c r="O412" s="263"/>
      <c r="P412" s="263"/>
      <c r="Q412" s="263"/>
      <c r="R412" s="263"/>
      <c r="S412" s="263"/>
      <c r="T412" s="264"/>
      <c r="AT412" s="265" t="s">
        <v>168</v>
      </c>
      <c r="AU412" s="265" t="s">
        <v>81</v>
      </c>
      <c r="AV412" s="254" t="s">
        <v>165</v>
      </c>
      <c r="AW412" s="254" t="s">
        <v>29</v>
      </c>
      <c r="AX412" s="254" t="s">
        <v>79</v>
      </c>
      <c r="AY412" s="265" t="s">
        <v>159</v>
      </c>
    </row>
    <row r="413" s="31" customFormat="true" ht="24.15" hidden="false" customHeight="true" outlineLevel="0" collapsed="false">
      <c r="A413" s="24"/>
      <c r="B413" s="25"/>
      <c r="C413" s="266" t="s">
        <v>363</v>
      </c>
      <c r="D413" s="266" t="s">
        <v>225</v>
      </c>
      <c r="E413" s="267" t="s">
        <v>538</v>
      </c>
      <c r="F413" s="268" t="s">
        <v>539</v>
      </c>
      <c r="G413" s="269" t="s">
        <v>306</v>
      </c>
      <c r="H413" s="270" t="n">
        <v>177.675</v>
      </c>
      <c r="I413" s="271"/>
      <c r="J413" s="272" t="n">
        <f aca="false">ROUND(I413*H413,2)</f>
        <v>0</v>
      </c>
      <c r="K413" s="273"/>
      <c r="L413" s="274"/>
      <c r="M413" s="275"/>
      <c r="N413" s="276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81</v>
      </c>
      <c r="AT413" s="224" t="s">
        <v>225</v>
      </c>
      <c r="AU413" s="224" t="s">
        <v>81</v>
      </c>
      <c r="AY413" s="3" t="s">
        <v>15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9</v>
      </c>
      <c r="BK413" s="225" t="n">
        <f aca="false">ROUND(I413*H413,2)</f>
        <v>0</v>
      </c>
      <c r="BL413" s="3" t="s">
        <v>165</v>
      </c>
      <c r="BM413" s="224" t="s">
        <v>540</v>
      </c>
    </row>
    <row r="414" s="242" customFormat="true" ht="12.8" hidden="false" customHeight="false" outlineLevel="0" collapsed="false">
      <c r="B414" s="243"/>
      <c r="C414" s="244"/>
      <c r="D414" s="226" t="s">
        <v>168</v>
      </c>
      <c r="E414" s="245"/>
      <c r="F414" s="246" t="s">
        <v>515</v>
      </c>
      <c r="G414" s="244"/>
      <c r="H414" s="247" t="n">
        <v>5.3</v>
      </c>
      <c r="I414" s="248"/>
      <c r="J414" s="244"/>
      <c r="K414" s="244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68</v>
      </c>
      <c r="AU414" s="253" t="s">
        <v>81</v>
      </c>
      <c r="AV414" s="242" t="s">
        <v>81</v>
      </c>
      <c r="AW414" s="242" t="s">
        <v>29</v>
      </c>
      <c r="AX414" s="242" t="s">
        <v>72</v>
      </c>
      <c r="AY414" s="253" t="s">
        <v>159</v>
      </c>
    </row>
    <row r="415" s="242" customFormat="true" ht="12.8" hidden="false" customHeight="false" outlineLevel="0" collapsed="false">
      <c r="B415" s="243"/>
      <c r="C415" s="244"/>
      <c r="D415" s="226" t="s">
        <v>168</v>
      </c>
      <c r="E415" s="245"/>
      <c r="F415" s="246" t="s">
        <v>516</v>
      </c>
      <c r="G415" s="244"/>
      <c r="H415" s="247" t="n">
        <v>107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68</v>
      </c>
      <c r="AU415" s="253" t="s">
        <v>81</v>
      </c>
      <c r="AV415" s="242" t="s">
        <v>81</v>
      </c>
      <c r="AW415" s="242" t="s">
        <v>29</v>
      </c>
      <c r="AX415" s="242" t="s">
        <v>72</v>
      </c>
      <c r="AY415" s="253" t="s">
        <v>159</v>
      </c>
    </row>
    <row r="416" s="242" customFormat="true" ht="12.8" hidden="false" customHeight="false" outlineLevel="0" collapsed="false">
      <c r="B416" s="243"/>
      <c r="C416" s="244"/>
      <c r="D416" s="226" t="s">
        <v>168</v>
      </c>
      <c r="E416" s="245"/>
      <c r="F416" s="246" t="s">
        <v>517</v>
      </c>
      <c r="G416" s="244"/>
      <c r="H416" s="247" t="n">
        <v>5.5</v>
      </c>
      <c r="I416" s="248"/>
      <c r="J416" s="244"/>
      <c r="K416" s="244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68</v>
      </c>
      <c r="AU416" s="253" t="s">
        <v>81</v>
      </c>
      <c r="AV416" s="242" t="s">
        <v>81</v>
      </c>
      <c r="AW416" s="242" t="s">
        <v>29</v>
      </c>
      <c r="AX416" s="242" t="s">
        <v>72</v>
      </c>
      <c r="AY416" s="253" t="s">
        <v>159</v>
      </c>
    </row>
    <row r="417" s="242" customFormat="true" ht="12.8" hidden="false" customHeight="false" outlineLevel="0" collapsed="false">
      <c r="B417" s="243"/>
      <c r="C417" s="244"/>
      <c r="D417" s="226" t="s">
        <v>168</v>
      </c>
      <c r="E417" s="245"/>
      <c r="F417" s="246" t="s">
        <v>518</v>
      </c>
      <c r="G417" s="244"/>
      <c r="H417" s="247" t="n">
        <v>5.5</v>
      </c>
      <c r="I417" s="248"/>
      <c r="J417" s="244"/>
      <c r="K417" s="244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68</v>
      </c>
      <c r="AU417" s="253" t="s">
        <v>81</v>
      </c>
      <c r="AV417" s="242" t="s">
        <v>81</v>
      </c>
      <c r="AW417" s="242" t="s">
        <v>29</v>
      </c>
      <c r="AX417" s="242" t="s">
        <v>72</v>
      </c>
      <c r="AY417" s="253" t="s">
        <v>159</v>
      </c>
    </row>
    <row r="418" s="242" customFormat="true" ht="12.8" hidden="false" customHeight="false" outlineLevel="0" collapsed="false">
      <c r="B418" s="243"/>
      <c r="C418" s="244"/>
      <c r="D418" s="226" t="s">
        <v>168</v>
      </c>
      <c r="E418" s="245"/>
      <c r="F418" s="246" t="s">
        <v>519</v>
      </c>
      <c r="G418" s="244"/>
      <c r="H418" s="247" t="n">
        <v>5.1</v>
      </c>
      <c r="I418" s="248"/>
      <c r="J418" s="244"/>
      <c r="K418" s="244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68</v>
      </c>
      <c r="AU418" s="253" t="s">
        <v>81</v>
      </c>
      <c r="AV418" s="242" t="s">
        <v>81</v>
      </c>
      <c r="AW418" s="242" t="s">
        <v>29</v>
      </c>
      <c r="AX418" s="242" t="s">
        <v>72</v>
      </c>
      <c r="AY418" s="253" t="s">
        <v>159</v>
      </c>
    </row>
    <row r="419" s="242" customFormat="true" ht="12.8" hidden="false" customHeight="false" outlineLevel="0" collapsed="false">
      <c r="B419" s="243"/>
      <c r="C419" s="244"/>
      <c r="D419" s="226" t="s">
        <v>168</v>
      </c>
      <c r="E419" s="245"/>
      <c r="F419" s="246" t="s">
        <v>520</v>
      </c>
      <c r="G419" s="244"/>
      <c r="H419" s="247" t="n">
        <v>6.6</v>
      </c>
      <c r="I419" s="248"/>
      <c r="J419" s="244"/>
      <c r="K419" s="244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68</v>
      </c>
      <c r="AU419" s="253" t="s">
        <v>81</v>
      </c>
      <c r="AV419" s="242" t="s">
        <v>81</v>
      </c>
      <c r="AW419" s="242" t="s">
        <v>29</v>
      </c>
      <c r="AX419" s="242" t="s">
        <v>72</v>
      </c>
      <c r="AY419" s="253" t="s">
        <v>159</v>
      </c>
    </row>
    <row r="420" s="242" customFormat="true" ht="12.8" hidden="false" customHeight="false" outlineLevel="0" collapsed="false">
      <c r="B420" s="243"/>
      <c r="C420" s="244"/>
      <c r="D420" s="226" t="s">
        <v>168</v>
      </c>
      <c r="E420" s="245"/>
      <c r="F420" s="246" t="s">
        <v>521</v>
      </c>
      <c r="G420" s="244"/>
      <c r="H420" s="247" t="n">
        <v>6.2</v>
      </c>
      <c r="I420" s="248"/>
      <c r="J420" s="244"/>
      <c r="K420" s="244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68</v>
      </c>
      <c r="AU420" s="253" t="s">
        <v>81</v>
      </c>
      <c r="AV420" s="242" t="s">
        <v>81</v>
      </c>
      <c r="AW420" s="242" t="s">
        <v>29</v>
      </c>
      <c r="AX420" s="242" t="s">
        <v>72</v>
      </c>
      <c r="AY420" s="253" t="s">
        <v>159</v>
      </c>
    </row>
    <row r="421" s="242" customFormat="true" ht="12.8" hidden="false" customHeight="false" outlineLevel="0" collapsed="false">
      <c r="B421" s="243"/>
      <c r="C421" s="244"/>
      <c r="D421" s="226" t="s">
        <v>168</v>
      </c>
      <c r="E421" s="245"/>
      <c r="F421" s="246" t="s">
        <v>522</v>
      </c>
      <c r="G421" s="244"/>
      <c r="H421" s="247" t="n">
        <v>6.6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8</v>
      </c>
      <c r="AU421" s="253" t="s">
        <v>81</v>
      </c>
      <c r="AV421" s="242" t="s">
        <v>81</v>
      </c>
      <c r="AW421" s="242" t="s">
        <v>29</v>
      </c>
      <c r="AX421" s="242" t="s">
        <v>72</v>
      </c>
      <c r="AY421" s="253" t="s">
        <v>159</v>
      </c>
    </row>
    <row r="422" s="242" customFormat="true" ht="12.8" hidden="false" customHeight="false" outlineLevel="0" collapsed="false">
      <c r="B422" s="243"/>
      <c r="C422" s="244"/>
      <c r="D422" s="226" t="s">
        <v>168</v>
      </c>
      <c r="E422" s="245"/>
      <c r="F422" s="246" t="s">
        <v>523</v>
      </c>
      <c r="G422" s="244"/>
      <c r="H422" s="247" t="n">
        <v>6.7</v>
      </c>
      <c r="I422" s="248"/>
      <c r="J422" s="244"/>
      <c r="K422" s="244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68</v>
      </c>
      <c r="AU422" s="253" t="s">
        <v>81</v>
      </c>
      <c r="AV422" s="242" t="s">
        <v>81</v>
      </c>
      <c r="AW422" s="242" t="s">
        <v>29</v>
      </c>
      <c r="AX422" s="242" t="s">
        <v>72</v>
      </c>
      <c r="AY422" s="253" t="s">
        <v>159</v>
      </c>
    </row>
    <row r="423" s="254" customFormat="true" ht="12.8" hidden="false" customHeight="false" outlineLevel="0" collapsed="false">
      <c r="B423" s="255"/>
      <c r="C423" s="256"/>
      <c r="D423" s="226" t="s">
        <v>168</v>
      </c>
      <c r="E423" s="257"/>
      <c r="F423" s="258" t="s">
        <v>171</v>
      </c>
      <c r="G423" s="256"/>
      <c r="H423" s="259" t="n">
        <v>154.5</v>
      </c>
      <c r="I423" s="260"/>
      <c r="J423" s="256"/>
      <c r="K423" s="256"/>
      <c r="L423" s="261"/>
      <c r="M423" s="262"/>
      <c r="N423" s="263"/>
      <c r="O423" s="263"/>
      <c r="P423" s="263"/>
      <c r="Q423" s="263"/>
      <c r="R423" s="263"/>
      <c r="S423" s="263"/>
      <c r="T423" s="264"/>
      <c r="AT423" s="265" t="s">
        <v>168</v>
      </c>
      <c r="AU423" s="265" t="s">
        <v>81</v>
      </c>
      <c r="AV423" s="254" t="s">
        <v>165</v>
      </c>
      <c r="AW423" s="254" t="s">
        <v>29</v>
      </c>
      <c r="AX423" s="254" t="s">
        <v>72</v>
      </c>
      <c r="AY423" s="265" t="s">
        <v>159</v>
      </c>
    </row>
    <row r="424" s="242" customFormat="true" ht="12.8" hidden="false" customHeight="false" outlineLevel="0" collapsed="false">
      <c r="B424" s="243"/>
      <c r="C424" s="244"/>
      <c r="D424" s="226" t="s">
        <v>168</v>
      </c>
      <c r="E424" s="245"/>
      <c r="F424" s="246" t="s">
        <v>541</v>
      </c>
      <c r="G424" s="244"/>
      <c r="H424" s="247" t="n">
        <v>177.675</v>
      </c>
      <c r="I424" s="248"/>
      <c r="J424" s="244"/>
      <c r="K424" s="244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68</v>
      </c>
      <c r="AU424" s="253" t="s">
        <v>81</v>
      </c>
      <c r="AV424" s="242" t="s">
        <v>81</v>
      </c>
      <c r="AW424" s="242" t="s">
        <v>29</v>
      </c>
      <c r="AX424" s="242" t="s">
        <v>72</v>
      </c>
      <c r="AY424" s="253" t="s">
        <v>159</v>
      </c>
    </row>
    <row r="425" s="254" customFormat="true" ht="12.8" hidden="false" customHeight="false" outlineLevel="0" collapsed="false">
      <c r="B425" s="255"/>
      <c r="C425" s="256"/>
      <c r="D425" s="226" t="s">
        <v>168</v>
      </c>
      <c r="E425" s="257"/>
      <c r="F425" s="258" t="s">
        <v>171</v>
      </c>
      <c r="G425" s="256"/>
      <c r="H425" s="259" t="n">
        <v>177.675</v>
      </c>
      <c r="I425" s="260"/>
      <c r="J425" s="256"/>
      <c r="K425" s="256"/>
      <c r="L425" s="261"/>
      <c r="M425" s="262"/>
      <c r="N425" s="263"/>
      <c r="O425" s="263"/>
      <c r="P425" s="263"/>
      <c r="Q425" s="263"/>
      <c r="R425" s="263"/>
      <c r="S425" s="263"/>
      <c r="T425" s="264"/>
      <c r="AT425" s="265" t="s">
        <v>168</v>
      </c>
      <c r="AU425" s="265" t="s">
        <v>81</v>
      </c>
      <c r="AV425" s="254" t="s">
        <v>165</v>
      </c>
      <c r="AW425" s="254" t="s">
        <v>29</v>
      </c>
      <c r="AX425" s="254" t="s">
        <v>79</v>
      </c>
      <c r="AY425" s="265" t="s">
        <v>159</v>
      </c>
    </row>
    <row r="426" s="31" customFormat="true" ht="24.15" hidden="false" customHeight="true" outlineLevel="0" collapsed="false">
      <c r="A426" s="24"/>
      <c r="B426" s="25"/>
      <c r="C426" s="212" t="s">
        <v>542</v>
      </c>
      <c r="D426" s="212" t="s">
        <v>161</v>
      </c>
      <c r="E426" s="213" t="s">
        <v>543</v>
      </c>
      <c r="F426" s="214" t="s">
        <v>544</v>
      </c>
      <c r="G426" s="215" t="s">
        <v>164</v>
      </c>
      <c r="H426" s="216" t="n">
        <v>4</v>
      </c>
      <c r="I426" s="217"/>
      <c r="J426" s="218" t="n">
        <f aca="false">ROUND(I426*H426,2)</f>
        <v>0</v>
      </c>
      <c r="K426" s="219"/>
      <c r="L426" s="30"/>
      <c r="M426" s="220"/>
      <c r="N426" s="221" t="s">
        <v>37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65</v>
      </c>
      <c r="AT426" s="224" t="s">
        <v>161</v>
      </c>
      <c r="AU426" s="224" t="s">
        <v>81</v>
      </c>
      <c r="AY426" s="3" t="s">
        <v>15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9</v>
      </c>
      <c r="BK426" s="225" t="n">
        <f aca="false">ROUND(I426*H426,2)</f>
        <v>0</v>
      </c>
      <c r="BL426" s="3" t="s">
        <v>165</v>
      </c>
      <c r="BM426" s="224" t="s">
        <v>545</v>
      </c>
    </row>
    <row r="427" s="242" customFormat="true" ht="12.8" hidden="false" customHeight="false" outlineLevel="0" collapsed="false">
      <c r="B427" s="243"/>
      <c r="C427" s="244"/>
      <c r="D427" s="226" t="s">
        <v>168</v>
      </c>
      <c r="E427" s="245"/>
      <c r="F427" s="246" t="s">
        <v>546</v>
      </c>
      <c r="G427" s="244"/>
      <c r="H427" s="247" t="n">
        <v>4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8</v>
      </c>
      <c r="AU427" s="253" t="s">
        <v>81</v>
      </c>
      <c r="AV427" s="242" t="s">
        <v>81</v>
      </c>
      <c r="AW427" s="242" t="s">
        <v>29</v>
      </c>
      <c r="AX427" s="242" t="s">
        <v>72</v>
      </c>
      <c r="AY427" s="253" t="s">
        <v>159</v>
      </c>
    </row>
    <row r="428" s="254" customFormat="true" ht="12.8" hidden="false" customHeight="false" outlineLevel="0" collapsed="false">
      <c r="B428" s="255"/>
      <c r="C428" s="256"/>
      <c r="D428" s="226" t="s">
        <v>168</v>
      </c>
      <c r="E428" s="257"/>
      <c r="F428" s="258" t="s">
        <v>171</v>
      </c>
      <c r="G428" s="256"/>
      <c r="H428" s="259" t="n">
        <v>4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68</v>
      </c>
      <c r="AU428" s="265" t="s">
        <v>81</v>
      </c>
      <c r="AV428" s="254" t="s">
        <v>165</v>
      </c>
      <c r="AW428" s="254" t="s">
        <v>29</v>
      </c>
      <c r="AX428" s="254" t="s">
        <v>79</v>
      </c>
      <c r="AY428" s="265" t="s">
        <v>159</v>
      </c>
    </row>
    <row r="429" s="31" customFormat="true" ht="24.15" hidden="false" customHeight="true" outlineLevel="0" collapsed="false">
      <c r="A429" s="24"/>
      <c r="B429" s="25"/>
      <c r="C429" s="212" t="s">
        <v>372</v>
      </c>
      <c r="D429" s="212" t="s">
        <v>161</v>
      </c>
      <c r="E429" s="213" t="s">
        <v>547</v>
      </c>
      <c r="F429" s="214" t="s">
        <v>548</v>
      </c>
      <c r="G429" s="215" t="s">
        <v>164</v>
      </c>
      <c r="H429" s="216" t="n">
        <v>4</v>
      </c>
      <c r="I429" s="217"/>
      <c r="J429" s="218" t="n">
        <f aca="false">ROUND(I429*H429,2)</f>
        <v>0</v>
      </c>
      <c r="K429" s="219"/>
      <c r="L429" s="30"/>
      <c r="M429" s="220"/>
      <c r="N429" s="221" t="s">
        <v>37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65</v>
      </c>
      <c r="AT429" s="224" t="s">
        <v>161</v>
      </c>
      <c r="AU429" s="224" t="s">
        <v>81</v>
      </c>
      <c r="AY429" s="3" t="s">
        <v>159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9</v>
      </c>
      <c r="BK429" s="225" t="n">
        <f aca="false">ROUND(I429*H429,2)</f>
        <v>0</v>
      </c>
      <c r="BL429" s="3" t="s">
        <v>165</v>
      </c>
      <c r="BM429" s="224" t="s">
        <v>549</v>
      </c>
    </row>
    <row r="430" s="242" customFormat="true" ht="12.8" hidden="false" customHeight="false" outlineLevel="0" collapsed="false">
      <c r="B430" s="243"/>
      <c r="C430" s="244"/>
      <c r="D430" s="226" t="s">
        <v>168</v>
      </c>
      <c r="E430" s="245"/>
      <c r="F430" s="246" t="s">
        <v>546</v>
      </c>
      <c r="G430" s="244"/>
      <c r="H430" s="247" t="n">
        <v>4</v>
      </c>
      <c r="I430" s="248"/>
      <c r="J430" s="244"/>
      <c r="K430" s="244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68</v>
      </c>
      <c r="AU430" s="253" t="s">
        <v>81</v>
      </c>
      <c r="AV430" s="242" t="s">
        <v>81</v>
      </c>
      <c r="AW430" s="242" t="s">
        <v>29</v>
      </c>
      <c r="AX430" s="242" t="s">
        <v>72</v>
      </c>
      <c r="AY430" s="253" t="s">
        <v>159</v>
      </c>
    </row>
    <row r="431" s="254" customFormat="true" ht="12.8" hidden="false" customHeight="false" outlineLevel="0" collapsed="false">
      <c r="B431" s="255"/>
      <c r="C431" s="256"/>
      <c r="D431" s="226" t="s">
        <v>168</v>
      </c>
      <c r="E431" s="257"/>
      <c r="F431" s="258" t="s">
        <v>171</v>
      </c>
      <c r="G431" s="256"/>
      <c r="H431" s="259" t="n">
        <v>4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68</v>
      </c>
      <c r="AU431" s="265" t="s">
        <v>81</v>
      </c>
      <c r="AV431" s="254" t="s">
        <v>165</v>
      </c>
      <c r="AW431" s="254" t="s">
        <v>29</v>
      </c>
      <c r="AX431" s="254" t="s">
        <v>79</v>
      </c>
      <c r="AY431" s="265" t="s">
        <v>159</v>
      </c>
    </row>
    <row r="432" s="31" customFormat="true" ht="24.15" hidden="false" customHeight="true" outlineLevel="0" collapsed="false">
      <c r="A432" s="24"/>
      <c r="B432" s="25"/>
      <c r="C432" s="212" t="s">
        <v>550</v>
      </c>
      <c r="D432" s="212" t="s">
        <v>161</v>
      </c>
      <c r="E432" s="213" t="s">
        <v>551</v>
      </c>
      <c r="F432" s="214" t="s">
        <v>552</v>
      </c>
      <c r="G432" s="215" t="s">
        <v>164</v>
      </c>
      <c r="H432" s="216" t="n">
        <v>18.32</v>
      </c>
      <c r="I432" s="217"/>
      <c r="J432" s="218" t="n">
        <f aca="false">ROUND(I432*H432,2)</f>
        <v>0</v>
      </c>
      <c r="K432" s="219"/>
      <c r="L432" s="30"/>
      <c r="M432" s="220"/>
      <c r="N432" s="221" t="s">
        <v>37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65</v>
      </c>
      <c r="AT432" s="224" t="s">
        <v>161</v>
      </c>
      <c r="AU432" s="224" t="s">
        <v>81</v>
      </c>
      <c r="AY432" s="3" t="s">
        <v>15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9</v>
      </c>
      <c r="BK432" s="225" t="n">
        <f aca="false">ROUND(I432*H432,2)</f>
        <v>0</v>
      </c>
      <c r="BL432" s="3" t="s">
        <v>165</v>
      </c>
      <c r="BM432" s="224" t="s">
        <v>553</v>
      </c>
    </row>
    <row r="433" s="31" customFormat="true" ht="24.15" hidden="false" customHeight="true" outlineLevel="0" collapsed="false">
      <c r="A433" s="24"/>
      <c r="B433" s="25"/>
      <c r="C433" s="212" t="s">
        <v>380</v>
      </c>
      <c r="D433" s="212" t="s">
        <v>161</v>
      </c>
      <c r="E433" s="213" t="s">
        <v>554</v>
      </c>
      <c r="F433" s="214" t="s">
        <v>555</v>
      </c>
      <c r="G433" s="215" t="s">
        <v>164</v>
      </c>
      <c r="H433" s="216" t="n">
        <v>140.31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65</v>
      </c>
      <c r="AT433" s="224" t="s">
        <v>161</v>
      </c>
      <c r="AU433" s="224" t="s">
        <v>81</v>
      </c>
      <c r="AY433" s="3" t="s">
        <v>15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9</v>
      </c>
      <c r="BK433" s="225" t="n">
        <f aca="false">ROUND(I433*H433,2)</f>
        <v>0</v>
      </c>
      <c r="BL433" s="3" t="s">
        <v>165</v>
      </c>
      <c r="BM433" s="224" t="s">
        <v>556</v>
      </c>
    </row>
    <row r="434" s="31" customFormat="true" ht="24.15" hidden="false" customHeight="true" outlineLevel="0" collapsed="false">
      <c r="A434" s="24"/>
      <c r="B434" s="25"/>
      <c r="C434" s="212" t="s">
        <v>557</v>
      </c>
      <c r="D434" s="212" t="s">
        <v>161</v>
      </c>
      <c r="E434" s="213" t="s">
        <v>558</v>
      </c>
      <c r="F434" s="214" t="s">
        <v>559</v>
      </c>
      <c r="G434" s="215" t="s">
        <v>164</v>
      </c>
      <c r="H434" s="216" t="n">
        <v>7.524</v>
      </c>
      <c r="I434" s="217"/>
      <c r="J434" s="218" t="n">
        <f aca="false">ROUND(I434*H434,2)</f>
        <v>0</v>
      </c>
      <c r="K434" s="219"/>
      <c r="L434" s="30"/>
      <c r="M434" s="220"/>
      <c r="N434" s="221" t="s">
        <v>37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65</v>
      </c>
      <c r="AT434" s="224" t="s">
        <v>161</v>
      </c>
      <c r="AU434" s="224" t="s">
        <v>81</v>
      </c>
      <c r="AY434" s="3" t="s">
        <v>15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9</v>
      </c>
      <c r="BK434" s="225" t="n">
        <f aca="false">ROUND(I434*H434,2)</f>
        <v>0</v>
      </c>
      <c r="BL434" s="3" t="s">
        <v>165</v>
      </c>
      <c r="BM434" s="224" t="s">
        <v>560</v>
      </c>
    </row>
    <row r="435" s="242" customFormat="true" ht="12.8" hidden="false" customHeight="false" outlineLevel="0" collapsed="false">
      <c r="B435" s="243"/>
      <c r="C435" s="244"/>
      <c r="D435" s="226" t="s">
        <v>168</v>
      </c>
      <c r="E435" s="245"/>
      <c r="F435" s="246" t="s">
        <v>561</v>
      </c>
      <c r="G435" s="244"/>
      <c r="H435" s="247" t="n">
        <v>7.524</v>
      </c>
      <c r="I435" s="248"/>
      <c r="J435" s="244"/>
      <c r="K435" s="244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68</v>
      </c>
      <c r="AU435" s="253" t="s">
        <v>81</v>
      </c>
      <c r="AV435" s="242" t="s">
        <v>81</v>
      </c>
      <c r="AW435" s="242" t="s">
        <v>29</v>
      </c>
      <c r="AX435" s="242" t="s">
        <v>72</v>
      </c>
      <c r="AY435" s="253" t="s">
        <v>159</v>
      </c>
    </row>
    <row r="436" s="254" customFormat="true" ht="12.8" hidden="false" customHeight="false" outlineLevel="0" collapsed="false">
      <c r="B436" s="255"/>
      <c r="C436" s="256"/>
      <c r="D436" s="226" t="s">
        <v>168</v>
      </c>
      <c r="E436" s="257"/>
      <c r="F436" s="258" t="s">
        <v>171</v>
      </c>
      <c r="G436" s="256"/>
      <c r="H436" s="259" t="n">
        <v>7.524</v>
      </c>
      <c r="I436" s="260"/>
      <c r="J436" s="256"/>
      <c r="K436" s="256"/>
      <c r="L436" s="261"/>
      <c r="M436" s="262"/>
      <c r="N436" s="263"/>
      <c r="O436" s="263"/>
      <c r="P436" s="263"/>
      <c r="Q436" s="263"/>
      <c r="R436" s="263"/>
      <c r="S436" s="263"/>
      <c r="T436" s="264"/>
      <c r="AT436" s="265" t="s">
        <v>168</v>
      </c>
      <c r="AU436" s="265" t="s">
        <v>81</v>
      </c>
      <c r="AV436" s="254" t="s">
        <v>165</v>
      </c>
      <c r="AW436" s="254" t="s">
        <v>29</v>
      </c>
      <c r="AX436" s="254" t="s">
        <v>79</v>
      </c>
      <c r="AY436" s="265" t="s">
        <v>159</v>
      </c>
    </row>
    <row r="437" s="31" customFormat="true" ht="21.75" hidden="false" customHeight="true" outlineLevel="0" collapsed="false">
      <c r="A437" s="24"/>
      <c r="B437" s="25"/>
      <c r="C437" s="212" t="s">
        <v>386</v>
      </c>
      <c r="D437" s="212" t="s">
        <v>161</v>
      </c>
      <c r="E437" s="213" t="s">
        <v>562</v>
      </c>
      <c r="F437" s="214" t="s">
        <v>563</v>
      </c>
      <c r="G437" s="215" t="s">
        <v>164</v>
      </c>
      <c r="H437" s="216" t="n">
        <v>156.895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65</v>
      </c>
      <c r="AT437" s="224" t="s">
        <v>161</v>
      </c>
      <c r="AU437" s="224" t="s">
        <v>81</v>
      </c>
      <c r="AY437" s="3" t="s">
        <v>15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9</v>
      </c>
      <c r="BK437" s="225" t="n">
        <f aca="false">ROUND(I437*H437,2)</f>
        <v>0</v>
      </c>
      <c r="BL437" s="3" t="s">
        <v>165</v>
      </c>
      <c r="BM437" s="224" t="s">
        <v>564</v>
      </c>
    </row>
    <row r="438" s="242" customFormat="true" ht="12.8" hidden="false" customHeight="false" outlineLevel="0" collapsed="false">
      <c r="B438" s="243"/>
      <c r="C438" s="244"/>
      <c r="D438" s="226" t="s">
        <v>168</v>
      </c>
      <c r="E438" s="245"/>
      <c r="F438" s="246" t="s">
        <v>565</v>
      </c>
      <c r="G438" s="244"/>
      <c r="H438" s="247" t="n">
        <v>2.15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68</v>
      </c>
      <c r="AU438" s="253" t="s">
        <v>81</v>
      </c>
      <c r="AV438" s="242" t="s">
        <v>81</v>
      </c>
      <c r="AW438" s="242" t="s">
        <v>29</v>
      </c>
      <c r="AX438" s="242" t="s">
        <v>72</v>
      </c>
      <c r="AY438" s="253" t="s">
        <v>159</v>
      </c>
    </row>
    <row r="439" s="242" customFormat="true" ht="12.8" hidden="false" customHeight="false" outlineLevel="0" collapsed="false">
      <c r="B439" s="243"/>
      <c r="C439" s="244"/>
      <c r="D439" s="226" t="s">
        <v>168</v>
      </c>
      <c r="E439" s="245"/>
      <c r="F439" s="246" t="s">
        <v>566</v>
      </c>
      <c r="G439" s="244"/>
      <c r="H439" s="247" t="n">
        <v>134</v>
      </c>
      <c r="I439" s="248"/>
      <c r="J439" s="244"/>
      <c r="K439" s="244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68</v>
      </c>
      <c r="AU439" s="253" t="s">
        <v>81</v>
      </c>
      <c r="AV439" s="242" t="s">
        <v>81</v>
      </c>
      <c r="AW439" s="242" t="s">
        <v>29</v>
      </c>
      <c r="AX439" s="242" t="s">
        <v>72</v>
      </c>
      <c r="AY439" s="253" t="s">
        <v>159</v>
      </c>
    </row>
    <row r="440" s="242" customFormat="true" ht="12.8" hidden="false" customHeight="false" outlineLevel="0" collapsed="false">
      <c r="B440" s="243"/>
      <c r="C440" s="244"/>
      <c r="D440" s="226" t="s">
        <v>168</v>
      </c>
      <c r="E440" s="245"/>
      <c r="F440" s="246" t="s">
        <v>567</v>
      </c>
      <c r="G440" s="244"/>
      <c r="H440" s="247" t="n">
        <v>3</v>
      </c>
      <c r="I440" s="248"/>
      <c r="J440" s="244"/>
      <c r="K440" s="244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68</v>
      </c>
      <c r="AU440" s="253" t="s">
        <v>81</v>
      </c>
      <c r="AV440" s="242" t="s">
        <v>81</v>
      </c>
      <c r="AW440" s="242" t="s">
        <v>29</v>
      </c>
      <c r="AX440" s="242" t="s">
        <v>72</v>
      </c>
      <c r="AY440" s="253" t="s">
        <v>159</v>
      </c>
    </row>
    <row r="441" s="242" customFormat="true" ht="12.8" hidden="false" customHeight="false" outlineLevel="0" collapsed="false">
      <c r="B441" s="243"/>
      <c r="C441" s="244"/>
      <c r="D441" s="226" t="s">
        <v>168</v>
      </c>
      <c r="E441" s="245"/>
      <c r="F441" s="246" t="s">
        <v>568</v>
      </c>
      <c r="G441" s="244"/>
      <c r="H441" s="247" t="n">
        <v>3</v>
      </c>
      <c r="I441" s="248"/>
      <c r="J441" s="244"/>
      <c r="K441" s="244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68</v>
      </c>
      <c r="AU441" s="253" t="s">
        <v>81</v>
      </c>
      <c r="AV441" s="242" t="s">
        <v>81</v>
      </c>
      <c r="AW441" s="242" t="s">
        <v>29</v>
      </c>
      <c r="AX441" s="242" t="s">
        <v>72</v>
      </c>
      <c r="AY441" s="253" t="s">
        <v>159</v>
      </c>
    </row>
    <row r="442" s="242" customFormat="true" ht="12.8" hidden="false" customHeight="false" outlineLevel="0" collapsed="false">
      <c r="B442" s="243"/>
      <c r="C442" s="244"/>
      <c r="D442" s="226" t="s">
        <v>168</v>
      </c>
      <c r="E442" s="245"/>
      <c r="F442" s="246" t="s">
        <v>569</v>
      </c>
      <c r="G442" s="244"/>
      <c r="H442" s="247" t="n">
        <v>1.89</v>
      </c>
      <c r="I442" s="248"/>
      <c r="J442" s="244"/>
      <c r="K442" s="244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68</v>
      </c>
      <c r="AU442" s="253" t="s">
        <v>81</v>
      </c>
      <c r="AV442" s="242" t="s">
        <v>81</v>
      </c>
      <c r="AW442" s="242" t="s">
        <v>29</v>
      </c>
      <c r="AX442" s="242" t="s">
        <v>72</v>
      </c>
      <c r="AY442" s="253" t="s">
        <v>159</v>
      </c>
    </row>
    <row r="443" s="242" customFormat="true" ht="12.8" hidden="false" customHeight="false" outlineLevel="0" collapsed="false">
      <c r="B443" s="243"/>
      <c r="C443" s="244"/>
      <c r="D443" s="226" t="s">
        <v>168</v>
      </c>
      <c r="E443" s="245"/>
      <c r="F443" s="246" t="s">
        <v>570</v>
      </c>
      <c r="G443" s="244"/>
      <c r="H443" s="247" t="n">
        <v>3.24</v>
      </c>
      <c r="I443" s="248"/>
      <c r="J443" s="244"/>
      <c r="K443" s="244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68</v>
      </c>
      <c r="AU443" s="253" t="s">
        <v>81</v>
      </c>
      <c r="AV443" s="242" t="s">
        <v>81</v>
      </c>
      <c r="AW443" s="242" t="s">
        <v>29</v>
      </c>
      <c r="AX443" s="242" t="s">
        <v>72</v>
      </c>
      <c r="AY443" s="253" t="s">
        <v>159</v>
      </c>
    </row>
    <row r="444" s="242" customFormat="true" ht="12.8" hidden="false" customHeight="false" outlineLevel="0" collapsed="false">
      <c r="B444" s="243"/>
      <c r="C444" s="244"/>
      <c r="D444" s="226" t="s">
        <v>168</v>
      </c>
      <c r="E444" s="245"/>
      <c r="F444" s="246" t="s">
        <v>571</v>
      </c>
      <c r="G444" s="244"/>
      <c r="H444" s="247" t="n">
        <v>4.2</v>
      </c>
      <c r="I444" s="248"/>
      <c r="J444" s="244"/>
      <c r="K444" s="244"/>
      <c r="L444" s="249"/>
      <c r="M444" s="250"/>
      <c r="N444" s="251"/>
      <c r="O444" s="251"/>
      <c r="P444" s="251"/>
      <c r="Q444" s="251"/>
      <c r="R444" s="251"/>
      <c r="S444" s="251"/>
      <c r="T444" s="252"/>
      <c r="AT444" s="253" t="s">
        <v>168</v>
      </c>
      <c r="AU444" s="253" t="s">
        <v>81</v>
      </c>
      <c r="AV444" s="242" t="s">
        <v>81</v>
      </c>
      <c r="AW444" s="242" t="s">
        <v>29</v>
      </c>
      <c r="AX444" s="242" t="s">
        <v>72</v>
      </c>
      <c r="AY444" s="253" t="s">
        <v>159</v>
      </c>
    </row>
    <row r="445" s="242" customFormat="true" ht="12.8" hidden="false" customHeight="false" outlineLevel="0" collapsed="false">
      <c r="B445" s="243"/>
      <c r="C445" s="244"/>
      <c r="D445" s="226" t="s">
        <v>168</v>
      </c>
      <c r="E445" s="245"/>
      <c r="F445" s="246" t="s">
        <v>572</v>
      </c>
      <c r="G445" s="244"/>
      <c r="H445" s="247" t="n">
        <v>2.565</v>
      </c>
      <c r="I445" s="248"/>
      <c r="J445" s="244"/>
      <c r="K445" s="244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68</v>
      </c>
      <c r="AU445" s="253" t="s">
        <v>81</v>
      </c>
      <c r="AV445" s="242" t="s">
        <v>81</v>
      </c>
      <c r="AW445" s="242" t="s">
        <v>29</v>
      </c>
      <c r="AX445" s="242" t="s">
        <v>72</v>
      </c>
      <c r="AY445" s="253" t="s">
        <v>159</v>
      </c>
    </row>
    <row r="446" s="242" customFormat="true" ht="12.8" hidden="false" customHeight="false" outlineLevel="0" collapsed="false">
      <c r="B446" s="243"/>
      <c r="C446" s="244"/>
      <c r="D446" s="226" t="s">
        <v>168</v>
      </c>
      <c r="E446" s="245"/>
      <c r="F446" s="246" t="s">
        <v>573</v>
      </c>
      <c r="G446" s="244"/>
      <c r="H446" s="247" t="n">
        <v>2.85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8</v>
      </c>
      <c r="AU446" s="253" t="s">
        <v>81</v>
      </c>
      <c r="AV446" s="242" t="s">
        <v>81</v>
      </c>
      <c r="AW446" s="242" t="s">
        <v>29</v>
      </c>
      <c r="AX446" s="242" t="s">
        <v>72</v>
      </c>
      <c r="AY446" s="253" t="s">
        <v>159</v>
      </c>
    </row>
    <row r="447" s="254" customFormat="true" ht="12.8" hidden="false" customHeight="false" outlineLevel="0" collapsed="false">
      <c r="B447" s="255"/>
      <c r="C447" s="256"/>
      <c r="D447" s="226" t="s">
        <v>168</v>
      </c>
      <c r="E447" s="257"/>
      <c r="F447" s="258" t="s">
        <v>171</v>
      </c>
      <c r="G447" s="256"/>
      <c r="H447" s="259" t="n">
        <v>156.895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68</v>
      </c>
      <c r="AU447" s="265" t="s">
        <v>81</v>
      </c>
      <c r="AV447" s="254" t="s">
        <v>165</v>
      </c>
      <c r="AW447" s="254" t="s">
        <v>29</v>
      </c>
      <c r="AX447" s="254" t="s">
        <v>79</v>
      </c>
      <c r="AY447" s="265" t="s">
        <v>159</v>
      </c>
    </row>
    <row r="448" s="31" customFormat="true" ht="24.15" hidden="false" customHeight="true" outlineLevel="0" collapsed="false">
      <c r="A448" s="24"/>
      <c r="B448" s="25"/>
      <c r="C448" s="212" t="s">
        <v>574</v>
      </c>
      <c r="D448" s="212" t="s">
        <v>161</v>
      </c>
      <c r="E448" s="213" t="s">
        <v>575</v>
      </c>
      <c r="F448" s="214" t="s">
        <v>576</v>
      </c>
      <c r="G448" s="215" t="s">
        <v>164</v>
      </c>
      <c r="H448" s="216" t="n">
        <v>140.31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65</v>
      </c>
      <c r="AT448" s="224" t="s">
        <v>161</v>
      </c>
      <c r="AU448" s="224" t="s">
        <v>81</v>
      </c>
      <c r="AY448" s="3" t="s">
        <v>15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79</v>
      </c>
      <c r="BK448" s="225" t="n">
        <f aca="false">ROUND(I448*H448,2)</f>
        <v>0</v>
      </c>
      <c r="BL448" s="3" t="s">
        <v>165</v>
      </c>
      <c r="BM448" s="224" t="s">
        <v>577</v>
      </c>
    </row>
    <row r="449" s="31" customFormat="true" ht="33" hidden="false" customHeight="true" outlineLevel="0" collapsed="false">
      <c r="A449" s="24"/>
      <c r="B449" s="25"/>
      <c r="C449" s="212" t="s">
        <v>394</v>
      </c>
      <c r="D449" s="212" t="s">
        <v>161</v>
      </c>
      <c r="E449" s="213" t="s">
        <v>578</v>
      </c>
      <c r="F449" s="214" t="s">
        <v>579</v>
      </c>
      <c r="G449" s="215" t="s">
        <v>174</v>
      </c>
      <c r="H449" s="216" t="n">
        <v>8.054</v>
      </c>
      <c r="I449" s="217"/>
      <c r="J449" s="218" t="n">
        <f aca="false">ROUND(I449*H449,2)</f>
        <v>0</v>
      </c>
      <c r="K449" s="219"/>
      <c r="L449" s="30"/>
      <c r="M449" s="220"/>
      <c r="N449" s="221" t="s">
        <v>37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65</v>
      </c>
      <c r="AT449" s="224" t="s">
        <v>161</v>
      </c>
      <c r="AU449" s="224" t="s">
        <v>81</v>
      </c>
      <c r="AY449" s="3" t="s">
        <v>15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9</v>
      </c>
      <c r="BK449" s="225" t="n">
        <f aca="false">ROUND(I449*H449,2)</f>
        <v>0</v>
      </c>
      <c r="BL449" s="3" t="s">
        <v>165</v>
      </c>
      <c r="BM449" s="224" t="s">
        <v>580</v>
      </c>
    </row>
    <row r="450" s="31" customFormat="true" ht="24.15" hidden="false" customHeight="true" outlineLevel="0" collapsed="false">
      <c r="A450" s="24"/>
      <c r="B450" s="25"/>
      <c r="C450" s="212" t="s">
        <v>581</v>
      </c>
      <c r="D450" s="212" t="s">
        <v>161</v>
      </c>
      <c r="E450" s="213" t="s">
        <v>582</v>
      </c>
      <c r="F450" s="214" t="s">
        <v>583</v>
      </c>
      <c r="G450" s="215" t="s">
        <v>174</v>
      </c>
      <c r="H450" s="216" t="n">
        <v>0.036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65</v>
      </c>
      <c r="AT450" s="224" t="s">
        <v>161</v>
      </c>
      <c r="AU450" s="224" t="s">
        <v>81</v>
      </c>
      <c r="AY450" s="3" t="s">
        <v>159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79</v>
      </c>
      <c r="BK450" s="225" t="n">
        <f aca="false">ROUND(I450*H450,2)</f>
        <v>0</v>
      </c>
      <c r="BL450" s="3" t="s">
        <v>165</v>
      </c>
      <c r="BM450" s="224" t="s">
        <v>584</v>
      </c>
    </row>
    <row r="451" s="242" customFormat="true" ht="12.8" hidden="false" customHeight="false" outlineLevel="0" collapsed="false">
      <c r="B451" s="243"/>
      <c r="C451" s="244"/>
      <c r="D451" s="226" t="s">
        <v>168</v>
      </c>
      <c r="E451" s="245"/>
      <c r="F451" s="246" t="s">
        <v>585</v>
      </c>
      <c r="G451" s="244"/>
      <c r="H451" s="247" t="n">
        <v>0.036</v>
      </c>
      <c r="I451" s="248"/>
      <c r="J451" s="244"/>
      <c r="K451" s="244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68</v>
      </c>
      <c r="AU451" s="253" t="s">
        <v>81</v>
      </c>
      <c r="AV451" s="242" t="s">
        <v>81</v>
      </c>
      <c r="AW451" s="242" t="s">
        <v>29</v>
      </c>
      <c r="AX451" s="242" t="s">
        <v>72</v>
      </c>
      <c r="AY451" s="253" t="s">
        <v>159</v>
      </c>
    </row>
    <row r="452" s="254" customFormat="true" ht="12.8" hidden="false" customHeight="false" outlineLevel="0" collapsed="false">
      <c r="B452" s="255"/>
      <c r="C452" s="256"/>
      <c r="D452" s="226" t="s">
        <v>168</v>
      </c>
      <c r="E452" s="257"/>
      <c r="F452" s="258" t="s">
        <v>171</v>
      </c>
      <c r="G452" s="256"/>
      <c r="H452" s="259" t="n">
        <v>0.036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68</v>
      </c>
      <c r="AU452" s="265" t="s">
        <v>81</v>
      </c>
      <c r="AV452" s="254" t="s">
        <v>165</v>
      </c>
      <c r="AW452" s="254" t="s">
        <v>29</v>
      </c>
      <c r="AX452" s="254" t="s">
        <v>79</v>
      </c>
      <c r="AY452" s="265" t="s">
        <v>159</v>
      </c>
    </row>
    <row r="453" s="31" customFormat="true" ht="24.15" hidden="false" customHeight="true" outlineLevel="0" collapsed="false">
      <c r="A453" s="24"/>
      <c r="B453" s="25"/>
      <c r="C453" s="212" t="s">
        <v>399</v>
      </c>
      <c r="D453" s="212" t="s">
        <v>161</v>
      </c>
      <c r="E453" s="213" t="s">
        <v>586</v>
      </c>
      <c r="F453" s="214" t="s">
        <v>587</v>
      </c>
      <c r="G453" s="215" t="s">
        <v>174</v>
      </c>
      <c r="H453" s="216" t="n">
        <v>2.795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65</v>
      </c>
      <c r="AT453" s="224" t="s">
        <v>161</v>
      </c>
      <c r="AU453" s="224" t="s">
        <v>81</v>
      </c>
      <c r="AY453" s="3" t="s">
        <v>15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9</v>
      </c>
      <c r="BK453" s="225" t="n">
        <f aca="false">ROUND(I453*H453,2)</f>
        <v>0</v>
      </c>
      <c r="BL453" s="3" t="s">
        <v>165</v>
      </c>
      <c r="BM453" s="224" t="s">
        <v>588</v>
      </c>
    </row>
    <row r="454" s="242" customFormat="true" ht="12.8" hidden="false" customHeight="false" outlineLevel="0" collapsed="false">
      <c r="B454" s="243"/>
      <c r="C454" s="244"/>
      <c r="D454" s="226" t="s">
        <v>168</v>
      </c>
      <c r="E454" s="245"/>
      <c r="F454" s="246" t="s">
        <v>589</v>
      </c>
      <c r="G454" s="244"/>
      <c r="H454" s="247" t="n">
        <v>0.75</v>
      </c>
      <c r="I454" s="248"/>
      <c r="J454" s="244"/>
      <c r="K454" s="244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68</v>
      </c>
      <c r="AU454" s="253" t="s">
        <v>81</v>
      </c>
      <c r="AV454" s="242" t="s">
        <v>81</v>
      </c>
      <c r="AW454" s="242" t="s">
        <v>29</v>
      </c>
      <c r="AX454" s="242" t="s">
        <v>72</v>
      </c>
      <c r="AY454" s="253" t="s">
        <v>159</v>
      </c>
    </row>
    <row r="455" s="242" customFormat="true" ht="12.8" hidden="false" customHeight="false" outlineLevel="0" collapsed="false">
      <c r="B455" s="243"/>
      <c r="C455" s="244"/>
      <c r="D455" s="226" t="s">
        <v>168</v>
      </c>
      <c r="E455" s="245"/>
      <c r="F455" s="246" t="s">
        <v>590</v>
      </c>
      <c r="G455" s="244"/>
      <c r="H455" s="247" t="n">
        <v>2</v>
      </c>
      <c r="I455" s="248"/>
      <c r="J455" s="244"/>
      <c r="K455" s="244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68</v>
      </c>
      <c r="AU455" s="253" t="s">
        <v>81</v>
      </c>
      <c r="AV455" s="242" t="s">
        <v>81</v>
      </c>
      <c r="AW455" s="242" t="s">
        <v>29</v>
      </c>
      <c r="AX455" s="242" t="s">
        <v>72</v>
      </c>
      <c r="AY455" s="253" t="s">
        <v>159</v>
      </c>
    </row>
    <row r="456" s="242" customFormat="true" ht="12.8" hidden="false" customHeight="false" outlineLevel="0" collapsed="false">
      <c r="B456" s="243"/>
      <c r="C456" s="244"/>
      <c r="D456" s="226" t="s">
        <v>168</v>
      </c>
      <c r="E456" s="245"/>
      <c r="F456" s="246" t="s">
        <v>591</v>
      </c>
      <c r="G456" s="244"/>
      <c r="H456" s="247" t="n">
        <v>0.045</v>
      </c>
      <c r="I456" s="248"/>
      <c r="J456" s="244"/>
      <c r="K456" s="244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68</v>
      </c>
      <c r="AU456" s="253" t="s">
        <v>81</v>
      </c>
      <c r="AV456" s="242" t="s">
        <v>81</v>
      </c>
      <c r="AW456" s="242" t="s">
        <v>29</v>
      </c>
      <c r="AX456" s="242" t="s">
        <v>72</v>
      </c>
      <c r="AY456" s="253" t="s">
        <v>159</v>
      </c>
    </row>
    <row r="457" s="254" customFormat="true" ht="12.8" hidden="false" customHeight="false" outlineLevel="0" collapsed="false">
      <c r="B457" s="255"/>
      <c r="C457" s="256"/>
      <c r="D457" s="226" t="s">
        <v>168</v>
      </c>
      <c r="E457" s="257"/>
      <c r="F457" s="258" t="s">
        <v>171</v>
      </c>
      <c r="G457" s="256"/>
      <c r="H457" s="259" t="n">
        <v>2.795</v>
      </c>
      <c r="I457" s="260"/>
      <c r="J457" s="256"/>
      <c r="K457" s="256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68</v>
      </c>
      <c r="AU457" s="265" t="s">
        <v>81</v>
      </c>
      <c r="AV457" s="254" t="s">
        <v>165</v>
      </c>
      <c r="AW457" s="254" t="s">
        <v>29</v>
      </c>
      <c r="AX457" s="254" t="s">
        <v>79</v>
      </c>
      <c r="AY457" s="265" t="s">
        <v>159</v>
      </c>
    </row>
    <row r="458" s="31" customFormat="true" ht="24.15" hidden="false" customHeight="true" outlineLevel="0" collapsed="false">
      <c r="A458" s="24"/>
      <c r="B458" s="25"/>
      <c r="C458" s="212" t="s">
        <v>592</v>
      </c>
      <c r="D458" s="212" t="s">
        <v>161</v>
      </c>
      <c r="E458" s="213" t="s">
        <v>593</v>
      </c>
      <c r="F458" s="214" t="s">
        <v>594</v>
      </c>
      <c r="G458" s="215" t="s">
        <v>174</v>
      </c>
      <c r="H458" s="216" t="n">
        <v>8.054</v>
      </c>
      <c r="I458" s="217"/>
      <c r="J458" s="218" t="n">
        <f aca="false">ROUND(I458*H458,2)</f>
        <v>0</v>
      </c>
      <c r="K458" s="219"/>
      <c r="L458" s="30"/>
      <c r="M458" s="220"/>
      <c r="N458" s="221" t="s">
        <v>37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65</v>
      </c>
      <c r="AT458" s="224" t="s">
        <v>161</v>
      </c>
      <c r="AU458" s="224" t="s">
        <v>81</v>
      </c>
      <c r="AY458" s="3" t="s">
        <v>159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79</v>
      </c>
      <c r="BK458" s="225" t="n">
        <f aca="false">ROUND(I458*H458,2)</f>
        <v>0</v>
      </c>
      <c r="BL458" s="3" t="s">
        <v>165</v>
      </c>
      <c r="BM458" s="224" t="s">
        <v>595</v>
      </c>
    </row>
    <row r="459" s="31" customFormat="true" ht="33" hidden="false" customHeight="true" outlineLevel="0" collapsed="false">
      <c r="A459" s="24"/>
      <c r="B459" s="25"/>
      <c r="C459" s="212" t="s">
        <v>403</v>
      </c>
      <c r="D459" s="212" t="s">
        <v>161</v>
      </c>
      <c r="E459" s="213" t="s">
        <v>596</v>
      </c>
      <c r="F459" s="214" t="s">
        <v>597</v>
      </c>
      <c r="G459" s="215" t="s">
        <v>174</v>
      </c>
      <c r="H459" s="216" t="n">
        <v>8.054</v>
      </c>
      <c r="I459" s="217"/>
      <c r="J459" s="218" t="n">
        <f aca="false">ROUND(I459*H459,2)</f>
        <v>0</v>
      </c>
      <c r="K459" s="219"/>
      <c r="L459" s="30"/>
      <c r="M459" s="220"/>
      <c r="N459" s="221" t="s">
        <v>37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65</v>
      </c>
      <c r="AT459" s="224" t="s">
        <v>161</v>
      </c>
      <c r="AU459" s="224" t="s">
        <v>81</v>
      </c>
      <c r="AY459" s="3" t="s">
        <v>159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79</v>
      </c>
      <c r="BK459" s="225" t="n">
        <f aca="false">ROUND(I459*H459,2)</f>
        <v>0</v>
      </c>
      <c r="BL459" s="3" t="s">
        <v>165</v>
      </c>
      <c r="BM459" s="224" t="s">
        <v>598</v>
      </c>
    </row>
    <row r="460" s="31" customFormat="true" ht="24.15" hidden="false" customHeight="true" outlineLevel="0" collapsed="false">
      <c r="A460" s="24"/>
      <c r="B460" s="25"/>
      <c r="C460" s="212" t="s">
        <v>599</v>
      </c>
      <c r="D460" s="212" t="s">
        <v>161</v>
      </c>
      <c r="E460" s="213" t="s">
        <v>600</v>
      </c>
      <c r="F460" s="214" t="s">
        <v>601</v>
      </c>
      <c r="G460" s="215" t="s">
        <v>174</v>
      </c>
      <c r="H460" s="216" t="n">
        <v>1.148</v>
      </c>
      <c r="I460" s="217"/>
      <c r="J460" s="218" t="n">
        <f aca="false">ROUND(I460*H460,2)</f>
        <v>0</v>
      </c>
      <c r="K460" s="219"/>
      <c r="L460" s="30"/>
      <c r="M460" s="220"/>
      <c r="N460" s="221" t="s">
        <v>37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165</v>
      </c>
      <c r="AT460" s="224" t="s">
        <v>161</v>
      </c>
      <c r="AU460" s="224" t="s">
        <v>81</v>
      </c>
      <c r="AY460" s="3" t="s">
        <v>159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9</v>
      </c>
      <c r="BK460" s="225" t="n">
        <f aca="false">ROUND(I460*H460,2)</f>
        <v>0</v>
      </c>
      <c r="BL460" s="3" t="s">
        <v>165</v>
      </c>
      <c r="BM460" s="224" t="s">
        <v>602</v>
      </c>
    </row>
    <row r="461" s="31" customFormat="true" ht="16.5" hidden="false" customHeight="true" outlineLevel="0" collapsed="false">
      <c r="A461" s="24"/>
      <c r="B461" s="25"/>
      <c r="C461" s="212" t="s">
        <v>407</v>
      </c>
      <c r="D461" s="212" t="s">
        <v>161</v>
      </c>
      <c r="E461" s="213" t="s">
        <v>603</v>
      </c>
      <c r="F461" s="214" t="s">
        <v>604</v>
      </c>
      <c r="G461" s="215" t="s">
        <v>213</v>
      </c>
      <c r="H461" s="216" t="n">
        <v>0.378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65</v>
      </c>
      <c r="AT461" s="224" t="s">
        <v>161</v>
      </c>
      <c r="AU461" s="224" t="s">
        <v>81</v>
      </c>
      <c r="AY461" s="3" t="s">
        <v>15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79</v>
      </c>
      <c r="BK461" s="225" t="n">
        <f aca="false">ROUND(I461*H461,2)</f>
        <v>0</v>
      </c>
      <c r="BL461" s="3" t="s">
        <v>165</v>
      </c>
      <c r="BM461" s="224" t="s">
        <v>605</v>
      </c>
    </row>
    <row r="462" s="31" customFormat="true" ht="24.15" hidden="false" customHeight="true" outlineLevel="0" collapsed="false">
      <c r="A462" s="24"/>
      <c r="B462" s="25"/>
      <c r="C462" s="212" t="s">
        <v>606</v>
      </c>
      <c r="D462" s="212" t="s">
        <v>161</v>
      </c>
      <c r="E462" s="213" t="s">
        <v>607</v>
      </c>
      <c r="F462" s="214" t="s">
        <v>608</v>
      </c>
      <c r="G462" s="215" t="s">
        <v>164</v>
      </c>
      <c r="H462" s="216" t="n">
        <v>369.11</v>
      </c>
      <c r="I462" s="217"/>
      <c r="J462" s="218" t="n">
        <f aca="false">ROUND(I462*H462,2)</f>
        <v>0</v>
      </c>
      <c r="K462" s="219"/>
      <c r="L462" s="30"/>
      <c r="M462" s="220"/>
      <c r="N462" s="221" t="s">
        <v>37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65</v>
      </c>
      <c r="AT462" s="224" t="s">
        <v>161</v>
      </c>
      <c r="AU462" s="224" t="s">
        <v>81</v>
      </c>
      <c r="AY462" s="3" t="s">
        <v>159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79</v>
      </c>
      <c r="BK462" s="225" t="n">
        <f aca="false">ROUND(I462*H462,2)</f>
        <v>0</v>
      </c>
      <c r="BL462" s="3" t="s">
        <v>165</v>
      </c>
      <c r="BM462" s="224" t="s">
        <v>609</v>
      </c>
    </row>
    <row r="463" s="31" customFormat="true" ht="24.15" hidden="false" customHeight="true" outlineLevel="0" collapsed="false">
      <c r="A463" s="24"/>
      <c r="B463" s="25"/>
      <c r="C463" s="212" t="s">
        <v>411</v>
      </c>
      <c r="D463" s="212" t="s">
        <v>161</v>
      </c>
      <c r="E463" s="213" t="s">
        <v>610</v>
      </c>
      <c r="F463" s="214" t="s">
        <v>611</v>
      </c>
      <c r="G463" s="215" t="s">
        <v>164</v>
      </c>
      <c r="H463" s="216" t="n">
        <v>1476.44</v>
      </c>
      <c r="I463" s="217"/>
      <c r="J463" s="218" t="n">
        <f aca="false">ROUND(I463*H463,2)</f>
        <v>0</v>
      </c>
      <c r="K463" s="219"/>
      <c r="L463" s="30"/>
      <c r="M463" s="220"/>
      <c r="N463" s="221" t="s">
        <v>37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65</v>
      </c>
      <c r="AT463" s="224" t="s">
        <v>161</v>
      </c>
      <c r="AU463" s="224" t="s">
        <v>81</v>
      </c>
      <c r="AY463" s="3" t="s">
        <v>159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9</v>
      </c>
      <c r="BK463" s="225" t="n">
        <f aca="false">ROUND(I463*H463,2)</f>
        <v>0</v>
      </c>
      <c r="BL463" s="3" t="s">
        <v>165</v>
      </c>
      <c r="BM463" s="224" t="s">
        <v>612</v>
      </c>
    </row>
    <row r="464" s="31" customFormat="true" ht="37.8" hidden="false" customHeight="true" outlineLevel="0" collapsed="false">
      <c r="A464" s="24"/>
      <c r="B464" s="25"/>
      <c r="C464" s="212" t="s">
        <v>613</v>
      </c>
      <c r="D464" s="212" t="s">
        <v>161</v>
      </c>
      <c r="E464" s="213" t="s">
        <v>614</v>
      </c>
      <c r="F464" s="214" t="s">
        <v>615</v>
      </c>
      <c r="G464" s="215" t="s">
        <v>306</v>
      </c>
      <c r="H464" s="216" t="n">
        <v>356.97</v>
      </c>
      <c r="I464" s="217"/>
      <c r="J464" s="218" t="n">
        <f aca="false">ROUND(I464*H464,2)</f>
        <v>0</v>
      </c>
      <c r="K464" s="219"/>
      <c r="L464" s="30"/>
      <c r="M464" s="220"/>
      <c r="N464" s="22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165</v>
      </c>
      <c r="AT464" s="224" t="s">
        <v>161</v>
      </c>
      <c r="AU464" s="224" t="s">
        <v>81</v>
      </c>
      <c r="AY464" s="3" t="s">
        <v>15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79</v>
      </c>
      <c r="BK464" s="225" t="n">
        <f aca="false">ROUND(I464*H464,2)</f>
        <v>0</v>
      </c>
      <c r="BL464" s="3" t="s">
        <v>165</v>
      </c>
      <c r="BM464" s="224" t="s">
        <v>616</v>
      </c>
    </row>
    <row r="465" s="195" customFormat="true" ht="22.8" hidden="false" customHeight="true" outlineLevel="0" collapsed="false">
      <c r="B465" s="196"/>
      <c r="C465" s="197"/>
      <c r="D465" s="198" t="s">
        <v>71</v>
      </c>
      <c r="E465" s="210" t="s">
        <v>198</v>
      </c>
      <c r="F465" s="210" t="s">
        <v>617</v>
      </c>
      <c r="G465" s="197"/>
      <c r="H465" s="197"/>
      <c r="I465" s="200"/>
      <c r="J465" s="211" t="n">
        <f aca="false">BK465</f>
        <v>0</v>
      </c>
      <c r="K465" s="197"/>
      <c r="L465" s="202"/>
      <c r="M465" s="203"/>
      <c r="N465" s="204"/>
      <c r="O465" s="204"/>
      <c r="P465" s="205" t="n">
        <f aca="false">SUM(P466:P571)</f>
        <v>0</v>
      </c>
      <c r="Q465" s="204"/>
      <c r="R465" s="205" t="n">
        <f aca="false">SUM(R466:R571)</f>
        <v>0</v>
      </c>
      <c r="S465" s="204"/>
      <c r="T465" s="206" t="n">
        <f aca="false">SUM(T466:T571)</f>
        <v>0</v>
      </c>
      <c r="AR465" s="207" t="s">
        <v>79</v>
      </c>
      <c r="AT465" s="208" t="s">
        <v>71</v>
      </c>
      <c r="AU465" s="208" t="s">
        <v>79</v>
      </c>
      <c r="AY465" s="207" t="s">
        <v>159</v>
      </c>
      <c r="BK465" s="209" t="n">
        <f aca="false">SUM(BK466:BK571)</f>
        <v>0</v>
      </c>
    </row>
    <row r="466" s="31" customFormat="true" ht="33" hidden="false" customHeight="true" outlineLevel="0" collapsed="false">
      <c r="A466" s="24"/>
      <c r="B466" s="25"/>
      <c r="C466" s="212" t="s">
        <v>417</v>
      </c>
      <c r="D466" s="212" t="s">
        <v>161</v>
      </c>
      <c r="E466" s="213" t="s">
        <v>618</v>
      </c>
      <c r="F466" s="214" t="s">
        <v>619</v>
      </c>
      <c r="G466" s="215" t="s">
        <v>164</v>
      </c>
      <c r="H466" s="216" t="n">
        <v>700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65</v>
      </c>
      <c r="AT466" s="224" t="s">
        <v>161</v>
      </c>
      <c r="AU466" s="224" t="s">
        <v>81</v>
      </c>
      <c r="AY466" s="3" t="s">
        <v>15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79</v>
      </c>
      <c r="BK466" s="225" t="n">
        <f aca="false">ROUND(I466*H466,2)</f>
        <v>0</v>
      </c>
      <c r="BL466" s="3" t="s">
        <v>165</v>
      </c>
      <c r="BM466" s="224" t="s">
        <v>620</v>
      </c>
    </row>
    <row r="467" s="242" customFormat="true" ht="12.8" hidden="false" customHeight="false" outlineLevel="0" collapsed="false">
      <c r="B467" s="243"/>
      <c r="C467" s="244"/>
      <c r="D467" s="226" t="s">
        <v>168</v>
      </c>
      <c r="E467" s="245"/>
      <c r="F467" s="246" t="s">
        <v>621</v>
      </c>
      <c r="G467" s="244"/>
      <c r="H467" s="247" t="n">
        <v>170</v>
      </c>
      <c r="I467" s="248"/>
      <c r="J467" s="244"/>
      <c r="K467" s="244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68</v>
      </c>
      <c r="AU467" s="253" t="s">
        <v>81</v>
      </c>
      <c r="AV467" s="242" t="s">
        <v>81</v>
      </c>
      <c r="AW467" s="242" t="s">
        <v>29</v>
      </c>
      <c r="AX467" s="242" t="s">
        <v>72</v>
      </c>
      <c r="AY467" s="253" t="s">
        <v>159</v>
      </c>
    </row>
    <row r="468" s="242" customFormat="true" ht="12.8" hidden="false" customHeight="false" outlineLevel="0" collapsed="false">
      <c r="B468" s="243"/>
      <c r="C468" s="244"/>
      <c r="D468" s="226" t="s">
        <v>168</v>
      </c>
      <c r="E468" s="245"/>
      <c r="F468" s="246" t="s">
        <v>622</v>
      </c>
      <c r="G468" s="244"/>
      <c r="H468" s="247" t="n">
        <v>100</v>
      </c>
      <c r="I468" s="248"/>
      <c r="J468" s="244"/>
      <c r="K468" s="244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68</v>
      </c>
      <c r="AU468" s="253" t="s">
        <v>81</v>
      </c>
      <c r="AV468" s="242" t="s">
        <v>81</v>
      </c>
      <c r="AW468" s="242" t="s">
        <v>29</v>
      </c>
      <c r="AX468" s="242" t="s">
        <v>72</v>
      </c>
      <c r="AY468" s="253" t="s">
        <v>159</v>
      </c>
    </row>
    <row r="469" s="242" customFormat="true" ht="12.8" hidden="false" customHeight="false" outlineLevel="0" collapsed="false">
      <c r="B469" s="243"/>
      <c r="C469" s="244"/>
      <c r="D469" s="226" t="s">
        <v>168</v>
      </c>
      <c r="E469" s="245"/>
      <c r="F469" s="246" t="s">
        <v>623</v>
      </c>
      <c r="G469" s="244"/>
      <c r="H469" s="247" t="n">
        <v>155</v>
      </c>
      <c r="I469" s="248"/>
      <c r="J469" s="244"/>
      <c r="K469" s="244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68</v>
      </c>
      <c r="AU469" s="253" t="s">
        <v>81</v>
      </c>
      <c r="AV469" s="242" t="s">
        <v>81</v>
      </c>
      <c r="AW469" s="242" t="s">
        <v>29</v>
      </c>
      <c r="AX469" s="242" t="s">
        <v>72</v>
      </c>
      <c r="AY469" s="253" t="s">
        <v>159</v>
      </c>
    </row>
    <row r="470" s="242" customFormat="true" ht="12.8" hidden="false" customHeight="false" outlineLevel="0" collapsed="false">
      <c r="B470" s="243"/>
      <c r="C470" s="244"/>
      <c r="D470" s="226" t="s">
        <v>168</v>
      </c>
      <c r="E470" s="245"/>
      <c r="F470" s="246" t="s">
        <v>624</v>
      </c>
      <c r="G470" s="244"/>
      <c r="H470" s="247" t="n">
        <v>275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68</v>
      </c>
      <c r="AU470" s="253" t="s">
        <v>81</v>
      </c>
      <c r="AV470" s="242" t="s">
        <v>81</v>
      </c>
      <c r="AW470" s="242" t="s">
        <v>29</v>
      </c>
      <c r="AX470" s="242" t="s">
        <v>72</v>
      </c>
      <c r="AY470" s="253" t="s">
        <v>159</v>
      </c>
    </row>
    <row r="471" s="254" customFormat="true" ht="12.8" hidden="false" customHeight="false" outlineLevel="0" collapsed="false">
      <c r="B471" s="255"/>
      <c r="C471" s="256"/>
      <c r="D471" s="226" t="s">
        <v>168</v>
      </c>
      <c r="E471" s="257"/>
      <c r="F471" s="258" t="s">
        <v>171</v>
      </c>
      <c r="G471" s="256"/>
      <c r="H471" s="259" t="n">
        <v>700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68</v>
      </c>
      <c r="AU471" s="265" t="s">
        <v>81</v>
      </c>
      <c r="AV471" s="254" t="s">
        <v>165</v>
      </c>
      <c r="AW471" s="254" t="s">
        <v>29</v>
      </c>
      <c r="AX471" s="254" t="s">
        <v>79</v>
      </c>
      <c r="AY471" s="265" t="s">
        <v>159</v>
      </c>
    </row>
    <row r="472" s="31" customFormat="true" ht="33" hidden="false" customHeight="true" outlineLevel="0" collapsed="false">
      <c r="A472" s="24"/>
      <c r="B472" s="25"/>
      <c r="C472" s="212" t="s">
        <v>625</v>
      </c>
      <c r="D472" s="212" t="s">
        <v>161</v>
      </c>
      <c r="E472" s="213" t="s">
        <v>626</v>
      </c>
      <c r="F472" s="214" t="s">
        <v>627</v>
      </c>
      <c r="G472" s="215" t="s">
        <v>164</v>
      </c>
      <c r="H472" s="216" t="n">
        <v>42700</v>
      </c>
      <c r="I472" s="217"/>
      <c r="J472" s="218" t="n">
        <f aca="false">ROUND(I472*H472,2)</f>
        <v>0</v>
      </c>
      <c r="K472" s="219"/>
      <c r="L472" s="30"/>
      <c r="M472" s="220"/>
      <c r="N472" s="221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65</v>
      </c>
      <c r="AT472" s="224" t="s">
        <v>161</v>
      </c>
      <c r="AU472" s="224" t="s">
        <v>81</v>
      </c>
      <c r="AY472" s="3" t="s">
        <v>159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9</v>
      </c>
      <c r="BK472" s="225" t="n">
        <f aca="false">ROUND(I472*H472,2)</f>
        <v>0</v>
      </c>
      <c r="BL472" s="3" t="s">
        <v>165</v>
      </c>
      <c r="BM472" s="224" t="s">
        <v>628</v>
      </c>
    </row>
    <row r="473" s="231" customFormat="true" ht="12.8" hidden="false" customHeight="false" outlineLevel="0" collapsed="false">
      <c r="B473" s="232"/>
      <c r="C473" s="233"/>
      <c r="D473" s="226" t="s">
        <v>168</v>
      </c>
      <c r="E473" s="234"/>
      <c r="F473" s="235" t="s">
        <v>629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68</v>
      </c>
      <c r="AU473" s="241" t="s">
        <v>81</v>
      </c>
      <c r="AV473" s="231" t="s">
        <v>79</v>
      </c>
      <c r="AW473" s="231" t="s">
        <v>29</v>
      </c>
      <c r="AX473" s="231" t="s">
        <v>72</v>
      </c>
      <c r="AY473" s="241" t="s">
        <v>159</v>
      </c>
    </row>
    <row r="474" s="242" customFormat="true" ht="12.8" hidden="false" customHeight="false" outlineLevel="0" collapsed="false">
      <c r="B474" s="243"/>
      <c r="C474" s="244"/>
      <c r="D474" s="226" t="s">
        <v>168</v>
      </c>
      <c r="E474" s="245"/>
      <c r="F474" s="246" t="s">
        <v>630</v>
      </c>
      <c r="G474" s="244"/>
      <c r="H474" s="247" t="n">
        <v>42700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68</v>
      </c>
      <c r="AU474" s="253" t="s">
        <v>81</v>
      </c>
      <c r="AV474" s="242" t="s">
        <v>81</v>
      </c>
      <c r="AW474" s="242" t="s">
        <v>29</v>
      </c>
      <c r="AX474" s="242" t="s">
        <v>72</v>
      </c>
      <c r="AY474" s="253" t="s">
        <v>159</v>
      </c>
    </row>
    <row r="475" s="254" customFormat="true" ht="12.8" hidden="false" customHeight="false" outlineLevel="0" collapsed="false">
      <c r="B475" s="255"/>
      <c r="C475" s="256"/>
      <c r="D475" s="226" t="s">
        <v>168</v>
      </c>
      <c r="E475" s="257"/>
      <c r="F475" s="258" t="s">
        <v>171</v>
      </c>
      <c r="G475" s="256"/>
      <c r="H475" s="259" t="n">
        <v>42700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68</v>
      </c>
      <c r="AU475" s="265" t="s">
        <v>81</v>
      </c>
      <c r="AV475" s="254" t="s">
        <v>165</v>
      </c>
      <c r="AW475" s="254" t="s">
        <v>29</v>
      </c>
      <c r="AX475" s="254" t="s">
        <v>79</v>
      </c>
      <c r="AY475" s="265" t="s">
        <v>159</v>
      </c>
    </row>
    <row r="476" s="31" customFormat="true" ht="33" hidden="false" customHeight="true" outlineLevel="0" collapsed="false">
      <c r="A476" s="24"/>
      <c r="B476" s="25"/>
      <c r="C476" s="212" t="s">
        <v>421</v>
      </c>
      <c r="D476" s="212" t="s">
        <v>161</v>
      </c>
      <c r="E476" s="213" t="s">
        <v>631</v>
      </c>
      <c r="F476" s="214" t="s">
        <v>632</v>
      </c>
      <c r="G476" s="215" t="s">
        <v>164</v>
      </c>
      <c r="H476" s="216" t="n">
        <v>700</v>
      </c>
      <c r="I476" s="217"/>
      <c r="J476" s="218" t="n">
        <f aca="false">ROUND(I476*H476,2)</f>
        <v>0</v>
      </c>
      <c r="K476" s="219"/>
      <c r="L476" s="30"/>
      <c r="M476" s="220"/>
      <c r="N476" s="221" t="s">
        <v>37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65</v>
      </c>
      <c r="AT476" s="224" t="s">
        <v>161</v>
      </c>
      <c r="AU476" s="224" t="s">
        <v>81</v>
      </c>
      <c r="AY476" s="3" t="s">
        <v>159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79</v>
      </c>
      <c r="BK476" s="225" t="n">
        <f aca="false">ROUND(I476*H476,2)</f>
        <v>0</v>
      </c>
      <c r="BL476" s="3" t="s">
        <v>165</v>
      </c>
      <c r="BM476" s="224" t="s">
        <v>633</v>
      </c>
    </row>
    <row r="477" s="31" customFormat="true" ht="16.5" hidden="false" customHeight="true" outlineLevel="0" collapsed="false">
      <c r="A477" s="24"/>
      <c r="B477" s="25"/>
      <c r="C477" s="212" t="s">
        <v>634</v>
      </c>
      <c r="D477" s="212" t="s">
        <v>161</v>
      </c>
      <c r="E477" s="213" t="s">
        <v>635</v>
      </c>
      <c r="F477" s="214" t="s">
        <v>636</v>
      </c>
      <c r="G477" s="215" t="s">
        <v>164</v>
      </c>
      <c r="H477" s="216" t="n">
        <v>700</v>
      </c>
      <c r="I477" s="217"/>
      <c r="J477" s="218" t="n">
        <f aca="false">ROUND(I477*H477,2)</f>
        <v>0</v>
      </c>
      <c r="K477" s="219"/>
      <c r="L477" s="30"/>
      <c r="M477" s="220"/>
      <c r="N477" s="221" t="s">
        <v>37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65</v>
      </c>
      <c r="AT477" s="224" t="s">
        <v>161</v>
      </c>
      <c r="AU477" s="224" t="s">
        <v>81</v>
      </c>
      <c r="AY477" s="3" t="s">
        <v>159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9</v>
      </c>
      <c r="BK477" s="225" t="n">
        <f aca="false">ROUND(I477*H477,2)</f>
        <v>0</v>
      </c>
      <c r="BL477" s="3" t="s">
        <v>165</v>
      </c>
      <c r="BM477" s="224" t="s">
        <v>637</v>
      </c>
    </row>
    <row r="478" s="31" customFormat="true" ht="21.75" hidden="false" customHeight="true" outlineLevel="0" collapsed="false">
      <c r="A478" s="24"/>
      <c r="B478" s="25"/>
      <c r="C478" s="212" t="s">
        <v>424</v>
      </c>
      <c r="D478" s="212" t="s">
        <v>161</v>
      </c>
      <c r="E478" s="213" t="s">
        <v>638</v>
      </c>
      <c r="F478" s="214" t="s">
        <v>639</v>
      </c>
      <c r="G478" s="215" t="s">
        <v>164</v>
      </c>
      <c r="H478" s="216" t="n">
        <v>42700</v>
      </c>
      <c r="I478" s="217"/>
      <c r="J478" s="218" t="n">
        <f aca="false">ROUND(I478*H478,2)</f>
        <v>0</v>
      </c>
      <c r="K478" s="219"/>
      <c r="L478" s="30"/>
      <c r="M478" s="220"/>
      <c r="N478" s="221" t="s">
        <v>37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65</v>
      </c>
      <c r="AT478" s="224" t="s">
        <v>161</v>
      </c>
      <c r="AU478" s="224" t="s">
        <v>81</v>
      </c>
      <c r="AY478" s="3" t="s">
        <v>159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79</v>
      </c>
      <c r="BK478" s="225" t="n">
        <f aca="false">ROUND(I478*H478,2)</f>
        <v>0</v>
      </c>
      <c r="BL478" s="3" t="s">
        <v>165</v>
      </c>
      <c r="BM478" s="224" t="s">
        <v>640</v>
      </c>
    </row>
    <row r="479" s="231" customFormat="true" ht="12.8" hidden="false" customHeight="false" outlineLevel="0" collapsed="false">
      <c r="B479" s="232"/>
      <c r="C479" s="233"/>
      <c r="D479" s="226" t="s">
        <v>168</v>
      </c>
      <c r="E479" s="234"/>
      <c r="F479" s="235" t="s">
        <v>629</v>
      </c>
      <c r="G479" s="233"/>
      <c r="H479" s="234"/>
      <c r="I479" s="236"/>
      <c r="J479" s="233"/>
      <c r="K479" s="233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68</v>
      </c>
      <c r="AU479" s="241" t="s">
        <v>81</v>
      </c>
      <c r="AV479" s="231" t="s">
        <v>79</v>
      </c>
      <c r="AW479" s="231" t="s">
        <v>29</v>
      </c>
      <c r="AX479" s="231" t="s">
        <v>72</v>
      </c>
      <c r="AY479" s="241" t="s">
        <v>159</v>
      </c>
    </row>
    <row r="480" s="242" customFormat="true" ht="12.8" hidden="false" customHeight="false" outlineLevel="0" collapsed="false">
      <c r="B480" s="243"/>
      <c r="C480" s="244"/>
      <c r="D480" s="226" t="s">
        <v>168</v>
      </c>
      <c r="E480" s="245"/>
      <c r="F480" s="246" t="s">
        <v>630</v>
      </c>
      <c r="G480" s="244"/>
      <c r="H480" s="247" t="n">
        <v>42700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68</v>
      </c>
      <c r="AU480" s="253" t="s">
        <v>81</v>
      </c>
      <c r="AV480" s="242" t="s">
        <v>81</v>
      </c>
      <c r="AW480" s="242" t="s">
        <v>29</v>
      </c>
      <c r="AX480" s="242" t="s">
        <v>72</v>
      </c>
      <c r="AY480" s="253" t="s">
        <v>159</v>
      </c>
    </row>
    <row r="481" s="254" customFormat="true" ht="12.8" hidden="false" customHeight="false" outlineLevel="0" collapsed="false">
      <c r="B481" s="255"/>
      <c r="C481" s="256"/>
      <c r="D481" s="226" t="s">
        <v>168</v>
      </c>
      <c r="E481" s="257"/>
      <c r="F481" s="258" t="s">
        <v>171</v>
      </c>
      <c r="G481" s="256"/>
      <c r="H481" s="259" t="n">
        <v>42700</v>
      </c>
      <c r="I481" s="260"/>
      <c r="J481" s="256"/>
      <c r="K481" s="256"/>
      <c r="L481" s="261"/>
      <c r="M481" s="262"/>
      <c r="N481" s="263"/>
      <c r="O481" s="263"/>
      <c r="P481" s="263"/>
      <c r="Q481" s="263"/>
      <c r="R481" s="263"/>
      <c r="S481" s="263"/>
      <c r="T481" s="264"/>
      <c r="AT481" s="265" t="s">
        <v>168</v>
      </c>
      <c r="AU481" s="265" t="s">
        <v>81</v>
      </c>
      <c r="AV481" s="254" t="s">
        <v>165</v>
      </c>
      <c r="AW481" s="254" t="s">
        <v>29</v>
      </c>
      <c r="AX481" s="254" t="s">
        <v>79</v>
      </c>
      <c r="AY481" s="265" t="s">
        <v>159</v>
      </c>
    </row>
    <row r="482" s="31" customFormat="true" ht="21.75" hidden="false" customHeight="true" outlineLevel="0" collapsed="false">
      <c r="A482" s="24"/>
      <c r="B482" s="25"/>
      <c r="C482" s="212" t="s">
        <v>641</v>
      </c>
      <c r="D482" s="212" t="s">
        <v>161</v>
      </c>
      <c r="E482" s="213" t="s">
        <v>642</v>
      </c>
      <c r="F482" s="214" t="s">
        <v>643</v>
      </c>
      <c r="G482" s="215" t="s">
        <v>164</v>
      </c>
      <c r="H482" s="216" t="n">
        <v>700</v>
      </c>
      <c r="I482" s="217"/>
      <c r="J482" s="218" t="n">
        <f aca="false">ROUND(I482*H482,2)</f>
        <v>0</v>
      </c>
      <c r="K482" s="219"/>
      <c r="L482" s="30"/>
      <c r="M482" s="220"/>
      <c r="N482" s="221" t="s">
        <v>37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65</v>
      </c>
      <c r="AT482" s="224" t="s">
        <v>161</v>
      </c>
      <c r="AU482" s="224" t="s">
        <v>81</v>
      </c>
      <c r="AY482" s="3" t="s">
        <v>159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79</v>
      </c>
      <c r="BK482" s="225" t="n">
        <f aca="false">ROUND(I482*H482,2)</f>
        <v>0</v>
      </c>
      <c r="BL482" s="3" t="s">
        <v>165</v>
      </c>
      <c r="BM482" s="224" t="s">
        <v>644</v>
      </c>
    </row>
    <row r="483" s="31" customFormat="true" ht="24.15" hidden="false" customHeight="true" outlineLevel="0" collapsed="false">
      <c r="A483" s="24"/>
      <c r="B483" s="25"/>
      <c r="C483" s="212" t="s">
        <v>429</v>
      </c>
      <c r="D483" s="212" t="s">
        <v>161</v>
      </c>
      <c r="E483" s="213" t="s">
        <v>645</v>
      </c>
      <c r="F483" s="214" t="s">
        <v>646</v>
      </c>
      <c r="G483" s="215" t="s">
        <v>647</v>
      </c>
      <c r="H483" s="216" t="n">
        <v>28</v>
      </c>
      <c r="I483" s="217"/>
      <c r="J483" s="218" t="n">
        <f aca="false">ROUND(I483*H483,2)</f>
        <v>0</v>
      </c>
      <c r="K483" s="219"/>
      <c r="L483" s="30"/>
      <c r="M483" s="220"/>
      <c r="N483" s="221" t="s">
        <v>37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65</v>
      </c>
      <c r="AT483" s="224" t="s">
        <v>161</v>
      </c>
      <c r="AU483" s="224" t="s">
        <v>81</v>
      </c>
      <c r="AY483" s="3" t="s">
        <v>15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9</v>
      </c>
      <c r="BK483" s="225" t="n">
        <f aca="false">ROUND(I483*H483,2)</f>
        <v>0</v>
      </c>
      <c r="BL483" s="3" t="s">
        <v>165</v>
      </c>
      <c r="BM483" s="224" t="s">
        <v>648</v>
      </c>
    </row>
    <row r="484" s="31" customFormat="true" ht="24.15" hidden="false" customHeight="true" outlineLevel="0" collapsed="false">
      <c r="A484" s="24"/>
      <c r="B484" s="25"/>
      <c r="C484" s="212" t="s">
        <v>649</v>
      </c>
      <c r="D484" s="212" t="s">
        <v>161</v>
      </c>
      <c r="E484" s="213" t="s">
        <v>650</v>
      </c>
      <c r="F484" s="214" t="s">
        <v>651</v>
      </c>
      <c r="G484" s="215" t="s">
        <v>652</v>
      </c>
      <c r="H484" s="216" t="n">
        <v>64</v>
      </c>
      <c r="I484" s="217"/>
      <c r="J484" s="218" t="n">
        <f aca="false">ROUND(I484*H484,2)</f>
        <v>0</v>
      </c>
      <c r="K484" s="219"/>
      <c r="L484" s="30"/>
      <c r="M484" s="220"/>
      <c r="N484" s="22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65</v>
      </c>
      <c r="AT484" s="224" t="s">
        <v>161</v>
      </c>
      <c r="AU484" s="224" t="s">
        <v>81</v>
      </c>
      <c r="AY484" s="3" t="s">
        <v>159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9</v>
      </c>
      <c r="BK484" s="225" t="n">
        <f aca="false">ROUND(I484*H484,2)</f>
        <v>0</v>
      </c>
      <c r="BL484" s="3" t="s">
        <v>165</v>
      </c>
      <c r="BM484" s="224" t="s">
        <v>653</v>
      </c>
    </row>
    <row r="485" s="31" customFormat="true" ht="44.25" hidden="false" customHeight="true" outlineLevel="0" collapsed="false">
      <c r="A485" s="24"/>
      <c r="B485" s="25"/>
      <c r="C485" s="212" t="s">
        <v>433</v>
      </c>
      <c r="D485" s="212" t="s">
        <v>161</v>
      </c>
      <c r="E485" s="213" t="s">
        <v>654</v>
      </c>
      <c r="F485" s="214" t="s">
        <v>655</v>
      </c>
      <c r="G485" s="215" t="s">
        <v>281</v>
      </c>
      <c r="H485" s="216" t="n">
        <v>6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65</v>
      </c>
      <c r="AT485" s="224" t="s">
        <v>161</v>
      </c>
      <c r="AU485" s="224" t="s">
        <v>81</v>
      </c>
      <c r="AY485" s="3" t="s">
        <v>159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9</v>
      </c>
      <c r="BK485" s="225" t="n">
        <f aca="false">ROUND(I485*H485,2)</f>
        <v>0</v>
      </c>
      <c r="BL485" s="3" t="s">
        <v>165</v>
      </c>
      <c r="BM485" s="224" t="s">
        <v>656</v>
      </c>
    </row>
    <row r="486" s="31" customFormat="true" ht="33" hidden="false" customHeight="true" outlineLevel="0" collapsed="false">
      <c r="A486" s="24"/>
      <c r="B486" s="25"/>
      <c r="C486" s="212" t="s">
        <v>657</v>
      </c>
      <c r="D486" s="212" t="s">
        <v>161</v>
      </c>
      <c r="E486" s="213" t="s">
        <v>658</v>
      </c>
      <c r="F486" s="214" t="s">
        <v>659</v>
      </c>
      <c r="G486" s="215" t="s">
        <v>164</v>
      </c>
      <c r="H486" s="216" t="n">
        <v>216</v>
      </c>
      <c r="I486" s="217"/>
      <c r="J486" s="218" t="n">
        <f aca="false">ROUND(I486*H486,2)</f>
        <v>0</v>
      </c>
      <c r="K486" s="219"/>
      <c r="L486" s="30"/>
      <c r="M486" s="220"/>
      <c r="N486" s="221" t="s">
        <v>37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65</v>
      </c>
      <c r="AT486" s="224" t="s">
        <v>161</v>
      </c>
      <c r="AU486" s="224" t="s">
        <v>81</v>
      </c>
      <c r="AY486" s="3" t="s">
        <v>159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9</v>
      </c>
      <c r="BK486" s="225" t="n">
        <f aca="false">ROUND(I486*H486,2)</f>
        <v>0</v>
      </c>
      <c r="BL486" s="3" t="s">
        <v>165</v>
      </c>
      <c r="BM486" s="224" t="s">
        <v>660</v>
      </c>
    </row>
    <row r="487" s="242" customFormat="true" ht="12.8" hidden="false" customHeight="false" outlineLevel="0" collapsed="false">
      <c r="B487" s="243"/>
      <c r="C487" s="244"/>
      <c r="D487" s="226" t="s">
        <v>168</v>
      </c>
      <c r="E487" s="245"/>
      <c r="F487" s="246" t="s">
        <v>661</v>
      </c>
      <c r="G487" s="244"/>
      <c r="H487" s="247" t="n">
        <v>216</v>
      </c>
      <c r="I487" s="248"/>
      <c r="J487" s="244"/>
      <c r="K487" s="244"/>
      <c r="L487" s="249"/>
      <c r="M487" s="250"/>
      <c r="N487" s="251"/>
      <c r="O487" s="251"/>
      <c r="P487" s="251"/>
      <c r="Q487" s="251"/>
      <c r="R487" s="251"/>
      <c r="S487" s="251"/>
      <c r="T487" s="252"/>
      <c r="AT487" s="253" t="s">
        <v>168</v>
      </c>
      <c r="AU487" s="253" t="s">
        <v>81</v>
      </c>
      <c r="AV487" s="242" t="s">
        <v>81</v>
      </c>
      <c r="AW487" s="242" t="s">
        <v>29</v>
      </c>
      <c r="AX487" s="242" t="s">
        <v>72</v>
      </c>
      <c r="AY487" s="253" t="s">
        <v>159</v>
      </c>
    </row>
    <row r="488" s="254" customFormat="true" ht="12.8" hidden="false" customHeight="false" outlineLevel="0" collapsed="false">
      <c r="B488" s="255"/>
      <c r="C488" s="256"/>
      <c r="D488" s="226" t="s">
        <v>168</v>
      </c>
      <c r="E488" s="257"/>
      <c r="F488" s="258" t="s">
        <v>171</v>
      </c>
      <c r="G488" s="256"/>
      <c r="H488" s="259" t="n">
        <v>216</v>
      </c>
      <c r="I488" s="260"/>
      <c r="J488" s="256"/>
      <c r="K488" s="256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68</v>
      </c>
      <c r="AU488" s="265" t="s">
        <v>81</v>
      </c>
      <c r="AV488" s="254" t="s">
        <v>165</v>
      </c>
      <c r="AW488" s="254" t="s">
        <v>29</v>
      </c>
      <c r="AX488" s="254" t="s">
        <v>79</v>
      </c>
      <c r="AY488" s="265" t="s">
        <v>159</v>
      </c>
    </row>
    <row r="489" s="31" customFormat="true" ht="37.8" hidden="false" customHeight="true" outlineLevel="0" collapsed="false">
      <c r="A489" s="24"/>
      <c r="B489" s="25"/>
      <c r="C489" s="212" t="s">
        <v>437</v>
      </c>
      <c r="D489" s="212" t="s">
        <v>161</v>
      </c>
      <c r="E489" s="213" t="s">
        <v>662</v>
      </c>
      <c r="F489" s="214" t="s">
        <v>663</v>
      </c>
      <c r="G489" s="215" t="s">
        <v>164</v>
      </c>
      <c r="H489" s="216" t="n">
        <v>344</v>
      </c>
      <c r="I489" s="217"/>
      <c r="J489" s="218" t="n">
        <f aca="false">ROUND(I489*H489,2)</f>
        <v>0</v>
      </c>
      <c r="K489" s="219"/>
      <c r="L489" s="30"/>
      <c r="M489" s="220"/>
      <c r="N489" s="221" t="s">
        <v>37</v>
      </c>
      <c r="O489" s="74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65</v>
      </c>
      <c r="AT489" s="224" t="s">
        <v>161</v>
      </c>
      <c r="AU489" s="224" t="s">
        <v>81</v>
      </c>
      <c r="AY489" s="3" t="s">
        <v>159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79</v>
      </c>
      <c r="BK489" s="225" t="n">
        <f aca="false">ROUND(I489*H489,2)</f>
        <v>0</v>
      </c>
      <c r="BL489" s="3" t="s">
        <v>165</v>
      </c>
      <c r="BM489" s="224" t="s">
        <v>664</v>
      </c>
    </row>
    <row r="490" s="242" customFormat="true" ht="12.8" hidden="false" customHeight="false" outlineLevel="0" collapsed="false">
      <c r="B490" s="243"/>
      <c r="C490" s="244"/>
      <c r="D490" s="226" t="s">
        <v>168</v>
      </c>
      <c r="E490" s="245"/>
      <c r="F490" s="246" t="s">
        <v>665</v>
      </c>
      <c r="G490" s="244"/>
      <c r="H490" s="247" t="n">
        <v>344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68</v>
      </c>
      <c r="AU490" s="253" t="s">
        <v>81</v>
      </c>
      <c r="AV490" s="242" t="s">
        <v>81</v>
      </c>
      <c r="AW490" s="242" t="s">
        <v>29</v>
      </c>
      <c r="AX490" s="242" t="s">
        <v>72</v>
      </c>
      <c r="AY490" s="253" t="s">
        <v>159</v>
      </c>
    </row>
    <row r="491" s="254" customFormat="true" ht="12.8" hidden="false" customHeight="false" outlineLevel="0" collapsed="false">
      <c r="B491" s="255"/>
      <c r="C491" s="256"/>
      <c r="D491" s="226" t="s">
        <v>168</v>
      </c>
      <c r="E491" s="257"/>
      <c r="F491" s="258" t="s">
        <v>171</v>
      </c>
      <c r="G491" s="256"/>
      <c r="H491" s="259" t="n">
        <v>344</v>
      </c>
      <c r="I491" s="260"/>
      <c r="J491" s="256"/>
      <c r="K491" s="256"/>
      <c r="L491" s="261"/>
      <c r="M491" s="262"/>
      <c r="N491" s="263"/>
      <c r="O491" s="263"/>
      <c r="P491" s="263"/>
      <c r="Q491" s="263"/>
      <c r="R491" s="263"/>
      <c r="S491" s="263"/>
      <c r="T491" s="264"/>
      <c r="AT491" s="265" t="s">
        <v>168</v>
      </c>
      <c r="AU491" s="265" t="s">
        <v>81</v>
      </c>
      <c r="AV491" s="254" t="s">
        <v>165</v>
      </c>
      <c r="AW491" s="254" t="s">
        <v>29</v>
      </c>
      <c r="AX491" s="254" t="s">
        <v>79</v>
      </c>
      <c r="AY491" s="265" t="s">
        <v>159</v>
      </c>
    </row>
    <row r="492" s="31" customFormat="true" ht="24.15" hidden="false" customHeight="true" outlineLevel="0" collapsed="false">
      <c r="A492" s="24"/>
      <c r="B492" s="25"/>
      <c r="C492" s="212" t="s">
        <v>666</v>
      </c>
      <c r="D492" s="212" t="s">
        <v>161</v>
      </c>
      <c r="E492" s="213" t="s">
        <v>667</v>
      </c>
      <c r="F492" s="214" t="s">
        <v>668</v>
      </c>
      <c r="G492" s="215" t="s">
        <v>164</v>
      </c>
      <c r="H492" s="216" t="n">
        <v>1090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65</v>
      </c>
      <c r="AT492" s="224" t="s">
        <v>161</v>
      </c>
      <c r="AU492" s="224" t="s">
        <v>81</v>
      </c>
      <c r="AY492" s="3" t="s">
        <v>159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9</v>
      </c>
      <c r="BK492" s="225" t="n">
        <f aca="false">ROUND(I492*H492,2)</f>
        <v>0</v>
      </c>
      <c r="BL492" s="3" t="s">
        <v>165</v>
      </c>
      <c r="BM492" s="224" t="s">
        <v>669</v>
      </c>
    </row>
    <row r="493" s="242" customFormat="true" ht="12.8" hidden="false" customHeight="false" outlineLevel="0" collapsed="false">
      <c r="B493" s="243"/>
      <c r="C493" s="244"/>
      <c r="D493" s="226" t="s">
        <v>168</v>
      </c>
      <c r="E493" s="245"/>
      <c r="F493" s="246" t="s">
        <v>670</v>
      </c>
      <c r="G493" s="244"/>
      <c r="H493" s="247" t="n">
        <v>560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68</v>
      </c>
      <c r="AU493" s="253" t="s">
        <v>81</v>
      </c>
      <c r="AV493" s="242" t="s">
        <v>81</v>
      </c>
      <c r="AW493" s="242" t="s">
        <v>29</v>
      </c>
      <c r="AX493" s="242" t="s">
        <v>72</v>
      </c>
      <c r="AY493" s="253" t="s">
        <v>159</v>
      </c>
    </row>
    <row r="494" s="242" customFormat="true" ht="12.8" hidden="false" customHeight="false" outlineLevel="0" collapsed="false">
      <c r="B494" s="243"/>
      <c r="C494" s="244"/>
      <c r="D494" s="226" t="s">
        <v>168</v>
      </c>
      <c r="E494" s="245"/>
      <c r="F494" s="246" t="s">
        <v>671</v>
      </c>
      <c r="G494" s="244"/>
      <c r="H494" s="247" t="n">
        <v>530</v>
      </c>
      <c r="I494" s="248"/>
      <c r="J494" s="244"/>
      <c r="K494" s="244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68</v>
      </c>
      <c r="AU494" s="253" t="s">
        <v>81</v>
      </c>
      <c r="AV494" s="242" t="s">
        <v>81</v>
      </c>
      <c r="AW494" s="242" t="s">
        <v>29</v>
      </c>
      <c r="AX494" s="242" t="s">
        <v>72</v>
      </c>
      <c r="AY494" s="253" t="s">
        <v>159</v>
      </c>
    </row>
    <row r="495" s="254" customFormat="true" ht="12.8" hidden="false" customHeight="false" outlineLevel="0" collapsed="false">
      <c r="B495" s="255"/>
      <c r="C495" s="256"/>
      <c r="D495" s="226" t="s">
        <v>168</v>
      </c>
      <c r="E495" s="257"/>
      <c r="F495" s="258" t="s">
        <v>171</v>
      </c>
      <c r="G495" s="256"/>
      <c r="H495" s="259" t="n">
        <v>1090</v>
      </c>
      <c r="I495" s="260"/>
      <c r="J495" s="256"/>
      <c r="K495" s="256"/>
      <c r="L495" s="261"/>
      <c r="M495" s="262"/>
      <c r="N495" s="263"/>
      <c r="O495" s="263"/>
      <c r="P495" s="263"/>
      <c r="Q495" s="263"/>
      <c r="R495" s="263"/>
      <c r="S495" s="263"/>
      <c r="T495" s="264"/>
      <c r="AT495" s="265" t="s">
        <v>168</v>
      </c>
      <c r="AU495" s="265" t="s">
        <v>81</v>
      </c>
      <c r="AV495" s="254" t="s">
        <v>165</v>
      </c>
      <c r="AW495" s="254" t="s">
        <v>29</v>
      </c>
      <c r="AX495" s="254" t="s">
        <v>79</v>
      </c>
      <c r="AY495" s="265" t="s">
        <v>159</v>
      </c>
    </row>
    <row r="496" s="31" customFormat="true" ht="16.5" hidden="false" customHeight="true" outlineLevel="0" collapsed="false">
      <c r="A496" s="24"/>
      <c r="B496" s="25"/>
      <c r="C496" s="212" t="s">
        <v>442</v>
      </c>
      <c r="D496" s="212" t="s">
        <v>161</v>
      </c>
      <c r="E496" s="213" t="s">
        <v>672</v>
      </c>
      <c r="F496" s="214" t="s">
        <v>673</v>
      </c>
      <c r="G496" s="215" t="s">
        <v>281</v>
      </c>
      <c r="H496" s="216" t="n">
        <v>4</v>
      </c>
      <c r="I496" s="217"/>
      <c r="J496" s="218" t="n">
        <f aca="false">ROUND(I496*H496,2)</f>
        <v>0</v>
      </c>
      <c r="K496" s="219"/>
      <c r="L496" s="30"/>
      <c r="M496" s="220"/>
      <c r="N496" s="221" t="s">
        <v>37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65</v>
      </c>
      <c r="AT496" s="224" t="s">
        <v>161</v>
      </c>
      <c r="AU496" s="224" t="s">
        <v>81</v>
      </c>
      <c r="AY496" s="3" t="s">
        <v>15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79</v>
      </c>
      <c r="BK496" s="225" t="n">
        <f aca="false">ROUND(I496*H496,2)</f>
        <v>0</v>
      </c>
      <c r="BL496" s="3" t="s">
        <v>165</v>
      </c>
      <c r="BM496" s="224" t="s">
        <v>674</v>
      </c>
    </row>
    <row r="497" s="31" customFormat="true" ht="16.5" hidden="false" customHeight="true" outlineLevel="0" collapsed="false">
      <c r="A497" s="24"/>
      <c r="B497" s="25"/>
      <c r="C497" s="266" t="s">
        <v>675</v>
      </c>
      <c r="D497" s="266" t="s">
        <v>225</v>
      </c>
      <c r="E497" s="267" t="s">
        <v>676</v>
      </c>
      <c r="F497" s="268" t="s">
        <v>677</v>
      </c>
      <c r="G497" s="269" t="s">
        <v>281</v>
      </c>
      <c r="H497" s="270" t="n">
        <v>3</v>
      </c>
      <c r="I497" s="271"/>
      <c r="J497" s="272" t="n">
        <f aca="false">ROUND(I497*H497,2)</f>
        <v>0</v>
      </c>
      <c r="K497" s="273"/>
      <c r="L497" s="274"/>
      <c r="M497" s="275"/>
      <c r="N497" s="276" t="s">
        <v>37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181</v>
      </c>
      <c r="AT497" s="224" t="s">
        <v>225</v>
      </c>
      <c r="AU497" s="224" t="s">
        <v>81</v>
      </c>
      <c r="AY497" s="3" t="s">
        <v>159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79</v>
      </c>
      <c r="BK497" s="225" t="n">
        <f aca="false">ROUND(I497*H497,2)</f>
        <v>0</v>
      </c>
      <c r="BL497" s="3" t="s">
        <v>165</v>
      </c>
      <c r="BM497" s="224" t="s">
        <v>678</v>
      </c>
    </row>
    <row r="498" s="31" customFormat="true" ht="16.5" hidden="false" customHeight="true" outlineLevel="0" collapsed="false">
      <c r="A498" s="24"/>
      <c r="B498" s="25"/>
      <c r="C498" s="266" t="s">
        <v>446</v>
      </c>
      <c r="D498" s="266" t="s">
        <v>225</v>
      </c>
      <c r="E498" s="267" t="s">
        <v>679</v>
      </c>
      <c r="F498" s="268" t="s">
        <v>680</v>
      </c>
      <c r="G498" s="269" t="s">
        <v>281</v>
      </c>
      <c r="H498" s="270" t="n">
        <v>1</v>
      </c>
      <c r="I498" s="271"/>
      <c r="J498" s="272" t="n">
        <f aca="false">ROUND(I498*H498,2)</f>
        <v>0</v>
      </c>
      <c r="K498" s="273"/>
      <c r="L498" s="274"/>
      <c r="M498" s="275"/>
      <c r="N498" s="276" t="s">
        <v>37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81</v>
      </c>
      <c r="AT498" s="224" t="s">
        <v>225</v>
      </c>
      <c r="AU498" s="224" t="s">
        <v>81</v>
      </c>
      <c r="AY498" s="3" t="s">
        <v>159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79</v>
      </c>
      <c r="BK498" s="225" t="n">
        <f aca="false">ROUND(I498*H498,2)</f>
        <v>0</v>
      </c>
      <c r="BL498" s="3" t="s">
        <v>165</v>
      </c>
      <c r="BM498" s="224" t="s">
        <v>681</v>
      </c>
    </row>
    <row r="499" s="31" customFormat="true" ht="33" hidden="false" customHeight="true" outlineLevel="0" collapsed="false">
      <c r="A499" s="24"/>
      <c r="B499" s="25"/>
      <c r="C499" s="212" t="s">
        <v>682</v>
      </c>
      <c r="D499" s="212" t="s">
        <v>161</v>
      </c>
      <c r="E499" s="213" t="s">
        <v>683</v>
      </c>
      <c r="F499" s="214" t="s">
        <v>684</v>
      </c>
      <c r="G499" s="215" t="s">
        <v>685</v>
      </c>
      <c r="H499" s="216" t="n">
        <v>1</v>
      </c>
      <c r="I499" s="217"/>
      <c r="J499" s="218" t="n">
        <f aca="false">ROUND(I499*H499,2)</f>
        <v>0</v>
      </c>
      <c r="K499" s="219"/>
      <c r="L499" s="30"/>
      <c r="M499" s="220"/>
      <c r="N499" s="221" t="s">
        <v>37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65</v>
      </c>
      <c r="AT499" s="224" t="s">
        <v>161</v>
      </c>
      <c r="AU499" s="224" t="s">
        <v>81</v>
      </c>
      <c r="AY499" s="3" t="s">
        <v>159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79</v>
      </c>
      <c r="BK499" s="225" t="n">
        <f aca="false">ROUND(I499*H499,2)</f>
        <v>0</v>
      </c>
      <c r="BL499" s="3" t="s">
        <v>165</v>
      </c>
      <c r="BM499" s="224" t="s">
        <v>686</v>
      </c>
    </row>
    <row r="500" s="31" customFormat="true" ht="24.15" hidden="false" customHeight="true" outlineLevel="0" collapsed="false">
      <c r="A500" s="24"/>
      <c r="B500" s="25"/>
      <c r="C500" s="212" t="s">
        <v>449</v>
      </c>
      <c r="D500" s="212" t="s">
        <v>161</v>
      </c>
      <c r="E500" s="213" t="s">
        <v>687</v>
      </c>
      <c r="F500" s="214" t="s">
        <v>688</v>
      </c>
      <c r="G500" s="215" t="s">
        <v>685</v>
      </c>
      <c r="H500" s="216" t="n">
        <v>1</v>
      </c>
      <c r="I500" s="217"/>
      <c r="J500" s="218" t="n">
        <f aca="false">ROUND(I500*H500,2)</f>
        <v>0</v>
      </c>
      <c r="K500" s="219"/>
      <c r="L500" s="30"/>
      <c r="M500" s="220"/>
      <c r="N500" s="221" t="s">
        <v>37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65</v>
      </c>
      <c r="AT500" s="224" t="s">
        <v>161</v>
      </c>
      <c r="AU500" s="224" t="s">
        <v>81</v>
      </c>
      <c r="AY500" s="3" t="s">
        <v>15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79</v>
      </c>
      <c r="BK500" s="225" t="n">
        <f aca="false">ROUND(I500*H500,2)</f>
        <v>0</v>
      </c>
      <c r="BL500" s="3" t="s">
        <v>165</v>
      </c>
      <c r="BM500" s="224" t="s">
        <v>689</v>
      </c>
    </row>
    <row r="501" s="31" customFormat="true" ht="16.5" hidden="false" customHeight="true" outlineLevel="0" collapsed="false">
      <c r="A501" s="24"/>
      <c r="B501" s="25"/>
      <c r="C501" s="212" t="s">
        <v>690</v>
      </c>
      <c r="D501" s="212" t="s">
        <v>161</v>
      </c>
      <c r="E501" s="213" t="s">
        <v>691</v>
      </c>
      <c r="F501" s="214" t="s">
        <v>692</v>
      </c>
      <c r="G501" s="215" t="s">
        <v>174</v>
      </c>
      <c r="H501" s="216" t="n">
        <v>1.5</v>
      </c>
      <c r="I501" s="217"/>
      <c r="J501" s="218" t="n">
        <f aca="false">ROUND(I501*H501,2)</f>
        <v>0</v>
      </c>
      <c r="K501" s="219"/>
      <c r="L501" s="30"/>
      <c r="M501" s="220"/>
      <c r="N501" s="221" t="s">
        <v>37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65</v>
      </c>
      <c r="AT501" s="224" t="s">
        <v>161</v>
      </c>
      <c r="AU501" s="224" t="s">
        <v>81</v>
      </c>
      <c r="AY501" s="3" t="s">
        <v>159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79</v>
      </c>
      <c r="BK501" s="225" t="n">
        <f aca="false">ROUND(I501*H501,2)</f>
        <v>0</v>
      </c>
      <c r="BL501" s="3" t="s">
        <v>165</v>
      </c>
      <c r="BM501" s="224" t="s">
        <v>693</v>
      </c>
    </row>
    <row r="502" s="242" customFormat="true" ht="12.8" hidden="false" customHeight="false" outlineLevel="0" collapsed="false">
      <c r="B502" s="243"/>
      <c r="C502" s="244"/>
      <c r="D502" s="226" t="s">
        <v>168</v>
      </c>
      <c r="E502" s="245"/>
      <c r="F502" s="246" t="s">
        <v>694</v>
      </c>
      <c r="G502" s="244"/>
      <c r="H502" s="247" t="n">
        <v>1.5</v>
      </c>
      <c r="I502" s="248"/>
      <c r="J502" s="244"/>
      <c r="K502" s="244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68</v>
      </c>
      <c r="AU502" s="253" t="s">
        <v>81</v>
      </c>
      <c r="AV502" s="242" t="s">
        <v>81</v>
      </c>
      <c r="AW502" s="242" t="s">
        <v>29</v>
      </c>
      <c r="AX502" s="242" t="s">
        <v>72</v>
      </c>
      <c r="AY502" s="253" t="s">
        <v>159</v>
      </c>
    </row>
    <row r="503" s="254" customFormat="true" ht="12.8" hidden="false" customHeight="false" outlineLevel="0" collapsed="false">
      <c r="B503" s="255"/>
      <c r="C503" s="256"/>
      <c r="D503" s="226" t="s">
        <v>168</v>
      </c>
      <c r="E503" s="257"/>
      <c r="F503" s="258" t="s">
        <v>171</v>
      </c>
      <c r="G503" s="256"/>
      <c r="H503" s="259" t="n">
        <v>1.5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168</v>
      </c>
      <c r="AU503" s="265" t="s">
        <v>81</v>
      </c>
      <c r="AV503" s="254" t="s">
        <v>165</v>
      </c>
      <c r="AW503" s="254" t="s">
        <v>29</v>
      </c>
      <c r="AX503" s="254" t="s">
        <v>79</v>
      </c>
      <c r="AY503" s="265" t="s">
        <v>159</v>
      </c>
    </row>
    <row r="504" s="31" customFormat="true" ht="21.75" hidden="false" customHeight="true" outlineLevel="0" collapsed="false">
      <c r="A504" s="24"/>
      <c r="B504" s="25"/>
      <c r="C504" s="212" t="s">
        <v>453</v>
      </c>
      <c r="D504" s="212" t="s">
        <v>161</v>
      </c>
      <c r="E504" s="213" t="s">
        <v>695</v>
      </c>
      <c r="F504" s="214" t="s">
        <v>696</v>
      </c>
      <c r="G504" s="215" t="s">
        <v>164</v>
      </c>
      <c r="H504" s="216" t="n">
        <v>18.9</v>
      </c>
      <c r="I504" s="217"/>
      <c r="J504" s="218" t="n">
        <f aca="false">ROUND(I504*H504,2)</f>
        <v>0</v>
      </c>
      <c r="K504" s="219"/>
      <c r="L504" s="30"/>
      <c r="M504" s="220"/>
      <c r="N504" s="221" t="s">
        <v>37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65</v>
      </c>
      <c r="AT504" s="224" t="s">
        <v>161</v>
      </c>
      <c r="AU504" s="224" t="s">
        <v>81</v>
      </c>
      <c r="AY504" s="3" t="s">
        <v>159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79</v>
      </c>
      <c r="BK504" s="225" t="n">
        <f aca="false">ROUND(I504*H504,2)</f>
        <v>0</v>
      </c>
      <c r="BL504" s="3" t="s">
        <v>165</v>
      </c>
      <c r="BM504" s="224" t="s">
        <v>697</v>
      </c>
    </row>
    <row r="505" s="242" customFormat="true" ht="12.8" hidden="false" customHeight="false" outlineLevel="0" collapsed="false">
      <c r="B505" s="243"/>
      <c r="C505" s="244"/>
      <c r="D505" s="226" t="s">
        <v>168</v>
      </c>
      <c r="E505" s="245"/>
      <c r="F505" s="246" t="s">
        <v>698</v>
      </c>
      <c r="G505" s="244"/>
      <c r="H505" s="247" t="n">
        <v>18.9</v>
      </c>
      <c r="I505" s="248"/>
      <c r="J505" s="244"/>
      <c r="K505" s="244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68</v>
      </c>
      <c r="AU505" s="253" t="s">
        <v>81</v>
      </c>
      <c r="AV505" s="242" t="s">
        <v>81</v>
      </c>
      <c r="AW505" s="242" t="s">
        <v>29</v>
      </c>
      <c r="AX505" s="242" t="s">
        <v>72</v>
      </c>
      <c r="AY505" s="253" t="s">
        <v>159</v>
      </c>
    </row>
    <row r="506" s="254" customFormat="true" ht="12.8" hidden="false" customHeight="false" outlineLevel="0" collapsed="false">
      <c r="B506" s="255"/>
      <c r="C506" s="256"/>
      <c r="D506" s="226" t="s">
        <v>168</v>
      </c>
      <c r="E506" s="257"/>
      <c r="F506" s="258" t="s">
        <v>171</v>
      </c>
      <c r="G506" s="256"/>
      <c r="H506" s="259" t="n">
        <v>18.9</v>
      </c>
      <c r="I506" s="260"/>
      <c r="J506" s="256"/>
      <c r="K506" s="256"/>
      <c r="L506" s="261"/>
      <c r="M506" s="262"/>
      <c r="N506" s="263"/>
      <c r="O506" s="263"/>
      <c r="P506" s="263"/>
      <c r="Q506" s="263"/>
      <c r="R506" s="263"/>
      <c r="S506" s="263"/>
      <c r="T506" s="264"/>
      <c r="AT506" s="265" t="s">
        <v>168</v>
      </c>
      <c r="AU506" s="265" t="s">
        <v>81</v>
      </c>
      <c r="AV506" s="254" t="s">
        <v>165</v>
      </c>
      <c r="AW506" s="254" t="s">
        <v>29</v>
      </c>
      <c r="AX506" s="254" t="s">
        <v>79</v>
      </c>
      <c r="AY506" s="265" t="s">
        <v>159</v>
      </c>
    </row>
    <row r="507" s="31" customFormat="true" ht="24.15" hidden="false" customHeight="true" outlineLevel="0" collapsed="false">
      <c r="A507" s="24"/>
      <c r="B507" s="25"/>
      <c r="C507" s="212" t="s">
        <v>699</v>
      </c>
      <c r="D507" s="212" t="s">
        <v>161</v>
      </c>
      <c r="E507" s="213" t="s">
        <v>700</v>
      </c>
      <c r="F507" s="214" t="s">
        <v>701</v>
      </c>
      <c r="G507" s="215" t="s">
        <v>174</v>
      </c>
      <c r="H507" s="216" t="n">
        <v>9.624</v>
      </c>
      <c r="I507" s="217"/>
      <c r="J507" s="218" t="n">
        <f aca="false">ROUND(I507*H507,2)</f>
        <v>0</v>
      </c>
      <c r="K507" s="219"/>
      <c r="L507" s="30"/>
      <c r="M507" s="220"/>
      <c r="N507" s="221" t="s">
        <v>37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165</v>
      </c>
      <c r="AT507" s="224" t="s">
        <v>161</v>
      </c>
      <c r="AU507" s="224" t="s">
        <v>81</v>
      </c>
      <c r="AY507" s="3" t="s">
        <v>159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79</v>
      </c>
      <c r="BK507" s="225" t="n">
        <f aca="false">ROUND(I507*H507,2)</f>
        <v>0</v>
      </c>
      <c r="BL507" s="3" t="s">
        <v>165</v>
      </c>
      <c r="BM507" s="224" t="s">
        <v>702</v>
      </c>
    </row>
    <row r="508" s="242" customFormat="true" ht="12.8" hidden="false" customHeight="false" outlineLevel="0" collapsed="false">
      <c r="B508" s="243"/>
      <c r="C508" s="244"/>
      <c r="D508" s="226" t="s">
        <v>168</v>
      </c>
      <c r="E508" s="245"/>
      <c r="F508" s="246" t="s">
        <v>703</v>
      </c>
      <c r="G508" s="244"/>
      <c r="H508" s="247" t="n">
        <v>0.608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8</v>
      </c>
      <c r="AU508" s="253" t="s">
        <v>81</v>
      </c>
      <c r="AV508" s="242" t="s">
        <v>81</v>
      </c>
      <c r="AW508" s="242" t="s">
        <v>29</v>
      </c>
      <c r="AX508" s="242" t="s">
        <v>72</v>
      </c>
      <c r="AY508" s="253" t="s">
        <v>159</v>
      </c>
    </row>
    <row r="509" s="242" customFormat="true" ht="12.8" hidden="false" customHeight="false" outlineLevel="0" collapsed="false">
      <c r="B509" s="243"/>
      <c r="C509" s="244"/>
      <c r="D509" s="226" t="s">
        <v>168</v>
      </c>
      <c r="E509" s="245"/>
      <c r="F509" s="246" t="s">
        <v>704</v>
      </c>
      <c r="G509" s="244"/>
      <c r="H509" s="247" t="n">
        <v>1.57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68</v>
      </c>
      <c r="AU509" s="253" t="s">
        <v>81</v>
      </c>
      <c r="AV509" s="242" t="s">
        <v>81</v>
      </c>
      <c r="AW509" s="242" t="s">
        <v>29</v>
      </c>
      <c r="AX509" s="242" t="s">
        <v>72</v>
      </c>
      <c r="AY509" s="253" t="s">
        <v>159</v>
      </c>
    </row>
    <row r="510" s="242" customFormat="true" ht="12.8" hidden="false" customHeight="false" outlineLevel="0" collapsed="false">
      <c r="B510" s="243"/>
      <c r="C510" s="244"/>
      <c r="D510" s="226" t="s">
        <v>168</v>
      </c>
      <c r="E510" s="245"/>
      <c r="F510" s="246" t="s">
        <v>705</v>
      </c>
      <c r="G510" s="244"/>
      <c r="H510" s="247" t="n">
        <v>7.446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68</v>
      </c>
      <c r="AU510" s="253" t="s">
        <v>81</v>
      </c>
      <c r="AV510" s="242" t="s">
        <v>81</v>
      </c>
      <c r="AW510" s="242" t="s">
        <v>29</v>
      </c>
      <c r="AX510" s="242" t="s">
        <v>72</v>
      </c>
      <c r="AY510" s="253" t="s">
        <v>159</v>
      </c>
    </row>
    <row r="511" s="254" customFormat="true" ht="12.8" hidden="false" customHeight="false" outlineLevel="0" collapsed="false">
      <c r="B511" s="255"/>
      <c r="C511" s="256"/>
      <c r="D511" s="226" t="s">
        <v>168</v>
      </c>
      <c r="E511" s="257"/>
      <c r="F511" s="258" t="s">
        <v>171</v>
      </c>
      <c r="G511" s="256"/>
      <c r="H511" s="259" t="n">
        <v>9.624</v>
      </c>
      <c r="I511" s="260"/>
      <c r="J511" s="256"/>
      <c r="K511" s="256"/>
      <c r="L511" s="261"/>
      <c r="M511" s="262"/>
      <c r="N511" s="263"/>
      <c r="O511" s="263"/>
      <c r="P511" s="263"/>
      <c r="Q511" s="263"/>
      <c r="R511" s="263"/>
      <c r="S511" s="263"/>
      <c r="T511" s="264"/>
      <c r="AT511" s="265" t="s">
        <v>168</v>
      </c>
      <c r="AU511" s="265" t="s">
        <v>81</v>
      </c>
      <c r="AV511" s="254" t="s">
        <v>165</v>
      </c>
      <c r="AW511" s="254" t="s">
        <v>29</v>
      </c>
      <c r="AX511" s="254" t="s">
        <v>79</v>
      </c>
      <c r="AY511" s="265" t="s">
        <v>159</v>
      </c>
    </row>
    <row r="512" s="31" customFormat="true" ht="21.75" hidden="false" customHeight="true" outlineLevel="0" collapsed="false">
      <c r="A512" s="24"/>
      <c r="B512" s="25"/>
      <c r="C512" s="212" t="s">
        <v>457</v>
      </c>
      <c r="D512" s="212" t="s">
        <v>161</v>
      </c>
      <c r="E512" s="213" t="s">
        <v>706</v>
      </c>
      <c r="F512" s="214" t="s">
        <v>707</v>
      </c>
      <c r="G512" s="215" t="s">
        <v>164</v>
      </c>
      <c r="H512" s="216" t="n">
        <v>20.72</v>
      </c>
      <c r="I512" s="217"/>
      <c r="J512" s="218" t="n">
        <f aca="false">ROUND(I512*H512,2)</f>
        <v>0</v>
      </c>
      <c r="K512" s="219"/>
      <c r="L512" s="30"/>
      <c r="M512" s="220"/>
      <c r="N512" s="221" t="s">
        <v>37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165</v>
      </c>
      <c r="AT512" s="224" t="s">
        <v>161</v>
      </c>
      <c r="AU512" s="224" t="s">
        <v>81</v>
      </c>
      <c r="AY512" s="3" t="s">
        <v>159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79</v>
      </c>
      <c r="BK512" s="225" t="n">
        <f aca="false">ROUND(I512*H512,2)</f>
        <v>0</v>
      </c>
      <c r="BL512" s="3" t="s">
        <v>165</v>
      </c>
      <c r="BM512" s="224" t="s">
        <v>708</v>
      </c>
    </row>
    <row r="513" s="242" customFormat="true" ht="12.8" hidden="false" customHeight="false" outlineLevel="0" collapsed="false">
      <c r="B513" s="243"/>
      <c r="C513" s="244"/>
      <c r="D513" s="226" t="s">
        <v>168</v>
      </c>
      <c r="E513" s="245"/>
      <c r="F513" s="246" t="s">
        <v>709</v>
      </c>
      <c r="G513" s="244"/>
      <c r="H513" s="247" t="n">
        <v>17.92</v>
      </c>
      <c r="I513" s="248"/>
      <c r="J513" s="244"/>
      <c r="K513" s="244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68</v>
      </c>
      <c r="AU513" s="253" t="s">
        <v>81</v>
      </c>
      <c r="AV513" s="242" t="s">
        <v>81</v>
      </c>
      <c r="AW513" s="242" t="s">
        <v>29</v>
      </c>
      <c r="AX513" s="242" t="s">
        <v>72</v>
      </c>
      <c r="AY513" s="253" t="s">
        <v>159</v>
      </c>
    </row>
    <row r="514" s="242" customFormat="true" ht="12.8" hidden="false" customHeight="false" outlineLevel="0" collapsed="false">
      <c r="B514" s="243"/>
      <c r="C514" s="244"/>
      <c r="D514" s="226" t="s">
        <v>168</v>
      </c>
      <c r="E514" s="245"/>
      <c r="F514" s="246" t="s">
        <v>710</v>
      </c>
      <c r="G514" s="244"/>
      <c r="H514" s="247" t="n">
        <v>2.8</v>
      </c>
      <c r="I514" s="248"/>
      <c r="J514" s="244"/>
      <c r="K514" s="244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68</v>
      </c>
      <c r="AU514" s="253" t="s">
        <v>81</v>
      </c>
      <c r="AV514" s="242" t="s">
        <v>81</v>
      </c>
      <c r="AW514" s="242" t="s">
        <v>29</v>
      </c>
      <c r="AX514" s="242" t="s">
        <v>72</v>
      </c>
      <c r="AY514" s="253" t="s">
        <v>159</v>
      </c>
    </row>
    <row r="515" s="254" customFormat="true" ht="12.8" hidden="false" customHeight="false" outlineLevel="0" collapsed="false">
      <c r="B515" s="255"/>
      <c r="C515" s="256"/>
      <c r="D515" s="226" t="s">
        <v>168</v>
      </c>
      <c r="E515" s="257"/>
      <c r="F515" s="258" t="s">
        <v>171</v>
      </c>
      <c r="G515" s="256"/>
      <c r="H515" s="259" t="n">
        <v>20.72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68</v>
      </c>
      <c r="AU515" s="265" t="s">
        <v>81</v>
      </c>
      <c r="AV515" s="254" t="s">
        <v>165</v>
      </c>
      <c r="AW515" s="254" t="s">
        <v>29</v>
      </c>
      <c r="AX515" s="254" t="s">
        <v>79</v>
      </c>
      <c r="AY515" s="265" t="s">
        <v>159</v>
      </c>
    </row>
    <row r="516" s="31" customFormat="true" ht="16.5" hidden="false" customHeight="true" outlineLevel="0" collapsed="false">
      <c r="A516" s="24"/>
      <c r="B516" s="25"/>
      <c r="C516" s="212" t="s">
        <v>711</v>
      </c>
      <c r="D516" s="212" t="s">
        <v>161</v>
      </c>
      <c r="E516" s="213" t="s">
        <v>712</v>
      </c>
      <c r="F516" s="214" t="s">
        <v>713</v>
      </c>
      <c r="G516" s="215" t="s">
        <v>174</v>
      </c>
      <c r="H516" s="216" t="n">
        <v>2.552</v>
      </c>
      <c r="I516" s="217"/>
      <c r="J516" s="218" t="n">
        <f aca="false">ROUND(I516*H516,2)</f>
        <v>0</v>
      </c>
      <c r="K516" s="219"/>
      <c r="L516" s="30"/>
      <c r="M516" s="220"/>
      <c r="N516" s="221" t="s">
        <v>37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165</v>
      </c>
      <c r="AT516" s="224" t="s">
        <v>161</v>
      </c>
      <c r="AU516" s="224" t="s">
        <v>81</v>
      </c>
      <c r="AY516" s="3" t="s">
        <v>159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79</v>
      </c>
      <c r="BK516" s="225" t="n">
        <f aca="false">ROUND(I516*H516,2)</f>
        <v>0</v>
      </c>
      <c r="BL516" s="3" t="s">
        <v>165</v>
      </c>
      <c r="BM516" s="224" t="s">
        <v>714</v>
      </c>
    </row>
    <row r="517" s="242" customFormat="true" ht="12.8" hidden="false" customHeight="false" outlineLevel="0" collapsed="false">
      <c r="B517" s="243"/>
      <c r="C517" s="244"/>
      <c r="D517" s="226" t="s">
        <v>168</v>
      </c>
      <c r="E517" s="245"/>
      <c r="F517" s="246" t="s">
        <v>715</v>
      </c>
      <c r="G517" s="244"/>
      <c r="H517" s="247" t="n">
        <v>2.552</v>
      </c>
      <c r="I517" s="248"/>
      <c r="J517" s="244"/>
      <c r="K517" s="244"/>
      <c r="L517" s="249"/>
      <c r="M517" s="250"/>
      <c r="N517" s="251"/>
      <c r="O517" s="251"/>
      <c r="P517" s="251"/>
      <c r="Q517" s="251"/>
      <c r="R517" s="251"/>
      <c r="S517" s="251"/>
      <c r="T517" s="252"/>
      <c r="AT517" s="253" t="s">
        <v>168</v>
      </c>
      <c r="AU517" s="253" t="s">
        <v>81</v>
      </c>
      <c r="AV517" s="242" t="s">
        <v>81</v>
      </c>
      <c r="AW517" s="242" t="s">
        <v>29</v>
      </c>
      <c r="AX517" s="242" t="s">
        <v>72</v>
      </c>
      <c r="AY517" s="253" t="s">
        <v>159</v>
      </c>
    </row>
    <row r="518" s="254" customFormat="true" ht="12.8" hidden="false" customHeight="false" outlineLevel="0" collapsed="false">
      <c r="B518" s="255"/>
      <c r="C518" s="256"/>
      <c r="D518" s="226" t="s">
        <v>168</v>
      </c>
      <c r="E518" s="257"/>
      <c r="F518" s="258" t="s">
        <v>171</v>
      </c>
      <c r="G518" s="256"/>
      <c r="H518" s="259" t="n">
        <v>2.552</v>
      </c>
      <c r="I518" s="260"/>
      <c r="J518" s="256"/>
      <c r="K518" s="256"/>
      <c r="L518" s="261"/>
      <c r="M518" s="262"/>
      <c r="N518" s="263"/>
      <c r="O518" s="263"/>
      <c r="P518" s="263"/>
      <c r="Q518" s="263"/>
      <c r="R518" s="263"/>
      <c r="S518" s="263"/>
      <c r="T518" s="264"/>
      <c r="AT518" s="265" t="s">
        <v>168</v>
      </c>
      <c r="AU518" s="265" t="s">
        <v>81</v>
      </c>
      <c r="AV518" s="254" t="s">
        <v>165</v>
      </c>
      <c r="AW518" s="254" t="s">
        <v>29</v>
      </c>
      <c r="AX518" s="254" t="s">
        <v>79</v>
      </c>
      <c r="AY518" s="265" t="s">
        <v>159</v>
      </c>
    </row>
    <row r="519" s="31" customFormat="true" ht="33" hidden="false" customHeight="true" outlineLevel="0" collapsed="false">
      <c r="A519" s="24"/>
      <c r="B519" s="25"/>
      <c r="C519" s="212" t="s">
        <v>463</v>
      </c>
      <c r="D519" s="212" t="s">
        <v>161</v>
      </c>
      <c r="E519" s="213" t="s">
        <v>716</v>
      </c>
      <c r="F519" s="214" t="s">
        <v>717</v>
      </c>
      <c r="G519" s="215" t="s">
        <v>174</v>
      </c>
      <c r="H519" s="216" t="n">
        <v>0.225</v>
      </c>
      <c r="I519" s="217"/>
      <c r="J519" s="218" t="n">
        <f aca="false">ROUND(I519*H519,2)</f>
        <v>0</v>
      </c>
      <c r="K519" s="219"/>
      <c r="L519" s="30"/>
      <c r="M519" s="220"/>
      <c r="N519" s="221" t="s">
        <v>37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165</v>
      </c>
      <c r="AT519" s="224" t="s">
        <v>161</v>
      </c>
      <c r="AU519" s="224" t="s">
        <v>81</v>
      </c>
      <c r="AY519" s="3" t="s">
        <v>159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79</v>
      </c>
      <c r="BK519" s="225" t="n">
        <f aca="false">ROUND(I519*H519,2)</f>
        <v>0</v>
      </c>
      <c r="BL519" s="3" t="s">
        <v>165</v>
      </c>
      <c r="BM519" s="224" t="s">
        <v>718</v>
      </c>
    </row>
    <row r="520" s="242" customFormat="true" ht="12.8" hidden="false" customHeight="false" outlineLevel="0" collapsed="false">
      <c r="B520" s="243"/>
      <c r="C520" s="244"/>
      <c r="D520" s="226" t="s">
        <v>168</v>
      </c>
      <c r="E520" s="245"/>
      <c r="F520" s="246" t="s">
        <v>719</v>
      </c>
      <c r="G520" s="244"/>
      <c r="H520" s="247" t="n">
        <v>0.225</v>
      </c>
      <c r="I520" s="248"/>
      <c r="J520" s="244"/>
      <c r="K520" s="244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68</v>
      </c>
      <c r="AU520" s="253" t="s">
        <v>81</v>
      </c>
      <c r="AV520" s="242" t="s">
        <v>81</v>
      </c>
      <c r="AW520" s="242" t="s">
        <v>29</v>
      </c>
      <c r="AX520" s="242" t="s">
        <v>72</v>
      </c>
      <c r="AY520" s="253" t="s">
        <v>159</v>
      </c>
    </row>
    <row r="521" s="254" customFormat="true" ht="12.8" hidden="false" customHeight="false" outlineLevel="0" collapsed="false">
      <c r="B521" s="255"/>
      <c r="C521" s="256"/>
      <c r="D521" s="226" t="s">
        <v>168</v>
      </c>
      <c r="E521" s="257"/>
      <c r="F521" s="258" t="s">
        <v>171</v>
      </c>
      <c r="G521" s="256"/>
      <c r="H521" s="259" t="n">
        <v>0.225</v>
      </c>
      <c r="I521" s="260"/>
      <c r="J521" s="256"/>
      <c r="K521" s="256"/>
      <c r="L521" s="261"/>
      <c r="M521" s="262"/>
      <c r="N521" s="263"/>
      <c r="O521" s="263"/>
      <c r="P521" s="263"/>
      <c r="Q521" s="263"/>
      <c r="R521" s="263"/>
      <c r="S521" s="263"/>
      <c r="T521" s="264"/>
      <c r="AT521" s="265" t="s">
        <v>168</v>
      </c>
      <c r="AU521" s="265" t="s">
        <v>81</v>
      </c>
      <c r="AV521" s="254" t="s">
        <v>165</v>
      </c>
      <c r="AW521" s="254" t="s">
        <v>29</v>
      </c>
      <c r="AX521" s="254" t="s">
        <v>79</v>
      </c>
      <c r="AY521" s="265" t="s">
        <v>159</v>
      </c>
    </row>
    <row r="522" s="31" customFormat="true" ht="33" hidden="false" customHeight="true" outlineLevel="0" collapsed="false">
      <c r="A522" s="24"/>
      <c r="B522" s="25"/>
      <c r="C522" s="212" t="s">
        <v>720</v>
      </c>
      <c r="D522" s="212" t="s">
        <v>161</v>
      </c>
      <c r="E522" s="213" t="s">
        <v>721</v>
      </c>
      <c r="F522" s="214" t="s">
        <v>722</v>
      </c>
      <c r="G522" s="215" t="s">
        <v>174</v>
      </c>
      <c r="H522" s="216" t="n">
        <v>0.225</v>
      </c>
      <c r="I522" s="217"/>
      <c r="J522" s="218" t="n">
        <f aca="false">ROUND(I522*H522,2)</f>
        <v>0</v>
      </c>
      <c r="K522" s="219"/>
      <c r="L522" s="30"/>
      <c r="M522" s="220"/>
      <c r="N522" s="221" t="s">
        <v>37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165</v>
      </c>
      <c r="AT522" s="224" t="s">
        <v>161</v>
      </c>
      <c r="AU522" s="224" t="s">
        <v>81</v>
      </c>
      <c r="AY522" s="3" t="s">
        <v>159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79</v>
      </c>
      <c r="BK522" s="225" t="n">
        <f aca="false">ROUND(I522*H522,2)</f>
        <v>0</v>
      </c>
      <c r="BL522" s="3" t="s">
        <v>165</v>
      </c>
      <c r="BM522" s="224" t="s">
        <v>723</v>
      </c>
    </row>
    <row r="523" s="242" customFormat="true" ht="12.8" hidden="false" customHeight="false" outlineLevel="0" collapsed="false">
      <c r="B523" s="243"/>
      <c r="C523" s="244"/>
      <c r="D523" s="226" t="s">
        <v>168</v>
      </c>
      <c r="E523" s="245"/>
      <c r="F523" s="246" t="s">
        <v>719</v>
      </c>
      <c r="G523" s="244"/>
      <c r="H523" s="247" t="n">
        <v>0.225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68</v>
      </c>
      <c r="AU523" s="253" t="s">
        <v>81</v>
      </c>
      <c r="AV523" s="242" t="s">
        <v>81</v>
      </c>
      <c r="AW523" s="242" t="s">
        <v>29</v>
      </c>
      <c r="AX523" s="242" t="s">
        <v>72</v>
      </c>
      <c r="AY523" s="253" t="s">
        <v>159</v>
      </c>
    </row>
    <row r="524" s="254" customFormat="true" ht="12.8" hidden="false" customHeight="false" outlineLevel="0" collapsed="false">
      <c r="B524" s="255"/>
      <c r="C524" s="256"/>
      <c r="D524" s="226" t="s">
        <v>168</v>
      </c>
      <c r="E524" s="257"/>
      <c r="F524" s="258" t="s">
        <v>171</v>
      </c>
      <c r="G524" s="256"/>
      <c r="H524" s="259" t="n">
        <v>0.225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168</v>
      </c>
      <c r="AU524" s="265" t="s">
        <v>81</v>
      </c>
      <c r="AV524" s="254" t="s">
        <v>165</v>
      </c>
      <c r="AW524" s="254" t="s">
        <v>29</v>
      </c>
      <c r="AX524" s="254" t="s">
        <v>79</v>
      </c>
      <c r="AY524" s="265" t="s">
        <v>159</v>
      </c>
    </row>
    <row r="525" s="31" customFormat="true" ht="37.8" hidden="false" customHeight="true" outlineLevel="0" collapsed="false">
      <c r="A525" s="24"/>
      <c r="B525" s="25"/>
      <c r="C525" s="212" t="s">
        <v>469</v>
      </c>
      <c r="D525" s="212" t="s">
        <v>161</v>
      </c>
      <c r="E525" s="213" t="s">
        <v>724</v>
      </c>
      <c r="F525" s="214" t="s">
        <v>725</v>
      </c>
      <c r="G525" s="215" t="s">
        <v>306</v>
      </c>
      <c r="H525" s="216" t="n">
        <v>98.78</v>
      </c>
      <c r="I525" s="217"/>
      <c r="J525" s="218" t="n">
        <f aca="false">ROUND(I525*H525,2)</f>
        <v>0</v>
      </c>
      <c r="K525" s="219"/>
      <c r="L525" s="30"/>
      <c r="M525" s="220"/>
      <c r="N525" s="221" t="s">
        <v>37</v>
      </c>
      <c r="O525" s="74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165</v>
      </c>
      <c r="AT525" s="224" t="s">
        <v>161</v>
      </c>
      <c r="AU525" s="224" t="s">
        <v>81</v>
      </c>
      <c r="AY525" s="3" t="s">
        <v>159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79</v>
      </c>
      <c r="BK525" s="225" t="n">
        <f aca="false">ROUND(I525*H525,2)</f>
        <v>0</v>
      </c>
      <c r="BL525" s="3" t="s">
        <v>165</v>
      </c>
      <c r="BM525" s="224" t="s">
        <v>726</v>
      </c>
    </row>
    <row r="526" s="31" customFormat="true" ht="12.8" hidden="false" customHeight="false" outlineLevel="0" collapsed="false">
      <c r="A526" s="24"/>
      <c r="B526" s="25"/>
      <c r="C526" s="26"/>
      <c r="D526" s="226" t="s">
        <v>166</v>
      </c>
      <c r="E526" s="26"/>
      <c r="F526" s="227" t="s">
        <v>167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6</v>
      </c>
      <c r="AU526" s="3" t="s">
        <v>81</v>
      </c>
    </row>
    <row r="527" s="231" customFormat="true" ht="12.8" hidden="false" customHeight="false" outlineLevel="0" collapsed="false">
      <c r="B527" s="232"/>
      <c r="C527" s="233"/>
      <c r="D527" s="226" t="s">
        <v>168</v>
      </c>
      <c r="E527" s="234"/>
      <c r="F527" s="235" t="s">
        <v>727</v>
      </c>
      <c r="G527" s="233"/>
      <c r="H527" s="234"/>
      <c r="I527" s="236"/>
      <c r="J527" s="233"/>
      <c r="K527" s="233"/>
      <c r="L527" s="237"/>
      <c r="M527" s="238"/>
      <c r="N527" s="239"/>
      <c r="O527" s="239"/>
      <c r="P527" s="239"/>
      <c r="Q527" s="239"/>
      <c r="R527" s="239"/>
      <c r="S527" s="239"/>
      <c r="T527" s="240"/>
      <c r="AT527" s="241" t="s">
        <v>168</v>
      </c>
      <c r="AU527" s="241" t="s">
        <v>81</v>
      </c>
      <c r="AV527" s="231" t="s">
        <v>79</v>
      </c>
      <c r="AW527" s="231" t="s">
        <v>29</v>
      </c>
      <c r="AX527" s="231" t="s">
        <v>72</v>
      </c>
      <c r="AY527" s="241" t="s">
        <v>159</v>
      </c>
    </row>
    <row r="528" s="242" customFormat="true" ht="12.8" hidden="false" customHeight="false" outlineLevel="0" collapsed="false">
      <c r="B528" s="243"/>
      <c r="C528" s="244"/>
      <c r="D528" s="226" t="s">
        <v>168</v>
      </c>
      <c r="E528" s="245"/>
      <c r="F528" s="246" t="s">
        <v>728</v>
      </c>
      <c r="G528" s="244"/>
      <c r="H528" s="247" t="n">
        <v>12.22</v>
      </c>
      <c r="I528" s="248"/>
      <c r="J528" s="244"/>
      <c r="K528" s="244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68</v>
      </c>
      <c r="AU528" s="253" t="s">
        <v>81</v>
      </c>
      <c r="AV528" s="242" t="s">
        <v>81</v>
      </c>
      <c r="AW528" s="242" t="s">
        <v>29</v>
      </c>
      <c r="AX528" s="242" t="s">
        <v>72</v>
      </c>
      <c r="AY528" s="253" t="s">
        <v>159</v>
      </c>
    </row>
    <row r="529" s="242" customFormat="true" ht="12.8" hidden="false" customHeight="false" outlineLevel="0" collapsed="false">
      <c r="B529" s="243"/>
      <c r="C529" s="244"/>
      <c r="D529" s="226" t="s">
        <v>168</v>
      </c>
      <c r="E529" s="245"/>
      <c r="F529" s="246" t="s">
        <v>729</v>
      </c>
      <c r="G529" s="244"/>
      <c r="H529" s="247" t="n">
        <v>37.62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68</v>
      </c>
      <c r="AU529" s="253" t="s">
        <v>81</v>
      </c>
      <c r="AV529" s="242" t="s">
        <v>81</v>
      </c>
      <c r="AW529" s="242" t="s">
        <v>29</v>
      </c>
      <c r="AX529" s="242" t="s">
        <v>72</v>
      </c>
      <c r="AY529" s="253" t="s">
        <v>159</v>
      </c>
    </row>
    <row r="530" s="242" customFormat="true" ht="12.8" hidden="false" customHeight="false" outlineLevel="0" collapsed="false">
      <c r="B530" s="243"/>
      <c r="C530" s="244"/>
      <c r="D530" s="226" t="s">
        <v>168</v>
      </c>
      <c r="E530" s="245"/>
      <c r="F530" s="246" t="s">
        <v>730</v>
      </c>
      <c r="G530" s="244"/>
      <c r="H530" s="247" t="n">
        <v>13.27</v>
      </c>
      <c r="I530" s="248"/>
      <c r="J530" s="244"/>
      <c r="K530" s="244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68</v>
      </c>
      <c r="AU530" s="253" t="s">
        <v>81</v>
      </c>
      <c r="AV530" s="242" t="s">
        <v>81</v>
      </c>
      <c r="AW530" s="242" t="s">
        <v>29</v>
      </c>
      <c r="AX530" s="242" t="s">
        <v>72</v>
      </c>
      <c r="AY530" s="253" t="s">
        <v>159</v>
      </c>
    </row>
    <row r="531" s="242" customFormat="true" ht="12.8" hidden="false" customHeight="false" outlineLevel="0" collapsed="false">
      <c r="B531" s="243"/>
      <c r="C531" s="244"/>
      <c r="D531" s="226" t="s">
        <v>168</v>
      </c>
      <c r="E531" s="245"/>
      <c r="F531" s="246" t="s">
        <v>731</v>
      </c>
      <c r="G531" s="244"/>
      <c r="H531" s="247" t="n">
        <v>22.34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68</v>
      </c>
      <c r="AU531" s="253" t="s">
        <v>81</v>
      </c>
      <c r="AV531" s="242" t="s">
        <v>81</v>
      </c>
      <c r="AW531" s="242" t="s">
        <v>29</v>
      </c>
      <c r="AX531" s="242" t="s">
        <v>72</v>
      </c>
      <c r="AY531" s="253" t="s">
        <v>159</v>
      </c>
    </row>
    <row r="532" s="242" customFormat="true" ht="12.8" hidden="false" customHeight="false" outlineLevel="0" collapsed="false">
      <c r="B532" s="243"/>
      <c r="C532" s="244"/>
      <c r="D532" s="226" t="s">
        <v>168</v>
      </c>
      <c r="E532" s="245"/>
      <c r="F532" s="246" t="s">
        <v>732</v>
      </c>
      <c r="G532" s="244"/>
      <c r="H532" s="247" t="n">
        <v>13.33</v>
      </c>
      <c r="I532" s="248"/>
      <c r="J532" s="244"/>
      <c r="K532" s="244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68</v>
      </c>
      <c r="AU532" s="253" t="s">
        <v>81</v>
      </c>
      <c r="AV532" s="242" t="s">
        <v>81</v>
      </c>
      <c r="AW532" s="242" t="s">
        <v>29</v>
      </c>
      <c r="AX532" s="242" t="s">
        <v>72</v>
      </c>
      <c r="AY532" s="253" t="s">
        <v>159</v>
      </c>
    </row>
    <row r="533" s="254" customFormat="true" ht="12.8" hidden="false" customHeight="false" outlineLevel="0" collapsed="false">
      <c r="B533" s="255"/>
      <c r="C533" s="256"/>
      <c r="D533" s="226" t="s">
        <v>168</v>
      </c>
      <c r="E533" s="257"/>
      <c r="F533" s="258" t="s">
        <v>171</v>
      </c>
      <c r="G533" s="256"/>
      <c r="H533" s="259" t="n">
        <v>98.78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168</v>
      </c>
      <c r="AU533" s="265" t="s">
        <v>81</v>
      </c>
      <c r="AV533" s="254" t="s">
        <v>165</v>
      </c>
      <c r="AW533" s="254" t="s">
        <v>29</v>
      </c>
      <c r="AX533" s="254" t="s">
        <v>79</v>
      </c>
      <c r="AY533" s="265" t="s">
        <v>159</v>
      </c>
    </row>
    <row r="534" s="31" customFormat="true" ht="49.05" hidden="false" customHeight="true" outlineLevel="0" collapsed="false">
      <c r="A534" s="24"/>
      <c r="B534" s="25"/>
      <c r="C534" s="212" t="s">
        <v>733</v>
      </c>
      <c r="D534" s="212" t="s">
        <v>161</v>
      </c>
      <c r="E534" s="213" t="s">
        <v>734</v>
      </c>
      <c r="F534" s="214" t="s">
        <v>735</v>
      </c>
      <c r="G534" s="215" t="s">
        <v>736</v>
      </c>
      <c r="H534" s="216" t="n">
        <v>1</v>
      </c>
      <c r="I534" s="217"/>
      <c r="J534" s="218" t="n">
        <f aca="false">ROUND(I534*H534,2)</f>
        <v>0</v>
      </c>
      <c r="K534" s="219"/>
      <c r="L534" s="30"/>
      <c r="M534" s="220"/>
      <c r="N534" s="221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65</v>
      </c>
      <c r="AT534" s="224" t="s">
        <v>161</v>
      </c>
      <c r="AU534" s="224" t="s">
        <v>81</v>
      </c>
      <c r="AY534" s="3" t="s">
        <v>159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79</v>
      </c>
      <c r="BK534" s="225" t="n">
        <f aca="false">ROUND(I534*H534,2)</f>
        <v>0</v>
      </c>
      <c r="BL534" s="3" t="s">
        <v>165</v>
      </c>
      <c r="BM534" s="224" t="s">
        <v>737</v>
      </c>
    </row>
    <row r="535" s="31" customFormat="true" ht="37.8" hidden="false" customHeight="true" outlineLevel="0" collapsed="false">
      <c r="A535" s="24"/>
      <c r="B535" s="25"/>
      <c r="C535" s="212" t="s">
        <v>473</v>
      </c>
      <c r="D535" s="212" t="s">
        <v>161</v>
      </c>
      <c r="E535" s="213" t="s">
        <v>738</v>
      </c>
      <c r="F535" s="214" t="s">
        <v>739</v>
      </c>
      <c r="G535" s="215" t="s">
        <v>736</v>
      </c>
      <c r="H535" s="216" t="n">
        <v>1</v>
      </c>
      <c r="I535" s="217"/>
      <c r="J535" s="218" t="n">
        <f aca="false">ROUND(I535*H535,2)</f>
        <v>0</v>
      </c>
      <c r="K535" s="219"/>
      <c r="L535" s="30"/>
      <c r="M535" s="220"/>
      <c r="N535" s="221" t="s">
        <v>37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65</v>
      </c>
      <c r="AT535" s="224" t="s">
        <v>161</v>
      </c>
      <c r="AU535" s="224" t="s">
        <v>81</v>
      </c>
      <c r="AY535" s="3" t="s">
        <v>159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79</v>
      </c>
      <c r="BK535" s="225" t="n">
        <f aca="false">ROUND(I535*H535,2)</f>
        <v>0</v>
      </c>
      <c r="BL535" s="3" t="s">
        <v>165</v>
      </c>
      <c r="BM535" s="224" t="s">
        <v>740</v>
      </c>
    </row>
    <row r="536" s="31" customFormat="true" ht="33" hidden="false" customHeight="true" outlineLevel="0" collapsed="false">
      <c r="A536" s="24"/>
      <c r="B536" s="25"/>
      <c r="C536" s="212" t="s">
        <v>741</v>
      </c>
      <c r="D536" s="212" t="s">
        <v>161</v>
      </c>
      <c r="E536" s="213" t="s">
        <v>742</v>
      </c>
      <c r="F536" s="214" t="s">
        <v>743</v>
      </c>
      <c r="G536" s="215" t="s">
        <v>736</v>
      </c>
      <c r="H536" s="216" t="n">
        <v>8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</v>
      </c>
      <c r="R536" s="222" t="n">
        <f aca="false">Q536*H536</f>
        <v>0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65</v>
      </c>
      <c r="AT536" s="224" t="s">
        <v>161</v>
      </c>
      <c r="AU536" s="224" t="s">
        <v>81</v>
      </c>
      <c r="AY536" s="3" t="s">
        <v>159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79</v>
      </c>
      <c r="BK536" s="225" t="n">
        <f aca="false">ROUND(I536*H536,2)</f>
        <v>0</v>
      </c>
      <c r="BL536" s="3" t="s">
        <v>165</v>
      </c>
      <c r="BM536" s="224" t="s">
        <v>744</v>
      </c>
    </row>
    <row r="537" s="31" customFormat="true" ht="33" hidden="false" customHeight="true" outlineLevel="0" collapsed="false">
      <c r="A537" s="24"/>
      <c r="B537" s="25"/>
      <c r="C537" s="212" t="s">
        <v>478</v>
      </c>
      <c r="D537" s="212" t="s">
        <v>161</v>
      </c>
      <c r="E537" s="213" t="s">
        <v>745</v>
      </c>
      <c r="F537" s="214" t="s">
        <v>746</v>
      </c>
      <c r="G537" s="215" t="s">
        <v>736</v>
      </c>
      <c r="H537" s="216" t="n">
        <v>1</v>
      </c>
      <c r="I537" s="217"/>
      <c r="J537" s="218" t="n">
        <f aca="false">ROUND(I537*H537,2)</f>
        <v>0</v>
      </c>
      <c r="K537" s="219"/>
      <c r="L537" s="30"/>
      <c r="M537" s="220"/>
      <c r="N537" s="221" t="s">
        <v>37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65</v>
      </c>
      <c r="AT537" s="224" t="s">
        <v>161</v>
      </c>
      <c r="AU537" s="224" t="s">
        <v>81</v>
      </c>
      <c r="AY537" s="3" t="s">
        <v>159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79</v>
      </c>
      <c r="BK537" s="225" t="n">
        <f aca="false">ROUND(I537*H537,2)</f>
        <v>0</v>
      </c>
      <c r="BL537" s="3" t="s">
        <v>165</v>
      </c>
      <c r="BM537" s="224" t="s">
        <v>747</v>
      </c>
    </row>
    <row r="538" s="31" customFormat="true" ht="44.25" hidden="false" customHeight="true" outlineLevel="0" collapsed="false">
      <c r="A538" s="24"/>
      <c r="B538" s="25"/>
      <c r="C538" s="212" t="s">
        <v>748</v>
      </c>
      <c r="D538" s="212" t="s">
        <v>161</v>
      </c>
      <c r="E538" s="213" t="s">
        <v>749</v>
      </c>
      <c r="F538" s="214" t="s">
        <v>750</v>
      </c>
      <c r="G538" s="215" t="s">
        <v>685</v>
      </c>
      <c r="H538" s="216" t="n">
        <v>1</v>
      </c>
      <c r="I538" s="217"/>
      <c r="J538" s="218" t="n">
        <f aca="false">ROUND(I538*H538,2)</f>
        <v>0</v>
      </c>
      <c r="K538" s="219"/>
      <c r="L538" s="30"/>
      <c r="M538" s="220"/>
      <c r="N538" s="221" t="s">
        <v>37</v>
      </c>
      <c r="O538" s="74"/>
      <c r="P538" s="222" t="n">
        <f aca="false">O538*H538</f>
        <v>0</v>
      </c>
      <c r="Q538" s="222" t="n">
        <v>0</v>
      </c>
      <c r="R538" s="222" t="n">
        <f aca="false">Q538*H538</f>
        <v>0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65</v>
      </c>
      <c r="AT538" s="224" t="s">
        <v>161</v>
      </c>
      <c r="AU538" s="224" t="s">
        <v>81</v>
      </c>
      <c r="AY538" s="3" t="s">
        <v>159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79</v>
      </c>
      <c r="BK538" s="225" t="n">
        <f aca="false">ROUND(I538*H538,2)</f>
        <v>0</v>
      </c>
      <c r="BL538" s="3" t="s">
        <v>165</v>
      </c>
      <c r="BM538" s="224" t="s">
        <v>751</v>
      </c>
    </row>
    <row r="539" s="31" customFormat="true" ht="44.25" hidden="false" customHeight="true" outlineLevel="0" collapsed="false">
      <c r="A539" s="24"/>
      <c r="B539" s="25"/>
      <c r="C539" s="212" t="s">
        <v>482</v>
      </c>
      <c r="D539" s="212" t="s">
        <v>161</v>
      </c>
      <c r="E539" s="213" t="s">
        <v>752</v>
      </c>
      <c r="F539" s="214" t="s">
        <v>753</v>
      </c>
      <c r="G539" s="215" t="s">
        <v>736</v>
      </c>
      <c r="H539" s="216" t="n">
        <v>10</v>
      </c>
      <c r="I539" s="217"/>
      <c r="J539" s="218" t="n">
        <f aca="false">ROUND(I539*H539,2)</f>
        <v>0</v>
      </c>
      <c r="K539" s="219"/>
      <c r="L539" s="30"/>
      <c r="M539" s="220"/>
      <c r="N539" s="221" t="s">
        <v>37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165</v>
      </c>
      <c r="AT539" s="224" t="s">
        <v>161</v>
      </c>
      <c r="AU539" s="224" t="s">
        <v>81</v>
      </c>
      <c r="AY539" s="3" t="s">
        <v>15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79</v>
      </c>
      <c r="BK539" s="225" t="n">
        <f aca="false">ROUND(I539*H539,2)</f>
        <v>0</v>
      </c>
      <c r="BL539" s="3" t="s">
        <v>165</v>
      </c>
      <c r="BM539" s="224" t="s">
        <v>754</v>
      </c>
    </row>
    <row r="540" s="31" customFormat="true" ht="55.5" hidden="false" customHeight="true" outlineLevel="0" collapsed="false">
      <c r="A540" s="24"/>
      <c r="B540" s="25"/>
      <c r="C540" s="212" t="s">
        <v>755</v>
      </c>
      <c r="D540" s="212" t="s">
        <v>161</v>
      </c>
      <c r="E540" s="213" t="s">
        <v>756</v>
      </c>
      <c r="F540" s="214" t="s">
        <v>757</v>
      </c>
      <c r="G540" s="215" t="s">
        <v>685</v>
      </c>
      <c r="H540" s="216" t="n">
        <v>1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</v>
      </c>
      <c r="R540" s="222" t="n">
        <f aca="false">Q540*H540</f>
        <v>0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65</v>
      </c>
      <c r="AT540" s="224" t="s">
        <v>161</v>
      </c>
      <c r="AU540" s="224" t="s">
        <v>81</v>
      </c>
      <c r="AY540" s="3" t="s">
        <v>159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79</v>
      </c>
      <c r="BK540" s="225" t="n">
        <f aca="false">ROUND(I540*H540,2)</f>
        <v>0</v>
      </c>
      <c r="BL540" s="3" t="s">
        <v>165</v>
      </c>
      <c r="BM540" s="224" t="s">
        <v>758</v>
      </c>
    </row>
    <row r="541" s="31" customFormat="true" ht="21.75" hidden="false" customHeight="true" outlineLevel="0" collapsed="false">
      <c r="A541" s="24"/>
      <c r="B541" s="25"/>
      <c r="C541" s="212" t="s">
        <v>485</v>
      </c>
      <c r="D541" s="212" t="s">
        <v>161</v>
      </c>
      <c r="E541" s="213" t="s">
        <v>759</v>
      </c>
      <c r="F541" s="214" t="s">
        <v>760</v>
      </c>
      <c r="G541" s="215" t="s">
        <v>164</v>
      </c>
      <c r="H541" s="216" t="n">
        <v>1</v>
      </c>
      <c r="I541" s="217"/>
      <c r="J541" s="218" t="n">
        <f aca="false">ROUND(I541*H541,2)</f>
        <v>0</v>
      </c>
      <c r="K541" s="219"/>
      <c r="L541" s="30"/>
      <c r="M541" s="220"/>
      <c r="N541" s="221" t="s">
        <v>37</v>
      </c>
      <c r="O541" s="74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4" t="s">
        <v>165</v>
      </c>
      <c r="AT541" s="224" t="s">
        <v>161</v>
      </c>
      <c r="AU541" s="224" t="s">
        <v>81</v>
      </c>
      <c r="AY541" s="3" t="s">
        <v>159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79</v>
      </c>
      <c r="BK541" s="225" t="n">
        <f aca="false">ROUND(I541*H541,2)</f>
        <v>0</v>
      </c>
      <c r="BL541" s="3" t="s">
        <v>165</v>
      </c>
      <c r="BM541" s="224" t="s">
        <v>761</v>
      </c>
    </row>
    <row r="542" s="242" customFormat="true" ht="12.8" hidden="false" customHeight="false" outlineLevel="0" collapsed="false">
      <c r="B542" s="243"/>
      <c r="C542" s="244"/>
      <c r="D542" s="226" t="s">
        <v>168</v>
      </c>
      <c r="E542" s="245"/>
      <c r="F542" s="246" t="s">
        <v>430</v>
      </c>
      <c r="G542" s="244"/>
      <c r="H542" s="247" t="n">
        <v>1</v>
      </c>
      <c r="I542" s="248"/>
      <c r="J542" s="244"/>
      <c r="K542" s="244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68</v>
      </c>
      <c r="AU542" s="253" t="s">
        <v>81</v>
      </c>
      <c r="AV542" s="242" t="s">
        <v>81</v>
      </c>
      <c r="AW542" s="242" t="s">
        <v>29</v>
      </c>
      <c r="AX542" s="242" t="s">
        <v>72</v>
      </c>
      <c r="AY542" s="253" t="s">
        <v>159</v>
      </c>
    </row>
    <row r="543" s="254" customFormat="true" ht="12.8" hidden="false" customHeight="false" outlineLevel="0" collapsed="false">
      <c r="B543" s="255"/>
      <c r="C543" s="256"/>
      <c r="D543" s="226" t="s">
        <v>168</v>
      </c>
      <c r="E543" s="257"/>
      <c r="F543" s="258" t="s">
        <v>171</v>
      </c>
      <c r="G543" s="256"/>
      <c r="H543" s="259" t="n">
        <v>1</v>
      </c>
      <c r="I543" s="260"/>
      <c r="J543" s="256"/>
      <c r="K543" s="256"/>
      <c r="L543" s="261"/>
      <c r="M543" s="262"/>
      <c r="N543" s="263"/>
      <c r="O543" s="263"/>
      <c r="P543" s="263"/>
      <c r="Q543" s="263"/>
      <c r="R543" s="263"/>
      <c r="S543" s="263"/>
      <c r="T543" s="264"/>
      <c r="AT543" s="265" t="s">
        <v>168</v>
      </c>
      <c r="AU543" s="265" t="s">
        <v>81</v>
      </c>
      <c r="AV543" s="254" t="s">
        <v>165</v>
      </c>
      <c r="AW543" s="254" t="s">
        <v>29</v>
      </c>
      <c r="AX543" s="254" t="s">
        <v>79</v>
      </c>
      <c r="AY543" s="265" t="s">
        <v>159</v>
      </c>
    </row>
    <row r="544" s="31" customFormat="true" ht="21.75" hidden="false" customHeight="true" outlineLevel="0" collapsed="false">
      <c r="A544" s="24"/>
      <c r="B544" s="25"/>
      <c r="C544" s="212" t="s">
        <v>762</v>
      </c>
      <c r="D544" s="212" t="s">
        <v>161</v>
      </c>
      <c r="E544" s="213" t="s">
        <v>763</v>
      </c>
      <c r="F544" s="214" t="s">
        <v>764</v>
      </c>
      <c r="G544" s="215" t="s">
        <v>164</v>
      </c>
      <c r="H544" s="216" t="n">
        <v>4.2</v>
      </c>
      <c r="I544" s="217"/>
      <c r="J544" s="218" t="n">
        <f aca="false">ROUND(I544*H544,2)</f>
        <v>0</v>
      </c>
      <c r="K544" s="219"/>
      <c r="L544" s="30"/>
      <c r="M544" s="220"/>
      <c r="N544" s="221" t="s">
        <v>37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165</v>
      </c>
      <c r="AT544" s="224" t="s">
        <v>161</v>
      </c>
      <c r="AU544" s="224" t="s">
        <v>81</v>
      </c>
      <c r="AY544" s="3" t="s">
        <v>159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79</v>
      </c>
      <c r="BK544" s="225" t="n">
        <f aca="false">ROUND(I544*H544,2)</f>
        <v>0</v>
      </c>
      <c r="BL544" s="3" t="s">
        <v>165</v>
      </c>
      <c r="BM544" s="224" t="s">
        <v>765</v>
      </c>
    </row>
    <row r="545" s="242" customFormat="true" ht="12.8" hidden="false" customHeight="false" outlineLevel="0" collapsed="false">
      <c r="B545" s="243"/>
      <c r="C545" s="244"/>
      <c r="D545" s="226" t="s">
        <v>168</v>
      </c>
      <c r="E545" s="245"/>
      <c r="F545" s="246" t="s">
        <v>766</v>
      </c>
      <c r="G545" s="244"/>
      <c r="H545" s="247" t="n">
        <v>4.2</v>
      </c>
      <c r="I545" s="248"/>
      <c r="J545" s="244"/>
      <c r="K545" s="244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68</v>
      </c>
      <c r="AU545" s="253" t="s">
        <v>81</v>
      </c>
      <c r="AV545" s="242" t="s">
        <v>81</v>
      </c>
      <c r="AW545" s="242" t="s">
        <v>29</v>
      </c>
      <c r="AX545" s="242" t="s">
        <v>72</v>
      </c>
      <c r="AY545" s="253" t="s">
        <v>159</v>
      </c>
    </row>
    <row r="546" s="254" customFormat="true" ht="12.8" hidden="false" customHeight="false" outlineLevel="0" collapsed="false">
      <c r="B546" s="255"/>
      <c r="C546" s="256"/>
      <c r="D546" s="226" t="s">
        <v>168</v>
      </c>
      <c r="E546" s="257"/>
      <c r="F546" s="258" t="s">
        <v>171</v>
      </c>
      <c r="G546" s="256"/>
      <c r="H546" s="259" t="n">
        <v>4.2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168</v>
      </c>
      <c r="AU546" s="265" t="s">
        <v>81</v>
      </c>
      <c r="AV546" s="254" t="s">
        <v>165</v>
      </c>
      <c r="AW546" s="254" t="s">
        <v>29</v>
      </c>
      <c r="AX546" s="254" t="s">
        <v>79</v>
      </c>
      <c r="AY546" s="265" t="s">
        <v>159</v>
      </c>
    </row>
    <row r="547" s="31" customFormat="true" ht="24.15" hidden="false" customHeight="true" outlineLevel="0" collapsed="false">
      <c r="A547" s="24"/>
      <c r="B547" s="25"/>
      <c r="C547" s="212" t="s">
        <v>489</v>
      </c>
      <c r="D547" s="212" t="s">
        <v>161</v>
      </c>
      <c r="E547" s="213" t="s">
        <v>767</v>
      </c>
      <c r="F547" s="214" t="s">
        <v>768</v>
      </c>
      <c r="G547" s="215" t="s">
        <v>164</v>
      </c>
      <c r="H547" s="216" t="n">
        <v>18.24</v>
      </c>
      <c r="I547" s="217"/>
      <c r="J547" s="218" t="n">
        <f aca="false">ROUND(I547*H547,2)</f>
        <v>0</v>
      </c>
      <c r="K547" s="219"/>
      <c r="L547" s="30"/>
      <c r="M547" s="220"/>
      <c r="N547" s="221" t="s">
        <v>37</v>
      </c>
      <c r="O547" s="74"/>
      <c r="P547" s="222" t="n">
        <f aca="false">O547*H547</f>
        <v>0</v>
      </c>
      <c r="Q547" s="222" t="n">
        <v>0</v>
      </c>
      <c r="R547" s="222" t="n">
        <f aca="false">Q547*H547</f>
        <v>0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165</v>
      </c>
      <c r="AT547" s="224" t="s">
        <v>161</v>
      </c>
      <c r="AU547" s="224" t="s">
        <v>81</v>
      </c>
      <c r="AY547" s="3" t="s">
        <v>159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79</v>
      </c>
      <c r="BK547" s="225" t="n">
        <f aca="false">ROUND(I547*H547,2)</f>
        <v>0</v>
      </c>
      <c r="BL547" s="3" t="s">
        <v>165</v>
      </c>
      <c r="BM547" s="224" t="s">
        <v>769</v>
      </c>
    </row>
    <row r="548" s="242" customFormat="true" ht="12.8" hidden="false" customHeight="false" outlineLevel="0" collapsed="false">
      <c r="B548" s="243"/>
      <c r="C548" s="244"/>
      <c r="D548" s="226" t="s">
        <v>168</v>
      </c>
      <c r="E548" s="245"/>
      <c r="F548" s="246" t="s">
        <v>770</v>
      </c>
      <c r="G548" s="244"/>
      <c r="H548" s="247" t="n">
        <v>18.24</v>
      </c>
      <c r="I548" s="248"/>
      <c r="J548" s="244"/>
      <c r="K548" s="244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68</v>
      </c>
      <c r="AU548" s="253" t="s">
        <v>81</v>
      </c>
      <c r="AV548" s="242" t="s">
        <v>81</v>
      </c>
      <c r="AW548" s="242" t="s">
        <v>29</v>
      </c>
      <c r="AX548" s="242" t="s">
        <v>72</v>
      </c>
      <c r="AY548" s="253" t="s">
        <v>159</v>
      </c>
    </row>
    <row r="549" s="254" customFormat="true" ht="12.8" hidden="false" customHeight="false" outlineLevel="0" collapsed="false">
      <c r="B549" s="255"/>
      <c r="C549" s="256"/>
      <c r="D549" s="226" t="s">
        <v>168</v>
      </c>
      <c r="E549" s="257"/>
      <c r="F549" s="258" t="s">
        <v>171</v>
      </c>
      <c r="G549" s="256"/>
      <c r="H549" s="259" t="n">
        <v>18.24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68</v>
      </c>
      <c r="AU549" s="265" t="s">
        <v>81</v>
      </c>
      <c r="AV549" s="254" t="s">
        <v>165</v>
      </c>
      <c r="AW549" s="254" t="s">
        <v>29</v>
      </c>
      <c r="AX549" s="254" t="s">
        <v>79</v>
      </c>
      <c r="AY549" s="265" t="s">
        <v>159</v>
      </c>
    </row>
    <row r="550" s="31" customFormat="true" ht="24.15" hidden="false" customHeight="true" outlineLevel="0" collapsed="false">
      <c r="A550" s="24"/>
      <c r="B550" s="25"/>
      <c r="C550" s="212" t="s">
        <v>771</v>
      </c>
      <c r="D550" s="212" t="s">
        <v>161</v>
      </c>
      <c r="E550" s="213" t="s">
        <v>772</v>
      </c>
      <c r="F550" s="214" t="s">
        <v>773</v>
      </c>
      <c r="G550" s="215" t="s">
        <v>164</v>
      </c>
      <c r="H550" s="216" t="n">
        <v>1.89</v>
      </c>
      <c r="I550" s="217"/>
      <c r="J550" s="218" t="n">
        <f aca="false">ROUND(I550*H550,2)</f>
        <v>0</v>
      </c>
      <c r="K550" s="219"/>
      <c r="L550" s="30"/>
      <c r="M550" s="220"/>
      <c r="N550" s="221" t="s">
        <v>37</v>
      </c>
      <c r="O550" s="74"/>
      <c r="P550" s="222" t="n">
        <f aca="false">O550*H550</f>
        <v>0</v>
      </c>
      <c r="Q550" s="222" t="n">
        <v>0</v>
      </c>
      <c r="R550" s="222" t="n">
        <f aca="false">Q550*H550</f>
        <v>0</v>
      </c>
      <c r="S550" s="222" t="n">
        <v>0</v>
      </c>
      <c r="T550" s="22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4" t="s">
        <v>165</v>
      </c>
      <c r="AT550" s="224" t="s">
        <v>161</v>
      </c>
      <c r="AU550" s="224" t="s">
        <v>81</v>
      </c>
      <c r="AY550" s="3" t="s">
        <v>159</v>
      </c>
      <c r="BE550" s="225" t="n">
        <f aca="false">IF(N550="základní",J550,0)</f>
        <v>0</v>
      </c>
      <c r="BF550" s="225" t="n">
        <f aca="false">IF(N550="snížená",J550,0)</f>
        <v>0</v>
      </c>
      <c r="BG550" s="225" t="n">
        <f aca="false">IF(N550="zákl. přenesená",J550,0)</f>
        <v>0</v>
      </c>
      <c r="BH550" s="225" t="n">
        <f aca="false">IF(N550="sníž. přenesená",J550,0)</f>
        <v>0</v>
      </c>
      <c r="BI550" s="225" t="n">
        <f aca="false">IF(N550="nulová",J550,0)</f>
        <v>0</v>
      </c>
      <c r="BJ550" s="3" t="s">
        <v>79</v>
      </c>
      <c r="BK550" s="225" t="n">
        <f aca="false">ROUND(I550*H550,2)</f>
        <v>0</v>
      </c>
      <c r="BL550" s="3" t="s">
        <v>165</v>
      </c>
      <c r="BM550" s="224" t="s">
        <v>774</v>
      </c>
    </row>
    <row r="551" s="242" customFormat="true" ht="12.8" hidden="false" customHeight="false" outlineLevel="0" collapsed="false">
      <c r="B551" s="243"/>
      <c r="C551" s="244"/>
      <c r="D551" s="226" t="s">
        <v>168</v>
      </c>
      <c r="E551" s="245"/>
      <c r="F551" s="246" t="s">
        <v>775</v>
      </c>
      <c r="G551" s="244"/>
      <c r="H551" s="247" t="n">
        <v>1.89</v>
      </c>
      <c r="I551" s="248"/>
      <c r="J551" s="244"/>
      <c r="K551" s="244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68</v>
      </c>
      <c r="AU551" s="253" t="s">
        <v>81</v>
      </c>
      <c r="AV551" s="242" t="s">
        <v>81</v>
      </c>
      <c r="AW551" s="242" t="s">
        <v>29</v>
      </c>
      <c r="AX551" s="242" t="s">
        <v>72</v>
      </c>
      <c r="AY551" s="253" t="s">
        <v>159</v>
      </c>
    </row>
    <row r="552" s="254" customFormat="true" ht="12.8" hidden="false" customHeight="false" outlineLevel="0" collapsed="false">
      <c r="B552" s="255"/>
      <c r="C552" s="256"/>
      <c r="D552" s="226" t="s">
        <v>168</v>
      </c>
      <c r="E552" s="257"/>
      <c r="F552" s="258" t="s">
        <v>171</v>
      </c>
      <c r="G552" s="256"/>
      <c r="H552" s="259" t="n">
        <v>1.89</v>
      </c>
      <c r="I552" s="260"/>
      <c r="J552" s="256"/>
      <c r="K552" s="256"/>
      <c r="L552" s="261"/>
      <c r="M552" s="262"/>
      <c r="N552" s="263"/>
      <c r="O552" s="263"/>
      <c r="P552" s="263"/>
      <c r="Q552" s="263"/>
      <c r="R552" s="263"/>
      <c r="S552" s="263"/>
      <c r="T552" s="264"/>
      <c r="AT552" s="265" t="s">
        <v>168</v>
      </c>
      <c r="AU552" s="265" t="s">
        <v>81</v>
      </c>
      <c r="AV552" s="254" t="s">
        <v>165</v>
      </c>
      <c r="AW552" s="254" t="s">
        <v>29</v>
      </c>
      <c r="AX552" s="254" t="s">
        <v>79</v>
      </c>
      <c r="AY552" s="265" t="s">
        <v>159</v>
      </c>
    </row>
    <row r="553" s="31" customFormat="true" ht="24.15" hidden="false" customHeight="true" outlineLevel="0" collapsed="false">
      <c r="A553" s="24"/>
      <c r="B553" s="25"/>
      <c r="C553" s="212" t="s">
        <v>494</v>
      </c>
      <c r="D553" s="212" t="s">
        <v>161</v>
      </c>
      <c r="E553" s="213" t="s">
        <v>776</v>
      </c>
      <c r="F553" s="214" t="s">
        <v>777</v>
      </c>
      <c r="G553" s="215" t="s">
        <v>306</v>
      </c>
      <c r="H553" s="216" t="n">
        <v>15.4</v>
      </c>
      <c r="I553" s="217"/>
      <c r="J553" s="218" t="n">
        <f aca="false">ROUND(I553*H553,2)</f>
        <v>0</v>
      </c>
      <c r="K553" s="219"/>
      <c r="L553" s="30"/>
      <c r="M553" s="220"/>
      <c r="N553" s="221" t="s">
        <v>37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65</v>
      </c>
      <c r="AT553" s="224" t="s">
        <v>161</v>
      </c>
      <c r="AU553" s="224" t="s">
        <v>81</v>
      </c>
      <c r="AY553" s="3" t="s">
        <v>159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79</v>
      </c>
      <c r="BK553" s="225" t="n">
        <f aca="false">ROUND(I553*H553,2)</f>
        <v>0</v>
      </c>
      <c r="BL553" s="3" t="s">
        <v>165</v>
      </c>
      <c r="BM553" s="224" t="s">
        <v>778</v>
      </c>
    </row>
    <row r="554" s="242" customFormat="true" ht="12.8" hidden="false" customHeight="false" outlineLevel="0" collapsed="false">
      <c r="B554" s="243"/>
      <c r="C554" s="244"/>
      <c r="D554" s="226" t="s">
        <v>168</v>
      </c>
      <c r="E554" s="245"/>
      <c r="F554" s="246" t="s">
        <v>779</v>
      </c>
      <c r="G554" s="244"/>
      <c r="H554" s="247" t="n">
        <v>3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68</v>
      </c>
      <c r="AU554" s="253" t="s">
        <v>81</v>
      </c>
      <c r="AV554" s="242" t="s">
        <v>81</v>
      </c>
      <c r="AW554" s="242" t="s">
        <v>29</v>
      </c>
      <c r="AX554" s="242" t="s">
        <v>72</v>
      </c>
      <c r="AY554" s="253" t="s">
        <v>159</v>
      </c>
    </row>
    <row r="555" s="242" customFormat="true" ht="12.8" hidden="false" customHeight="false" outlineLevel="0" collapsed="false">
      <c r="B555" s="243"/>
      <c r="C555" s="244"/>
      <c r="D555" s="226" t="s">
        <v>168</v>
      </c>
      <c r="E555" s="245"/>
      <c r="F555" s="246" t="s">
        <v>780</v>
      </c>
      <c r="G555" s="244"/>
      <c r="H555" s="247" t="n">
        <v>12.4</v>
      </c>
      <c r="I555" s="248"/>
      <c r="J555" s="244"/>
      <c r="K555" s="244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68</v>
      </c>
      <c r="AU555" s="253" t="s">
        <v>81</v>
      </c>
      <c r="AV555" s="242" t="s">
        <v>81</v>
      </c>
      <c r="AW555" s="242" t="s">
        <v>29</v>
      </c>
      <c r="AX555" s="242" t="s">
        <v>72</v>
      </c>
      <c r="AY555" s="253" t="s">
        <v>159</v>
      </c>
    </row>
    <row r="556" s="254" customFormat="true" ht="12.8" hidden="false" customHeight="false" outlineLevel="0" collapsed="false">
      <c r="B556" s="255"/>
      <c r="C556" s="256"/>
      <c r="D556" s="226" t="s">
        <v>168</v>
      </c>
      <c r="E556" s="257"/>
      <c r="F556" s="258" t="s">
        <v>171</v>
      </c>
      <c r="G556" s="256"/>
      <c r="H556" s="259" t="n">
        <v>15.4</v>
      </c>
      <c r="I556" s="260"/>
      <c r="J556" s="256"/>
      <c r="K556" s="256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168</v>
      </c>
      <c r="AU556" s="265" t="s">
        <v>81</v>
      </c>
      <c r="AV556" s="254" t="s">
        <v>165</v>
      </c>
      <c r="AW556" s="254" t="s">
        <v>29</v>
      </c>
      <c r="AX556" s="254" t="s">
        <v>79</v>
      </c>
      <c r="AY556" s="265" t="s">
        <v>159</v>
      </c>
    </row>
    <row r="557" s="31" customFormat="true" ht="24.15" hidden="false" customHeight="true" outlineLevel="0" collapsed="false">
      <c r="A557" s="24"/>
      <c r="B557" s="25"/>
      <c r="C557" s="212" t="s">
        <v>781</v>
      </c>
      <c r="D557" s="212" t="s">
        <v>161</v>
      </c>
      <c r="E557" s="213" t="s">
        <v>782</v>
      </c>
      <c r="F557" s="214" t="s">
        <v>783</v>
      </c>
      <c r="G557" s="215" t="s">
        <v>306</v>
      </c>
      <c r="H557" s="216" t="n">
        <v>5.6</v>
      </c>
      <c r="I557" s="217"/>
      <c r="J557" s="218" t="n">
        <f aca="false">ROUND(I557*H557,2)</f>
        <v>0</v>
      </c>
      <c r="K557" s="219"/>
      <c r="L557" s="30"/>
      <c r="M557" s="220"/>
      <c r="N557" s="221" t="s">
        <v>37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65</v>
      </c>
      <c r="AT557" s="224" t="s">
        <v>161</v>
      </c>
      <c r="AU557" s="224" t="s">
        <v>81</v>
      </c>
      <c r="AY557" s="3" t="s">
        <v>159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9</v>
      </c>
      <c r="BK557" s="225" t="n">
        <f aca="false">ROUND(I557*H557,2)</f>
        <v>0</v>
      </c>
      <c r="BL557" s="3" t="s">
        <v>165</v>
      </c>
      <c r="BM557" s="224" t="s">
        <v>784</v>
      </c>
    </row>
    <row r="558" s="242" customFormat="true" ht="12.8" hidden="false" customHeight="false" outlineLevel="0" collapsed="false">
      <c r="B558" s="243"/>
      <c r="C558" s="244"/>
      <c r="D558" s="226" t="s">
        <v>168</v>
      </c>
      <c r="E558" s="245"/>
      <c r="F558" s="246" t="s">
        <v>785</v>
      </c>
      <c r="G558" s="244"/>
      <c r="H558" s="247" t="n">
        <v>5.6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68</v>
      </c>
      <c r="AU558" s="253" t="s">
        <v>81</v>
      </c>
      <c r="AV558" s="242" t="s">
        <v>81</v>
      </c>
      <c r="AW558" s="242" t="s">
        <v>29</v>
      </c>
      <c r="AX558" s="242" t="s">
        <v>72</v>
      </c>
      <c r="AY558" s="253" t="s">
        <v>159</v>
      </c>
    </row>
    <row r="559" s="254" customFormat="true" ht="12.8" hidden="false" customHeight="false" outlineLevel="0" collapsed="false">
      <c r="B559" s="255"/>
      <c r="C559" s="256"/>
      <c r="D559" s="226" t="s">
        <v>168</v>
      </c>
      <c r="E559" s="257"/>
      <c r="F559" s="258" t="s">
        <v>171</v>
      </c>
      <c r="G559" s="256"/>
      <c r="H559" s="259" t="n">
        <v>5.6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68</v>
      </c>
      <c r="AU559" s="265" t="s">
        <v>81</v>
      </c>
      <c r="AV559" s="254" t="s">
        <v>165</v>
      </c>
      <c r="AW559" s="254" t="s">
        <v>29</v>
      </c>
      <c r="AX559" s="254" t="s">
        <v>79</v>
      </c>
      <c r="AY559" s="265" t="s">
        <v>159</v>
      </c>
    </row>
    <row r="560" s="31" customFormat="true" ht="33" hidden="false" customHeight="true" outlineLevel="0" collapsed="false">
      <c r="A560" s="24"/>
      <c r="B560" s="25"/>
      <c r="C560" s="212" t="s">
        <v>498</v>
      </c>
      <c r="D560" s="212" t="s">
        <v>161</v>
      </c>
      <c r="E560" s="213" t="s">
        <v>786</v>
      </c>
      <c r="F560" s="214" t="s">
        <v>787</v>
      </c>
      <c r="G560" s="215" t="s">
        <v>306</v>
      </c>
      <c r="H560" s="216" t="n">
        <v>1.4</v>
      </c>
      <c r="I560" s="217"/>
      <c r="J560" s="218" t="n">
        <f aca="false">ROUND(I560*H560,2)</f>
        <v>0</v>
      </c>
      <c r="K560" s="219"/>
      <c r="L560" s="30"/>
      <c r="M560" s="220"/>
      <c r="N560" s="221" t="s">
        <v>37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165</v>
      </c>
      <c r="AT560" s="224" t="s">
        <v>161</v>
      </c>
      <c r="AU560" s="224" t="s">
        <v>81</v>
      </c>
      <c r="AY560" s="3" t="s">
        <v>159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79</v>
      </c>
      <c r="BK560" s="225" t="n">
        <f aca="false">ROUND(I560*H560,2)</f>
        <v>0</v>
      </c>
      <c r="BL560" s="3" t="s">
        <v>165</v>
      </c>
      <c r="BM560" s="224" t="s">
        <v>788</v>
      </c>
    </row>
    <row r="561" s="242" customFormat="true" ht="12.8" hidden="false" customHeight="false" outlineLevel="0" collapsed="false">
      <c r="B561" s="243"/>
      <c r="C561" s="244"/>
      <c r="D561" s="226" t="s">
        <v>168</v>
      </c>
      <c r="E561" s="245"/>
      <c r="F561" s="246" t="s">
        <v>789</v>
      </c>
      <c r="G561" s="244"/>
      <c r="H561" s="247" t="n">
        <v>1.4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68</v>
      </c>
      <c r="AU561" s="253" t="s">
        <v>81</v>
      </c>
      <c r="AV561" s="242" t="s">
        <v>81</v>
      </c>
      <c r="AW561" s="242" t="s">
        <v>29</v>
      </c>
      <c r="AX561" s="242" t="s">
        <v>72</v>
      </c>
      <c r="AY561" s="253" t="s">
        <v>159</v>
      </c>
    </row>
    <row r="562" s="254" customFormat="true" ht="12.8" hidden="false" customHeight="false" outlineLevel="0" collapsed="false">
      <c r="B562" s="255"/>
      <c r="C562" s="256"/>
      <c r="D562" s="226" t="s">
        <v>168</v>
      </c>
      <c r="E562" s="257"/>
      <c r="F562" s="258" t="s">
        <v>171</v>
      </c>
      <c r="G562" s="256"/>
      <c r="H562" s="259" t="n">
        <v>1.4</v>
      </c>
      <c r="I562" s="260"/>
      <c r="J562" s="256"/>
      <c r="K562" s="256"/>
      <c r="L562" s="261"/>
      <c r="M562" s="262"/>
      <c r="N562" s="263"/>
      <c r="O562" s="263"/>
      <c r="P562" s="263"/>
      <c r="Q562" s="263"/>
      <c r="R562" s="263"/>
      <c r="S562" s="263"/>
      <c r="T562" s="264"/>
      <c r="AT562" s="265" t="s">
        <v>168</v>
      </c>
      <c r="AU562" s="265" t="s">
        <v>81</v>
      </c>
      <c r="AV562" s="254" t="s">
        <v>165</v>
      </c>
      <c r="AW562" s="254" t="s">
        <v>29</v>
      </c>
      <c r="AX562" s="254" t="s">
        <v>79</v>
      </c>
      <c r="AY562" s="265" t="s">
        <v>159</v>
      </c>
    </row>
    <row r="563" s="31" customFormat="true" ht="24.15" hidden="false" customHeight="true" outlineLevel="0" collapsed="false">
      <c r="A563" s="24"/>
      <c r="B563" s="25"/>
      <c r="C563" s="212" t="s">
        <v>790</v>
      </c>
      <c r="D563" s="212" t="s">
        <v>161</v>
      </c>
      <c r="E563" s="213" t="s">
        <v>791</v>
      </c>
      <c r="F563" s="214" t="s">
        <v>792</v>
      </c>
      <c r="G563" s="215" t="s">
        <v>306</v>
      </c>
      <c r="H563" s="216" t="n">
        <v>0.45</v>
      </c>
      <c r="I563" s="217"/>
      <c r="J563" s="218" t="n">
        <f aca="false">ROUND(I563*H563,2)</f>
        <v>0</v>
      </c>
      <c r="K563" s="219"/>
      <c r="L563" s="30"/>
      <c r="M563" s="220"/>
      <c r="N563" s="221" t="s">
        <v>37</v>
      </c>
      <c r="O563" s="74"/>
      <c r="P563" s="222" t="n">
        <f aca="false">O563*H563</f>
        <v>0</v>
      </c>
      <c r="Q563" s="222" t="n">
        <v>0</v>
      </c>
      <c r="R563" s="222" t="n">
        <f aca="false">Q563*H563</f>
        <v>0</v>
      </c>
      <c r="S563" s="222" t="n">
        <v>0</v>
      </c>
      <c r="T563" s="22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4" t="s">
        <v>165</v>
      </c>
      <c r="AT563" s="224" t="s">
        <v>161</v>
      </c>
      <c r="AU563" s="224" t="s">
        <v>81</v>
      </c>
      <c r="AY563" s="3" t="s">
        <v>159</v>
      </c>
      <c r="BE563" s="225" t="n">
        <f aca="false">IF(N563="základní",J563,0)</f>
        <v>0</v>
      </c>
      <c r="BF563" s="225" t="n">
        <f aca="false">IF(N563="snížená",J563,0)</f>
        <v>0</v>
      </c>
      <c r="BG563" s="225" t="n">
        <f aca="false">IF(N563="zákl. přenesená",J563,0)</f>
        <v>0</v>
      </c>
      <c r="BH563" s="225" t="n">
        <f aca="false">IF(N563="sníž. přenesená",J563,0)</f>
        <v>0</v>
      </c>
      <c r="BI563" s="225" t="n">
        <f aca="false">IF(N563="nulová",J563,0)</f>
        <v>0</v>
      </c>
      <c r="BJ563" s="3" t="s">
        <v>79</v>
      </c>
      <c r="BK563" s="225" t="n">
        <f aca="false">ROUND(I563*H563,2)</f>
        <v>0</v>
      </c>
      <c r="BL563" s="3" t="s">
        <v>165</v>
      </c>
      <c r="BM563" s="224" t="s">
        <v>793</v>
      </c>
    </row>
    <row r="564" s="242" customFormat="true" ht="12.8" hidden="false" customHeight="false" outlineLevel="0" collapsed="false">
      <c r="B564" s="243"/>
      <c r="C564" s="244"/>
      <c r="D564" s="226" t="s">
        <v>168</v>
      </c>
      <c r="E564" s="245"/>
      <c r="F564" s="246" t="s">
        <v>794</v>
      </c>
      <c r="G564" s="244"/>
      <c r="H564" s="247" t="n">
        <v>0.45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68</v>
      </c>
      <c r="AU564" s="253" t="s">
        <v>81</v>
      </c>
      <c r="AV564" s="242" t="s">
        <v>81</v>
      </c>
      <c r="AW564" s="242" t="s">
        <v>29</v>
      </c>
      <c r="AX564" s="242" t="s">
        <v>72</v>
      </c>
      <c r="AY564" s="253" t="s">
        <v>159</v>
      </c>
    </row>
    <row r="565" s="254" customFormat="true" ht="12.8" hidden="false" customHeight="false" outlineLevel="0" collapsed="false">
      <c r="B565" s="255"/>
      <c r="C565" s="256"/>
      <c r="D565" s="226" t="s">
        <v>168</v>
      </c>
      <c r="E565" s="257"/>
      <c r="F565" s="258" t="s">
        <v>171</v>
      </c>
      <c r="G565" s="256"/>
      <c r="H565" s="259" t="n">
        <v>0.45</v>
      </c>
      <c r="I565" s="260"/>
      <c r="J565" s="256"/>
      <c r="K565" s="256"/>
      <c r="L565" s="261"/>
      <c r="M565" s="262"/>
      <c r="N565" s="263"/>
      <c r="O565" s="263"/>
      <c r="P565" s="263"/>
      <c r="Q565" s="263"/>
      <c r="R565" s="263"/>
      <c r="S565" s="263"/>
      <c r="T565" s="264"/>
      <c r="AT565" s="265" t="s">
        <v>168</v>
      </c>
      <c r="AU565" s="265" t="s">
        <v>81</v>
      </c>
      <c r="AV565" s="254" t="s">
        <v>165</v>
      </c>
      <c r="AW565" s="254" t="s">
        <v>29</v>
      </c>
      <c r="AX565" s="254" t="s">
        <v>79</v>
      </c>
      <c r="AY565" s="265" t="s">
        <v>159</v>
      </c>
    </row>
    <row r="566" s="31" customFormat="true" ht="33" hidden="false" customHeight="true" outlineLevel="0" collapsed="false">
      <c r="A566" s="24"/>
      <c r="B566" s="25"/>
      <c r="C566" s="212" t="s">
        <v>501</v>
      </c>
      <c r="D566" s="212" t="s">
        <v>161</v>
      </c>
      <c r="E566" s="213" t="s">
        <v>795</v>
      </c>
      <c r="F566" s="214" t="s">
        <v>796</v>
      </c>
      <c r="G566" s="215" t="s">
        <v>306</v>
      </c>
      <c r="H566" s="216" t="n">
        <v>28</v>
      </c>
      <c r="I566" s="217"/>
      <c r="J566" s="218" t="n">
        <f aca="false">ROUND(I566*H566,2)</f>
        <v>0</v>
      </c>
      <c r="K566" s="219"/>
      <c r="L566" s="30"/>
      <c r="M566" s="220"/>
      <c r="N566" s="221" t="s">
        <v>37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65</v>
      </c>
      <c r="AT566" s="224" t="s">
        <v>161</v>
      </c>
      <c r="AU566" s="224" t="s">
        <v>81</v>
      </c>
      <c r="AY566" s="3" t="s">
        <v>159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79</v>
      </c>
      <c r="BK566" s="225" t="n">
        <f aca="false">ROUND(I566*H566,2)</f>
        <v>0</v>
      </c>
      <c r="BL566" s="3" t="s">
        <v>165</v>
      </c>
      <c r="BM566" s="224" t="s">
        <v>797</v>
      </c>
    </row>
    <row r="567" s="242" customFormat="true" ht="12.8" hidden="false" customHeight="false" outlineLevel="0" collapsed="false">
      <c r="B567" s="243"/>
      <c r="C567" s="244"/>
      <c r="D567" s="226" t="s">
        <v>168</v>
      </c>
      <c r="E567" s="245"/>
      <c r="F567" s="246" t="s">
        <v>798</v>
      </c>
      <c r="G567" s="244"/>
      <c r="H567" s="247" t="n">
        <v>28</v>
      </c>
      <c r="I567" s="248"/>
      <c r="J567" s="244"/>
      <c r="K567" s="244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68</v>
      </c>
      <c r="AU567" s="253" t="s">
        <v>81</v>
      </c>
      <c r="AV567" s="242" t="s">
        <v>81</v>
      </c>
      <c r="AW567" s="242" t="s">
        <v>29</v>
      </c>
      <c r="AX567" s="242" t="s">
        <v>72</v>
      </c>
      <c r="AY567" s="253" t="s">
        <v>159</v>
      </c>
    </row>
    <row r="568" s="254" customFormat="true" ht="12.8" hidden="false" customHeight="false" outlineLevel="0" collapsed="false">
      <c r="B568" s="255"/>
      <c r="C568" s="256"/>
      <c r="D568" s="226" t="s">
        <v>168</v>
      </c>
      <c r="E568" s="257"/>
      <c r="F568" s="258" t="s">
        <v>171</v>
      </c>
      <c r="G568" s="256"/>
      <c r="H568" s="259" t="n">
        <v>28</v>
      </c>
      <c r="I568" s="260"/>
      <c r="J568" s="256"/>
      <c r="K568" s="256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68</v>
      </c>
      <c r="AU568" s="265" t="s">
        <v>81</v>
      </c>
      <c r="AV568" s="254" t="s">
        <v>165</v>
      </c>
      <c r="AW568" s="254" t="s">
        <v>29</v>
      </c>
      <c r="AX568" s="254" t="s">
        <v>79</v>
      </c>
      <c r="AY568" s="265" t="s">
        <v>159</v>
      </c>
    </row>
    <row r="569" s="31" customFormat="true" ht="24.15" hidden="false" customHeight="true" outlineLevel="0" collapsed="false">
      <c r="A569" s="24"/>
      <c r="B569" s="25"/>
      <c r="C569" s="212" t="s">
        <v>799</v>
      </c>
      <c r="D569" s="212" t="s">
        <v>161</v>
      </c>
      <c r="E569" s="213" t="s">
        <v>800</v>
      </c>
      <c r="F569" s="214" t="s">
        <v>801</v>
      </c>
      <c r="G569" s="215" t="s">
        <v>306</v>
      </c>
      <c r="H569" s="216" t="n">
        <v>6</v>
      </c>
      <c r="I569" s="217"/>
      <c r="J569" s="218" t="n">
        <f aca="false">ROUND(I569*H569,2)</f>
        <v>0</v>
      </c>
      <c r="K569" s="219"/>
      <c r="L569" s="30"/>
      <c r="M569" s="220"/>
      <c r="N569" s="221" t="s">
        <v>37</v>
      </c>
      <c r="O569" s="74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165</v>
      </c>
      <c r="AT569" s="224" t="s">
        <v>161</v>
      </c>
      <c r="AU569" s="224" t="s">
        <v>81</v>
      </c>
      <c r="AY569" s="3" t="s">
        <v>159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79</v>
      </c>
      <c r="BK569" s="225" t="n">
        <f aca="false">ROUND(I569*H569,2)</f>
        <v>0</v>
      </c>
      <c r="BL569" s="3" t="s">
        <v>165</v>
      </c>
      <c r="BM569" s="224" t="s">
        <v>802</v>
      </c>
    </row>
    <row r="570" s="242" customFormat="true" ht="12.8" hidden="false" customHeight="false" outlineLevel="0" collapsed="false">
      <c r="B570" s="243"/>
      <c r="C570" s="244"/>
      <c r="D570" s="226" t="s">
        <v>168</v>
      </c>
      <c r="E570" s="245"/>
      <c r="F570" s="246" t="s">
        <v>803</v>
      </c>
      <c r="G570" s="244"/>
      <c r="H570" s="247" t="n">
        <v>6</v>
      </c>
      <c r="I570" s="248"/>
      <c r="J570" s="244"/>
      <c r="K570" s="244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68</v>
      </c>
      <c r="AU570" s="253" t="s">
        <v>81</v>
      </c>
      <c r="AV570" s="242" t="s">
        <v>81</v>
      </c>
      <c r="AW570" s="242" t="s">
        <v>29</v>
      </c>
      <c r="AX570" s="242" t="s">
        <v>72</v>
      </c>
      <c r="AY570" s="253" t="s">
        <v>159</v>
      </c>
    </row>
    <row r="571" s="254" customFormat="true" ht="12.8" hidden="false" customHeight="false" outlineLevel="0" collapsed="false">
      <c r="B571" s="255"/>
      <c r="C571" s="256"/>
      <c r="D571" s="226" t="s">
        <v>168</v>
      </c>
      <c r="E571" s="257"/>
      <c r="F571" s="258" t="s">
        <v>171</v>
      </c>
      <c r="G571" s="256"/>
      <c r="H571" s="259" t="n">
        <v>6</v>
      </c>
      <c r="I571" s="260"/>
      <c r="J571" s="256"/>
      <c r="K571" s="256"/>
      <c r="L571" s="261"/>
      <c r="M571" s="262"/>
      <c r="N571" s="263"/>
      <c r="O571" s="263"/>
      <c r="P571" s="263"/>
      <c r="Q571" s="263"/>
      <c r="R571" s="263"/>
      <c r="S571" s="263"/>
      <c r="T571" s="264"/>
      <c r="AT571" s="265" t="s">
        <v>168</v>
      </c>
      <c r="AU571" s="265" t="s">
        <v>81</v>
      </c>
      <c r="AV571" s="254" t="s">
        <v>165</v>
      </c>
      <c r="AW571" s="254" t="s">
        <v>29</v>
      </c>
      <c r="AX571" s="254" t="s">
        <v>79</v>
      </c>
      <c r="AY571" s="265" t="s">
        <v>159</v>
      </c>
    </row>
    <row r="572" s="195" customFormat="true" ht="22.8" hidden="false" customHeight="true" outlineLevel="0" collapsed="false">
      <c r="B572" s="196"/>
      <c r="C572" s="197"/>
      <c r="D572" s="198" t="s">
        <v>71</v>
      </c>
      <c r="E572" s="210" t="s">
        <v>804</v>
      </c>
      <c r="F572" s="210" t="s">
        <v>805</v>
      </c>
      <c r="G572" s="197"/>
      <c r="H572" s="197"/>
      <c r="I572" s="200"/>
      <c r="J572" s="211" t="n">
        <f aca="false">BK572</f>
        <v>0</v>
      </c>
      <c r="K572" s="197"/>
      <c r="L572" s="202"/>
      <c r="M572" s="203"/>
      <c r="N572" s="204"/>
      <c r="O572" s="204"/>
      <c r="P572" s="205" t="n">
        <f aca="false">SUM(P573:P578)</f>
        <v>0</v>
      </c>
      <c r="Q572" s="204"/>
      <c r="R572" s="205" t="n">
        <f aca="false">SUM(R573:R578)</f>
        <v>0</v>
      </c>
      <c r="S572" s="204"/>
      <c r="T572" s="206" t="n">
        <f aca="false">SUM(T573:T578)</f>
        <v>0</v>
      </c>
      <c r="AR572" s="207" t="s">
        <v>79</v>
      </c>
      <c r="AT572" s="208" t="s">
        <v>71</v>
      </c>
      <c r="AU572" s="208" t="s">
        <v>79</v>
      </c>
      <c r="AY572" s="207" t="s">
        <v>159</v>
      </c>
      <c r="BK572" s="209" t="n">
        <f aca="false">SUM(BK573:BK578)</f>
        <v>0</v>
      </c>
    </row>
    <row r="573" s="31" customFormat="true" ht="33" hidden="false" customHeight="true" outlineLevel="0" collapsed="false">
      <c r="A573" s="24"/>
      <c r="B573" s="25"/>
      <c r="C573" s="212" t="s">
        <v>505</v>
      </c>
      <c r="D573" s="212" t="s">
        <v>161</v>
      </c>
      <c r="E573" s="213" t="s">
        <v>806</v>
      </c>
      <c r="F573" s="214" t="s">
        <v>807</v>
      </c>
      <c r="G573" s="215" t="s">
        <v>213</v>
      </c>
      <c r="H573" s="216" t="n">
        <v>53.264</v>
      </c>
      <c r="I573" s="217"/>
      <c r="J573" s="218" t="n">
        <f aca="false">ROUND(I573*H573,2)</f>
        <v>0</v>
      </c>
      <c r="K573" s="219"/>
      <c r="L573" s="30"/>
      <c r="M573" s="220"/>
      <c r="N573" s="221" t="s">
        <v>37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65</v>
      </c>
      <c r="AT573" s="224" t="s">
        <v>161</v>
      </c>
      <c r="AU573" s="224" t="s">
        <v>81</v>
      </c>
      <c r="AY573" s="3" t="s">
        <v>159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79</v>
      </c>
      <c r="BK573" s="225" t="n">
        <f aca="false">ROUND(I573*H573,2)</f>
        <v>0</v>
      </c>
      <c r="BL573" s="3" t="s">
        <v>165</v>
      </c>
      <c r="BM573" s="224" t="s">
        <v>808</v>
      </c>
    </row>
    <row r="574" s="31" customFormat="true" ht="24.15" hidden="false" customHeight="true" outlineLevel="0" collapsed="false">
      <c r="A574" s="24"/>
      <c r="B574" s="25"/>
      <c r="C574" s="212" t="s">
        <v>809</v>
      </c>
      <c r="D574" s="212" t="s">
        <v>161</v>
      </c>
      <c r="E574" s="213" t="s">
        <v>810</v>
      </c>
      <c r="F574" s="214" t="s">
        <v>811</v>
      </c>
      <c r="G574" s="215" t="s">
        <v>213</v>
      </c>
      <c r="H574" s="216" t="n">
        <v>53.264</v>
      </c>
      <c r="I574" s="217"/>
      <c r="J574" s="218" t="n">
        <f aca="false">ROUND(I574*H574,2)</f>
        <v>0</v>
      </c>
      <c r="K574" s="219"/>
      <c r="L574" s="30"/>
      <c r="M574" s="220"/>
      <c r="N574" s="221" t="s">
        <v>37</v>
      </c>
      <c r="O574" s="74"/>
      <c r="P574" s="222" t="n">
        <f aca="false">O574*H574</f>
        <v>0</v>
      </c>
      <c r="Q574" s="222" t="n">
        <v>0</v>
      </c>
      <c r="R574" s="222" t="n">
        <f aca="false">Q574*H574</f>
        <v>0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65</v>
      </c>
      <c r="AT574" s="224" t="s">
        <v>161</v>
      </c>
      <c r="AU574" s="224" t="s">
        <v>81</v>
      </c>
      <c r="AY574" s="3" t="s">
        <v>159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79</v>
      </c>
      <c r="BK574" s="225" t="n">
        <f aca="false">ROUND(I574*H574,2)</f>
        <v>0</v>
      </c>
      <c r="BL574" s="3" t="s">
        <v>165</v>
      </c>
      <c r="BM574" s="224" t="s">
        <v>812</v>
      </c>
    </row>
    <row r="575" s="31" customFormat="true" ht="24.15" hidden="false" customHeight="true" outlineLevel="0" collapsed="false">
      <c r="A575" s="24"/>
      <c r="B575" s="25"/>
      <c r="C575" s="212" t="s">
        <v>510</v>
      </c>
      <c r="D575" s="212" t="s">
        <v>161</v>
      </c>
      <c r="E575" s="213" t="s">
        <v>813</v>
      </c>
      <c r="F575" s="214" t="s">
        <v>814</v>
      </c>
      <c r="G575" s="215" t="s">
        <v>213</v>
      </c>
      <c r="H575" s="216" t="n">
        <v>1278.336</v>
      </c>
      <c r="I575" s="217"/>
      <c r="J575" s="218" t="n">
        <f aca="false">ROUND(I575*H575,2)</f>
        <v>0</v>
      </c>
      <c r="K575" s="219"/>
      <c r="L575" s="30"/>
      <c r="M575" s="220"/>
      <c r="N575" s="221" t="s">
        <v>37</v>
      </c>
      <c r="O575" s="74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4" t="s">
        <v>165</v>
      </c>
      <c r="AT575" s="224" t="s">
        <v>161</v>
      </c>
      <c r="AU575" s="224" t="s">
        <v>81</v>
      </c>
      <c r="AY575" s="3" t="s">
        <v>159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79</v>
      </c>
      <c r="BK575" s="225" t="n">
        <f aca="false">ROUND(I575*H575,2)</f>
        <v>0</v>
      </c>
      <c r="BL575" s="3" t="s">
        <v>165</v>
      </c>
      <c r="BM575" s="224" t="s">
        <v>815</v>
      </c>
    </row>
    <row r="576" s="242" customFormat="true" ht="12.8" hidden="false" customHeight="false" outlineLevel="0" collapsed="false">
      <c r="B576" s="243"/>
      <c r="C576" s="244"/>
      <c r="D576" s="226" t="s">
        <v>168</v>
      </c>
      <c r="E576" s="245"/>
      <c r="F576" s="246" t="s">
        <v>816</v>
      </c>
      <c r="G576" s="244"/>
      <c r="H576" s="247" t="n">
        <v>1278.336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68</v>
      </c>
      <c r="AU576" s="253" t="s">
        <v>81</v>
      </c>
      <c r="AV576" s="242" t="s">
        <v>81</v>
      </c>
      <c r="AW576" s="242" t="s">
        <v>29</v>
      </c>
      <c r="AX576" s="242" t="s">
        <v>72</v>
      </c>
      <c r="AY576" s="253" t="s">
        <v>159</v>
      </c>
    </row>
    <row r="577" s="254" customFormat="true" ht="12.8" hidden="false" customHeight="false" outlineLevel="0" collapsed="false">
      <c r="B577" s="255"/>
      <c r="C577" s="256"/>
      <c r="D577" s="226" t="s">
        <v>168</v>
      </c>
      <c r="E577" s="257"/>
      <c r="F577" s="258" t="s">
        <v>171</v>
      </c>
      <c r="G577" s="256"/>
      <c r="H577" s="259" t="n">
        <v>1278.336</v>
      </c>
      <c r="I577" s="260"/>
      <c r="J577" s="256"/>
      <c r="K577" s="256"/>
      <c r="L577" s="261"/>
      <c r="M577" s="262"/>
      <c r="N577" s="263"/>
      <c r="O577" s="263"/>
      <c r="P577" s="263"/>
      <c r="Q577" s="263"/>
      <c r="R577" s="263"/>
      <c r="S577" s="263"/>
      <c r="T577" s="264"/>
      <c r="AT577" s="265" t="s">
        <v>168</v>
      </c>
      <c r="AU577" s="265" t="s">
        <v>81</v>
      </c>
      <c r="AV577" s="254" t="s">
        <v>165</v>
      </c>
      <c r="AW577" s="254" t="s">
        <v>29</v>
      </c>
      <c r="AX577" s="254" t="s">
        <v>79</v>
      </c>
      <c r="AY577" s="265" t="s">
        <v>159</v>
      </c>
    </row>
    <row r="578" s="31" customFormat="true" ht="33" hidden="false" customHeight="true" outlineLevel="0" collapsed="false">
      <c r="A578" s="24"/>
      <c r="B578" s="25"/>
      <c r="C578" s="212" t="s">
        <v>817</v>
      </c>
      <c r="D578" s="212" t="s">
        <v>161</v>
      </c>
      <c r="E578" s="213" t="s">
        <v>818</v>
      </c>
      <c r="F578" s="214" t="s">
        <v>819</v>
      </c>
      <c r="G578" s="215" t="s">
        <v>213</v>
      </c>
      <c r="H578" s="216" t="n">
        <v>53.264</v>
      </c>
      <c r="I578" s="217"/>
      <c r="J578" s="218" t="n">
        <f aca="false">ROUND(I578*H578,2)</f>
        <v>0</v>
      </c>
      <c r="K578" s="219"/>
      <c r="L578" s="30"/>
      <c r="M578" s="220"/>
      <c r="N578" s="221" t="s">
        <v>37</v>
      </c>
      <c r="O578" s="74"/>
      <c r="P578" s="222" t="n">
        <f aca="false">O578*H578</f>
        <v>0</v>
      </c>
      <c r="Q578" s="222" t="n">
        <v>0</v>
      </c>
      <c r="R578" s="222" t="n">
        <f aca="false">Q578*H578</f>
        <v>0</v>
      </c>
      <c r="S578" s="222" t="n">
        <v>0</v>
      </c>
      <c r="T578" s="22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4" t="s">
        <v>165</v>
      </c>
      <c r="AT578" s="224" t="s">
        <v>161</v>
      </c>
      <c r="AU578" s="224" t="s">
        <v>81</v>
      </c>
      <c r="AY578" s="3" t="s">
        <v>159</v>
      </c>
      <c r="BE578" s="225" t="n">
        <f aca="false">IF(N578="základní",J578,0)</f>
        <v>0</v>
      </c>
      <c r="BF578" s="225" t="n">
        <f aca="false">IF(N578="snížená",J578,0)</f>
        <v>0</v>
      </c>
      <c r="BG578" s="225" t="n">
        <f aca="false">IF(N578="zákl. přenesená",J578,0)</f>
        <v>0</v>
      </c>
      <c r="BH578" s="225" t="n">
        <f aca="false">IF(N578="sníž. přenesená",J578,0)</f>
        <v>0</v>
      </c>
      <c r="BI578" s="225" t="n">
        <f aca="false">IF(N578="nulová",J578,0)</f>
        <v>0</v>
      </c>
      <c r="BJ578" s="3" t="s">
        <v>79</v>
      </c>
      <c r="BK578" s="225" t="n">
        <f aca="false">ROUND(I578*H578,2)</f>
        <v>0</v>
      </c>
      <c r="BL578" s="3" t="s">
        <v>165</v>
      </c>
      <c r="BM578" s="224" t="s">
        <v>820</v>
      </c>
    </row>
    <row r="579" s="195" customFormat="true" ht="22.8" hidden="false" customHeight="true" outlineLevel="0" collapsed="false">
      <c r="B579" s="196"/>
      <c r="C579" s="197"/>
      <c r="D579" s="198" t="s">
        <v>71</v>
      </c>
      <c r="E579" s="210" t="s">
        <v>821</v>
      </c>
      <c r="F579" s="210" t="s">
        <v>822</v>
      </c>
      <c r="G579" s="197"/>
      <c r="H579" s="197"/>
      <c r="I579" s="200"/>
      <c r="J579" s="211" t="n">
        <f aca="false">BK579</f>
        <v>0</v>
      </c>
      <c r="K579" s="197"/>
      <c r="L579" s="202"/>
      <c r="M579" s="203"/>
      <c r="N579" s="204"/>
      <c r="O579" s="204"/>
      <c r="P579" s="205" t="n">
        <f aca="false">P580</f>
        <v>0</v>
      </c>
      <c r="Q579" s="204"/>
      <c r="R579" s="205" t="n">
        <f aca="false">R580</f>
        <v>0</v>
      </c>
      <c r="S579" s="204"/>
      <c r="T579" s="206" t="n">
        <f aca="false">T580</f>
        <v>0</v>
      </c>
      <c r="AR579" s="207" t="s">
        <v>79</v>
      </c>
      <c r="AT579" s="208" t="s">
        <v>71</v>
      </c>
      <c r="AU579" s="208" t="s">
        <v>79</v>
      </c>
      <c r="AY579" s="207" t="s">
        <v>159</v>
      </c>
      <c r="BK579" s="209" t="n">
        <f aca="false">BK580</f>
        <v>0</v>
      </c>
    </row>
    <row r="580" s="31" customFormat="true" ht="21.75" hidden="false" customHeight="true" outlineLevel="0" collapsed="false">
      <c r="A580" s="24"/>
      <c r="B580" s="25"/>
      <c r="C580" s="212" t="s">
        <v>514</v>
      </c>
      <c r="D580" s="212" t="s">
        <v>161</v>
      </c>
      <c r="E580" s="213" t="s">
        <v>823</v>
      </c>
      <c r="F580" s="214" t="s">
        <v>824</v>
      </c>
      <c r="G580" s="215" t="s">
        <v>213</v>
      </c>
      <c r="H580" s="216" t="n">
        <v>340.074</v>
      </c>
      <c r="I580" s="217"/>
      <c r="J580" s="218" t="n">
        <f aca="false">ROUND(I580*H580,2)</f>
        <v>0</v>
      </c>
      <c r="K580" s="219"/>
      <c r="L580" s="30"/>
      <c r="M580" s="220"/>
      <c r="N580" s="221" t="s">
        <v>37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165</v>
      </c>
      <c r="AT580" s="224" t="s">
        <v>161</v>
      </c>
      <c r="AU580" s="224" t="s">
        <v>81</v>
      </c>
      <c r="AY580" s="3" t="s">
        <v>159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79</v>
      </c>
      <c r="BK580" s="225" t="n">
        <f aca="false">ROUND(I580*H580,2)</f>
        <v>0</v>
      </c>
      <c r="BL580" s="3" t="s">
        <v>165</v>
      </c>
      <c r="BM580" s="224" t="s">
        <v>825</v>
      </c>
    </row>
    <row r="581" s="195" customFormat="true" ht="25.9" hidden="false" customHeight="true" outlineLevel="0" collapsed="false">
      <c r="B581" s="196"/>
      <c r="C581" s="197"/>
      <c r="D581" s="198" t="s">
        <v>71</v>
      </c>
      <c r="E581" s="199" t="s">
        <v>826</v>
      </c>
      <c r="F581" s="199" t="s">
        <v>827</v>
      </c>
      <c r="G581" s="197"/>
      <c r="H581" s="197"/>
      <c r="I581" s="200"/>
      <c r="J581" s="201" t="n">
        <f aca="false">BK581</f>
        <v>0</v>
      </c>
      <c r="K581" s="197"/>
      <c r="L581" s="202"/>
      <c r="M581" s="203"/>
      <c r="N581" s="204"/>
      <c r="O581" s="204"/>
      <c r="P581" s="205" t="n">
        <f aca="false">P582+P624+P748+P873+P926+P950+P974+P998+P1027+P1063+P1067+P1092+P1097</f>
        <v>0</v>
      </c>
      <c r="Q581" s="204"/>
      <c r="R581" s="205" t="n">
        <f aca="false">R582+R624+R748+R873+R926+R950+R974+R998+R1027+R1063+R1067+R1092+R1097</f>
        <v>0</v>
      </c>
      <c r="S581" s="204"/>
      <c r="T581" s="206" t="n">
        <f aca="false">T582+T624+T748+T873+T926+T950+T974+T998+T1027+T1063+T1067+T1092+T1097</f>
        <v>0</v>
      </c>
      <c r="AR581" s="207" t="s">
        <v>81</v>
      </c>
      <c r="AT581" s="208" t="s">
        <v>71</v>
      </c>
      <c r="AU581" s="208" t="s">
        <v>72</v>
      </c>
      <c r="AY581" s="207" t="s">
        <v>159</v>
      </c>
      <c r="BK581" s="209" t="n">
        <f aca="false">BK582+BK624+BK748+BK873+BK926+BK950+BK974+BK998+BK1027+BK1063+BK1067+BK1092+BK1097</f>
        <v>0</v>
      </c>
    </row>
    <row r="582" s="195" customFormat="true" ht="22.8" hidden="false" customHeight="true" outlineLevel="0" collapsed="false">
      <c r="B582" s="196"/>
      <c r="C582" s="197"/>
      <c r="D582" s="198" t="s">
        <v>71</v>
      </c>
      <c r="E582" s="210" t="s">
        <v>828</v>
      </c>
      <c r="F582" s="210" t="s">
        <v>829</v>
      </c>
      <c r="G582" s="197"/>
      <c r="H582" s="197"/>
      <c r="I582" s="200"/>
      <c r="J582" s="211" t="n">
        <f aca="false">BK582</f>
        <v>0</v>
      </c>
      <c r="K582" s="197"/>
      <c r="L582" s="202"/>
      <c r="M582" s="203"/>
      <c r="N582" s="204"/>
      <c r="O582" s="204"/>
      <c r="P582" s="205" t="n">
        <f aca="false">SUM(P583:P623)</f>
        <v>0</v>
      </c>
      <c r="Q582" s="204"/>
      <c r="R582" s="205" t="n">
        <f aca="false">SUM(R583:R623)</f>
        <v>0</v>
      </c>
      <c r="S582" s="204"/>
      <c r="T582" s="206" t="n">
        <f aca="false">SUM(T583:T623)</f>
        <v>0</v>
      </c>
      <c r="AR582" s="207" t="s">
        <v>81</v>
      </c>
      <c r="AT582" s="208" t="s">
        <v>71</v>
      </c>
      <c r="AU582" s="208" t="s">
        <v>79</v>
      </c>
      <c r="AY582" s="207" t="s">
        <v>159</v>
      </c>
      <c r="BK582" s="209" t="n">
        <f aca="false">SUM(BK583:BK623)</f>
        <v>0</v>
      </c>
    </row>
    <row r="583" s="31" customFormat="true" ht="24.15" hidden="false" customHeight="true" outlineLevel="0" collapsed="false">
      <c r="A583" s="24"/>
      <c r="B583" s="25"/>
      <c r="C583" s="212" t="s">
        <v>830</v>
      </c>
      <c r="D583" s="212" t="s">
        <v>161</v>
      </c>
      <c r="E583" s="213" t="s">
        <v>831</v>
      </c>
      <c r="F583" s="214" t="s">
        <v>832</v>
      </c>
      <c r="G583" s="215" t="s">
        <v>164</v>
      </c>
      <c r="H583" s="216" t="n">
        <v>542</v>
      </c>
      <c r="I583" s="217"/>
      <c r="J583" s="218" t="n">
        <f aca="false">ROUND(I583*H583,2)</f>
        <v>0</v>
      </c>
      <c r="K583" s="219"/>
      <c r="L583" s="30"/>
      <c r="M583" s="220"/>
      <c r="N583" s="221" t="s">
        <v>37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196</v>
      </c>
      <c r="AT583" s="224" t="s">
        <v>161</v>
      </c>
      <c r="AU583" s="224" t="s">
        <v>81</v>
      </c>
      <c r="AY583" s="3" t="s">
        <v>159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79</v>
      </c>
      <c r="BK583" s="225" t="n">
        <f aca="false">ROUND(I583*H583,2)</f>
        <v>0</v>
      </c>
      <c r="BL583" s="3" t="s">
        <v>196</v>
      </c>
      <c r="BM583" s="224" t="s">
        <v>833</v>
      </c>
    </row>
    <row r="584" s="31" customFormat="true" ht="24.15" hidden="false" customHeight="true" outlineLevel="0" collapsed="false">
      <c r="A584" s="24"/>
      <c r="B584" s="25"/>
      <c r="C584" s="212" t="s">
        <v>528</v>
      </c>
      <c r="D584" s="212" t="s">
        <v>161</v>
      </c>
      <c r="E584" s="213" t="s">
        <v>834</v>
      </c>
      <c r="F584" s="214" t="s">
        <v>835</v>
      </c>
      <c r="G584" s="215" t="s">
        <v>164</v>
      </c>
      <c r="H584" s="216" t="n">
        <v>73.63</v>
      </c>
      <c r="I584" s="217"/>
      <c r="J584" s="218" t="n">
        <f aca="false">ROUND(I584*H584,2)</f>
        <v>0</v>
      </c>
      <c r="K584" s="219"/>
      <c r="L584" s="30"/>
      <c r="M584" s="220"/>
      <c r="N584" s="221" t="s">
        <v>37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196</v>
      </c>
      <c r="AT584" s="224" t="s">
        <v>161</v>
      </c>
      <c r="AU584" s="224" t="s">
        <v>81</v>
      </c>
      <c r="AY584" s="3" t="s">
        <v>159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79</v>
      </c>
      <c r="BK584" s="225" t="n">
        <f aca="false">ROUND(I584*H584,2)</f>
        <v>0</v>
      </c>
      <c r="BL584" s="3" t="s">
        <v>196</v>
      </c>
      <c r="BM584" s="224" t="s">
        <v>836</v>
      </c>
    </row>
    <row r="585" s="31" customFormat="true" ht="16.5" hidden="false" customHeight="true" outlineLevel="0" collapsed="false">
      <c r="A585" s="24"/>
      <c r="B585" s="25"/>
      <c r="C585" s="266" t="s">
        <v>837</v>
      </c>
      <c r="D585" s="266" t="s">
        <v>225</v>
      </c>
      <c r="E585" s="267" t="s">
        <v>838</v>
      </c>
      <c r="F585" s="268" t="s">
        <v>839</v>
      </c>
      <c r="G585" s="269" t="s">
        <v>213</v>
      </c>
      <c r="H585" s="270" t="n">
        <v>0.203</v>
      </c>
      <c r="I585" s="271"/>
      <c r="J585" s="272" t="n">
        <f aca="false">ROUND(I585*H585,2)</f>
        <v>0</v>
      </c>
      <c r="K585" s="273"/>
      <c r="L585" s="274"/>
      <c r="M585" s="275"/>
      <c r="N585" s="276" t="s">
        <v>37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233</v>
      </c>
      <c r="AT585" s="224" t="s">
        <v>225</v>
      </c>
      <c r="AU585" s="224" t="s">
        <v>81</v>
      </c>
      <c r="AY585" s="3" t="s">
        <v>159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79</v>
      </c>
      <c r="BK585" s="225" t="n">
        <f aca="false">ROUND(I585*H585,2)</f>
        <v>0</v>
      </c>
      <c r="BL585" s="3" t="s">
        <v>196</v>
      </c>
      <c r="BM585" s="224" t="s">
        <v>840</v>
      </c>
    </row>
    <row r="586" s="231" customFormat="true" ht="12.8" hidden="false" customHeight="false" outlineLevel="0" collapsed="false">
      <c r="B586" s="232"/>
      <c r="C586" s="233"/>
      <c r="D586" s="226" t="s">
        <v>168</v>
      </c>
      <c r="E586" s="234"/>
      <c r="F586" s="235" t="s">
        <v>841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68</v>
      </c>
      <c r="AU586" s="241" t="s">
        <v>81</v>
      </c>
      <c r="AV586" s="231" t="s">
        <v>79</v>
      </c>
      <c r="AW586" s="231" t="s">
        <v>29</v>
      </c>
      <c r="AX586" s="231" t="s">
        <v>72</v>
      </c>
      <c r="AY586" s="241" t="s">
        <v>159</v>
      </c>
    </row>
    <row r="587" s="242" customFormat="true" ht="12.8" hidden="false" customHeight="false" outlineLevel="0" collapsed="false">
      <c r="B587" s="243"/>
      <c r="C587" s="244"/>
      <c r="D587" s="226" t="s">
        <v>168</v>
      </c>
      <c r="E587" s="245"/>
      <c r="F587" s="246" t="s">
        <v>842</v>
      </c>
      <c r="G587" s="244"/>
      <c r="H587" s="247" t="n">
        <v>0.203</v>
      </c>
      <c r="I587" s="248"/>
      <c r="J587" s="244"/>
      <c r="K587" s="244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68</v>
      </c>
      <c r="AU587" s="253" t="s">
        <v>81</v>
      </c>
      <c r="AV587" s="242" t="s">
        <v>81</v>
      </c>
      <c r="AW587" s="242" t="s">
        <v>29</v>
      </c>
      <c r="AX587" s="242" t="s">
        <v>72</v>
      </c>
      <c r="AY587" s="253" t="s">
        <v>159</v>
      </c>
    </row>
    <row r="588" s="254" customFormat="true" ht="12.8" hidden="false" customHeight="false" outlineLevel="0" collapsed="false">
      <c r="B588" s="255"/>
      <c r="C588" s="256"/>
      <c r="D588" s="226" t="s">
        <v>168</v>
      </c>
      <c r="E588" s="257"/>
      <c r="F588" s="258" t="s">
        <v>171</v>
      </c>
      <c r="G588" s="256"/>
      <c r="H588" s="259" t="n">
        <v>0.203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68</v>
      </c>
      <c r="AU588" s="265" t="s">
        <v>81</v>
      </c>
      <c r="AV588" s="254" t="s">
        <v>165</v>
      </c>
      <c r="AW588" s="254" t="s">
        <v>29</v>
      </c>
      <c r="AX588" s="254" t="s">
        <v>79</v>
      </c>
      <c r="AY588" s="265" t="s">
        <v>159</v>
      </c>
    </row>
    <row r="589" s="31" customFormat="true" ht="24.15" hidden="false" customHeight="true" outlineLevel="0" collapsed="false">
      <c r="A589" s="24"/>
      <c r="B589" s="25"/>
      <c r="C589" s="212" t="s">
        <v>534</v>
      </c>
      <c r="D589" s="212" t="s">
        <v>161</v>
      </c>
      <c r="E589" s="213" t="s">
        <v>843</v>
      </c>
      <c r="F589" s="214" t="s">
        <v>844</v>
      </c>
      <c r="G589" s="215" t="s">
        <v>164</v>
      </c>
      <c r="H589" s="216" t="n">
        <v>369.11</v>
      </c>
      <c r="I589" s="217"/>
      <c r="J589" s="218" t="n">
        <f aca="false">ROUND(I589*H589,2)</f>
        <v>0</v>
      </c>
      <c r="K589" s="219"/>
      <c r="L589" s="30"/>
      <c r="M589" s="220"/>
      <c r="N589" s="221" t="s">
        <v>37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196</v>
      </c>
      <c r="AT589" s="224" t="s">
        <v>161</v>
      </c>
      <c r="AU589" s="224" t="s">
        <v>81</v>
      </c>
      <c r="AY589" s="3" t="s">
        <v>159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79</v>
      </c>
      <c r="BK589" s="225" t="n">
        <f aca="false">ROUND(I589*H589,2)</f>
        <v>0</v>
      </c>
      <c r="BL589" s="3" t="s">
        <v>196</v>
      </c>
      <c r="BM589" s="224" t="s">
        <v>845</v>
      </c>
    </row>
    <row r="590" s="31" customFormat="true" ht="16.5" hidden="false" customHeight="true" outlineLevel="0" collapsed="false">
      <c r="A590" s="24"/>
      <c r="B590" s="25"/>
      <c r="C590" s="266" t="s">
        <v>846</v>
      </c>
      <c r="D590" s="266" t="s">
        <v>225</v>
      </c>
      <c r="E590" s="267" t="s">
        <v>847</v>
      </c>
      <c r="F590" s="268" t="s">
        <v>848</v>
      </c>
      <c r="G590" s="269" t="s">
        <v>213</v>
      </c>
      <c r="H590" s="270" t="n">
        <v>0.144</v>
      </c>
      <c r="I590" s="271"/>
      <c r="J590" s="272" t="n">
        <f aca="false">ROUND(I590*H590,2)</f>
        <v>0</v>
      </c>
      <c r="K590" s="273"/>
      <c r="L590" s="274"/>
      <c r="M590" s="275"/>
      <c r="N590" s="276" t="s">
        <v>37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233</v>
      </c>
      <c r="AT590" s="224" t="s">
        <v>225</v>
      </c>
      <c r="AU590" s="224" t="s">
        <v>81</v>
      </c>
      <c r="AY590" s="3" t="s">
        <v>159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79</v>
      </c>
      <c r="BK590" s="225" t="n">
        <f aca="false">ROUND(I590*H590,2)</f>
        <v>0</v>
      </c>
      <c r="BL590" s="3" t="s">
        <v>196</v>
      </c>
      <c r="BM590" s="224" t="s">
        <v>849</v>
      </c>
    </row>
    <row r="591" s="231" customFormat="true" ht="12.8" hidden="false" customHeight="false" outlineLevel="0" collapsed="false">
      <c r="B591" s="232"/>
      <c r="C591" s="233"/>
      <c r="D591" s="226" t="s">
        <v>168</v>
      </c>
      <c r="E591" s="234"/>
      <c r="F591" s="235" t="s">
        <v>850</v>
      </c>
      <c r="G591" s="233"/>
      <c r="H591" s="234"/>
      <c r="I591" s="236"/>
      <c r="J591" s="233"/>
      <c r="K591" s="233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68</v>
      </c>
      <c r="AU591" s="241" t="s">
        <v>81</v>
      </c>
      <c r="AV591" s="231" t="s">
        <v>79</v>
      </c>
      <c r="AW591" s="231" t="s">
        <v>29</v>
      </c>
      <c r="AX591" s="231" t="s">
        <v>72</v>
      </c>
      <c r="AY591" s="241" t="s">
        <v>159</v>
      </c>
    </row>
    <row r="592" s="242" customFormat="true" ht="12.8" hidden="false" customHeight="false" outlineLevel="0" collapsed="false">
      <c r="B592" s="243"/>
      <c r="C592" s="244"/>
      <c r="D592" s="226" t="s">
        <v>168</v>
      </c>
      <c r="E592" s="245"/>
      <c r="F592" s="246" t="s">
        <v>851</v>
      </c>
      <c r="G592" s="244"/>
      <c r="H592" s="247" t="n">
        <v>0.144</v>
      </c>
      <c r="I592" s="248"/>
      <c r="J592" s="244"/>
      <c r="K592" s="244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68</v>
      </c>
      <c r="AU592" s="253" t="s">
        <v>81</v>
      </c>
      <c r="AV592" s="242" t="s">
        <v>81</v>
      </c>
      <c r="AW592" s="242" t="s">
        <v>29</v>
      </c>
      <c r="AX592" s="242" t="s">
        <v>72</v>
      </c>
      <c r="AY592" s="253" t="s">
        <v>159</v>
      </c>
    </row>
    <row r="593" s="254" customFormat="true" ht="12.8" hidden="false" customHeight="false" outlineLevel="0" collapsed="false">
      <c r="B593" s="255"/>
      <c r="C593" s="256"/>
      <c r="D593" s="226" t="s">
        <v>168</v>
      </c>
      <c r="E593" s="257"/>
      <c r="F593" s="258" t="s">
        <v>171</v>
      </c>
      <c r="G593" s="256"/>
      <c r="H593" s="259" t="n">
        <v>0.144</v>
      </c>
      <c r="I593" s="260"/>
      <c r="J593" s="256"/>
      <c r="K593" s="256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168</v>
      </c>
      <c r="AU593" s="265" t="s">
        <v>81</v>
      </c>
      <c r="AV593" s="254" t="s">
        <v>165</v>
      </c>
      <c r="AW593" s="254" t="s">
        <v>29</v>
      </c>
      <c r="AX593" s="254" t="s">
        <v>79</v>
      </c>
      <c r="AY593" s="265" t="s">
        <v>159</v>
      </c>
    </row>
    <row r="594" s="31" customFormat="true" ht="16.5" hidden="false" customHeight="true" outlineLevel="0" collapsed="false">
      <c r="A594" s="24"/>
      <c r="B594" s="25"/>
      <c r="C594" s="212" t="s">
        <v>540</v>
      </c>
      <c r="D594" s="212" t="s">
        <v>161</v>
      </c>
      <c r="E594" s="213" t="s">
        <v>852</v>
      </c>
      <c r="F594" s="214" t="s">
        <v>853</v>
      </c>
      <c r="G594" s="215" t="s">
        <v>164</v>
      </c>
      <c r="H594" s="216" t="n">
        <v>2.25</v>
      </c>
      <c r="I594" s="217"/>
      <c r="J594" s="218" t="n">
        <f aca="false">ROUND(I594*H594,2)</f>
        <v>0</v>
      </c>
      <c r="K594" s="219"/>
      <c r="L594" s="30"/>
      <c r="M594" s="220"/>
      <c r="N594" s="221" t="s">
        <v>37</v>
      </c>
      <c r="O594" s="74"/>
      <c r="P594" s="222" t="n">
        <f aca="false">O594*H594</f>
        <v>0</v>
      </c>
      <c r="Q594" s="222" t="n">
        <v>0</v>
      </c>
      <c r="R594" s="222" t="n">
        <f aca="false">Q594*H594</f>
        <v>0</v>
      </c>
      <c r="S594" s="222" t="n">
        <v>0</v>
      </c>
      <c r="T594" s="22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4" t="s">
        <v>196</v>
      </c>
      <c r="AT594" s="224" t="s">
        <v>161</v>
      </c>
      <c r="AU594" s="224" t="s">
        <v>81</v>
      </c>
      <c r="AY594" s="3" t="s">
        <v>159</v>
      </c>
      <c r="BE594" s="225" t="n">
        <f aca="false">IF(N594="základní",J594,0)</f>
        <v>0</v>
      </c>
      <c r="BF594" s="225" t="n">
        <f aca="false">IF(N594="snížená",J594,0)</f>
        <v>0</v>
      </c>
      <c r="BG594" s="225" t="n">
        <f aca="false">IF(N594="zákl. přenesená",J594,0)</f>
        <v>0</v>
      </c>
      <c r="BH594" s="225" t="n">
        <f aca="false">IF(N594="sníž. přenesená",J594,0)</f>
        <v>0</v>
      </c>
      <c r="BI594" s="225" t="n">
        <f aca="false">IF(N594="nulová",J594,0)</f>
        <v>0</v>
      </c>
      <c r="BJ594" s="3" t="s">
        <v>79</v>
      </c>
      <c r="BK594" s="225" t="n">
        <f aca="false">ROUND(I594*H594,2)</f>
        <v>0</v>
      </c>
      <c r="BL594" s="3" t="s">
        <v>196</v>
      </c>
      <c r="BM594" s="224" t="s">
        <v>854</v>
      </c>
    </row>
    <row r="595" s="242" customFormat="true" ht="12.8" hidden="false" customHeight="false" outlineLevel="0" collapsed="false">
      <c r="B595" s="243"/>
      <c r="C595" s="244"/>
      <c r="D595" s="226" t="s">
        <v>168</v>
      </c>
      <c r="E595" s="245"/>
      <c r="F595" s="246" t="s">
        <v>855</v>
      </c>
      <c r="G595" s="244"/>
      <c r="H595" s="247" t="n">
        <v>2.25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68</v>
      </c>
      <c r="AU595" s="253" t="s">
        <v>81</v>
      </c>
      <c r="AV595" s="242" t="s">
        <v>81</v>
      </c>
      <c r="AW595" s="242" t="s">
        <v>29</v>
      </c>
      <c r="AX595" s="242" t="s">
        <v>72</v>
      </c>
      <c r="AY595" s="253" t="s">
        <v>159</v>
      </c>
    </row>
    <row r="596" s="254" customFormat="true" ht="12.8" hidden="false" customHeight="false" outlineLevel="0" collapsed="false">
      <c r="B596" s="255"/>
      <c r="C596" s="256"/>
      <c r="D596" s="226" t="s">
        <v>168</v>
      </c>
      <c r="E596" s="257"/>
      <c r="F596" s="258" t="s">
        <v>171</v>
      </c>
      <c r="G596" s="256"/>
      <c r="H596" s="259" t="n">
        <v>2.25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168</v>
      </c>
      <c r="AU596" s="265" t="s">
        <v>81</v>
      </c>
      <c r="AV596" s="254" t="s">
        <v>165</v>
      </c>
      <c r="AW596" s="254" t="s">
        <v>29</v>
      </c>
      <c r="AX596" s="254" t="s">
        <v>79</v>
      </c>
      <c r="AY596" s="265" t="s">
        <v>159</v>
      </c>
    </row>
    <row r="597" s="31" customFormat="true" ht="24.15" hidden="false" customHeight="true" outlineLevel="0" collapsed="false">
      <c r="A597" s="24"/>
      <c r="B597" s="25"/>
      <c r="C597" s="212" t="s">
        <v>856</v>
      </c>
      <c r="D597" s="212" t="s">
        <v>161</v>
      </c>
      <c r="E597" s="213" t="s">
        <v>857</v>
      </c>
      <c r="F597" s="214" t="s">
        <v>858</v>
      </c>
      <c r="G597" s="215" t="s">
        <v>164</v>
      </c>
      <c r="H597" s="216" t="n">
        <v>542</v>
      </c>
      <c r="I597" s="217"/>
      <c r="J597" s="218" t="n">
        <f aca="false">ROUND(I597*H597,2)</f>
        <v>0</v>
      </c>
      <c r="K597" s="219"/>
      <c r="L597" s="30"/>
      <c r="M597" s="220"/>
      <c r="N597" s="221" t="s">
        <v>37</v>
      </c>
      <c r="O597" s="74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96</v>
      </c>
      <c r="AT597" s="224" t="s">
        <v>161</v>
      </c>
      <c r="AU597" s="224" t="s">
        <v>81</v>
      </c>
      <c r="AY597" s="3" t="s">
        <v>159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9</v>
      </c>
      <c r="BK597" s="225" t="n">
        <f aca="false">ROUND(I597*H597,2)</f>
        <v>0</v>
      </c>
      <c r="BL597" s="3" t="s">
        <v>196</v>
      </c>
      <c r="BM597" s="224" t="s">
        <v>859</v>
      </c>
    </row>
    <row r="598" s="242" customFormat="true" ht="12.8" hidden="false" customHeight="false" outlineLevel="0" collapsed="false">
      <c r="B598" s="243"/>
      <c r="C598" s="244"/>
      <c r="D598" s="226" t="s">
        <v>168</v>
      </c>
      <c r="E598" s="245"/>
      <c r="F598" s="246" t="s">
        <v>860</v>
      </c>
      <c r="G598" s="244"/>
      <c r="H598" s="247" t="n">
        <v>377.5</v>
      </c>
      <c r="I598" s="248"/>
      <c r="J598" s="244"/>
      <c r="K598" s="244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68</v>
      </c>
      <c r="AU598" s="253" t="s">
        <v>81</v>
      </c>
      <c r="AV598" s="242" t="s">
        <v>81</v>
      </c>
      <c r="AW598" s="242" t="s">
        <v>29</v>
      </c>
      <c r="AX598" s="242" t="s">
        <v>72</v>
      </c>
      <c r="AY598" s="253" t="s">
        <v>159</v>
      </c>
    </row>
    <row r="599" s="242" customFormat="true" ht="12.8" hidden="false" customHeight="false" outlineLevel="0" collapsed="false">
      <c r="B599" s="243"/>
      <c r="C599" s="244"/>
      <c r="D599" s="226" t="s">
        <v>168</v>
      </c>
      <c r="E599" s="245"/>
      <c r="F599" s="246" t="s">
        <v>861</v>
      </c>
      <c r="G599" s="244"/>
      <c r="H599" s="247" t="n">
        <v>19.5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68</v>
      </c>
      <c r="AU599" s="253" t="s">
        <v>81</v>
      </c>
      <c r="AV599" s="242" t="s">
        <v>81</v>
      </c>
      <c r="AW599" s="242" t="s">
        <v>29</v>
      </c>
      <c r="AX599" s="242" t="s">
        <v>72</v>
      </c>
      <c r="AY599" s="253" t="s">
        <v>159</v>
      </c>
    </row>
    <row r="600" s="242" customFormat="true" ht="12.8" hidden="false" customHeight="false" outlineLevel="0" collapsed="false">
      <c r="B600" s="243"/>
      <c r="C600" s="244"/>
      <c r="D600" s="226" t="s">
        <v>168</v>
      </c>
      <c r="E600" s="245"/>
      <c r="F600" s="246" t="s">
        <v>862</v>
      </c>
      <c r="G600" s="244"/>
      <c r="H600" s="247" t="n">
        <v>141.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68</v>
      </c>
      <c r="AU600" s="253" t="s">
        <v>81</v>
      </c>
      <c r="AV600" s="242" t="s">
        <v>81</v>
      </c>
      <c r="AW600" s="242" t="s">
        <v>29</v>
      </c>
      <c r="AX600" s="242" t="s">
        <v>72</v>
      </c>
      <c r="AY600" s="253" t="s">
        <v>159</v>
      </c>
    </row>
    <row r="601" s="242" customFormat="true" ht="12.8" hidden="false" customHeight="false" outlineLevel="0" collapsed="false">
      <c r="B601" s="243"/>
      <c r="C601" s="244"/>
      <c r="D601" s="226" t="s">
        <v>168</v>
      </c>
      <c r="E601" s="245"/>
      <c r="F601" s="246" t="s">
        <v>863</v>
      </c>
      <c r="G601" s="244"/>
      <c r="H601" s="247" t="n">
        <v>3.5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68</v>
      </c>
      <c r="AU601" s="253" t="s">
        <v>81</v>
      </c>
      <c r="AV601" s="242" t="s">
        <v>81</v>
      </c>
      <c r="AW601" s="242" t="s">
        <v>29</v>
      </c>
      <c r="AX601" s="242" t="s">
        <v>72</v>
      </c>
      <c r="AY601" s="253" t="s">
        <v>159</v>
      </c>
    </row>
    <row r="602" s="254" customFormat="true" ht="12.8" hidden="false" customHeight="false" outlineLevel="0" collapsed="false">
      <c r="B602" s="255"/>
      <c r="C602" s="256"/>
      <c r="D602" s="226" t="s">
        <v>168</v>
      </c>
      <c r="E602" s="257"/>
      <c r="F602" s="258" t="s">
        <v>171</v>
      </c>
      <c r="G602" s="256"/>
      <c r="H602" s="259" t="n">
        <v>542</v>
      </c>
      <c r="I602" s="260"/>
      <c r="J602" s="256"/>
      <c r="K602" s="256"/>
      <c r="L602" s="261"/>
      <c r="M602" s="262"/>
      <c r="N602" s="263"/>
      <c r="O602" s="263"/>
      <c r="P602" s="263"/>
      <c r="Q602" s="263"/>
      <c r="R602" s="263"/>
      <c r="S602" s="263"/>
      <c r="T602" s="264"/>
      <c r="AT602" s="265" t="s">
        <v>168</v>
      </c>
      <c r="AU602" s="265" t="s">
        <v>81</v>
      </c>
      <c r="AV602" s="254" t="s">
        <v>165</v>
      </c>
      <c r="AW602" s="254" t="s">
        <v>29</v>
      </c>
      <c r="AX602" s="254" t="s">
        <v>79</v>
      </c>
      <c r="AY602" s="265" t="s">
        <v>159</v>
      </c>
    </row>
    <row r="603" s="31" customFormat="true" ht="24.15" hidden="false" customHeight="true" outlineLevel="0" collapsed="false">
      <c r="A603" s="24"/>
      <c r="B603" s="25"/>
      <c r="C603" s="212" t="s">
        <v>545</v>
      </c>
      <c r="D603" s="212" t="s">
        <v>161</v>
      </c>
      <c r="E603" s="213" t="s">
        <v>864</v>
      </c>
      <c r="F603" s="214" t="s">
        <v>865</v>
      </c>
      <c r="G603" s="215" t="s">
        <v>164</v>
      </c>
      <c r="H603" s="216" t="n">
        <v>73.63</v>
      </c>
      <c r="I603" s="217"/>
      <c r="J603" s="218" t="n">
        <f aca="false">ROUND(I603*H603,2)</f>
        <v>0</v>
      </c>
      <c r="K603" s="219"/>
      <c r="L603" s="30"/>
      <c r="M603" s="220"/>
      <c r="N603" s="221" t="s">
        <v>37</v>
      </c>
      <c r="O603" s="74"/>
      <c r="P603" s="222" t="n">
        <f aca="false">O603*H603</f>
        <v>0</v>
      </c>
      <c r="Q603" s="222" t="n">
        <v>0</v>
      </c>
      <c r="R603" s="222" t="n">
        <f aca="false">Q603*H603</f>
        <v>0</v>
      </c>
      <c r="S603" s="222" t="n">
        <v>0</v>
      </c>
      <c r="T603" s="22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4" t="s">
        <v>196</v>
      </c>
      <c r="AT603" s="224" t="s">
        <v>161</v>
      </c>
      <c r="AU603" s="224" t="s">
        <v>81</v>
      </c>
      <c r="AY603" s="3" t="s">
        <v>159</v>
      </c>
      <c r="BE603" s="225" t="n">
        <f aca="false">IF(N603="základní",J603,0)</f>
        <v>0</v>
      </c>
      <c r="BF603" s="225" t="n">
        <f aca="false">IF(N603="snížená",J603,0)</f>
        <v>0</v>
      </c>
      <c r="BG603" s="225" t="n">
        <f aca="false">IF(N603="zákl. přenesená",J603,0)</f>
        <v>0</v>
      </c>
      <c r="BH603" s="225" t="n">
        <f aca="false">IF(N603="sníž. přenesená",J603,0)</f>
        <v>0</v>
      </c>
      <c r="BI603" s="225" t="n">
        <f aca="false">IF(N603="nulová",J603,0)</f>
        <v>0</v>
      </c>
      <c r="BJ603" s="3" t="s">
        <v>79</v>
      </c>
      <c r="BK603" s="225" t="n">
        <f aca="false">ROUND(I603*H603,2)</f>
        <v>0</v>
      </c>
      <c r="BL603" s="3" t="s">
        <v>196</v>
      </c>
      <c r="BM603" s="224" t="s">
        <v>866</v>
      </c>
    </row>
    <row r="604" s="242" customFormat="true" ht="12.8" hidden="false" customHeight="false" outlineLevel="0" collapsed="false">
      <c r="B604" s="243"/>
      <c r="C604" s="244"/>
      <c r="D604" s="226" t="s">
        <v>168</v>
      </c>
      <c r="E604" s="245"/>
      <c r="F604" s="246" t="s">
        <v>867</v>
      </c>
      <c r="G604" s="244"/>
      <c r="H604" s="247" t="n">
        <v>18.2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68</v>
      </c>
      <c r="AU604" s="253" t="s">
        <v>81</v>
      </c>
      <c r="AV604" s="242" t="s">
        <v>81</v>
      </c>
      <c r="AW604" s="242" t="s">
        <v>29</v>
      </c>
      <c r="AX604" s="242" t="s">
        <v>72</v>
      </c>
      <c r="AY604" s="253" t="s">
        <v>159</v>
      </c>
    </row>
    <row r="605" s="242" customFormat="true" ht="12.8" hidden="false" customHeight="false" outlineLevel="0" collapsed="false">
      <c r="B605" s="243"/>
      <c r="C605" s="244"/>
      <c r="D605" s="226" t="s">
        <v>168</v>
      </c>
      <c r="E605" s="245"/>
      <c r="F605" s="246" t="s">
        <v>868</v>
      </c>
      <c r="G605" s="244"/>
      <c r="H605" s="247" t="n">
        <v>2.1</v>
      </c>
      <c r="I605" s="248"/>
      <c r="J605" s="244"/>
      <c r="K605" s="244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68</v>
      </c>
      <c r="AU605" s="253" t="s">
        <v>81</v>
      </c>
      <c r="AV605" s="242" t="s">
        <v>81</v>
      </c>
      <c r="AW605" s="242" t="s">
        <v>29</v>
      </c>
      <c r="AX605" s="242" t="s">
        <v>72</v>
      </c>
      <c r="AY605" s="253" t="s">
        <v>159</v>
      </c>
    </row>
    <row r="606" s="242" customFormat="true" ht="12.8" hidden="false" customHeight="false" outlineLevel="0" collapsed="false">
      <c r="B606" s="243"/>
      <c r="C606" s="244"/>
      <c r="D606" s="226" t="s">
        <v>168</v>
      </c>
      <c r="E606" s="245"/>
      <c r="F606" s="246" t="s">
        <v>869</v>
      </c>
      <c r="G606" s="244"/>
      <c r="H606" s="247" t="n">
        <v>15.08</v>
      </c>
      <c r="I606" s="248"/>
      <c r="J606" s="244"/>
      <c r="K606" s="244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68</v>
      </c>
      <c r="AU606" s="253" t="s">
        <v>81</v>
      </c>
      <c r="AV606" s="242" t="s">
        <v>81</v>
      </c>
      <c r="AW606" s="242" t="s">
        <v>29</v>
      </c>
      <c r="AX606" s="242" t="s">
        <v>72</v>
      </c>
      <c r="AY606" s="253" t="s">
        <v>159</v>
      </c>
    </row>
    <row r="607" s="242" customFormat="true" ht="12.8" hidden="false" customHeight="false" outlineLevel="0" collapsed="false">
      <c r="B607" s="243"/>
      <c r="C607" s="244"/>
      <c r="D607" s="226" t="s">
        <v>168</v>
      </c>
      <c r="E607" s="245"/>
      <c r="F607" s="246" t="s">
        <v>870</v>
      </c>
      <c r="G607" s="244"/>
      <c r="H607" s="247" t="n">
        <v>38.25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68</v>
      </c>
      <c r="AU607" s="253" t="s">
        <v>81</v>
      </c>
      <c r="AV607" s="242" t="s">
        <v>81</v>
      </c>
      <c r="AW607" s="242" t="s">
        <v>29</v>
      </c>
      <c r="AX607" s="242" t="s">
        <v>72</v>
      </c>
      <c r="AY607" s="253" t="s">
        <v>159</v>
      </c>
    </row>
    <row r="608" s="254" customFormat="true" ht="12.8" hidden="false" customHeight="false" outlineLevel="0" collapsed="false">
      <c r="B608" s="255"/>
      <c r="C608" s="256"/>
      <c r="D608" s="226" t="s">
        <v>168</v>
      </c>
      <c r="E608" s="257"/>
      <c r="F608" s="258" t="s">
        <v>171</v>
      </c>
      <c r="G608" s="256"/>
      <c r="H608" s="259" t="n">
        <v>73.63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68</v>
      </c>
      <c r="AU608" s="265" t="s">
        <v>81</v>
      </c>
      <c r="AV608" s="254" t="s">
        <v>165</v>
      </c>
      <c r="AW608" s="254" t="s">
        <v>29</v>
      </c>
      <c r="AX608" s="254" t="s">
        <v>79</v>
      </c>
      <c r="AY608" s="265" t="s">
        <v>159</v>
      </c>
    </row>
    <row r="609" s="31" customFormat="true" ht="44.25" hidden="false" customHeight="true" outlineLevel="0" collapsed="false">
      <c r="A609" s="24"/>
      <c r="B609" s="25"/>
      <c r="C609" s="266" t="s">
        <v>871</v>
      </c>
      <c r="D609" s="266" t="s">
        <v>225</v>
      </c>
      <c r="E609" s="267" t="s">
        <v>872</v>
      </c>
      <c r="F609" s="268" t="s">
        <v>873</v>
      </c>
      <c r="G609" s="269" t="s">
        <v>164</v>
      </c>
      <c r="H609" s="270" t="n">
        <v>334.708</v>
      </c>
      <c r="I609" s="271"/>
      <c r="J609" s="272" t="n">
        <f aca="false">ROUND(I609*H609,2)</f>
        <v>0</v>
      </c>
      <c r="K609" s="273"/>
      <c r="L609" s="274"/>
      <c r="M609" s="275"/>
      <c r="N609" s="276" t="s">
        <v>37</v>
      </c>
      <c r="O609" s="74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33</v>
      </c>
      <c r="AT609" s="224" t="s">
        <v>225</v>
      </c>
      <c r="AU609" s="224" t="s">
        <v>81</v>
      </c>
      <c r="AY609" s="3" t="s">
        <v>159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79</v>
      </c>
      <c r="BK609" s="225" t="n">
        <f aca="false">ROUND(I609*H609,2)</f>
        <v>0</v>
      </c>
      <c r="BL609" s="3" t="s">
        <v>196</v>
      </c>
      <c r="BM609" s="224" t="s">
        <v>874</v>
      </c>
    </row>
    <row r="610" s="231" customFormat="true" ht="12.8" hidden="false" customHeight="false" outlineLevel="0" collapsed="false">
      <c r="B610" s="232"/>
      <c r="C610" s="233"/>
      <c r="D610" s="226" t="s">
        <v>168</v>
      </c>
      <c r="E610" s="234"/>
      <c r="F610" s="235" t="s">
        <v>875</v>
      </c>
      <c r="G610" s="233"/>
      <c r="H610" s="234"/>
      <c r="I610" s="236"/>
      <c r="J610" s="233"/>
      <c r="K610" s="233"/>
      <c r="L610" s="237"/>
      <c r="M610" s="238"/>
      <c r="N610" s="239"/>
      <c r="O610" s="239"/>
      <c r="P610" s="239"/>
      <c r="Q610" s="239"/>
      <c r="R610" s="239"/>
      <c r="S610" s="239"/>
      <c r="T610" s="240"/>
      <c r="AT610" s="241" t="s">
        <v>168</v>
      </c>
      <c r="AU610" s="241" t="s">
        <v>81</v>
      </c>
      <c r="AV610" s="231" t="s">
        <v>79</v>
      </c>
      <c r="AW610" s="231" t="s">
        <v>29</v>
      </c>
      <c r="AX610" s="231" t="s">
        <v>72</v>
      </c>
      <c r="AY610" s="241" t="s">
        <v>159</v>
      </c>
    </row>
    <row r="611" s="254" customFormat="true" ht="12.8" hidden="false" customHeight="false" outlineLevel="0" collapsed="false">
      <c r="B611" s="255"/>
      <c r="C611" s="256"/>
      <c r="D611" s="226" t="s">
        <v>168</v>
      </c>
      <c r="E611" s="257"/>
      <c r="F611" s="258" t="s">
        <v>171</v>
      </c>
      <c r="G611" s="256"/>
      <c r="H611" s="259" t="n">
        <v>0</v>
      </c>
      <c r="I611" s="260"/>
      <c r="J611" s="256"/>
      <c r="K611" s="256"/>
      <c r="L611" s="261"/>
      <c r="M611" s="262"/>
      <c r="N611" s="263"/>
      <c r="O611" s="263"/>
      <c r="P611" s="263"/>
      <c r="Q611" s="263"/>
      <c r="R611" s="263"/>
      <c r="S611" s="263"/>
      <c r="T611" s="264"/>
      <c r="AT611" s="265" t="s">
        <v>168</v>
      </c>
      <c r="AU611" s="265" t="s">
        <v>81</v>
      </c>
      <c r="AV611" s="254" t="s">
        <v>165</v>
      </c>
      <c r="AW611" s="254" t="s">
        <v>29</v>
      </c>
      <c r="AX611" s="254" t="s">
        <v>72</v>
      </c>
      <c r="AY611" s="265" t="s">
        <v>159</v>
      </c>
    </row>
    <row r="612" s="242" customFormat="true" ht="12.8" hidden="false" customHeight="false" outlineLevel="0" collapsed="false">
      <c r="B612" s="243"/>
      <c r="C612" s="244"/>
      <c r="D612" s="226" t="s">
        <v>168</v>
      </c>
      <c r="E612" s="245"/>
      <c r="F612" s="246" t="s">
        <v>876</v>
      </c>
      <c r="G612" s="244"/>
      <c r="H612" s="247" t="n">
        <v>334.708</v>
      </c>
      <c r="I612" s="248"/>
      <c r="J612" s="244"/>
      <c r="K612" s="244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68</v>
      </c>
      <c r="AU612" s="253" t="s">
        <v>81</v>
      </c>
      <c r="AV612" s="242" t="s">
        <v>81</v>
      </c>
      <c r="AW612" s="242" t="s">
        <v>29</v>
      </c>
      <c r="AX612" s="242" t="s">
        <v>72</v>
      </c>
      <c r="AY612" s="253" t="s">
        <v>159</v>
      </c>
    </row>
    <row r="613" s="254" customFormat="true" ht="12.8" hidden="false" customHeight="false" outlineLevel="0" collapsed="false">
      <c r="B613" s="255"/>
      <c r="C613" s="256"/>
      <c r="D613" s="226" t="s">
        <v>168</v>
      </c>
      <c r="E613" s="257"/>
      <c r="F613" s="258" t="s">
        <v>171</v>
      </c>
      <c r="G613" s="256"/>
      <c r="H613" s="259" t="n">
        <v>334.708</v>
      </c>
      <c r="I613" s="260"/>
      <c r="J613" s="256"/>
      <c r="K613" s="256"/>
      <c r="L613" s="261"/>
      <c r="M613" s="262"/>
      <c r="N613" s="263"/>
      <c r="O613" s="263"/>
      <c r="P613" s="263"/>
      <c r="Q613" s="263"/>
      <c r="R613" s="263"/>
      <c r="S613" s="263"/>
      <c r="T613" s="264"/>
      <c r="AT613" s="265" t="s">
        <v>168</v>
      </c>
      <c r="AU613" s="265" t="s">
        <v>81</v>
      </c>
      <c r="AV613" s="254" t="s">
        <v>165</v>
      </c>
      <c r="AW613" s="254" t="s">
        <v>29</v>
      </c>
      <c r="AX613" s="254" t="s">
        <v>79</v>
      </c>
      <c r="AY613" s="265" t="s">
        <v>159</v>
      </c>
    </row>
    <row r="614" s="31" customFormat="true" ht="37.8" hidden="false" customHeight="true" outlineLevel="0" collapsed="false">
      <c r="A614" s="24"/>
      <c r="B614" s="25"/>
      <c r="C614" s="266" t="s">
        <v>549</v>
      </c>
      <c r="D614" s="266" t="s">
        <v>225</v>
      </c>
      <c r="E614" s="267" t="s">
        <v>877</v>
      </c>
      <c r="F614" s="268" t="s">
        <v>878</v>
      </c>
      <c r="G614" s="269" t="s">
        <v>164</v>
      </c>
      <c r="H614" s="270" t="n">
        <v>424.477</v>
      </c>
      <c r="I614" s="271"/>
      <c r="J614" s="272" t="n">
        <f aca="false">ROUND(I614*H614,2)</f>
        <v>0</v>
      </c>
      <c r="K614" s="273"/>
      <c r="L614" s="274"/>
      <c r="M614" s="275"/>
      <c r="N614" s="276" t="s">
        <v>37</v>
      </c>
      <c r="O614" s="74"/>
      <c r="P614" s="222" t="n">
        <f aca="false">O614*H614</f>
        <v>0</v>
      </c>
      <c r="Q614" s="222" t="n">
        <v>0</v>
      </c>
      <c r="R614" s="222" t="n">
        <f aca="false">Q614*H614</f>
        <v>0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33</v>
      </c>
      <c r="AT614" s="224" t="s">
        <v>225</v>
      </c>
      <c r="AU614" s="224" t="s">
        <v>81</v>
      </c>
      <c r="AY614" s="3" t="s">
        <v>159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79</v>
      </c>
      <c r="BK614" s="225" t="n">
        <f aca="false">ROUND(I614*H614,2)</f>
        <v>0</v>
      </c>
      <c r="BL614" s="3" t="s">
        <v>196</v>
      </c>
      <c r="BM614" s="224" t="s">
        <v>879</v>
      </c>
    </row>
    <row r="615" s="31" customFormat="true" ht="33" hidden="false" customHeight="true" outlineLevel="0" collapsed="false">
      <c r="A615" s="24"/>
      <c r="B615" s="25"/>
      <c r="C615" s="212" t="s">
        <v>880</v>
      </c>
      <c r="D615" s="212" t="s">
        <v>161</v>
      </c>
      <c r="E615" s="213" t="s">
        <v>881</v>
      </c>
      <c r="F615" s="214" t="s">
        <v>882</v>
      </c>
      <c r="G615" s="215" t="s">
        <v>164</v>
      </c>
      <c r="H615" s="216" t="n">
        <v>53.33</v>
      </c>
      <c r="I615" s="217"/>
      <c r="J615" s="218" t="n">
        <f aca="false">ROUND(I615*H615,2)</f>
        <v>0</v>
      </c>
      <c r="K615" s="219"/>
      <c r="L615" s="30"/>
      <c r="M615" s="220"/>
      <c r="N615" s="221" t="s">
        <v>37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196</v>
      </c>
      <c r="AT615" s="224" t="s">
        <v>161</v>
      </c>
      <c r="AU615" s="224" t="s">
        <v>81</v>
      </c>
      <c r="AY615" s="3" t="s">
        <v>159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79</v>
      </c>
      <c r="BK615" s="225" t="n">
        <f aca="false">ROUND(I615*H615,2)</f>
        <v>0</v>
      </c>
      <c r="BL615" s="3" t="s">
        <v>196</v>
      </c>
      <c r="BM615" s="224" t="s">
        <v>883</v>
      </c>
    </row>
    <row r="616" s="242" customFormat="true" ht="12.8" hidden="false" customHeight="false" outlineLevel="0" collapsed="false">
      <c r="B616" s="243"/>
      <c r="C616" s="244"/>
      <c r="D616" s="226" t="s">
        <v>168</v>
      </c>
      <c r="E616" s="245"/>
      <c r="F616" s="246" t="s">
        <v>869</v>
      </c>
      <c r="G616" s="244"/>
      <c r="H616" s="247" t="n">
        <v>15.08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68</v>
      </c>
      <c r="AU616" s="253" t="s">
        <v>81</v>
      </c>
      <c r="AV616" s="242" t="s">
        <v>81</v>
      </c>
      <c r="AW616" s="242" t="s">
        <v>29</v>
      </c>
      <c r="AX616" s="242" t="s">
        <v>72</v>
      </c>
      <c r="AY616" s="253" t="s">
        <v>159</v>
      </c>
    </row>
    <row r="617" s="242" customFormat="true" ht="12.8" hidden="false" customHeight="false" outlineLevel="0" collapsed="false">
      <c r="B617" s="243"/>
      <c r="C617" s="244"/>
      <c r="D617" s="226" t="s">
        <v>168</v>
      </c>
      <c r="E617" s="245"/>
      <c r="F617" s="246" t="s">
        <v>870</v>
      </c>
      <c r="G617" s="244"/>
      <c r="H617" s="247" t="n">
        <v>38.25</v>
      </c>
      <c r="I617" s="248"/>
      <c r="J617" s="244"/>
      <c r="K617" s="244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68</v>
      </c>
      <c r="AU617" s="253" t="s">
        <v>81</v>
      </c>
      <c r="AV617" s="242" t="s">
        <v>81</v>
      </c>
      <c r="AW617" s="242" t="s">
        <v>29</v>
      </c>
      <c r="AX617" s="242" t="s">
        <v>72</v>
      </c>
      <c r="AY617" s="253" t="s">
        <v>159</v>
      </c>
    </row>
    <row r="618" s="254" customFormat="true" ht="12.8" hidden="false" customHeight="false" outlineLevel="0" collapsed="false">
      <c r="B618" s="255"/>
      <c r="C618" s="256"/>
      <c r="D618" s="226" t="s">
        <v>168</v>
      </c>
      <c r="E618" s="257"/>
      <c r="F618" s="258" t="s">
        <v>171</v>
      </c>
      <c r="G618" s="256"/>
      <c r="H618" s="259" t="n">
        <v>53.33</v>
      </c>
      <c r="I618" s="260"/>
      <c r="J618" s="256"/>
      <c r="K618" s="256"/>
      <c r="L618" s="261"/>
      <c r="M618" s="262"/>
      <c r="N618" s="263"/>
      <c r="O618" s="263"/>
      <c r="P618" s="263"/>
      <c r="Q618" s="263"/>
      <c r="R618" s="263"/>
      <c r="S618" s="263"/>
      <c r="T618" s="264"/>
      <c r="AT618" s="265" t="s">
        <v>168</v>
      </c>
      <c r="AU618" s="265" t="s">
        <v>81</v>
      </c>
      <c r="AV618" s="254" t="s">
        <v>165</v>
      </c>
      <c r="AW618" s="254" t="s">
        <v>29</v>
      </c>
      <c r="AX618" s="254" t="s">
        <v>79</v>
      </c>
      <c r="AY618" s="265" t="s">
        <v>159</v>
      </c>
    </row>
    <row r="619" s="31" customFormat="true" ht="24.15" hidden="false" customHeight="true" outlineLevel="0" collapsed="false">
      <c r="A619" s="24"/>
      <c r="B619" s="25"/>
      <c r="C619" s="212" t="s">
        <v>553</v>
      </c>
      <c r="D619" s="212" t="s">
        <v>161</v>
      </c>
      <c r="E619" s="213" t="s">
        <v>884</v>
      </c>
      <c r="F619" s="214" t="s">
        <v>885</v>
      </c>
      <c r="G619" s="215" t="s">
        <v>306</v>
      </c>
      <c r="H619" s="216" t="n">
        <v>37.1</v>
      </c>
      <c r="I619" s="217"/>
      <c r="J619" s="218" t="n">
        <f aca="false">ROUND(I619*H619,2)</f>
        <v>0</v>
      </c>
      <c r="K619" s="219"/>
      <c r="L619" s="30"/>
      <c r="M619" s="220"/>
      <c r="N619" s="221" t="s">
        <v>37</v>
      </c>
      <c r="O619" s="74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196</v>
      </c>
      <c r="AT619" s="224" t="s">
        <v>161</v>
      </c>
      <c r="AU619" s="224" t="s">
        <v>81</v>
      </c>
      <c r="AY619" s="3" t="s">
        <v>159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79</v>
      </c>
      <c r="BK619" s="225" t="n">
        <f aca="false">ROUND(I619*H619,2)</f>
        <v>0</v>
      </c>
      <c r="BL619" s="3" t="s">
        <v>196</v>
      </c>
      <c r="BM619" s="224" t="s">
        <v>886</v>
      </c>
    </row>
    <row r="620" s="242" customFormat="true" ht="12.8" hidden="false" customHeight="false" outlineLevel="0" collapsed="false">
      <c r="B620" s="243"/>
      <c r="C620" s="244"/>
      <c r="D620" s="226" t="s">
        <v>168</v>
      </c>
      <c r="E620" s="245"/>
      <c r="F620" s="246" t="s">
        <v>887</v>
      </c>
      <c r="G620" s="244"/>
      <c r="H620" s="247" t="n">
        <v>11.6</v>
      </c>
      <c r="I620" s="248"/>
      <c r="J620" s="244"/>
      <c r="K620" s="244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68</v>
      </c>
      <c r="AU620" s="253" t="s">
        <v>81</v>
      </c>
      <c r="AV620" s="242" t="s">
        <v>81</v>
      </c>
      <c r="AW620" s="242" t="s">
        <v>29</v>
      </c>
      <c r="AX620" s="242" t="s">
        <v>72</v>
      </c>
      <c r="AY620" s="253" t="s">
        <v>159</v>
      </c>
    </row>
    <row r="621" s="242" customFormat="true" ht="12.8" hidden="false" customHeight="false" outlineLevel="0" collapsed="false">
      <c r="B621" s="243"/>
      <c r="C621" s="244"/>
      <c r="D621" s="226" t="s">
        <v>168</v>
      </c>
      <c r="E621" s="245"/>
      <c r="F621" s="246" t="s">
        <v>888</v>
      </c>
      <c r="G621" s="244"/>
      <c r="H621" s="247" t="n">
        <v>25.5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68</v>
      </c>
      <c r="AU621" s="253" t="s">
        <v>81</v>
      </c>
      <c r="AV621" s="242" t="s">
        <v>81</v>
      </c>
      <c r="AW621" s="242" t="s">
        <v>29</v>
      </c>
      <c r="AX621" s="242" t="s">
        <v>72</v>
      </c>
      <c r="AY621" s="253" t="s">
        <v>159</v>
      </c>
    </row>
    <row r="622" s="254" customFormat="true" ht="12.8" hidden="false" customHeight="false" outlineLevel="0" collapsed="false">
      <c r="B622" s="255"/>
      <c r="C622" s="256"/>
      <c r="D622" s="226" t="s">
        <v>168</v>
      </c>
      <c r="E622" s="257"/>
      <c r="F622" s="258" t="s">
        <v>171</v>
      </c>
      <c r="G622" s="256"/>
      <c r="H622" s="259" t="n">
        <v>37.1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68</v>
      </c>
      <c r="AU622" s="265" t="s">
        <v>81</v>
      </c>
      <c r="AV622" s="254" t="s">
        <v>165</v>
      </c>
      <c r="AW622" s="254" t="s">
        <v>29</v>
      </c>
      <c r="AX622" s="254" t="s">
        <v>79</v>
      </c>
      <c r="AY622" s="265" t="s">
        <v>159</v>
      </c>
    </row>
    <row r="623" s="31" customFormat="true" ht="33" hidden="false" customHeight="true" outlineLevel="0" collapsed="false">
      <c r="A623" s="24"/>
      <c r="B623" s="25"/>
      <c r="C623" s="212" t="s">
        <v>889</v>
      </c>
      <c r="D623" s="212" t="s">
        <v>161</v>
      </c>
      <c r="E623" s="213" t="s">
        <v>890</v>
      </c>
      <c r="F623" s="214" t="s">
        <v>891</v>
      </c>
      <c r="G623" s="215" t="s">
        <v>892</v>
      </c>
      <c r="H623" s="277"/>
      <c r="I623" s="217"/>
      <c r="J623" s="218" t="n">
        <f aca="false">ROUND(I623*H623,2)</f>
        <v>0</v>
      </c>
      <c r="K623" s="219"/>
      <c r="L623" s="30"/>
      <c r="M623" s="220"/>
      <c r="N623" s="221" t="s">
        <v>37</v>
      </c>
      <c r="O623" s="74"/>
      <c r="P623" s="222" t="n">
        <f aca="false">O623*H623</f>
        <v>0</v>
      </c>
      <c r="Q623" s="222" t="n">
        <v>0</v>
      </c>
      <c r="R623" s="222" t="n">
        <f aca="false">Q623*H623</f>
        <v>0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4" t="s">
        <v>196</v>
      </c>
      <c r="AT623" s="224" t="s">
        <v>161</v>
      </c>
      <c r="AU623" s="224" t="s">
        <v>81</v>
      </c>
      <c r="AY623" s="3" t="s">
        <v>159</v>
      </c>
      <c r="BE623" s="225" t="n">
        <f aca="false">IF(N623="základní",J623,0)</f>
        <v>0</v>
      </c>
      <c r="BF623" s="225" t="n">
        <f aca="false">IF(N623="snížená",J623,0)</f>
        <v>0</v>
      </c>
      <c r="BG623" s="225" t="n">
        <f aca="false">IF(N623="zákl. přenesená",J623,0)</f>
        <v>0</v>
      </c>
      <c r="BH623" s="225" t="n">
        <f aca="false">IF(N623="sníž. přenesená",J623,0)</f>
        <v>0</v>
      </c>
      <c r="BI623" s="225" t="n">
        <f aca="false">IF(N623="nulová",J623,0)</f>
        <v>0</v>
      </c>
      <c r="BJ623" s="3" t="s">
        <v>79</v>
      </c>
      <c r="BK623" s="225" t="n">
        <f aca="false">ROUND(I623*H623,2)</f>
        <v>0</v>
      </c>
      <c r="BL623" s="3" t="s">
        <v>196</v>
      </c>
      <c r="BM623" s="224" t="s">
        <v>893</v>
      </c>
    </row>
    <row r="624" s="195" customFormat="true" ht="22.8" hidden="false" customHeight="true" outlineLevel="0" collapsed="false">
      <c r="B624" s="196"/>
      <c r="C624" s="197"/>
      <c r="D624" s="198" t="s">
        <v>71</v>
      </c>
      <c r="E624" s="210" t="s">
        <v>894</v>
      </c>
      <c r="F624" s="210" t="s">
        <v>895</v>
      </c>
      <c r="G624" s="197"/>
      <c r="H624" s="197"/>
      <c r="I624" s="200"/>
      <c r="J624" s="211" t="n">
        <f aca="false">BK624</f>
        <v>0</v>
      </c>
      <c r="K624" s="197"/>
      <c r="L624" s="202"/>
      <c r="M624" s="203"/>
      <c r="N624" s="204"/>
      <c r="O624" s="204"/>
      <c r="P624" s="205" t="n">
        <f aca="false">SUM(P625:P747)</f>
        <v>0</v>
      </c>
      <c r="Q624" s="204"/>
      <c r="R624" s="205" t="n">
        <f aca="false">SUM(R625:R747)</f>
        <v>0</v>
      </c>
      <c r="S624" s="204"/>
      <c r="T624" s="206" t="n">
        <f aca="false">SUM(T625:T747)</f>
        <v>0</v>
      </c>
      <c r="AR624" s="207" t="s">
        <v>81</v>
      </c>
      <c r="AT624" s="208" t="s">
        <v>71</v>
      </c>
      <c r="AU624" s="208" t="s">
        <v>79</v>
      </c>
      <c r="AY624" s="207" t="s">
        <v>159</v>
      </c>
      <c r="BK624" s="209" t="n">
        <f aca="false">SUM(BK625:BK747)</f>
        <v>0</v>
      </c>
    </row>
    <row r="625" s="31" customFormat="true" ht="24.15" hidden="false" customHeight="true" outlineLevel="0" collapsed="false">
      <c r="A625" s="24"/>
      <c r="B625" s="25"/>
      <c r="C625" s="212" t="s">
        <v>556</v>
      </c>
      <c r="D625" s="212" t="s">
        <v>161</v>
      </c>
      <c r="E625" s="213" t="s">
        <v>896</v>
      </c>
      <c r="F625" s="214" t="s">
        <v>897</v>
      </c>
      <c r="G625" s="215" t="s">
        <v>164</v>
      </c>
      <c r="H625" s="216" t="n">
        <v>282.173</v>
      </c>
      <c r="I625" s="217"/>
      <c r="J625" s="218" t="n">
        <f aca="false">ROUND(I625*H625,2)</f>
        <v>0</v>
      </c>
      <c r="K625" s="219"/>
      <c r="L625" s="30"/>
      <c r="M625" s="220"/>
      <c r="N625" s="221" t="s">
        <v>37</v>
      </c>
      <c r="O625" s="74"/>
      <c r="P625" s="222" t="n">
        <f aca="false">O625*H625</f>
        <v>0</v>
      </c>
      <c r="Q625" s="222" t="n">
        <v>0</v>
      </c>
      <c r="R625" s="222" t="n">
        <f aca="false">Q625*H625</f>
        <v>0</v>
      </c>
      <c r="S625" s="222" t="n">
        <v>0</v>
      </c>
      <c r="T625" s="223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4" t="s">
        <v>196</v>
      </c>
      <c r="AT625" s="224" t="s">
        <v>161</v>
      </c>
      <c r="AU625" s="224" t="s">
        <v>81</v>
      </c>
      <c r="AY625" s="3" t="s">
        <v>159</v>
      </c>
      <c r="BE625" s="225" t="n">
        <f aca="false">IF(N625="základní",J625,0)</f>
        <v>0</v>
      </c>
      <c r="BF625" s="225" t="n">
        <f aca="false">IF(N625="snížená",J625,0)</f>
        <v>0</v>
      </c>
      <c r="BG625" s="225" t="n">
        <f aca="false">IF(N625="zákl. přenesená",J625,0)</f>
        <v>0</v>
      </c>
      <c r="BH625" s="225" t="n">
        <f aca="false">IF(N625="sníž. přenesená",J625,0)</f>
        <v>0</v>
      </c>
      <c r="BI625" s="225" t="n">
        <f aca="false">IF(N625="nulová",J625,0)</f>
        <v>0</v>
      </c>
      <c r="BJ625" s="3" t="s">
        <v>79</v>
      </c>
      <c r="BK625" s="225" t="n">
        <f aca="false">ROUND(I625*H625,2)</f>
        <v>0</v>
      </c>
      <c r="BL625" s="3" t="s">
        <v>196</v>
      </c>
      <c r="BM625" s="224" t="s">
        <v>898</v>
      </c>
    </row>
    <row r="626" s="242" customFormat="true" ht="12.8" hidden="false" customHeight="false" outlineLevel="0" collapsed="false">
      <c r="B626" s="243"/>
      <c r="C626" s="244"/>
      <c r="D626" s="226" t="s">
        <v>168</v>
      </c>
      <c r="E626" s="245"/>
      <c r="F626" s="246" t="s">
        <v>899</v>
      </c>
      <c r="G626" s="244"/>
      <c r="H626" s="247" t="n">
        <v>37.433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68</v>
      </c>
      <c r="AU626" s="253" t="s">
        <v>81</v>
      </c>
      <c r="AV626" s="242" t="s">
        <v>81</v>
      </c>
      <c r="AW626" s="242" t="s">
        <v>29</v>
      </c>
      <c r="AX626" s="242" t="s">
        <v>72</v>
      </c>
      <c r="AY626" s="253" t="s">
        <v>159</v>
      </c>
    </row>
    <row r="627" s="242" customFormat="true" ht="12.8" hidden="false" customHeight="false" outlineLevel="0" collapsed="false">
      <c r="B627" s="243"/>
      <c r="C627" s="244"/>
      <c r="D627" s="226" t="s">
        <v>168</v>
      </c>
      <c r="E627" s="245"/>
      <c r="F627" s="246" t="s">
        <v>900</v>
      </c>
      <c r="G627" s="244"/>
      <c r="H627" s="247" t="n">
        <v>170.39</v>
      </c>
      <c r="I627" s="248"/>
      <c r="J627" s="244"/>
      <c r="K627" s="244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68</v>
      </c>
      <c r="AU627" s="253" t="s">
        <v>81</v>
      </c>
      <c r="AV627" s="242" t="s">
        <v>81</v>
      </c>
      <c r="AW627" s="242" t="s">
        <v>29</v>
      </c>
      <c r="AX627" s="242" t="s">
        <v>72</v>
      </c>
      <c r="AY627" s="253" t="s">
        <v>159</v>
      </c>
    </row>
    <row r="628" s="278" customFormat="true" ht="12.8" hidden="false" customHeight="false" outlineLevel="0" collapsed="false">
      <c r="B628" s="279"/>
      <c r="C628" s="280"/>
      <c r="D628" s="226" t="s">
        <v>168</v>
      </c>
      <c r="E628" s="281"/>
      <c r="F628" s="282" t="s">
        <v>901</v>
      </c>
      <c r="G628" s="280"/>
      <c r="H628" s="283" t="n">
        <v>207.823</v>
      </c>
      <c r="I628" s="284"/>
      <c r="J628" s="280"/>
      <c r="K628" s="280"/>
      <c r="L628" s="285"/>
      <c r="M628" s="286"/>
      <c r="N628" s="287"/>
      <c r="O628" s="287"/>
      <c r="P628" s="287"/>
      <c r="Q628" s="287"/>
      <c r="R628" s="287"/>
      <c r="S628" s="287"/>
      <c r="T628" s="288"/>
      <c r="AT628" s="289" t="s">
        <v>168</v>
      </c>
      <c r="AU628" s="289" t="s">
        <v>81</v>
      </c>
      <c r="AV628" s="278" t="s">
        <v>175</v>
      </c>
      <c r="AW628" s="278" t="s">
        <v>29</v>
      </c>
      <c r="AX628" s="278" t="s">
        <v>72</v>
      </c>
      <c r="AY628" s="289" t="s">
        <v>159</v>
      </c>
    </row>
    <row r="629" s="231" customFormat="true" ht="12.8" hidden="false" customHeight="false" outlineLevel="0" collapsed="false">
      <c r="B629" s="232"/>
      <c r="C629" s="233"/>
      <c r="D629" s="226" t="s">
        <v>168</v>
      </c>
      <c r="E629" s="234"/>
      <c r="F629" s="235" t="s">
        <v>902</v>
      </c>
      <c r="G629" s="233"/>
      <c r="H629" s="234"/>
      <c r="I629" s="236"/>
      <c r="J629" s="233"/>
      <c r="K629" s="233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68</v>
      </c>
      <c r="AU629" s="241" t="s">
        <v>81</v>
      </c>
      <c r="AV629" s="231" t="s">
        <v>79</v>
      </c>
      <c r="AW629" s="231" t="s">
        <v>29</v>
      </c>
      <c r="AX629" s="231" t="s">
        <v>72</v>
      </c>
      <c r="AY629" s="241" t="s">
        <v>159</v>
      </c>
    </row>
    <row r="630" s="242" customFormat="true" ht="12.8" hidden="false" customHeight="false" outlineLevel="0" collapsed="false">
      <c r="B630" s="243"/>
      <c r="C630" s="244"/>
      <c r="D630" s="226" t="s">
        <v>168</v>
      </c>
      <c r="E630" s="245"/>
      <c r="F630" s="246" t="s">
        <v>903</v>
      </c>
      <c r="G630" s="244"/>
      <c r="H630" s="247" t="n">
        <v>15.24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68</v>
      </c>
      <c r="AU630" s="253" t="s">
        <v>81</v>
      </c>
      <c r="AV630" s="242" t="s">
        <v>81</v>
      </c>
      <c r="AW630" s="242" t="s">
        <v>29</v>
      </c>
      <c r="AX630" s="242" t="s">
        <v>72</v>
      </c>
      <c r="AY630" s="253" t="s">
        <v>159</v>
      </c>
    </row>
    <row r="631" s="242" customFormat="true" ht="12.8" hidden="false" customHeight="false" outlineLevel="0" collapsed="false">
      <c r="B631" s="243"/>
      <c r="C631" s="244"/>
      <c r="D631" s="226" t="s">
        <v>168</v>
      </c>
      <c r="E631" s="245"/>
      <c r="F631" s="246" t="s">
        <v>904</v>
      </c>
      <c r="G631" s="244"/>
      <c r="H631" s="247" t="n">
        <v>6.7</v>
      </c>
      <c r="I631" s="248"/>
      <c r="J631" s="244"/>
      <c r="K631" s="244"/>
      <c r="L631" s="249"/>
      <c r="M631" s="250"/>
      <c r="N631" s="251"/>
      <c r="O631" s="251"/>
      <c r="P631" s="251"/>
      <c r="Q631" s="251"/>
      <c r="R631" s="251"/>
      <c r="S631" s="251"/>
      <c r="T631" s="252"/>
      <c r="AT631" s="253" t="s">
        <v>168</v>
      </c>
      <c r="AU631" s="253" t="s">
        <v>81</v>
      </c>
      <c r="AV631" s="242" t="s">
        <v>81</v>
      </c>
      <c r="AW631" s="242" t="s">
        <v>29</v>
      </c>
      <c r="AX631" s="242" t="s">
        <v>72</v>
      </c>
      <c r="AY631" s="253" t="s">
        <v>159</v>
      </c>
    </row>
    <row r="632" s="242" customFormat="true" ht="12.8" hidden="false" customHeight="false" outlineLevel="0" collapsed="false">
      <c r="B632" s="243"/>
      <c r="C632" s="244"/>
      <c r="D632" s="226" t="s">
        <v>168</v>
      </c>
      <c r="E632" s="245"/>
      <c r="F632" s="246" t="s">
        <v>905</v>
      </c>
      <c r="G632" s="244"/>
      <c r="H632" s="247" t="n">
        <v>6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68</v>
      </c>
      <c r="AU632" s="253" t="s">
        <v>81</v>
      </c>
      <c r="AV632" s="242" t="s">
        <v>81</v>
      </c>
      <c r="AW632" s="242" t="s">
        <v>29</v>
      </c>
      <c r="AX632" s="242" t="s">
        <v>72</v>
      </c>
      <c r="AY632" s="253" t="s">
        <v>159</v>
      </c>
    </row>
    <row r="633" s="242" customFormat="true" ht="12.8" hidden="false" customHeight="false" outlineLevel="0" collapsed="false">
      <c r="B633" s="243"/>
      <c r="C633" s="244"/>
      <c r="D633" s="226" t="s">
        <v>168</v>
      </c>
      <c r="E633" s="245"/>
      <c r="F633" s="246" t="s">
        <v>906</v>
      </c>
      <c r="G633" s="244"/>
      <c r="H633" s="247" t="n">
        <v>33.91</v>
      </c>
      <c r="I633" s="248"/>
      <c r="J633" s="244"/>
      <c r="K633" s="244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68</v>
      </c>
      <c r="AU633" s="253" t="s">
        <v>81</v>
      </c>
      <c r="AV633" s="242" t="s">
        <v>81</v>
      </c>
      <c r="AW633" s="242" t="s">
        <v>29</v>
      </c>
      <c r="AX633" s="242" t="s">
        <v>72</v>
      </c>
      <c r="AY633" s="253" t="s">
        <v>159</v>
      </c>
    </row>
    <row r="634" s="242" customFormat="true" ht="12.8" hidden="false" customHeight="false" outlineLevel="0" collapsed="false">
      <c r="B634" s="243"/>
      <c r="C634" s="244"/>
      <c r="D634" s="226" t="s">
        <v>168</v>
      </c>
      <c r="E634" s="245"/>
      <c r="F634" s="246" t="s">
        <v>907</v>
      </c>
      <c r="G634" s="244"/>
      <c r="H634" s="247" t="n">
        <v>12.5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68</v>
      </c>
      <c r="AU634" s="253" t="s">
        <v>81</v>
      </c>
      <c r="AV634" s="242" t="s">
        <v>81</v>
      </c>
      <c r="AW634" s="242" t="s">
        <v>29</v>
      </c>
      <c r="AX634" s="242" t="s">
        <v>72</v>
      </c>
      <c r="AY634" s="253" t="s">
        <v>159</v>
      </c>
    </row>
    <row r="635" s="278" customFormat="true" ht="12.8" hidden="false" customHeight="false" outlineLevel="0" collapsed="false">
      <c r="B635" s="279"/>
      <c r="C635" s="280"/>
      <c r="D635" s="226" t="s">
        <v>168</v>
      </c>
      <c r="E635" s="281"/>
      <c r="F635" s="282" t="s">
        <v>901</v>
      </c>
      <c r="G635" s="280"/>
      <c r="H635" s="283" t="n">
        <v>74.35</v>
      </c>
      <c r="I635" s="284"/>
      <c r="J635" s="280"/>
      <c r="K635" s="280"/>
      <c r="L635" s="285"/>
      <c r="M635" s="286"/>
      <c r="N635" s="287"/>
      <c r="O635" s="287"/>
      <c r="P635" s="287"/>
      <c r="Q635" s="287"/>
      <c r="R635" s="287"/>
      <c r="S635" s="287"/>
      <c r="T635" s="288"/>
      <c r="AT635" s="289" t="s">
        <v>168</v>
      </c>
      <c r="AU635" s="289" t="s">
        <v>81</v>
      </c>
      <c r="AV635" s="278" t="s">
        <v>175</v>
      </c>
      <c r="AW635" s="278" t="s">
        <v>29</v>
      </c>
      <c r="AX635" s="278" t="s">
        <v>72</v>
      </c>
      <c r="AY635" s="289" t="s">
        <v>159</v>
      </c>
    </row>
    <row r="636" s="254" customFormat="true" ht="12.8" hidden="false" customHeight="false" outlineLevel="0" collapsed="false">
      <c r="B636" s="255"/>
      <c r="C636" s="256"/>
      <c r="D636" s="226" t="s">
        <v>168</v>
      </c>
      <c r="E636" s="257"/>
      <c r="F636" s="258" t="s">
        <v>171</v>
      </c>
      <c r="G636" s="256"/>
      <c r="H636" s="259" t="n">
        <v>282.173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168</v>
      </c>
      <c r="AU636" s="265" t="s">
        <v>81</v>
      </c>
      <c r="AV636" s="254" t="s">
        <v>165</v>
      </c>
      <c r="AW636" s="254" t="s">
        <v>29</v>
      </c>
      <c r="AX636" s="254" t="s">
        <v>79</v>
      </c>
      <c r="AY636" s="265" t="s">
        <v>159</v>
      </c>
    </row>
    <row r="637" s="31" customFormat="true" ht="16.5" hidden="false" customHeight="true" outlineLevel="0" collapsed="false">
      <c r="A637" s="24"/>
      <c r="B637" s="25"/>
      <c r="C637" s="266" t="s">
        <v>908</v>
      </c>
      <c r="D637" s="266" t="s">
        <v>225</v>
      </c>
      <c r="E637" s="267" t="s">
        <v>909</v>
      </c>
      <c r="F637" s="268" t="s">
        <v>910</v>
      </c>
      <c r="G637" s="269" t="s">
        <v>911</v>
      </c>
      <c r="H637" s="270" t="n">
        <v>263.673</v>
      </c>
      <c r="I637" s="271"/>
      <c r="J637" s="272" t="n">
        <f aca="false">ROUND(I637*H637,2)</f>
        <v>0</v>
      </c>
      <c r="K637" s="273"/>
      <c r="L637" s="274"/>
      <c r="M637" s="275"/>
      <c r="N637" s="276" t="s">
        <v>37</v>
      </c>
      <c r="O637" s="74"/>
      <c r="P637" s="222" t="n">
        <f aca="false">O637*H637</f>
        <v>0</v>
      </c>
      <c r="Q637" s="222" t="n">
        <v>0</v>
      </c>
      <c r="R637" s="222" t="n">
        <f aca="false">Q637*H637</f>
        <v>0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233</v>
      </c>
      <c r="AT637" s="224" t="s">
        <v>225</v>
      </c>
      <c r="AU637" s="224" t="s">
        <v>81</v>
      </c>
      <c r="AY637" s="3" t="s">
        <v>159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79</v>
      </c>
      <c r="BK637" s="225" t="n">
        <f aca="false">ROUND(I637*H637,2)</f>
        <v>0</v>
      </c>
      <c r="BL637" s="3" t="s">
        <v>196</v>
      </c>
      <c r="BM637" s="224" t="s">
        <v>912</v>
      </c>
    </row>
    <row r="638" s="242" customFormat="true" ht="12.8" hidden="false" customHeight="false" outlineLevel="0" collapsed="false">
      <c r="B638" s="243"/>
      <c r="C638" s="244"/>
      <c r="D638" s="226" t="s">
        <v>168</v>
      </c>
      <c r="E638" s="245"/>
      <c r="F638" s="246" t="s">
        <v>899</v>
      </c>
      <c r="G638" s="244"/>
      <c r="H638" s="247" t="n">
        <v>37.433</v>
      </c>
      <c r="I638" s="248"/>
      <c r="J638" s="244"/>
      <c r="K638" s="244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68</v>
      </c>
      <c r="AU638" s="253" t="s">
        <v>81</v>
      </c>
      <c r="AV638" s="242" t="s">
        <v>81</v>
      </c>
      <c r="AW638" s="242" t="s">
        <v>29</v>
      </c>
      <c r="AX638" s="242" t="s">
        <v>72</v>
      </c>
      <c r="AY638" s="253" t="s">
        <v>159</v>
      </c>
    </row>
    <row r="639" s="242" customFormat="true" ht="12.8" hidden="false" customHeight="false" outlineLevel="0" collapsed="false">
      <c r="B639" s="243"/>
      <c r="C639" s="244"/>
      <c r="D639" s="226" t="s">
        <v>168</v>
      </c>
      <c r="E639" s="245"/>
      <c r="F639" s="246" t="s">
        <v>900</v>
      </c>
      <c r="G639" s="244"/>
      <c r="H639" s="247" t="n">
        <v>170.39</v>
      </c>
      <c r="I639" s="248"/>
      <c r="J639" s="244"/>
      <c r="K639" s="244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68</v>
      </c>
      <c r="AU639" s="253" t="s">
        <v>81</v>
      </c>
      <c r="AV639" s="242" t="s">
        <v>81</v>
      </c>
      <c r="AW639" s="242" t="s">
        <v>29</v>
      </c>
      <c r="AX639" s="242" t="s">
        <v>72</v>
      </c>
      <c r="AY639" s="253" t="s">
        <v>159</v>
      </c>
    </row>
    <row r="640" s="278" customFormat="true" ht="12.8" hidden="false" customHeight="false" outlineLevel="0" collapsed="false">
      <c r="B640" s="279"/>
      <c r="C640" s="280"/>
      <c r="D640" s="226" t="s">
        <v>168</v>
      </c>
      <c r="E640" s="281"/>
      <c r="F640" s="282" t="s">
        <v>901</v>
      </c>
      <c r="G640" s="280"/>
      <c r="H640" s="283" t="n">
        <v>207.823</v>
      </c>
      <c r="I640" s="284"/>
      <c r="J640" s="280"/>
      <c r="K640" s="280"/>
      <c r="L640" s="285"/>
      <c r="M640" s="286"/>
      <c r="N640" s="287"/>
      <c r="O640" s="287"/>
      <c r="P640" s="287"/>
      <c r="Q640" s="287"/>
      <c r="R640" s="287"/>
      <c r="S640" s="287"/>
      <c r="T640" s="288"/>
      <c r="AT640" s="289" t="s">
        <v>168</v>
      </c>
      <c r="AU640" s="289" t="s">
        <v>81</v>
      </c>
      <c r="AV640" s="278" t="s">
        <v>175</v>
      </c>
      <c r="AW640" s="278" t="s">
        <v>29</v>
      </c>
      <c r="AX640" s="278" t="s">
        <v>72</v>
      </c>
      <c r="AY640" s="289" t="s">
        <v>159</v>
      </c>
    </row>
    <row r="641" s="231" customFormat="true" ht="12.8" hidden="false" customHeight="false" outlineLevel="0" collapsed="false">
      <c r="B641" s="232"/>
      <c r="C641" s="233"/>
      <c r="D641" s="226" t="s">
        <v>168</v>
      </c>
      <c r="E641" s="234"/>
      <c r="F641" s="235" t="s">
        <v>902</v>
      </c>
      <c r="G641" s="233"/>
      <c r="H641" s="234"/>
      <c r="I641" s="236"/>
      <c r="J641" s="233"/>
      <c r="K641" s="233"/>
      <c r="L641" s="237"/>
      <c r="M641" s="238"/>
      <c r="N641" s="239"/>
      <c r="O641" s="239"/>
      <c r="P641" s="239"/>
      <c r="Q641" s="239"/>
      <c r="R641" s="239"/>
      <c r="S641" s="239"/>
      <c r="T641" s="240"/>
      <c r="AT641" s="241" t="s">
        <v>168</v>
      </c>
      <c r="AU641" s="241" t="s">
        <v>81</v>
      </c>
      <c r="AV641" s="231" t="s">
        <v>79</v>
      </c>
      <c r="AW641" s="231" t="s">
        <v>29</v>
      </c>
      <c r="AX641" s="231" t="s">
        <v>72</v>
      </c>
      <c r="AY641" s="241" t="s">
        <v>159</v>
      </c>
    </row>
    <row r="642" s="242" customFormat="true" ht="12.8" hidden="false" customHeight="false" outlineLevel="0" collapsed="false">
      <c r="B642" s="243"/>
      <c r="C642" s="244"/>
      <c r="D642" s="226" t="s">
        <v>168</v>
      </c>
      <c r="E642" s="245"/>
      <c r="F642" s="246" t="s">
        <v>903</v>
      </c>
      <c r="G642" s="244"/>
      <c r="H642" s="247" t="n">
        <v>15.24</v>
      </c>
      <c r="I642" s="248"/>
      <c r="J642" s="244"/>
      <c r="K642" s="244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68</v>
      </c>
      <c r="AU642" s="253" t="s">
        <v>81</v>
      </c>
      <c r="AV642" s="242" t="s">
        <v>81</v>
      </c>
      <c r="AW642" s="242" t="s">
        <v>29</v>
      </c>
      <c r="AX642" s="242" t="s">
        <v>72</v>
      </c>
      <c r="AY642" s="253" t="s">
        <v>159</v>
      </c>
    </row>
    <row r="643" s="242" customFormat="true" ht="12.8" hidden="false" customHeight="false" outlineLevel="0" collapsed="false">
      <c r="B643" s="243"/>
      <c r="C643" s="244"/>
      <c r="D643" s="226" t="s">
        <v>168</v>
      </c>
      <c r="E643" s="245"/>
      <c r="F643" s="246" t="s">
        <v>904</v>
      </c>
      <c r="G643" s="244"/>
      <c r="H643" s="247" t="n">
        <v>6.7</v>
      </c>
      <c r="I643" s="248"/>
      <c r="J643" s="244"/>
      <c r="K643" s="244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68</v>
      </c>
      <c r="AU643" s="253" t="s">
        <v>81</v>
      </c>
      <c r="AV643" s="242" t="s">
        <v>81</v>
      </c>
      <c r="AW643" s="242" t="s">
        <v>29</v>
      </c>
      <c r="AX643" s="242" t="s">
        <v>72</v>
      </c>
      <c r="AY643" s="253" t="s">
        <v>159</v>
      </c>
    </row>
    <row r="644" s="242" customFormat="true" ht="12.8" hidden="false" customHeight="false" outlineLevel="0" collapsed="false">
      <c r="B644" s="243"/>
      <c r="C644" s="244"/>
      <c r="D644" s="226" t="s">
        <v>168</v>
      </c>
      <c r="E644" s="245"/>
      <c r="F644" s="246" t="s">
        <v>906</v>
      </c>
      <c r="G644" s="244"/>
      <c r="H644" s="247" t="n">
        <v>33.91</v>
      </c>
      <c r="I644" s="248"/>
      <c r="J644" s="244"/>
      <c r="K644" s="244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68</v>
      </c>
      <c r="AU644" s="253" t="s">
        <v>81</v>
      </c>
      <c r="AV644" s="242" t="s">
        <v>81</v>
      </c>
      <c r="AW644" s="242" t="s">
        <v>29</v>
      </c>
      <c r="AX644" s="242" t="s">
        <v>72</v>
      </c>
      <c r="AY644" s="253" t="s">
        <v>159</v>
      </c>
    </row>
    <row r="645" s="278" customFormat="true" ht="12.8" hidden="false" customHeight="false" outlineLevel="0" collapsed="false">
      <c r="B645" s="279"/>
      <c r="C645" s="280"/>
      <c r="D645" s="226" t="s">
        <v>168</v>
      </c>
      <c r="E645" s="281"/>
      <c r="F645" s="282" t="s">
        <v>901</v>
      </c>
      <c r="G645" s="280"/>
      <c r="H645" s="283" t="n">
        <v>55.85</v>
      </c>
      <c r="I645" s="284"/>
      <c r="J645" s="280"/>
      <c r="K645" s="280"/>
      <c r="L645" s="285"/>
      <c r="M645" s="286"/>
      <c r="N645" s="287"/>
      <c r="O645" s="287"/>
      <c r="P645" s="287"/>
      <c r="Q645" s="287"/>
      <c r="R645" s="287"/>
      <c r="S645" s="287"/>
      <c r="T645" s="288"/>
      <c r="AT645" s="289" t="s">
        <v>168</v>
      </c>
      <c r="AU645" s="289" t="s">
        <v>81</v>
      </c>
      <c r="AV645" s="278" t="s">
        <v>175</v>
      </c>
      <c r="AW645" s="278" t="s">
        <v>29</v>
      </c>
      <c r="AX645" s="278" t="s">
        <v>72</v>
      </c>
      <c r="AY645" s="289" t="s">
        <v>159</v>
      </c>
    </row>
    <row r="646" s="254" customFormat="true" ht="12.8" hidden="false" customHeight="false" outlineLevel="0" collapsed="false">
      <c r="B646" s="255"/>
      <c r="C646" s="256"/>
      <c r="D646" s="226" t="s">
        <v>168</v>
      </c>
      <c r="E646" s="257"/>
      <c r="F646" s="258" t="s">
        <v>171</v>
      </c>
      <c r="G646" s="256"/>
      <c r="H646" s="259" t="n">
        <v>263.673</v>
      </c>
      <c r="I646" s="260"/>
      <c r="J646" s="256"/>
      <c r="K646" s="256"/>
      <c r="L646" s="261"/>
      <c r="M646" s="262"/>
      <c r="N646" s="263"/>
      <c r="O646" s="263"/>
      <c r="P646" s="263"/>
      <c r="Q646" s="263"/>
      <c r="R646" s="263"/>
      <c r="S646" s="263"/>
      <c r="T646" s="264"/>
      <c r="AT646" s="265" t="s">
        <v>168</v>
      </c>
      <c r="AU646" s="265" t="s">
        <v>81</v>
      </c>
      <c r="AV646" s="254" t="s">
        <v>165</v>
      </c>
      <c r="AW646" s="254" t="s">
        <v>29</v>
      </c>
      <c r="AX646" s="254" t="s">
        <v>79</v>
      </c>
      <c r="AY646" s="265" t="s">
        <v>159</v>
      </c>
    </row>
    <row r="647" s="31" customFormat="true" ht="24.15" hidden="false" customHeight="true" outlineLevel="0" collapsed="false">
      <c r="A647" s="24"/>
      <c r="B647" s="25"/>
      <c r="C647" s="212" t="s">
        <v>560</v>
      </c>
      <c r="D647" s="212" t="s">
        <v>161</v>
      </c>
      <c r="E647" s="213" t="s">
        <v>913</v>
      </c>
      <c r="F647" s="214" t="s">
        <v>914</v>
      </c>
      <c r="G647" s="215" t="s">
        <v>164</v>
      </c>
      <c r="H647" s="216" t="n">
        <v>138.25</v>
      </c>
      <c r="I647" s="217"/>
      <c r="J647" s="218" t="n">
        <f aca="false">ROUND(I647*H647,2)</f>
        <v>0</v>
      </c>
      <c r="K647" s="219"/>
      <c r="L647" s="30"/>
      <c r="M647" s="220"/>
      <c r="N647" s="221" t="s">
        <v>37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196</v>
      </c>
      <c r="AT647" s="224" t="s">
        <v>161</v>
      </c>
      <c r="AU647" s="224" t="s">
        <v>81</v>
      </c>
      <c r="AY647" s="3" t="s">
        <v>159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79</v>
      </c>
      <c r="BK647" s="225" t="n">
        <f aca="false">ROUND(I647*H647,2)</f>
        <v>0</v>
      </c>
      <c r="BL647" s="3" t="s">
        <v>196</v>
      </c>
      <c r="BM647" s="224" t="s">
        <v>915</v>
      </c>
    </row>
    <row r="648" s="242" customFormat="true" ht="12.8" hidden="false" customHeight="false" outlineLevel="0" collapsed="false">
      <c r="B648" s="243"/>
      <c r="C648" s="244"/>
      <c r="D648" s="226" t="s">
        <v>168</v>
      </c>
      <c r="E648" s="245"/>
      <c r="F648" s="246" t="s">
        <v>916</v>
      </c>
      <c r="G648" s="244"/>
      <c r="H648" s="247" t="n">
        <v>34.1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68</v>
      </c>
      <c r="AU648" s="253" t="s">
        <v>81</v>
      </c>
      <c r="AV648" s="242" t="s">
        <v>81</v>
      </c>
      <c r="AW648" s="242" t="s">
        <v>29</v>
      </c>
      <c r="AX648" s="242" t="s">
        <v>72</v>
      </c>
      <c r="AY648" s="253" t="s">
        <v>159</v>
      </c>
    </row>
    <row r="649" s="278" customFormat="true" ht="12.8" hidden="false" customHeight="false" outlineLevel="0" collapsed="false">
      <c r="B649" s="279"/>
      <c r="C649" s="280"/>
      <c r="D649" s="226" t="s">
        <v>168</v>
      </c>
      <c r="E649" s="281"/>
      <c r="F649" s="282" t="s">
        <v>901</v>
      </c>
      <c r="G649" s="280"/>
      <c r="H649" s="283" t="n">
        <v>34.1</v>
      </c>
      <c r="I649" s="284"/>
      <c r="J649" s="280"/>
      <c r="K649" s="280"/>
      <c r="L649" s="285"/>
      <c r="M649" s="286"/>
      <c r="N649" s="287"/>
      <c r="O649" s="287"/>
      <c r="P649" s="287"/>
      <c r="Q649" s="287"/>
      <c r="R649" s="287"/>
      <c r="S649" s="287"/>
      <c r="T649" s="288"/>
      <c r="AT649" s="289" t="s">
        <v>168</v>
      </c>
      <c r="AU649" s="289" t="s">
        <v>81</v>
      </c>
      <c r="AV649" s="278" t="s">
        <v>175</v>
      </c>
      <c r="AW649" s="278" t="s">
        <v>29</v>
      </c>
      <c r="AX649" s="278" t="s">
        <v>72</v>
      </c>
      <c r="AY649" s="289" t="s">
        <v>159</v>
      </c>
    </row>
    <row r="650" s="231" customFormat="true" ht="12.8" hidden="false" customHeight="false" outlineLevel="0" collapsed="false">
      <c r="B650" s="232"/>
      <c r="C650" s="233"/>
      <c r="D650" s="226" t="s">
        <v>168</v>
      </c>
      <c r="E650" s="234"/>
      <c r="F650" s="235" t="s">
        <v>917</v>
      </c>
      <c r="G650" s="233"/>
      <c r="H650" s="234"/>
      <c r="I650" s="236"/>
      <c r="J650" s="233"/>
      <c r="K650" s="233"/>
      <c r="L650" s="237"/>
      <c r="M650" s="238"/>
      <c r="N650" s="239"/>
      <c r="O650" s="239"/>
      <c r="P650" s="239"/>
      <c r="Q650" s="239"/>
      <c r="R650" s="239"/>
      <c r="S650" s="239"/>
      <c r="T650" s="240"/>
      <c r="AT650" s="241" t="s">
        <v>168</v>
      </c>
      <c r="AU650" s="241" t="s">
        <v>81</v>
      </c>
      <c r="AV650" s="231" t="s">
        <v>79</v>
      </c>
      <c r="AW650" s="231" t="s">
        <v>29</v>
      </c>
      <c r="AX650" s="231" t="s">
        <v>72</v>
      </c>
      <c r="AY650" s="241" t="s">
        <v>159</v>
      </c>
    </row>
    <row r="651" s="242" customFormat="true" ht="12.8" hidden="false" customHeight="false" outlineLevel="0" collapsed="false">
      <c r="B651" s="243"/>
      <c r="C651" s="244"/>
      <c r="D651" s="226" t="s">
        <v>168</v>
      </c>
      <c r="E651" s="245"/>
      <c r="F651" s="246" t="s">
        <v>918</v>
      </c>
      <c r="G651" s="244"/>
      <c r="H651" s="247" t="n">
        <v>30.2</v>
      </c>
      <c r="I651" s="248"/>
      <c r="J651" s="244"/>
      <c r="K651" s="244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68</v>
      </c>
      <c r="AU651" s="253" t="s">
        <v>81</v>
      </c>
      <c r="AV651" s="242" t="s">
        <v>81</v>
      </c>
      <c r="AW651" s="242" t="s">
        <v>29</v>
      </c>
      <c r="AX651" s="242" t="s">
        <v>72</v>
      </c>
      <c r="AY651" s="253" t="s">
        <v>159</v>
      </c>
    </row>
    <row r="652" s="242" customFormat="true" ht="12.8" hidden="false" customHeight="false" outlineLevel="0" collapsed="false">
      <c r="B652" s="243"/>
      <c r="C652" s="244"/>
      <c r="D652" s="226" t="s">
        <v>168</v>
      </c>
      <c r="E652" s="245"/>
      <c r="F652" s="246" t="s">
        <v>919</v>
      </c>
      <c r="G652" s="244"/>
      <c r="H652" s="247" t="n">
        <v>11.5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68</v>
      </c>
      <c r="AU652" s="253" t="s">
        <v>81</v>
      </c>
      <c r="AV652" s="242" t="s">
        <v>81</v>
      </c>
      <c r="AW652" s="242" t="s">
        <v>29</v>
      </c>
      <c r="AX652" s="242" t="s">
        <v>72</v>
      </c>
      <c r="AY652" s="253" t="s">
        <v>159</v>
      </c>
    </row>
    <row r="653" s="242" customFormat="true" ht="12.8" hidden="false" customHeight="false" outlineLevel="0" collapsed="false">
      <c r="B653" s="243"/>
      <c r="C653" s="244"/>
      <c r="D653" s="226" t="s">
        <v>168</v>
      </c>
      <c r="E653" s="245"/>
      <c r="F653" s="246" t="s">
        <v>905</v>
      </c>
      <c r="G653" s="244"/>
      <c r="H653" s="247" t="n">
        <v>6</v>
      </c>
      <c r="I653" s="248"/>
      <c r="J653" s="244"/>
      <c r="K653" s="244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68</v>
      </c>
      <c r="AU653" s="253" t="s">
        <v>81</v>
      </c>
      <c r="AV653" s="242" t="s">
        <v>81</v>
      </c>
      <c r="AW653" s="242" t="s">
        <v>29</v>
      </c>
      <c r="AX653" s="242" t="s">
        <v>72</v>
      </c>
      <c r="AY653" s="253" t="s">
        <v>159</v>
      </c>
    </row>
    <row r="654" s="242" customFormat="true" ht="12.8" hidden="false" customHeight="false" outlineLevel="0" collapsed="false">
      <c r="B654" s="243"/>
      <c r="C654" s="244"/>
      <c r="D654" s="226" t="s">
        <v>168</v>
      </c>
      <c r="E654" s="245"/>
      <c r="F654" s="246" t="s">
        <v>920</v>
      </c>
      <c r="G654" s="244"/>
      <c r="H654" s="247" t="n">
        <v>43.9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68</v>
      </c>
      <c r="AU654" s="253" t="s">
        <v>81</v>
      </c>
      <c r="AV654" s="242" t="s">
        <v>81</v>
      </c>
      <c r="AW654" s="242" t="s">
        <v>29</v>
      </c>
      <c r="AX654" s="242" t="s">
        <v>72</v>
      </c>
      <c r="AY654" s="253" t="s">
        <v>159</v>
      </c>
    </row>
    <row r="655" s="242" customFormat="true" ht="12.8" hidden="false" customHeight="false" outlineLevel="0" collapsed="false">
      <c r="B655" s="243"/>
      <c r="C655" s="244"/>
      <c r="D655" s="226" t="s">
        <v>168</v>
      </c>
      <c r="E655" s="245"/>
      <c r="F655" s="246" t="s">
        <v>907</v>
      </c>
      <c r="G655" s="244"/>
      <c r="H655" s="247" t="n">
        <v>12.5</v>
      </c>
      <c r="I655" s="248"/>
      <c r="J655" s="244"/>
      <c r="K655" s="244"/>
      <c r="L655" s="249"/>
      <c r="M655" s="250"/>
      <c r="N655" s="251"/>
      <c r="O655" s="251"/>
      <c r="P655" s="251"/>
      <c r="Q655" s="251"/>
      <c r="R655" s="251"/>
      <c r="S655" s="251"/>
      <c r="T655" s="252"/>
      <c r="AT655" s="253" t="s">
        <v>168</v>
      </c>
      <c r="AU655" s="253" t="s">
        <v>81</v>
      </c>
      <c r="AV655" s="242" t="s">
        <v>81</v>
      </c>
      <c r="AW655" s="242" t="s">
        <v>29</v>
      </c>
      <c r="AX655" s="242" t="s">
        <v>72</v>
      </c>
      <c r="AY655" s="253" t="s">
        <v>159</v>
      </c>
    </row>
    <row r="656" s="278" customFormat="true" ht="12.8" hidden="false" customHeight="false" outlineLevel="0" collapsed="false">
      <c r="B656" s="279"/>
      <c r="C656" s="280"/>
      <c r="D656" s="226" t="s">
        <v>168</v>
      </c>
      <c r="E656" s="281"/>
      <c r="F656" s="282" t="s">
        <v>901</v>
      </c>
      <c r="G656" s="280"/>
      <c r="H656" s="283" t="n">
        <v>104.15</v>
      </c>
      <c r="I656" s="284"/>
      <c r="J656" s="280"/>
      <c r="K656" s="280"/>
      <c r="L656" s="285"/>
      <c r="M656" s="286"/>
      <c r="N656" s="287"/>
      <c r="O656" s="287"/>
      <c r="P656" s="287"/>
      <c r="Q656" s="287"/>
      <c r="R656" s="287"/>
      <c r="S656" s="287"/>
      <c r="T656" s="288"/>
      <c r="AT656" s="289" t="s">
        <v>168</v>
      </c>
      <c r="AU656" s="289" t="s">
        <v>81</v>
      </c>
      <c r="AV656" s="278" t="s">
        <v>175</v>
      </c>
      <c r="AW656" s="278" t="s">
        <v>29</v>
      </c>
      <c r="AX656" s="278" t="s">
        <v>72</v>
      </c>
      <c r="AY656" s="289" t="s">
        <v>159</v>
      </c>
    </row>
    <row r="657" s="254" customFormat="true" ht="12.8" hidden="false" customHeight="false" outlineLevel="0" collapsed="false">
      <c r="B657" s="255"/>
      <c r="C657" s="256"/>
      <c r="D657" s="226" t="s">
        <v>168</v>
      </c>
      <c r="E657" s="257"/>
      <c r="F657" s="258" t="s">
        <v>171</v>
      </c>
      <c r="G657" s="256"/>
      <c r="H657" s="259" t="n">
        <v>138.25</v>
      </c>
      <c r="I657" s="260"/>
      <c r="J657" s="256"/>
      <c r="K657" s="256"/>
      <c r="L657" s="261"/>
      <c r="M657" s="262"/>
      <c r="N657" s="263"/>
      <c r="O657" s="263"/>
      <c r="P657" s="263"/>
      <c r="Q657" s="263"/>
      <c r="R657" s="263"/>
      <c r="S657" s="263"/>
      <c r="T657" s="264"/>
      <c r="AT657" s="265" t="s">
        <v>168</v>
      </c>
      <c r="AU657" s="265" t="s">
        <v>81</v>
      </c>
      <c r="AV657" s="254" t="s">
        <v>165</v>
      </c>
      <c r="AW657" s="254" t="s">
        <v>29</v>
      </c>
      <c r="AX657" s="254" t="s">
        <v>79</v>
      </c>
      <c r="AY657" s="265" t="s">
        <v>159</v>
      </c>
    </row>
    <row r="658" s="31" customFormat="true" ht="49.05" hidden="false" customHeight="true" outlineLevel="0" collapsed="false">
      <c r="A658" s="24"/>
      <c r="B658" s="25"/>
      <c r="C658" s="266" t="s">
        <v>921</v>
      </c>
      <c r="D658" s="266" t="s">
        <v>225</v>
      </c>
      <c r="E658" s="267" t="s">
        <v>922</v>
      </c>
      <c r="F658" s="268" t="s">
        <v>923</v>
      </c>
      <c r="G658" s="269" t="s">
        <v>164</v>
      </c>
      <c r="H658" s="270" t="n">
        <v>161.13</v>
      </c>
      <c r="I658" s="271"/>
      <c r="J658" s="272" t="n">
        <f aca="false">ROUND(I658*H658,2)</f>
        <v>0</v>
      </c>
      <c r="K658" s="273"/>
      <c r="L658" s="274"/>
      <c r="M658" s="275"/>
      <c r="N658" s="276" t="s">
        <v>37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233</v>
      </c>
      <c r="AT658" s="224" t="s">
        <v>225</v>
      </c>
      <c r="AU658" s="224" t="s">
        <v>81</v>
      </c>
      <c r="AY658" s="3" t="s">
        <v>159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79</v>
      </c>
      <c r="BK658" s="225" t="n">
        <f aca="false">ROUND(I658*H658,2)</f>
        <v>0</v>
      </c>
      <c r="BL658" s="3" t="s">
        <v>196</v>
      </c>
      <c r="BM658" s="224" t="s">
        <v>924</v>
      </c>
    </row>
    <row r="659" s="242" customFormat="true" ht="12.8" hidden="false" customHeight="false" outlineLevel="0" collapsed="false">
      <c r="B659" s="243"/>
      <c r="C659" s="244"/>
      <c r="D659" s="226" t="s">
        <v>168</v>
      </c>
      <c r="E659" s="245"/>
      <c r="F659" s="246" t="s">
        <v>916</v>
      </c>
      <c r="G659" s="244"/>
      <c r="H659" s="247" t="n">
        <v>34.1</v>
      </c>
      <c r="I659" s="248"/>
      <c r="J659" s="244"/>
      <c r="K659" s="244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68</v>
      </c>
      <c r="AU659" s="253" t="s">
        <v>81</v>
      </c>
      <c r="AV659" s="242" t="s">
        <v>81</v>
      </c>
      <c r="AW659" s="242" t="s">
        <v>29</v>
      </c>
      <c r="AX659" s="242" t="s">
        <v>72</v>
      </c>
      <c r="AY659" s="253" t="s">
        <v>159</v>
      </c>
    </row>
    <row r="660" s="278" customFormat="true" ht="12.8" hidden="false" customHeight="false" outlineLevel="0" collapsed="false">
      <c r="B660" s="279"/>
      <c r="C660" s="280"/>
      <c r="D660" s="226" t="s">
        <v>168</v>
      </c>
      <c r="E660" s="281"/>
      <c r="F660" s="282" t="s">
        <v>901</v>
      </c>
      <c r="G660" s="280"/>
      <c r="H660" s="283" t="n">
        <v>34.1</v>
      </c>
      <c r="I660" s="284"/>
      <c r="J660" s="280"/>
      <c r="K660" s="280"/>
      <c r="L660" s="285"/>
      <c r="M660" s="286"/>
      <c r="N660" s="287"/>
      <c r="O660" s="287"/>
      <c r="P660" s="287"/>
      <c r="Q660" s="287"/>
      <c r="R660" s="287"/>
      <c r="S660" s="287"/>
      <c r="T660" s="288"/>
      <c r="AT660" s="289" t="s">
        <v>168</v>
      </c>
      <c r="AU660" s="289" t="s">
        <v>81</v>
      </c>
      <c r="AV660" s="278" t="s">
        <v>175</v>
      </c>
      <c r="AW660" s="278" t="s">
        <v>29</v>
      </c>
      <c r="AX660" s="278" t="s">
        <v>72</v>
      </c>
      <c r="AY660" s="289" t="s">
        <v>159</v>
      </c>
    </row>
    <row r="661" s="231" customFormat="true" ht="12.8" hidden="false" customHeight="false" outlineLevel="0" collapsed="false">
      <c r="B661" s="232"/>
      <c r="C661" s="233"/>
      <c r="D661" s="226" t="s">
        <v>168</v>
      </c>
      <c r="E661" s="234"/>
      <c r="F661" s="235" t="s">
        <v>917</v>
      </c>
      <c r="G661" s="233"/>
      <c r="H661" s="234"/>
      <c r="I661" s="236"/>
      <c r="J661" s="233"/>
      <c r="K661" s="233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68</v>
      </c>
      <c r="AU661" s="241" t="s">
        <v>81</v>
      </c>
      <c r="AV661" s="231" t="s">
        <v>79</v>
      </c>
      <c r="AW661" s="231" t="s">
        <v>29</v>
      </c>
      <c r="AX661" s="231" t="s">
        <v>72</v>
      </c>
      <c r="AY661" s="241" t="s">
        <v>159</v>
      </c>
    </row>
    <row r="662" s="242" customFormat="true" ht="12.8" hidden="false" customHeight="false" outlineLevel="0" collapsed="false">
      <c r="B662" s="243"/>
      <c r="C662" s="244"/>
      <c r="D662" s="226" t="s">
        <v>168</v>
      </c>
      <c r="E662" s="245"/>
      <c r="F662" s="246" t="s">
        <v>918</v>
      </c>
      <c r="G662" s="244"/>
      <c r="H662" s="247" t="n">
        <v>30.2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68</v>
      </c>
      <c r="AU662" s="253" t="s">
        <v>81</v>
      </c>
      <c r="AV662" s="242" t="s">
        <v>81</v>
      </c>
      <c r="AW662" s="242" t="s">
        <v>29</v>
      </c>
      <c r="AX662" s="242" t="s">
        <v>72</v>
      </c>
      <c r="AY662" s="253" t="s">
        <v>159</v>
      </c>
    </row>
    <row r="663" s="242" customFormat="true" ht="12.8" hidden="false" customHeight="false" outlineLevel="0" collapsed="false">
      <c r="B663" s="243"/>
      <c r="C663" s="244"/>
      <c r="D663" s="226" t="s">
        <v>168</v>
      </c>
      <c r="E663" s="245"/>
      <c r="F663" s="246" t="s">
        <v>919</v>
      </c>
      <c r="G663" s="244"/>
      <c r="H663" s="247" t="n">
        <v>11.5</v>
      </c>
      <c r="I663" s="248"/>
      <c r="J663" s="244"/>
      <c r="K663" s="244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68</v>
      </c>
      <c r="AU663" s="253" t="s">
        <v>81</v>
      </c>
      <c r="AV663" s="242" t="s">
        <v>81</v>
      </c>
      <c r="AW663" s="242" t="s">
        <v>29</v>
      </c>
      <c r="AX663" s="242" t="s">
        <v>72</v>
      </c>
      <c r="AY663" s="253" t="s">
        <v>159</v>
      </c>
    </row>
    <row r="664" s="242" customFormat="true" ht="12.8" hidden="false" customHeight="false" outlineLevel="0" collapsed="false">
      <c r="B664" s="243"/>
      <c r="C664" s="244"/>
      <c r="D664" s="226" t="s">
        <v>168</v>
      </c>
      <c r="E664" s="245"/>
      <c r="F664" s="246" t="s">
        <v>905</v>
      </c>
      <c r="G664" s="244"/>
      <c r="H664" s="247" t="n">
        <v>6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68</v>
      </c>
      <c r="AU664" s="253" t="s">
        <v>81</v>
      </c>
      <c r="AV664" s="242" t="s">
        <v>81</v>
      </c>
      <c r="AW664" s="242" t="s">
        <v>29</v>
      </c>
      <c r="AX664" s="242" t="s">
        <v>72</v>
      </c>
      <c r="AY664" s="253" t="s">
        <v>159</v>
      </c>
    </row>
    <row r="665" s="242" customFormat="true" ht="12.8" hidden="false" customHeight="false" outlineLevel="0" collapsed="false">
      <c r="B665" s="243"/>
      <c r="C665" s="244"/>
      <c r="D665" s="226" t="s">
        <v>168</v>
      </c>
      <c r="E665" s="245"/>
      <c r="F665" s="246" t="s">
        <v>920</v>
      </c>
      <c r="G665" s="244"/>
      <c r="H665" s="247" t="n">
        <v>43.95</v>
      </c>
      <c r="I665" s="248"/>
      <c r="J665" s="244"/>
      <c r="K665" s="244"/>
      <c r="L665" s="249"/>
      <c r="M665" s="250"/>
      <c r="N665" s="251"/>
      <c r="O665" s="251"/>
      <c r="P665" s="251"/>
      <c r="Q665" s="251"/>
      <c r="R665" s="251"/>
      <c r="S665" s="251"/>
      <c r="T665" s="252"/>
      <c r="AT665" s="253" t="s">
        <v>168</v>
      </c>
      <c r="AU665" s="253" t="s">
        <v>81</v>
      </c>
      <c r="AV665" s="242" t="s">
        <v>81</v>
      </c>
      <c r="AW665" s="242" t="s">
        <v>29</v>
      </c>
      <c r="AX665" s="242" t="s">
        <v>72</v>
      </c>
      <c r="AY665" s="253" t="s">
        <v>159</v>
      </c>
    </row>
    <row r="666" s="242" customFormat="true" ht="12.8" hidden="false" customHeight="false" outlineLevel="0" collapsed="false">
      <c r="B666" s="243"/>
      <c r="C666" s="244"/>
      <c r="D666" s="226" t="s">
        <v>168</v>
      </c>
      <c r="E666" s="245"/>
      <c r="F666" s="246" t="s">
        <v>907</v>
      </c>
      <c r="G666" s="244"/>
      <c r="H666" s="247" t="n">
        <v>12.5</v>
      </c>
      <c r="I666" s="248"/>
      <c r="J666" s="244"/>
      <c r="K666" s="244"/>
      <c r="L666" s="249"/>
      <c r="M666" s="250"/>
      <c r="N666" s="251"/>
      <c r="O666" s="251"/>
      <c r="P666" s="251"/>
      <c r="Q666" s="251"/>
      <c r="R666" s="251"/>
      <c r="S666" s="251"/>
      <c r="T666" s="252"/>
      <c r="AT666" s="253" t="s">
        <v>168</v>
      </c>
      <c r="AU666" s="253" t="s">
        <v>81</v>
      </c>
      <c r="AV666" s="242" t="s">
        <v>81</v>
      </c>
      <c r="AW666" s="242" t="s">
        <v>29</v>
      </c>
      <c r="AX666" s="242" t="s">
        <v>72</v>
      </c>
      <c r="AY666" s="253" t="s">
        <v>159</v>
      </c>
    </row>
    <row r="667" s="278" customFormat="true" ht="12.8" hidden="false" customHeight="false" outlineLevel="0" collapsed="false">
      <c r="B667" s="279"/>
      <c r="C667" s="280"/>
      <c r="D667" s="226" t="s">
        <v>168</v>
      </c>
      <c r="E667" s="281"/>
      <c r="F667" s="282" t="s">
        <v>901</v>
      </c>
      <c r="G667" s="280"/>
      <c r="H667" s="283" t="n">
        <v>104.15</v>
      </c>
      <c r="I667" s="284"/>
      <c r="J667" s="280"/>
      <c r="K667" s="280"/>
      <c r="L667" s="285"/>
      <c r="M667" s="286"/>
      <c r="N667" s="287"/>
      <c r="O667" s="287"/>
      <c r="P667" s="287"/>
      <c r="Q667" s="287"/>
      <c r="R667" s="287"/>
      <c r="S667" s="287"/>
      <c r="T667" s="288"/>
      <c r="AT667" s="289" t="s">
        <v>168</v>
      </c>
      <c r="AU667" s="289" t="s">
        <v>81</v>
      </c>
      <c r="AV667" s="278" t="s">
        <v>175</v>
      </c>
      <c r="AW667" s="278" t="s">
        <v>29</v>
      </c>
      <c r="AX667" s="278" t="s">
        <v>72</v>
      </c>
      <c r="AY667" s="289" t="s">
        <v>159</v>
      </c>
    </row>
    <row r="668" s="254" customFormat="true" ht="12.8" hidden="false" customHeight="false" outlineLevel="0" collapsed="false">
      <c r="B668" s="255"/>
      <c r="C668" s="256"/>
      <c r="D668" s="226" t="s">
        <v>168</v>
      </c>
      <c r="E668" s="257"/>
      <c r="F668" s="258" t="s">
        <v>171</v>
      </c>
      <c r="G668" s="256"/>
      <c r="H668" s="259" t="n">
        <v>138.25</v>
      </c>
      <c r="I668" s="260"/>
      <c r="J668" s="256"/>
      <c r="K668" s="256"/>
      <c r="L668" s="261"/>
      <c r="M668" s="262"/>
      <c r="N668" s="263"/>
      <c r="O668" s="263"/>
      <c r="P668" s="263"/>
      <c r="Q668" s="263"/>
      <c r="R668" s="263"/>
      <c r="S668" s="263"/>
      <c r="T668" s="264"/>
      <c r="AT668" s="265" t="s">
        <v>168</v>
      </c>
      <c r="AU668" s="265" t="s">
        <v>81</v>
      </c>
      <c r="AV668" s="254" t="s">
        <v>165</v>
      </c>
      <c r="AW668" s="254" t="s">
        <v>29</v>
      </c>
      <c r="AX668" s="254" t="s">
        <v>72</v>
      </c>
      <c r="AY668" s="265" t="s">
        <v>159</v>
      </c>
    </row>
    <row r="669" s="242" customFormat="true" ht="12.8" hidden="false" customHeight="false" outlineLevel="0" collapsed="false">
      <c r="B669" s="243"/>
      <c r="C669" s="244"/>
      <c r="D669" s="226" t="s">
        <v>168</v>
      </c>
      <c r="E669" s="245"/>
      <c r="F669" s="246" t="s">
        <v>925</v>
      </c>
      <c r="G669" s="244"/>
      <c r="H669" s="247" t="n">
        <v>161.13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68</v>
      </c>
      <c r="AU669" s="253" t="s">
        <v>81</v>
      </c>
      <c r="AV669" s="242" t="s">
        <v>81</v>
      </c>
      <c r="AW669" s="242" t="s">
        <v>29</v>
      </c>
      <c r="AX669" s="242" t="s">
        <v>72</v>
      </c>
      <c r="AY669" s="253" t="s">
        <v>159</v>
      </c>
    </row>
    <row r="670" s="254" customFormat="true" ht="12.8" hidden="false" customHeight="false" outlineLevel="0" collapsed="false">
      <c r="B670" s="255"/>
      <c r="C670" s="256"/>
      <c r="D670" s="226" t="s">
        <v>168</v>
      </c>
      <c r="E670" s="257"/>
      <c r="F670" s="258" t="s">
        <v>171</v>
      </c>
      <c r="G670" s="256"/>
      <c r="H670" s="259" t="n">
        <v>161.13</v>
      </c>
      <c r="I670" s="260"/>
      <c r="J670" s="256"/>
      <c r="K670" s="256"/>
      <c r="L670" s="261"/>
      <c r="M670" s="262"/>
      <c r="N670" s="263"/>
      <c r="O670" s="263"/>
      <c r="P670" s="263"/>
      <c r="Q670" s="263"/>
      <c r="R670" s="263"/>
      <c r="S670" s="263"/>
      <c r="T670" s="264"/>
      <c r="AT670" s="265" t="s">
        <v>168</v>
      </c>
      <c r="AU670" s="265" t="s">
        <v>81</v>
      </c>
      <c r="AV670" s="254" t="s">
        <v>165</v>
      </c>
      <c r="AW670" s="254" t="s">
        <v>29</v>
      </c>
      <c r="AX670" s="254" t="s">
        <v>79</v>
      </c>
      <c r="AY670" s="265" t="s">
        <v>159</v>
      </c>
    </row>
    <row r="671" s="31" customFormat="true" ht="24.15" hidden="false" customHeight="true" outlineLevel="0" collapsed="false">
      <c r="A671" s="24"/>
      <c r="B671" s="25"/>
      <c r="C671" s="212" t="s">
        <v>564</v>
      </c>
      <c r="D671" s="212" t="s">
        <v>161</v>
      </c>
      <c r="E671" s="213" t="s">
        <v>926</v>
      </c>
      <c r="F671" s="214" t="s">
        <v>927</v>
      </c>
      <c r="G671" s="215" t="s">
        <v>164</v>
      </c>
      <c r="H671" s="216" t="n">
        <v>74.35</v>
      </c>
      <c r="I671" s="217"/>
      <c r="J671" s="218" t="n">
        <f aca="false">ROUND(I671*H671,2)</f>
        <v>0</v>
      </c>
      <c r="K671" s="219"/>
      <c r="L671" s="30"/>
      <c r="M671" s="220"/>
      <c r="N671" s="221" t="s">
        <v>37</v>
      </c>
      <c r="O671" s="74"/>
      <c r="P671" s="222" t="n">
        <f aca="false">O671*H671</f>
        <v>0</v>
      </c>
      <c r="Q671" s="222" t="n">
        <v>0</v>
      </c>
      <c r="R671" s="222" t="n">
        <f aca="false">Q671*H671</f>
        <v>0</v>
      </c>
      <c r="S671" s="222" t="n">
        <v>0</v>
      </c>
      <c r="T671" s="22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4" t="s">
        <v>196</v>
      </c>
      <c r="AT671" s="224" t="s">
        <v>161</v>
      </c>
      <c r="AU671" s="224" t="s">
        <v>81</v>
      </c>
      <c r="AY671" s="3" t="s">
        <v>159</v>
      </c>
      <c r="BE671" s="225" t="n">
        <f aca="false">IF(N671="základní",J671,0)</f>
        <v>0</v>
      </c>
      <c r="BF671" s="225" t="n">
        <f aca="false">IF(N671="snížená",J671,0)</f>
        <v>0</v>
      </c>
      <c r="BG671" s="225" t="n">
        <f aca="false">IF(N671="zákl. přenesená",J671,0)</f>
        <v>0</v>
      </c>
      <c r="BH671" s="225" t="n">
        <f aca="false">IF(N671="sníž. přenesená",J671,0)</f>
        <v>0</v>
      </c>
      <c r="BI671" s="225" t="n">
        <f aca="false">IF(N671="nulová",J671,0)</f>
        <v>0</v>
      </c>
      <c r="BJ671" s="3" t="s">
        <v>79</v>
      </c>
      <c r="BK671" s="225" t="n">
        <f aca="false">ROUND(I671*H671,2)</f>
        <v>0</v>
      </c>
      <c r="BL671" s="3" t="s">
        <v>196</v>
      </c>
      <c r="BM671" s="224" t="s">
        <v>928</v>
      </c>
    </row>
    <row r="672" s="231" customFormat="true" ht="12.8" hidden="false" customHeight="false" outlineLevel="0" collapsed="false">
      <c r="B672" s="232"/>
      <c r="C672" s="233"/>
      <c r="D672" s="226" t="s">
        <v>168</v>
      </c>
      <c r="E672" s="234"/>
      <c r="F672" s="235" t="s">
        <v>902</v>
      </c>
      <c r="G672" s="233"/>
      <c r="H672" s="234"/>
      <c r="I672" s="236"/>
      <c r="J672" s="233"/>
      <c r="K672" s="233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68</v>
      </c>
      <c r="AU672" s="241" t="s">
        <v>81</v>
      </c>
      <c r="AV672" s="231" t="s">
        <v>79</v>
      </c>
      <c r="AW672" s="231" t="s">
        <v>29</v>
      </c>
      <c r="AX672" s="231" t="s">
        <v>72</v>
      </c>
      <c r="AY672" s="241" t="s">
        <v>159</v>
      </c>
    </row>
    <row r="673" s="242" customFormat="true" ht="12.8" hidden="false" customHeight="false" outlineLevel="0" collapsed="false">
      <c r="B673" s="243"/>
      <c r="C673" s="244"/>
      <c r="D673" s="226" t="s">
        <v>168</v>
      </c>
      <c r="E673" s="245"/>
      <c r="F673" s="246" t="s">
        <v>903</v>
      </c>
      <c r="G673" s="244"/>
      <c r="H673" s="247" t="n">
        <v>15.24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68</v>
      </c>
      <c r="AU673" s="253" t="s">
        <v>81</v>
      </c>
      <c r="AV673" s="242" t="s">
        <v>81</v>
      </c>
      <c r="AW673" s="242" t="s">
        <v>29</v>
      </c>
      <c r="AX673" s="242" t="s">
        <v>72</v>
      </c>
      <c r="AY673" s="253" t="s">
        <v>159</v>
      </c>
    </row>
    <row r="674" s="242" customFormat="true" ht="12.8" hidden="false" customHeight="false" outlineLevel="0" collapsed="false">
      <c r="B674" s="243"/>
      <c r="C674" s="244"/>
      <c r="D674" s="226" t="s">
        <v>168</v>
      </c>
      <c r="E674" s="245"/>
      <c r="F674" s="246" t="s">
        <v>904</v>
      </c>
      <c r="G674" s="244"/>
      <c r="H674" s="247" t="n">
        <v>6.7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68</v>
      </c>
      <c r="AU674" s="253" t="s">
        <v>81</v>
      </c>
      <c r="AV674" s="242" t="s">
        <v>81</v>
      </c>
      <c r="AW674" s="242" t="s">
        <v>29</v>
      </c>
      <c r="AX674" s="242" t="s">
        <v>72</v>
      </c>
      <c r="AY674" s="253" t="s">
        <v>159</v>
      </c>
    </row>
    <row r="675" s="242" customFormat="true" ht="12.8" hidden="false" customHeight="false" outlineLevel="0" collapsed="false">
      <c r="B675" s="243"/>
      <c r="C675" s="244"/>
      <c r="D675" s="226" t="s">
        <v>168</v>
      </c>
      <c r="E675" s="245"/>
      <c r="F675" s="246" t="s">
        <v>905</v>
      </c>
      <c r="G675" s="244"/>
      <c r="H675" s="247" t="n">
        <v>6</v>
      </c>
      <c r="I675" s="248"/>
      <c r="J675" s="244"/>
      <c r="K675" s="244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68</v>
      </c>
      <c r="AU675" s="253" t="s">
        <v>81</v>
      </c>
      <c r="AV675" s="242" t="s">
        <v>81</v>
      </c>
      <c r="AW675" s="242" t="s">
        <v>29</v>
      </c>
      <c r="AX675" s="242" t="s">
        <v>72</v>
      </c>
      <c r="AY675" s="253" t="s">
        <v>159</v>
      </c>
    </row>
    <row r="676" s="242" customFormat="true" ht="12.8" hidden="false" customHeight="false" outlineLevel="0" collapsed="false">
      <c r="B676" s="243"/>
      <c r="C676" s="244"/>
      <c r="D676" s="226" t="s">
        <v>168</v>
      </c>
      <c r="E676" s="245"/>
      <c r="F676" s="246" t="s">
        <v>906</v>
      </c>
      <c r="G676" s="244"/>
      <c r="H676" s="247" t="n">
        <v>33.91</v>
      </c>
      <c r="I676" s="248"/>
      <c r="J676" s="244"/>
      <c r="K676" s="244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68</v>
      </c>
      <c r="AU676" s="253" t="s">
        <v>81</v>
      </c>
      <c r="AV676" s="242" t="s">
        <v>81</v>
      </c>
      <c r="AW676" s="242" t="s">
        <v>29</v>
      </c>
      <c r="AX676" s="242" t="s">
        <v>72</v>
      </c>
      <c r="AY676" s="253" t="s">
        <v>159</v>
      </c>
    </row>
    <row r="677" s="242" customFormat="true" ht="12.8" hidden="false" customHeight="false" outlineLevel="0" collapsed="false">
      <c r="B677" s="243"/>
      <c r="C677" s="244"/>
      <c r="D677" s="226" t="s">
        <v>168</v>
      </c>
      <c r="E677" s="245"/>
      <c r="F677" s="246" t="s">
        <v>907</v>
      </c>
      <c r="G677" s="244"/>
      <c r="H677" s="247" t="n">
        <v>12.5</v>
      </c>
      <c r="I677" s="248"/>
      <c r="J677" s="244"/>
      <c r="K677" s="244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68</v>
      </c>
      <c r="AU677" s="253" t="s">
        <v>81</v>
      </c>
      <c r="AV677" s="242" t="s">
        <v>81</v>
      </c>
      <c r="AW677" s="242" t="s">
        <v>29</v>
      </c>
      <c r="AX677" s="242" t="s">
        <v>72</v>
      </c>
      <c r="AY677" s="253" t="s">
        <v>159</v>
      </c>
    </row>
    <row r="678" s="254" customFormat="true" ht="12.8" hidden="false" customHeight="false" outlineLevel="0" collapsed="false">
      <c r="B678" s="255"/>
      <c r="C678" s="256"/>
      <c r="D678" s="226" t="s">
        <v>168</v>
      </c>
      <c r="E678" s="257"/>
      <c r="F678" s="258" t="s">
        <v>171</v>
      </c>
      <c r="G678" s="256"/>
      <c r="H678" s="259" t="n">
        <v>74.35</v>
      </c>
      <c r="I678" s="260"/>
      <c r="J678" s="256"/>
      <c r="K678" s="256"/>
      <c r="L678" s="261"/>
      <c r="M678" s="262"/>
      <c r="N678" s="263"/>
      <c r="O678" s="263"/>
      <c r="P678" s="263"/>
      <c r="Q678" s="263"/>
      <c r="R678" s="263"/>
      <c r="S678" s="263"/>
      <c r="T678" s="264"/>
      <c r="AT678" s="265" t="s">
        <v>168</v>
      </c>
      <c r="AU678" s="265" t="s">
        <v>81</v>
      </c>
      <c r="AV678" s="254" t="s">
        <v>165</v>
      </c>
      <c r="AW678" s="254" t="s">
        <v>29</v>
      </c>
      <c r="AX678" s="254" t="s">
        <v>79</v>
      </c>
      <c r="AY678" s="265" t="s">
        <v>159</v>
      </c>
    </row>
    <row r="679" s="31" customFormat="true" ht="24.15" hidden="false" customHeight="true" outlineLevel="0" collapsed="false">
      <c r="A679" s="24"/>
      <c r="B679" s="25"/>
      <c r="C679" s="212" t="s">
        <v>929</v>
      </c>
      <c r="D679" s="212" t="s">
        <v>161</v>
      </c>
      <c r="E679" s="213" t="s">
        <v>930</v>
      </c>
      <c r="F679" s="214" t="s">
        <v>931</v>
      </c>
      <c r="G679" s="215" t="s">
        <v>164</v>
      </c>
      <c r="H679" s="216" t="n">
        <v>104.15</v>
      </c>
      <c r="I679" s="217"/>
      <c r="J679" s="218" t="n">
        <f aca="false">ROUND(I679*H679,2)</f>
        <v>0</v>
      </c>
      <c r="K679" s="219"/>
      <c r="L679" s="30"/>
      <c r="M679" s="220"/>
      <c r="N679" s="221" t="s">
        <v>37</v>
      </c>
      <c r="O679" s="74"/>
      <c r="P679" s="222" t="n">
        <f aca="false">O679*H679</f>
        <v>0</v>
      </c>
      <c r="Q679" s="222" t="n">
        <v>0</v>
      </c>
      <c r="R679" s="222" t="n">
        <f aca="false">Q679*H679</f>
        <v>0</v>
      </c>
      <c r="S679" s="222" t="n">
        <v>0</v>
      </c>
      <c r="T679" s="22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4" t="s">
        <v>196</v>
      </c>
      <c r="AT679" s="224" t="s">
        <v>161</v>
      </c>
      <c r="AU679" s="224" t="s">
        <v>81</v>
      </c>
      <c r="AY679" s="3" t="s">
        <v>159</v>
      </c>
      <c r="BE679" s="225" t="n">
        <f aca="false">IF(N679="základní",J679,0)</f>
        <v>0</v>
      </c>
      <c r="BF679" s="225" t="n">
        <f aca="false">IF(N679="snížená",J679,0)</f>
        <v>0</v>
      </c>
      <c r="BG679" s="225" t="n">
        <f aca="false">IF(N679="zákl. přenesená",J679,0)</f>
        <v>0</v>
      </c>
      <c r="BH679" s="225" t="n">
        <f aca="false">IF(N679="sníž. přenesená",J679,0)</f>
        <v>0</v>
      </c>
      <c r="BI679" s="225" t="n">
        <f aca="false">IF(N679="nulová",J679,0)</f>
        <v>0</v>
      </c>
      <c r="BJ679" s="3" t="s">
        <v>79</v>
      </c>
      <c r="BK679" s="225" t="n">
        <f aca="false">ROUND(I679*H679,2)</f>
        <v>0</v>
      </c>
      <c r="BL679" s="3" t="s">
        <v>196</v>
      </c>
      <c r="BM679" s="224" t="s">
        <v>932</v>
      </c>
    </row>
    <row r="680" s="231" customFormat="true" ht="12.8" hidden="false" customHeight="false" outlineLevel="0" collapsed="false">
      <c r="B680" s="232"/>
      <c r="C680" s="233"/>
      <c r="D680" s="226" t="s">
        <v>168</v>
      </c>
      <c r="E680" s="234"/>
      <c r="F680" s="235" t="s">
        <v>917</v>
      </c>
      <c r="G680" s="233"/>
      <c r="H680" s="234"/>
      <c r="I680" s="236"/>
      <c r="J680" s="233"/>
      <c r="K680" s="233"/>
      <c r="L680" s="237"/>
      <c r="M680" s="238"/>
      <c r="N680" s="239"/>
      <c r="O680" s="239"/>
      <c r="P680" s="239"/>
      <c r="Q680" s="239"/>
      <c r="R680" s="239"/>
      <c r="S680" s="239"/>
      <c r="T680" s="240"/>
      <c r="AT680" s="241" t="s">
        <v>168</v>
      </c>
      <c r="AU680" s="241" t="s">
        <v>81</v>
      </c>
      <c r="AV680" s="231" t="s">
        <v>79</v>
      </c>
      <c r="AW680" s="231" t="s">
        <v>29</v>
      </c>
      <c r="AX680" s="231" t="s">
        <v>72</v>
      </c>
      <c r="AY680" s="241" t="s">
        <v>159</v>
      </c>
    </row>
    <row r="681" s="242" customFormat="true" ht="12.8" hidden="false" customHeight="false" outlineLevel="0" collapsed="false">
      <c r="B681" s="243"/>
      <c r="C681" s="244"/>
      <c r="D681" s="226" t="s">
        <v>168</v>
      </c>
      <c r="E681" s="245"/>
      <c r="F681" s="246" t="s">
        <v>918</v>
      </c>
      <c r="G681" s="244"/>
      <c r="H681" s="247" t="n">
        <v>30.2</v>
      </c>
      <c r="I681" s="248"/>
      <c r="J681" s="244"/>
      <c r="K681" s="244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68</v>
      </c>
      <c r="AU681" s="253" t="s">
        <v>81</v>
      </c>
      <c r="AV681" s="242" t="s">
        <v>81</v>
      </c>
      <c r="AW681" s="242" t="s">
        <v>29</v>
      </c>
      <c r="AX681" s="242" t="s">
        <v>72</v>
      </c>
      <c r="AY681" s="253" t="s">
        <v>159</v>
      </c>
    </row>
    <row r="682" s="242" customFormat="true" ht="12.8" hidden="false" customHeight="false" outlineLevel="0" collapsed="false">
      <c r="B682" s="243"/>
      <c r="C682" s="244"/>
      <c r="D682" s="226" t="s">
        <v>168</v>
      </c>
      <c r="E682" s="245"/>
      <c r="F682" s="246" t="s">
        <v>919</v>
      </c>
      <c r="G682" s="244"/>
      <c r="H682" s="247" t="n">
        <v>11.5</v>
      </c>
      <c r="I682" s="248"/>
      <c r="J682" s="244"/>
      <c r="K682" s="244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68</v>
      </c>
      <c r="AU682" s="253" t="s">
        <v>81</v>
      </c>
      <c r="AV682" s="242" t="s">
        <v>81</v>
      </c>
      <c r="AW682" s="242" t="s">
        <v>29</v>
      </c>
      <c r="AX682" s="242" t="s">
        <v>72</v>
      </c>
      <c r="AY682" s="253" t="s">
        <v>159</v>
      </c>
    </row>
    <row r="683" s="242" customFormat="true" ht="12.8" hidden="false" customHeight="false" outlineLevel="0" collapsed="false">
      <c r="B683" s="243"/>
      <c r="C683" s="244"/>
      <c r="D683" s="226" t="s">
        <v>168</v>
      </c>
      <c r="E683" s="245"/>
      <c r="F683" s="246" t="s">
        <v>905</v>
      </c>
      <c r="G683" s="244"/>
      <c r="H683" s="247" t="n">
        <v>6</v>
      </c>
      <c r="I683" s="248"/>
      <c r="J683" s="244"/>
      <c r="K683" s="244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168</v>
      </c>
      <c r="AU683" s="253" t="s">
        <v>81</v>
      </c>
      <c r="AV683" s="242" t="s">
        <v>81</v>
      </c>
      <c r="AW683" s="242" t="s">
        <v>29</v>
      </c>
      <c r="AX683" s="242" t="s">
        <v>72</v>
      </c>
      <c r="AY683" s="253" t="s">
        <v>159</v>
      </c>
    </row>
    <row r="684" s="242" customFormat="true" ht="12.8" hidden="false" customHeight="false" outlineLevel="0" collapsed="false">
      <c r="B684" s="243"/>
      <c r="C684" s="244"/>
      <c r="D684" s="226" t="s">
        <v>168</v>
      </c>
      <c r="E684" s="245"/>
      <c r="F684" s="246" t="s">
        <v>920</v>
      </c>
      <c r="G684" s="244"/>
      <c r="H684" s="247" t="n">
        <v>43.95</v>
      </c>
      <c r="I684" s="248"/>
      <c r="J684" s="244"/>
      <c r="K684" s="244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68</v>
      </c>
      <c r="AU684" s="253" t="s">
        <v>81</v>
      </c>
      <c r="AV684" s="242" t="s">
        <v>81</v>
      </c>
      <c r="AW684" s="242" t="s">
        <v>29</v>
      </c>
      <c r="AX684" s="242" t="s">
        <v>72</v>
      </c>
      <c r="AY684" s="253" t="s">
        <v>159</v>
      </c>
    </row>
    <row r="685" s="242" customFormat="true" ht="12.8" hidden="false" customHeight="false" outlineLevel="0" collapsed="false">
      <c r="B685" s="243"/>
      <c r="C685" s="244"/>
      <c r="D685" s="226" t="s">
        <v>168</v>
      </c>
      <c r="E685" s="245"/>
      <c r="F685" s="246" t="s">
        <v>907</v>
      </c>
      <c r="G685" s="244"/>
      <c r="H685" s="247" t="n">
        <v>12.5</v>
      </c>
      <c r="I685" s="248"/>
      <c r="J685" s="244"/>
      <c r="K685" s="244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168</v>
      </c>
      <c r="AU685" s="253" t="s">
        <v>81</v>
      </c>
      <c r="AV685" s="242" t="s">
        <v>81</v>
      </c>
      <c r="AW685" s="242" t="s">
        <v>29</v>
      </c>
      <c r="AX685" s="242" t="s">
        <v>72</v>
      </c>
      <c r="AY685" s="253" t="s">
        <v>159</v>
      </c>
    </row>
    <row r="686" s="278" customFormat="true" ht="12.8" hidden="false" customHeight="false" outlineLevel="0" collapsed="false">
      <c r="B686" s="279"/>
      <c r="C686" s="280"/>
      <c r="D686" s="226" t="s">
        <v>168</v>
      </c>
      <c r="E686" s="281"/>
      <c r="F686" s="282" t="s">
        <v>901</v>
      </c>
      <c r="G686" s="280"/>
      <c r="H686" s="283" t="n">
        <v>104.15</v>
      </c>
      <c r="I686" s="284"/>
      <c r="J686" s="280"/>
      <c r="K686" s="280"/>
      <c r="L686" s="285"/>
      <c r="M686" s="286"/>
      <c r="N686" s="287"/>
      <c r="O686" s="287"/>
      <c r="P686" s="287"/>
      <c r="Q686" s="287"/>
      <c r="R686" s="287"/>
      <c r="S686" s="287"/>
      <c r="T686" s="288"/>
      <c r="AT686" s="289" t="s">
        <v>168</v>
      </c>
      <c r="AU686" s="289" t="s">
        <v>81</v>
      </c>
      <c r="AV686" s="278" t="s">
        <v>175</v>
      </c>
      <c r="AW686" s="278" t="s">
        <v>29</v>
      </c>
      <c r="AX686" s="278" t="s">
        <v>72</v>
      </c>
      <c r="AY686" s="289" t="s">
        <v>159</v>
      </c>
    </row>
    <row r="687" s="254" customFormat="true" ht="12.8" hidden="false" customHeight="false" outlineLevel="0" collapsed="false">
      <c r="B687" s="255"/>
      <c r="C687" s="256"/>
      <c r="D687" s="226" t="s">
        <v>168</v>
      </c>
      <c r="E687" s="257"/>
      <c r="F687" s="258" t="s">
        <v>171</v>
      </c>
      <c r="G687" s="256"/>
      <c r="H687" s="259" t="n">
        <v>104.15</v>
      </c>
      <c r="I687" s="260"/>
      <c r="J687" s="256"/>
      <c r="K687" s="256"/>
      <c r="L687" s="261"/>
      <c r="M687" s="262"/>
      <c r="N687" s="263"/>
      <c r="O687" s="263"/>
      <c r="P687" s="263"/>
      <c r="Q687" s="263"/>
      <c r="R687" s="263"/>
      <c r="S687" s="263"/>
      <c r="T687" s="264"/>
      <c r="AT687" s="265" t="s">
        <v>168</v>
      </c>
      <c r="AU687" s="265" t="s">
        <v>81</v>
      </c>
      <c r="AV687" s="254" t="s">
        <v>165</v>
      </c>
      <c r="AW687" s="254" t="s">
        <v>29</v>
      </c>
      <c r="AX687" s="254" t="s">
        <v>79</v>
      </c>
      <c r="AY687" s="265" t="s">
        <v>159</v>
      </c>
    </row>
    <row r="688" s="31" customFormat="true" ht="24.15" hidden="false" customHeight="true" outlineLevel="0" collapsed="false">
      <c r="A688" s="24"/>
      <c r="B688" s="25"/>
      <c r="C688" s="212" t="s">
        <v>577</v>
      </c>
      <c r="D688" s="212" t="s">
        <v>161</v>
      </c>
      <c r="E688" s="213" t="s">
        <v>933</v>
      </c>
      <c r="F688" s="214" t="s">
        <v>934</v>
      </c>
      <c r="G688" s="215" t="s">
        <v>164</v>
      </c>
      <c r="H688" s="216" t="n">
        <v>282.173</v>
      </c>
      <c r="I688" s="217"/>
      <c r="J688" s="218" t="n">
        <f aca="false">ROUND(I688*H688,2)</f>
        <v>0</v>
      </c>
      <c r="K688" s="219"/>
      <c r="L688" s="30"/>
      <c r="M688" s="220"/>
      <c r="N688" s="221" t="s">
        <v>37</v>
      </c>
      <c r="O688" s="74"/>
      <c r="P688" s="222" t="n">
        <f aca="false">O688*H688</f>
        <v>0</v>
      </c>
      <c r="Q688" s="222" t="n">
        <v>0</v>
      </c>
      <c r="R688" s="222" t="n">
        <f aca="false">Q688*H688</f>
        <v>0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96</v>
      </c>
      <c r="AT688" s="224" t="s">
        <v>161</v>
      </c>
      <c r="AU688" s="224" t="s">
        <v>81</v>
      </c>
      <c r="AY688" s="3" t="s">
        <v>159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79</v>
      </c>
      <c r="BK688" s="225" t="n">
        <f aca="false">ROUND(I688*H688,2)</f>
        <v>0</v>
      </c>
      <c r="BL688" s="3" t="s">
        <v>196</v>
      </c>
      <c r="BM688" s="224" t="s">
        <v>935</v>
      </c>
    </row>
    <row r="689" s="242" customFormat="true" ht="12.8" hidden="false" customHeight="false" outlineLevel="0" collapsed="false">
      <c r="B689" s="243"/>
      <c r="C689" s="244"/>
      <c r="D689" s="226" t="s">
        <v>168</v>
      </c>
      <c r="E689" s="245"/>
      <c r="F689" s="246" t="s">
        <v>899</v>
      </c>
      <c r="G689" s="244"/>
      <c r="H689" s="247" t="n">
        <v>37.433</v>
      </c>
      <c r="I689" s="248"/>
      <c r="J689" s="244"/>
      <c r="K689" s="244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68</v>
      </c>
      <c r="AU689" s="253" t="s">
        <v>81</v>
      </c>
      <c r="AV689" s="242" t="s">
        <v>81</v>
      </c>
      <c r="AW689" s="242" t="s">
        <v>29</v>
      </c>
      <c r="AX689" s="242" t="s">
        <v>72</v>
      </c>
      <c r="AY689" s="253" t="s">
        <v>159</v>
      </c>
    </row>
    <row r="690" s="242" customFormat="true" ht="12.8" hidden="false" customHeight="false" outlineLevel="0" collapsed="false">
      <c r="B690" s="243"/>
      <c r="C690" s="244"/>
      <c r="D690" s="226" t="s">
        <v>168</v>
      </c>
      <c r="E690" s="245"/>
      <c r="F690" s="246" t="s">
        <v>900</v>
      </c>
      <c r="G690" s="244"/>
      <c r="H690" s="247" t="n">
        <v>170.39</v>
      </c>
      <c r="I690" s="248"/>
      <c r="J690" s="244"/>
      <c r="K690" s="244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68</v>
      </c>
      <c r="AU690" s="253" t="s">
        <v>81</v>
      </c>
      <c r="AV690" s="242" t="s">
        <v>81</v>
      </c>
      <c r="AW690" s="242" t="s">
        <v>29</v>
      </c>
      <c r="AX690" s="242" t="s">
        <v>72</v>
      </c>
      <c r="AY690" s="253" t="s">
        <v>159</v>
      </c>
    </row>
    <row r="691" s="278" customFormat="true" ht="12.8" hidden="false" customHeight="false" outlineLevel="0" collapsed="false">
      <c r="B691" s="279"/>
      <c r="C691" s="280"/>
      <c r="D691" s="226" t="s">
        <v>168</v>
      </c>
      <c r="E691" s="281"/>
      <c r="F691" s="282" t="s">
        <v>901</v>
      </c>
      <c r="G691" s="280"/>
      <c r="H691" s="283" t="n">
        <v>207.823</v>
      </c>
      <c r="I691" s="284"/>
      <c r="J691" s="280"/>
      <c r="K691" s="280"/>
      <c r="L691" s="285"/>
      <c r="M691" s="286"/>
      <c r="N691" s="287"/>
      <c r="O691" s="287"/>
      <c r="P691" s="287"/>
      <c r="Q691" s="287"/>
      <c r="R691" s="287"/>
      <c r="S691" s="287"/>
      <c r="T691" s="288"/>
      <c r="AT691" s="289" t="s">
        <v>168</v>
      </c>
      <c r="AU691" s="289" t="s">
        <v>81</v>
      </c>
      <c r="AV691" s="278" t="s">
        <v>175</v>
      </c>
      <c r="AW691" s="278" t="s">
        <v>29</v>
      </c>
      <c r="AX691" s="278" t="s">
        <v>72</v>
      </c>
      <c r="AY691" s="289" t="s">
        <v>159</v>
      </c>
    </row>
    <row r="692" s="231" customFormat="true" ht="12.8" hidden="false" customHeight="false" outlineLevel="0" collapsed="false">
      <c r="B692" s="232"/>
      <c r="C692" s="233"/>
      <c r="D692" s="226" t="s">
        <v>168</v>
      </c>
      <c r="E692" s="234"/>
      <c r="F692" s="235" t="s">
        <v>902</v>
      </c>
      <c r="G692" s="233"/>
      <c r="H692" s="234"/>
      <c r="I692" s="236"/>
      <c r="J692" s="233"/>
      <c r="K692" s="233"/>
      <c r="L692" s="237"/>
      <c r="M692" s="238"/>
      <c r="N692" s="239"/>
      <c r="O692" s="239"/>
      <c r="P692" s="239"/>
      <c r="Q692" s="239"/>
      <c r="R692" s="239"/>
      <c r="S692" s="239"/>
      <c r="T692" s="240"/>
      <c r="AT692" s="241" t="s">
        <v>168</v>
      </c>
      <c r="AU692" s="241" t="s">
        <v>81</v>
      </c>
      <c r="AV692" s="231" t="s">
        <v>79</v>
      </c>
      <c r="AW692" s="231" t="s">
        <v>29</v>
      </c>
      <c r="AX692" s="231" t="s">
        <v>72</v>
      </c>
      <c r="AY692" s="241" t="s">
        <v>159</v>
      </c>
    </row>
    <row r="693" s="242" customFormat="true" ht="12.8" hidden="false" customHeight="false" outlineLevel="0" collapsed="false">
      <c r="B693" s="243"/>
      <c r="C693" s="244"/>
      <c r="D693" s="226" t="s">
        <v>168</v>
      </c>
      <c r="E693" s="245"/>
      <c r="F693" s="246" t="s">
        <v>903</v>
      </c>
      <c r="G693" s="244"/>
      <c r="H693" s="247" t="n">
        <v>15.24</v>
      </c>
      <c r="I693" s="248"/>
      <c r="J693" s="244"/>
      <c r="K693" s="244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68</v>
      </c>
      <c r="AU693" s="253" t="s">
        <v>81</v>
      </c>
      <c r="AV693" s="242" t="s">
        <v>81</v>
      </c>
      <c r="AW693" s="242" t="s">
        <v>29</v>
      </c>
      <c r="AX693" s="242" t="s">
        <v>72</v>
      </c>
      <c r="AY693" s="253" t="s">
        <v>159</v>
      </c>
    </row>
    <row r="694" s="242" customFormat="true" ht="12.8" hidden="false" customHeight="false" outlineLevel="0" collapsed="false">
      <c r="B694" s="243"/>
      <c r="C694" s="244"/>
      <c r="D694" s="226" t="s">
        <v>168</v>
      </c>
      <c r="E694" s="245"/>
      <c r="F694" s="246" t="s">
        <v>904</v>
      </c>
      <c r="G694" s="244"/>
      <c r="H694" s="247" t="n">
        <v>6.7</v>
      </c>
      <c r="I694" s="248"/>
      <c r="J694" s="244"/>
      <c r="K694" s="244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68</v>
      </c>
      <c r="AU694" s="253" t="s">
        <v>81</v>
      </c>
      <c r="AV694" s="242" t="s">
        <v>81</v>
      </c>
      <c r="AW694" s="242" t="s">
        <v>29</v>
      </c>
      <c r="AX694" s="242" t="s">
        <v>72</v>
      </c>
      <c r="AY694" s="253" t="s">
        <v>159</v>
      </c>
    </row>
    <row r="695" s="242" customFormat="true" ht="12.8" hidden="false" customHeight="false" outlineLevel="0" collapsed="false">
      <c r="B695" s="243"/>
      <c r="C695" s="244"/>
      <c r="D695" s="226" t="s">
        <v>168</v>
      </c>
      <c r="E695" s="245"/>
      <c r="F695" s="246" t="s">
        <v>905</v>
      </c>
      <c r="G695" s="244"/>
      <c r="H695" s="247" t="n">
        <v>6</v>
      </c>
      <c r="I695" s="248"/>
      <c r="J695" s="244"/>
      <c r="K695" s="244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68</v>
      </c>
      <c r="AU695" s="253" t="s">
        <v>81</v>
      </c>
      <c r="AV695" s="242" t="s">
        <v>81</v>
      </c>
      <c r="AW695" s="242" t="s">
        <v>29</v>
      </c>
      <c r="AX695" s="242" t="s">
        <v>72</v>
      </c>
      <c r="AY695" s="253" t="s">
        <v>159</v>
      </c>
    </row>
    <row r="696" s="242" customFormat="true" ht="12.8" hidden="false" customHeight="false" outlineLevel="0" collapsed="false">
      <c r="B696" s="243"/>
      <c r="C696" s="244"/>
      <c r="D696" s="226" t="s">
        <v>168</v>
      </c>
      <c r="E696" s="245"/>
      <c r="F696" s="246" t="s">
        <v>906</v>
      </c>
      <c r="G696" s="244"/>
      <c r="H696" s="247" t="n">
        <v>33.91</v>
      </c>
      <c r="I696" s="248"/>
      <c r="J696" s="244"/>
      <c r="K696" s="244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68</v>
      </c>
      <c r="AU696" s="253" t="s">
        <v>81</v>
      </c>
      <c r="AV696" s="242" t="s">
        <v>81</v>
      </c>
      <c r="AW696" s="242" t="s">
        <v>29</v>
      </c>
      <c r="AX696" s="242" t="s">
        <v>72</v>
      </c>
      <c r="AY696" s="253" t="s">
        <v>159</v>
      </c>
    </row>
    <row r="697" s="242" customFormat="true" ht="12.8" hidden="false" customHeight="false" outlineLevel="0" collapsed="false">
      <c r="B697" s="243"/>
      <c r="C697" s="244"/>
      <c r="D697" s="226" t="s">
        <v>168</v>
      </c>
      <c r="E697" s="245"/>
      <c r="F697" s="246" t="s">
        <v>907</v>
      </c>
      <c r="G697" s="244"/>
      <c r="H697" s="247" t="n">
        <v>12.5</v>
      </c>
      <c r="I697" s="248"/>
      <c r="J697" s="244"/>
      <c r="K697" s="244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68</v>
      </c>
      <c r="AU697" s="253" t="s">
        <v>81</v>
      </c>
      <c r="AV697" s="242" t="s">
        <v>81</v>
      </c>
      <c r="AW697" s="242" t="s">
        <v>29</v>
      </c>
      <c r="AX697" s="242" t="s">
        <v>72</v>
      </c>
      <c r="AY697" s="253" t="s">
        <v>159</v>
      </c>
    </row>
    <row r="698" s="278" customFormat="true" ht="12.8" hidden="false" customHeight="false" outlineLevel="0" collapsed="false">
      <c r="B698" s="279"/>
      <c r="C698" s="280"/>
      <c r="D698" s="226" t="s">
        <v>168</v>
      </c>
      <c r="E698" s="281"/>
      <c r="F698" s="282" t="s">
        <v>901</v>
      </c>
      <c r="G698" s="280"/>
      <c r="H698" s="283" t="n">
        <v>74.35</v>
      </c>
      <c r="I698" s="284"/>
      <c r="J698" s="280"/>
      <c r="K698" s="280"/>
      <c r="L698" s="285"/>
      <c r="M698" s="286"/>
      <c r="N698" s="287"/>
      <c r="O698" s="287"/>
      <c r="P698" s="287"/>
      <c r="Q698" s="287"/>
      <c r="R698" s="287"/>
      <c r="S698" s="287"/>
      <c r="T698" s="288"/>
      <c r="AT698" s="289" t="s">
        <v>168</v>
      </c>
      <c r="AU698" s="289" t="s">
        <v>81</v>
      </c>
      <c r="AV698" s="278" t="s">
        <v>175</v>
      </c>
      <c r="AW698" s="278" t="s">
        <v>29</v>
      </c>
      <c r="AX698" s="278" t="s">
        <v>72</v>
      </c>
      <c r="AY698" s="289" t="s">
        <v>159</v>
      </c>
    </row>
    <row r="699" s="254" customFormat="true" ht="12.8" hidden="false" customHeight="false" outlineLevel="0" collapsed="false">
      <c r="B699" s="255"/>
      <c r="C699" s="256"/>
      <c r="D699" s="226" t="s">
        <v>168</v>
      </c>
      <c r="E699" s="257"/>
      <c r="F699" s="258" t="s">
        <v>171</v>
      </c>
      <c r="G699" s="256"/>
      <c r="H699" s="259" t="n">
        <v>282.173</v>
      </c>
      <c r="I699" s="260"/>
      <c r="J699" s="256"/>
      <c r="K699" s="256"/>
      <c r="L699" s="261"/>
      <c r="M699" s="262"/>
      <c r="N699" s="263"/>
      <c r="O699" s="263"/>
      <c r="P699" s="263"/>
      <c r="Q699" s="263"/>
      <c r="R699" s="263"/>
      <c r="S699" s="263"/>
      <c r="T699" s="264"/>
      <c r="AT699" s="265" t="s">
        <v>168</v>
      </c>
      <c r="AU699" s="265" t="s">
        <v>81</v>
      </c>
      <c r="AV699" s="254" t="s">
        <v>165</v>
      </c>
      <c r="AW699" s="254" t="s">
        <v>29</v>
      </c>
      <c r="AX699" s="254" t="s">
        <v>79</v>
      </c>
      <c r="AY699" s="265" t="s">
        <v>159</v>
      </c>
    </row>
    <row r="700" s="31" customFormat="true" ht="44.25" hidden="false" customHeight="true" outlineLevel="0" collapsed="false">
      <c r="A700" s="24"/>
      <c r="B700" s="25"/>
      <c r="C700" s="266" t="s">
        <v>936</v>
      </c>
      <c r="D700" s="266" t="s">
        <v>225</v>
      </c>
      <c r="E700" s="267" t="s">
        <v>872</v>
      </c>
      <c r="F700" s="268" t="s">
        <v>873</v>
      </c>
      <c r="G700" s="269" t="s">
        <v>164</v>
      </c>
      <c r="H700" s="270" t="n">
        <v>324.499</v>
      </c>
      <c r="I700" s="271"/>
      <c r="J700" s="272" t="n">
        <f aca="false">ROUND(I700*H700,2)</f>
        <v>0</v>
      </c>
      <c r="K700" s="273"/>
      <c r="L700" s="274"/>
      <c r="M700" s="275"/>
      <c r="N700" s="276" t="s">
        <v>37</v>
      </c>
      <c r="O700" s="74"/>
      <c r="P700" s="222" t="n">
        <f aca="false">O700*H700</f>
        <v>0</v>
      </c>
      <c r="Q700" s="222" t="n">
        <v>0</v>
      </c>
      <c r="R700" s="222" t="n">
        <f aca="false">Q700*H700</f>
        <v>0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233</v>
      </c>
      <c r="AT700" s="224" t="s">
        <v>225</v>
      </c>
      <c r="AU700" s="224" t="s">
        <v>81</v>
      </c>
      <c r="AY700" s="3" t="s">
        <v>159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79</v>
      </c>
      <c r="BK700" s="225" t="n">
        <f aca="false">ROUND(I700*H700,2)</f>
        <v>0</v>
      </c>
      <c r="BL700" s="3" t="s">
        <v>196</v>
      </c>
      <c r="BM700" s="224" t="s">
        <v>937</v>
      </c>
    </row>
    <row r="701" s="31" customFormat="true" ht="12.8" hidden="false" customHeight="false" outlineLevel="0" collapsed="false">
      <c r="A701" s="24"/>
      <c r="B701" s="25"/>
      <c r="C701" s="26"/>
      <c r="D701" s="226" t="s">
        <v>166</v>
      </c>
      <c r="E701" s="26"/>
      <c r="F701" s="227" t="s">
        <v>938</v>
      </c>
      <c r="G701" s="26"/>
      <c r="H701" s="26"/>
      <c r="I701" s="228"/>
      <c r="J701" s="26"/>
      <c r="K701" s="26"/>
      <c r="L701" s="30"/>
      <c r="M701" s="229"/>
      <c r="N701" s="230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66</v>
      </c>
      <c r="AU701" s="3" t="s">
        <v>81</v>
      </c>
    </row>
    <row r="702" s="242" customFormat="true" ht="12.8" hidden="false" customHeight="false" outlineLevel="0" collapsed="false">
      <c r="B702" s="243"/>
      <c r="C702" s="244"/>
      <c r="D702" s="226" t="s">
        <v>168</v>
      </c>
      <c r="E702" s="245"/>
      <c r="F702" s="246" t="s">
        <v>899</v>
      </c>
      <c r="G702" s="244"/>
      <c r="H702" s="247" t="n">
        <v>37.433</v>
      </c>
      <c r="I702" s="248"/>
      <c r="J702" s="244"/>
      <c r="K702" s="244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68</v>
      </c>
      <c r="AU702" s="253" t="s">
        <v>81</v>
      </c>
      <c r="AV702" s="242" t="s">
        <v>81</v>
      </c>
      <c r="AW702" s="242" t="s">
        <v>29</v>
      </c>
      <c r="AX702" s="242" t="s">
        <v>72</v>
      </c>
      <c r="AY702" s="253" t="s">
        <v>159</v>
      </c>
    </row>
    <row r="703" s="242" customFormat="true" ht="12.8" hidden="false" customHeight="false" outlineLevel="0" collapsed="false">
      <c r="B703" s="243"/>
      <c r="C703" s="244"/>
      <c r="D703" s="226" t="s">
        <v>168</v>
      </c>
      <c r="E703" s="245"/>
      <c r="F703" s="246" t="s">
        <v>900</v>
      </c>
      <c r="G703" s="244"/>
      <c r="H703" s="247" t="n">
        <v>170.39</v>
      </c>
      <c r="I703" s="248"/>
      <c r="J703" s="244"/>
      <c r="K703" s="244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68</v>
      </c>
      <c r="AU703" s="253" t="s">
        <v>81</v>
      </c>
      <c r="AV703" s="242" t="s">
        <v>81</v>
      </c>
      <c r="AW703" s="242" t="s">
        <v>29</v>
      </c>
      <c r="AX703" s="242" t="s">
        <v>72</v>
      </c>
      <c r="AY703" s="253" t="s">
        <v>159</v>
      </c>
    </row>
    <row r="704" s="278" customFormat="true" ht="12.8" hidden="false" customHeight="false" outlineLevel="0" collapsed="false">
      <c r="B704" s="279"/>
      <c r="C704" s="280"/>
      <c r="D704" s="226" t="s">
        <v>168</v>
      </c>
      <c r="E704" s="281"/>
      <c r="F704" s="282" t="s">
        <v>901</v>
      </c>
      <c r="G704" s="280"/>
      <c r="H704" s="283" t="n">
        <v>207.823</v>
      </c>
      <c r="I704" s="284"/>
      <c r="J704" s="280"/>
      <c r="K704" s="280"/>
      <c r="L704" s="285"/>
      <c r="M704" s="286"/>
      <c r="N704" s="287"/>
      <c r="O704" s="287"/>
      <c r="P704" s="287"/>
      <c r="Q704" s="287"/>
      <c r="R704" s="287"/>
      <c r="S704" s="287"/>
      <c r="T704" s="288"/>
      <c r="AT704" s="289" t="s">
        <v>168</v>
      </c>
      <c r="AU704" s="289" t="s">
        <v>81</v>
      </c>
      <c r="AV704" s="278" t="s">
        <v>175</v>
      </c>
      <c r="AW704" s="278" t="s">
        <v>29</v>
      </c>
      <c r="AX704" s="278" t="s">
        <v>72</v>
      </c>
      <c r="AY704" s="289" t="s">
        <v>159</v>
      </c>
    </row>
    <row r="705" s="231" customFormat="true" ht="12.8" hidden="false" customHeight="false" outlineLevel="0" collapsed="false">
      <c r="B705" s="232"/>
      <c r="C705" s="233"/>
      <c r="D705" s="226" t="s">
        <v>168</v>
      </c>
      <c r="E705" s="234"/>
      <c r="F705" s="235" t="s">
        <v>902</v>
      </c>
      <c r="G705" s="233"/>
      <c r="H705" s="234"/>
      <c r="I705" s="236"/>
      <c r="J705" s="233"/>
      <c r="K705" s="233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68</v>
      </c>
      <c r="AU705" s="241" t="s">
        <v>81</v>
      </c>
      <c r="AV705" s="231" t="s">
        <v>79</v>
      </c>
      <c r="AW705" s="231" t="s">
        <v>29</v>
      </c>
      <c r="AX705" s="231" t="s">
        <v>72</v>
      </c>
      <c r="AY705" s="241" t="s">
        <v>159</v>
      </c>
    </row>
    <row r="706" s="242" customFormat="true" ht="12.8" hidden="false" customHeight="false" outlineLevel="0" collapsed="false">
      <c r="B706" s="243"/>
      <c r="C706" s="244"/>
      <c r="D706" s="226" t="s">
        <v>168</v>
      </c>
      <c r="E706" s="245"/>
      <c r="F706" s="246" t="s">
        <v>903</v>
      </c>
      <c r="G706" s="244"/>
      <c r="H706" s="247" t="n">
        <v>15.24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68</v>
      </c>
      <c r="AU706" s="253" t="s">
        <v>81</v>
      </c>
      <c r="AV706" s="242" t="s">
        <v>81</v>
      </c>
      <c r="AW706" s="242" t="s">
        <v>29</v>
      </c>
      <c r="AX706" s="242" t="s">
        <v>72</v>
      </c>
      <c r="AY706" s="253" t="s">
        <v>159</v>
      </c>
    </row>
    <row r="707" s="242" customFormat="true" ht="12.8" hidden="false" customHeight="false" outlineLevel="0" collapsed="false">
      <c r="B707" s="243"/>
      <c r="C707" s="244"/>
      <c r="D707" s="226" t="s">
        <v>168</v>
      </c>
      <c r="E707" s="245"/>
      <c r="F707" s="246" t="s">
        <v>904</v>
      </c>
      <c r="G707" s="244"/>
      <c r="H707" s="247" t="n">
        <v>6.7</v>
      </c>
      <c r="I707" s="248"/>
      <c r="J707" s="244"/>
      <c r="K707" s="244"/>
      <c r="L707" s="249"/>
      <c r="M707" s="250"/>
      <c r="N707" s="251"/>
      <c r="O707" s="251"/>
      <c r="P707" s="251"/>
      <c r="Q707" s="251"/>
      <c r="R707" s="251"/>
      <c r="S707" s="251"/>
      <c r="T707" s="252"/>
      <c r="AT707" s="253" t="s">
        <v>168</v>
      </c>
      <c r="AU707" s="253" t="s">
        <v>81</v>
      </c>
      <c r="AV707" s="242" t="s">
        <v>81</v>
      </c>
      <c r="AW707" s="242" t="s">
        <v>29</v>
      </c>
      <c r="AX707" s="242" t="s">
        <v>72</v>
      </c>
      <c r="AY707" s="253" t="s">
        <v>159</v>
      </c>
    </row>
    <row r="708" s="242" customFormat="true" ht="12.8" hidden="false" customHeight="false" outlineLevel="0" collapsed="false">
      <c r="B708" s="243"/>
      <c r="C708" s="244"/>
      <c r="D708" s="226" t="s">
        <v>168</v>
      </c>
      <c r="E708" s="245"/>
      <c r="F708" s="246" t="s">
        <v>905</v>
      </c>
      <c r="G708" s="244"/>
      <c r="H708" s="247" t="n">
        <v>6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68</v>
      </c>
      <c r="AU708" s="253" t="s">
        <v>81</v>
      </c>
      <c r="AV708" s="242" t="s">
        <v>81</v>
      </c>
      <c r="AW708" s="242" t="s">
        <v>29</v>
      </c>
      <c r="AX708" s="242" t="s">
        <v>72</v>
      </c>
      <c r="AY708" s="253" t="s">
        <v>159</v>
      </c>
    </row>
    <row r="709" s="242" customFormat="true" ht="12.8" hidden="false" customHeight="false" outlineLevel="0" collapsed="false">
      <c r="B709" s="243"/>
      <c r="C709" s="244"/>
      <c r="D709" s="226" t="s">
        <v>168</v>
      </c>
      <c r="E709" s="245"/>
      <c r="F709" s="246" t="s">
        <v>906</v>
      </c>
      <c r="G709" s="244"/>
      <c r="H709" s="247" t="n">
        <v>33.91</v>
      </c>
      <c r="I709" s="248"/>
      <c r="J709" s="244"/>
      <c r="K709" s="244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68</v>
      </c>
      <c r="AU709" s="253" t="s">
        <v>81</v>
      </c>
      <c r="AV709" s="242" t="s">
        <v>81</v>
      </c>
      <c r="AW709" s="242" t="s">
        <v>29</v>
      </c>
      <c r="AX709" s="242" t="s">
        <v>72</v>
      </c>
      <c r="AY709" s="253" t="s">
        <v>159</v>
      </c>
    </row>
    <row r="710" s="242" customFormat="true" ht="12.8" hidden="false" customHeight="false" outlineLevel="0" collapsed="false">
      <c r="B710" s="243"/>
      <c r="C710" s="244"/>
      <c r="D710" s="226" t="s">
        <v>168</v>
      </c>
      <c r="E710" s="245"/>
      <c r="F710" s="246" t="s">
        <v>907</v>
      </c>
      <c r="G710" s="244"/>
      <c r="H710" s="247" t="n">
        <v>12.5</v>
      </c>
      <c r="I710" s="248"/>
      <c r="J710" s="244"/>
      <c r="K710" s="244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68</v>
      </c>
      <c r="AU710" s="253" t="s">
        <v>81</v>
      </c>
      <c r="AV710" s="242" t="s">
        <v>81</v>
      </c>
      <c r="AW710" s="242" t="s">
        <v>29</v>
      </c>
      <c r="AX710" s="242" t="s">
        <v>72</v>
      </c>
      <c r="AY710" s="253" t="s">
        <v>159</v>
      </c>
    </row>
    <row r="711" s="278" customFormat="true" ht="12.8" hidden="false" customHeight="false" outlineLevel="0" collapsed="false">
      <c r="B711" s="279"/>
      <c r="C711" s="280"/>
      <c r="D711" s="226" t="s">
        <v>168</v>
      </c>
      <c r="E711" s="281"/>
      <c r="F711" s="282" t="s">
        <v>901</v>
      </c>
      <c r="G711" s="280"/>
      <c r="H711" s="283" t="n">
        <v>74.35</v>
      </c>
      <c r="I711" s="284"/>
      <c r="J711" s="280"/>
      <c r="K711" s="280"/>
      <c r="L711" s="285"/>
      <c r="M711" s="286"/>
      <c r="N711" s="287"/>
      <c r="O711" s="287"/>
      <c r="P711" s="287"/>
      <c r="Q711" s="287"/>
      <c r="R711" s="287"/>
      <c r="S711" s="287"/>
      <c r="T711" s="288"/>
      <c r="AT711" s="289" t="s">
        <v>168</v>
      </c>
      <c r="AU711" s="289" t="s">
        <v>81</v>
      </c>
      <c r="AV711" s="278" t="s">
        <v>175</v>
      </c>
      <c r="AW711" s="278" t="s">
        <v>29</v>
      </c>
      <c r="AX711" s="278" t="s">
        <v>72</v>
      </c>
      <c r="AY711" s="289" t="s">
        <v>159</v>
      </c>
    </row>
    <row r="712" s="254" customFormat="true" ht="12.8" hidden="false" customHeight="false" outlineLevel="0" collapsed="false">
      <c r="B712" s="255"/>
      <c r="C712" s="256"/>
      <c r="D712" s="226" t="s">
        <v>168</v>
      </c>
      <c r="E712" s="257"/>
      <c r="F712" s="258" t="s">
        <v>171</v>
      </c>
      <c r="G712" s="256"/>
      <c r="H712" s="259" t="n">
        <v>282.173</v>
      </c>
      <c r="I712" s="260"/>
      <c r="J712" s="256"/>
      <c r="K712" s="256"/>
      <c r="L712" s="261"/>
      <c r="M712" s="262"/>
      <c r="N712" s="263"/>
      <c r="O712" s="263"/>
      <c r="P712" s="263"/>
      <c r="Q712" s="263"/>
      <c r="R712" s="263"/>
      <c r="S712" s="263"/>
      <c r="T712" s="264"/>
      <c r="AT712" s="265" t="s">
        <v>168</v>
      </c>
      <c r="AU712" s="265" t="s">
        <v>81</v>
      </c>
      <c r="AV712" s="254" t="s">
        <v>165</v>
      </c>
      <c r="AW712" s="254" t="s">
        <v>29</v>
      </c>
      <c r="AX712" s="254" t="s">
        <v>72</v>
      </c>
      <c r="AY712" s="265" t="s">
        <v>159</v>
      </c>
    </row>
    <row r="713" s="242" customFormat="true" ht="12.8" hidden="false" customHeight="false" outlineLevel="0" collapsed="false">
      <c r="B713" s="243"/>
      <c r="C713" s="244"/>
      <c r="D713" s="226" t="s">
        <v>168</v>
      </c>
      <c r="E713" s="245"/>
      <c r="F713" s="246" t="s">
        <v>939</v>
      </c>
      <c r="G713" s="244"/>
      <c r="H713" s="247" t="n">
        <v>324.499</v>
      </c>
      <c r="I713" s="248"/>
      <c r="J713" s="244"/>
      <c r="K713" s="244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68</v>
      </c>
      <c r="AU713" s="253" t="s">
        <v>81</v>
      </c>
      <c r="AV713" s="242" t="s">
        <v>81</v>
      </c>
      <c r="AW713" s="242" t="s">
        <v>29</v>
      </c>
      <c r="AX713" s="242" t="s">
        <v>72</v>
      </c>
      <c r="AY713" s="253" t="s">
        <v>159</v>
      </c>
    </row>
    <row r="714" s="254" customFormat="true" ht="12.8" hidden="false" customHeight="false" outlineLevel="0" collapsed="false">
      <c r="B714" s="255"/>
      <c r="C714" s="256"/>
      <c r="D714" s="226" t="s">
        <v>168</v>
      </c>
      <c r="E714" s="257"/>
      <c r="F714" s="258" t="s">
        <v>171</v>
      </c>
      <c r="G714" s="256"/>
      <c r="H714" s="259" t="n">
        <v>324.499</v>
      </c>
      <c r="I714" s="260"/>
      <c r="J714" s="256"/>
      <c r="K714" s="256"/>
      <c r="L714" s="261"/>
      <c r="M714" s="262"/>
      <c r="N714" s="263"/>
      <c r="O714" s="263"/>
      <c r="P714" s="263"/>
      <c r="Q714" s="263"/>
      <c r="R714" s="263"/>
      <c r="S714" s="263"/>
      <c r="T714" s="264"/>
      <c r="AT714" s="265" t="s">
        <v>168</v>
      </c>
      <c r="AU714" s="265" t="s">
        <v>81</v>
      </c>
      <c r="AV714" s="254" t="s">
        <v>165</v>
      </c>
      <c r="AW714" s="254" t="s">
        <v>29</v>
      </c>
      <c r="AX714" s="254" t="s">
        <v>79</v>
      </c>
      <c r="AY714" s="265" t="s">
        <v>159</v>
      </c>
    </row>
    <row r="715" s="31" customFormat="true" ht="24.15" hidden="false" customHeight="true" outlineLevel="0" collapsed="false">
      <c r="A715" s="24"/>
      <c r="B715" s="25"/>
      <c r="C715" s="212" t="s">
        <v>580</v>
      </c>
      <c r="D715" s="212" t="s">
        <v>161</v>
      </c>
      <c r="E715" s="213" t="s">
        <v>933</v>
      </c>
      <c r="F715" s="214" t="s">
        <v>934</v>
      </c>
      <c r="G715" s="215" t="s">
        <v>164</v>
      </c>
      <c r="H715" s="216" t="n">
        <v>138.25</v>
      </c>
      <c r="I715" s="217"/>
      <c r="J715" s="218" t="n">
        <f aca="false">ROUND(I715*H715,2)</f>
        <v>0</v>
      </c>
      <c r="K715" s="219"/>
      <c r="L715" s="30"/>
      <c r="M715" s="220"/>
      <c r="N715" s="221" t="s">
        <v>37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96</v>
      </c>
      <c r="AT715" s="224" t="s">
        <v>161</v>
      </c>
      <c r="AU715" s="224" t="s">
        <v>81</v>
      </c>
      <c r="AY715" s="3" t="s">
        <v>159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9</v>
      </c>
      <c r="BK715" s="225" t="n">
        <f aca="false">ROUND(I715*H715,2)</f>
        <v>0</v>
      </c>
      <c r="BL715" s="3" t="s">
        <v>196</v>
      </c>
      <c r="BM715" s="224" t="s">
        <v>940</v>
      </c>
    </row>
    <row r="716" s="242" customFormat="true" ht="12.8" hidden="false" customHeight="false" outlineLevel="0" collapsed="false">
      <c r="B716" s="243"/>
      <c r="C716" s="244"/>
      <c r="D716" s="226" t="s">
        <v>168</v>
      </c>
      <c r="E716" s="245"/>
      <c r="F716" s="246" t="s">
        <v>916</v>
      </c>
      <c r="G716" s="244"/>
      <c r="H716" s="247" t="n">
        <v>34.1</v>
      </c>
      <c r="I716" s="248"/>
      <c r="J716" s="244"/>
      <c r="K716" s="244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68</v>
      </c>
      <c r="AU716" s="253" t="s">
        <v>81</v>
      </c>
      <c r="AV716" s="242" t="s">
        <v>81</v>
      </c>
      <c r="AW716" s="242" t="s">
        <v>29</v>
      </c>
      <c r="AX716" s="242" t="s">
        <v>72</v>
      </c>
      <c r="AY716" s="253" t="s">
        <v>159</v>
      </c>
    </row>
    <row r="717" s="278" customFormat="true" ht="12.8" hidden="false" customHeight="false" outlineLevel="0" collapsed="false">
      <c r="B717" s="279"/>
      <c r="C717" s="280"/>
      <c r="D717" s="226" t="s">
        <v>168</v>
      </c>
      <c r="E717" s="281"/>
      <c r="F717" s="282" t="s">
        <v>901</v>
      </c>
      <c r="G717" s="280"/>
      <c r="H717" s="283" t="n">
        <v>34.1</v>
      </c>
      <c r="I717" s="284"/>
      <c r="J717" s="280"/>
      <c r="K717" s="280"/>
      <c r="L717" s="285"/>
      <c r="M717" s="286"/>
      <c r="N717" s="287"/>
      <c r="O717" s="287"/>
      <c r="P717" s="287"/>
      <c r="Q717" s="287"/>
      <c r="R717" s="287"/>
      <c r="S717" s="287"/>
      <c r="T717" s="288"/>
      <c r="AT717" s="289" t="s">
        <v>168</v>
      </c>
      <c r="AU717" s="289" t="s">
        <v>81</v>
      </c>
      <c r="AV717" s="278" t="s">
        <v>175</v>
      </c>
      <c r="AW717" s="278" t="s">
        <v>29</v>
      </c>
      <c r="AX717" s="278" t="s">
        <v>72</v>
      </c>
      <c r="AY717" s="289" t="s">
        <v>159</v>
      </c>
    </row>
    <row r="718" s="231" customFormat="true" ht="12.8" hidden="false" customHeight="false" outlineLevel="0" collapsed="false">
      <c r="B718" s="232"/>
      <c r="C718" s="233"/>
      <c r="D718" s="226" t="s">
        <v>168</v>
      </c>
      <c r="E718" s="234"/>
      <c r="F718" s="235" t="s">
        <v>917</v>
      </c>
      <c r="G718" s="233"/>
      <c r="H718" s="234"/>
      <c r="I718" s="236"/>
      <c r="J718" s="233"/>
      <c r="K718" s="233"/>
      <c r="L718" s="237"/>
      <c r="M718" s="238"/>
      <c r="N718" s="239"/>
      <c r="O718" s="239"/>
      <c r="P718" s="239"/>
      <c r="Q718" s="239"/>
      <c r="R718" s="239"/>
      <c r="S718" s="239"/>
      <c r="T718" s="240"/>
      <c r="AT718" s="241" t="s">
        <v>168</v>
      </c>
      <c r="AU718" s="241" t="s">
        <v>81</v>
      </c>
      <c r="AV718" s="231" t="s">
        <v>79</v>
      </c>
      <c r="AW718" s="231" t="s">
        <v>29</v>
      </c>
      <c r="AX718" s="231" t="s">
        <v>72</v>
      </c>
      <c r="AY718" s="241" t="s">
        <v>159</v>
      </c>
    </row>
    <row r="719" s="242" customFormat="true" ht="12.8" hidden="false" customHeight="false" outlineLevel="0" collapsed="false">
      <c r="B719" s="243"/>
      <c r="C719" s="244"/>
      <c r="D719" s="226" t="s">
        <v>168</v>
      </c>
      <c r="E719" s="245"/>
      <c r="F719" s="246" t="s">
        <v>918</v>
      </c>
      <c r="G719" s="244"/>
      <c r="H719" s="247" t="n">
        <v>30.2</v>
      </c>
      <c r="I719" s="248"/>
      <c r="J719" s="244"/>
      <c r="K719" s="244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68</v>
      </c>
      <c r="AU719" s="253" t="s">
        <v>81</v>
      </c>
      <c r="AV719" s="242" t="s">
        <v>81</v>
      </c>
      <c r="AW719" s="242" t="s">
        <v>29</v>
      </c>
      <c r="AX719" s="242" t="s">
        <v>72</v>
      </c>
      <c r="AY719" s="253" t="s">
        <v>159</v>
      </c>
    </row>
    <row r="720" s="242" customFormat="true" ht="12.8" hidden="false" customHeight="false" outlineLevel="0" collapsed="false">
      <c r="B720" s="243"/>
      <c r="C720" s="244"/>
      <c r="D720" s="226" t="s">
        <v>168</v>
      </c>
      <c r="E720" s="245"/>
      <c r="F720" s="246" t="s">
        <v>919</v>
      </c>
      <c r="G720" s="244"/>
      <c r="H720" s="247" t="n">
        <v>11.5</v>
      </c>
      <c r="I720" s="248"/>
      <c r="J720" s="244"/>
      <c r="K720" s="244"/>
      <c r="L720" s="249"/>
      <c r="M720" s="250"/>
      <c r="N720" s="251"/>
      <c r="O720" s="251"/>
      <c r="P720" s="251"/>
      <c r="Q720" s="251"/>
      <c r="R720" s="251"/>
      <c r="S720" s="251"/>
      <c r="T720" s="252"/>
      <c r="AT720" s="253" t="s">
        <v>168</v>
      </c>
      <c r="AU720" s="253" t="s">
        <v>81</v>
      </c>
      <c r="AV720" s="242" t="s">
        <v>81</v>
      </c>
      <c r="AW720" s="242" t="s">
        <v>29</v>
      </c>
      <c r="AX720" s="242" t="s">
        <v>72</v>
      </c>
      <c r="AY720" s="253" t="s">
        <v>159</v>
      </c>
    </row>
    <row r="721" s="242" customFormat="true" ht="12.8" hidden="false" customHeight="false" outlineLevel="0" collapsed="false">
      <c r="B721" s="243"/>
      <c r="C721" s="244"/>
      <c r="D721" s="226" t="s">
        <v>168</v>
      </c>
      <c r="E721" s="245"/>
      <c r="F721" s="246" t="s">
        <v>905</v>
      </c>
      <c r="G721" s="244"/>
      <c r="H721" s="247" t="n">
        <v>6</v>
      </c>
      <c r="I721" s="248"/>
      <c r="J721" s="244"/>
      <c r="K721" s="244"/>
      <c r="L721" s="249"/>
      <c r="M721" s="250"/>
      <c r="N721" s="251"/>
      <c r="O721" s="251"/>
      <c r="P721" s="251"/>
      <c r="Q721" s="251"/>
      <c r="R721" s="251"/>
      <c r="S721" s="251"/>
      <c r="T721" s="252"/>
      <c r="AT721" s="253" t="s">
        <v>168</v>
      </c>
      <c r="AU721" s="253" t="s">
        <v>81</v>
      </c>
      <c r="AV721" s="242" t="s">
        <v>81</v>
      </c>
      <c r="AW721" s="242" t="s">
        <v>29</v>
      </c>
      <c r="AX721" s="242" t="s">
        <v>72</v>
      </c>
      <c r="AY721" s="253" t="s">
        <v>159</v>
      </c>
    </row>
    <row r="722" s="242" customFormat="true" ht="12.8" hidden="false" customHeight="false" outlineLevel="0" collapsed="false">
      <c r="B722" s="243"/>
      <c r="C722" s="244"/>
      <c r="D722" s="226" t="s">
        <v>168</v>
      </c>
      <c r="E722" s="245"/>
      <c r="F722" s="246" t="s">
        <v>920</v>
      </c>
      <c r="G722" s="244"/>
      <c r="H722" s="247" t="n">
        <v>43.95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68</v>
      </c>
      <c r="AU722" s="253" t="s">
        <v>81</v>
      </c>
      <c r="AV722" s="242" t="s">
        <v>81</v>
      </c>
      <c r="AW722" s="242" t="s">
        <v>29</v>
      </c>
      <c r="AX722" s="242" t="s">
        <v>72</v>
      </c>
      <c r="AY722" s="253" t="s">
        <v>159</v>
      </c>
    </row>
    <row r="723" s="242" customFormat="true" ht="12.8" hidden="false" customHeight="false" outlineLevel="0" collapsed="false">
      <c r="B723" s="243"/>
      <c r="C723" s="244"/>
      <c r="D723" s="226" t="s">
        <v>168</v>
      </c>
      <c r="E723" s="245"/>
      <c r="F723" s="246" t="s">
        <v>907</v>
      </c>
      <c r="G723" s="244"/>
      <c r="H723" s="247" t="n">
        <v>12.5</v>
      </c>
      <c r="I723" s="248"/>
      <c r="J723" s="244"/>
      <c r="K723" s="244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68</v>
      </c>
      <c r="AU723" s="253" t="s">
        <v>81</v>
      </c>
      <c r="AV723" s="242" t="s">
        <v>81</v>
      </c>
      <c r="AW723" s="242" t="s">
        <v>29</v>
      </c>
      <c r="AX723" s="242" t="s">
        <v>72</v>
      </c>
      <c r="AY723" s="253" t="s">
        <v>159</v>
      </c>
    </row>
    <row r="724" s="278" customFormat="true" ht="12.8" hidden="false" customHeight="false" outlineLevel="0" collapsed="false">
      <c r="B724" s="279"/>
      <c r="C724" s="280"/>
      <c r="D724" s="226" t="s">
        <v>168</v>
      </c>
      <c r="E724" s="281"/>
      <c r="F724" s="282" t="s">
        <v>901</v>
      </c>
      <c r="G724" s="280"/>
      <c r="H724" s="283" t="n">
        <v>104.15</v>
      </c>
      <c r="I724" s="284"/>
      <c r="J724" s="280"/>
      <c r="K724" s="280"/>
      <c r="L724" s="285"/>
      <c r="M724" s="286"/>
      <c r="N724" s="287"/>
      <c r="O724" s="287"/>
      <c r="P724" s="287"/>
      <c r="Q724" s="287"/>
      <c r="R724" s="287"/>
      <c r="S724" s="287"/>
      <c r="T724" s="288"/>
      <c r="AT724" s="289" t="s">
        <v>168</v>
      </c>
      <c r="AU724" s="289" t="s">
        <v>81</v>
      </c>
      <c r="AV724" s="278" t="s">
        <v>175</v>
      </c>
      <c r="AW724" s="278" t="s">
        <v>29</v>
      </c>
      <c r="AX724" s="278" t="s">
        <v>72</v>
      </c>
      <c r="AY724" s="289" t="s">
        <v>159</v>
      </c>
    </row>
    <row r="725" s="254" customFormat="true" ht="12.8" hidden="false" customHeight="false" outlineLevel="0" collapsed="false">
      <c r="B725" s="255"/>
      <c r="C725" s="256"/>
      <c r="D725" s="226" t="s">
        <v>168</v>
      </c>
      <c r="E725" s="257"/>
      <c r="F725" s="258" t="s">
        <v>171</v>
      </c>
      <c r="G725" s="256"/>
      <c r="H725" s="259" t="n">
        <v>138.25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168</v>
      </c>
      <c r="AU725" s="265" t="s">
        <v>81</v>
      </c>
      <c r="AV725" s="254" t="s">
        <v>165</v>
      </c>
      <c r="AW725" s="254" t="s">
        <v>29</v>
      </c>
      <c r="AX725" s="254" t="s">
        <v>79</v>
      </c>
      <c r="AY725" s="265" t="s">
        <v>159</v>
      </c>
    </row>
    <row r="726" s="31" customFormat="true" ht="49.05" hidden="false" customHeight="true" outlineLevel="0" collapsed="false">
      <c r="A726" s="24"/>
      <c r="B726" s="25"/>
      <c r="C726" s="266" t="s">
        <v>941</v>
      </c>
      <c r="D726" s="266" t="s">
        <v>225</v>
      </c>
      <c r="E726" s="267" t="s">
        <v>942</v>
      </c>
      <c r="F726" s="268" t="s">
        <v>943</v>
      </c>
      <c r="G726" s="269" t="s">
        <v>164</v>
      </c>
      <c r="H726" s="270" t="n">
        <v>158.988</v>
      </c>
      <c r="I726" s="271"/>
      <c r="J726" s="272" t="n">
        <f aca="false">ROUND(I726*H726,2)</f>
        <v>0</v>
      </c>
      <c r="K726" s="273"/>
      <c r="L726" s="274"/>
      <c r="M726" s="275"/>
      <c r="N726" s="276" t="s">
        <v>37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233</v>
      </c>
      <c r="AT726" s="224" t="s">
        <v>225</v>
      </c>
      <c r="AU726" s="224" t="s">
        <v>81</v>
      </c>
      <c r="AY726" s="3" t="s">
        <v>159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79</v>
      </c>
      <c r="BK726" s="225" t="n">
        <f aca="false">ROUND(I726*H726,2)</f>
        <v>0</v>
      </c>
      <c r="BL726" s="3" t="s">
        <v>196</v>
      </c>
      <c r="BM726" s="224" t="s">
        <v>944</v>
      </c>
    </row>
    <row r="727" s="242" customFormat="true" ht="12.8" hidden="false" customHeight="false" outlineLevel="0" collapsed="false">
      <c r="B727" s="243"/>
      <c r="C727" s="244"/>
      <c r="D727" s="226" t="s">
        <v>168</v>
      </c>
      <c r="E727" s="245"/>
      <c r="F727" s="246" t="s">
        <v>916</v>
      </c>
      <c r="G727" s="244"/>
      <c r="H727" s="247" t="n">
        <v>34.1</v>
      </c>
      <c r="I727" s="248"/>
      <c r="J727" s="244"/>
      <c r="K727" s="244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68</v>
      </c>
      <c r="AU727" s="253" t="s">
        <v>81</v>
      </c>
      <c r="AV727" s="242" t="s">
        <v>81</v>
      </c>
      <c r="AW727" s="242" t="s">
        <v>29</v>
      </c>
      <c r="AX727" s="242" t="s">
        <v>72</v>
      </c>
      <c r="AY727" s="253" t="s">
        <v>159</v>
      </c>
    </row>
    <row r="728" s="278" customFormat="true" ht="12.8" hidden="false" customHeight="false" outlineLevel="0" collapsed="false">
      <c r="B728" s="279"/>
      <c r="C728" s="280"/>
      <c r="D728" s="226" t="s">
        <v>168</v>
      </c>
      <c r="E728" s="281"/>
      <c r="F728" s="282" t="s">
        <v>901</v>
      </c>
      <c r="G728" s="280"/>
      <c r="H728" s="283" t="n">
        <v>34.1</v>
      </c>
      <c r="I728" s="284"/>
      <c r="J728" s="280"/>
      <c r="K728" s="280"/>
      <c r="L728" s="285"/>
      <c r="M728" s="286"/>
      <c r="N728" s="287"/>
      <c r="O728" s="287"/>
      <c r="P728" s="287"/>
      <c r="Q728" s="287"/>
      <c r="R728" s="287"/>
      <c r="S728" s="287"/>
      <c r="T728" s="288"/>
      <c r="AT728" s="289" t="s">
        <v>168</v>
      </c>
      <c r="AU728" s="289" t="s">
        <v>81</v>
      </c>
      <c r="AV728" s="278" t="s">
        <v>175</v>
      </c>
      <c r="AW728" s="278" t="s">
        <v>29</v>
      </c>
      <c r="AX728" s="278" t="s">
        <v>72</v>
      </c>
      <c r="AY728" s="289" t="s">
        <v>159</v>
      </c>
    </row>
    <row r="729" s="231" customFormat="true" ht="12.8" hidden="false" customHeight="false" outlineLevel="0" collapsed="false">
      <c r="B729" s="232"/>
      <c r="C729" s="233"/>
      <c r="D729" s="226" t="s">
        <v>168</v>
      </c>
      <c r="E729" s="234"/>
      <c r="F729" s="235" t="s">
        <v>917</v>
      </c>
      <c r="G729" s="233"/>
      <c r="H729" s="234"/>
      <c r="I729" s="236"/>
      <c r="J729" s="233"/>
      <c r="K729" s="233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68</v>
      </c>
      <c r="AU729" s="241" t="s">
        <v>81</v>
      </c>
      <c r="AV729" s="231" t="s">
        <v>79</v>
      </c>
      <c r="AW729" s="231" t="s">
        <v>29</v>
      </c>
      <c r="AX729" s="231" t="s">
        <v>72</v>
      </c>
      <c r="AY729" s="241" t="s">
        <v>159</v>
      </c>
    </row>
    <row r="730" s="242" customFormat="true" ht="12.8" hidden="false" customHeight="false" outlineLevel="0" collapsed="false">
      <c r="B730" s="243"/>
      <c r="C730" s="244"/>
      <c r="D730" s="226" t="s">
        <v>168</v>
      </c>
      <c r="E730" s="245"/>
      <c r="F730" s="246" t="s">
        <v>918</v>
      </c>
      <c r="G730" s="244"/>
      <c r="H730" s="247" t="n">
        <v>30.2</v>
      </c>
      <c r="I730" s="248"/>
      <c r="J730" s="244"/>
      <c r="K730" s="244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68</v>
      </c>
      <c r="AU730" s="253" t="s">
        <v>81</v>
      </c>
      <c r="AV730" s="242" t="s">
        <v>81</v>
      </c>
      <c r="AW730" s="242" t="s">
        <v>29</v>
      </c>
      <c r="AX730" s="242" t="s">
        <v>72</v>
      </c>
      <c r="AY730" s="253" t="s">
        <v>159</v>
      </c>
    </row>
    <row r="731" s="242" customFormat="true" ht="12.8" hidden="false" customHeight="false" outlineLevel="0" collapsed="false">
      <c r="B731" s="243"/>
      <c r="C731" s="244"/>
      <c r="D731" s="226" t="s">
        <v>168</v>
      </c>
      <c r="E731" s="245"/>
      <c r="F731" s="246" t="s">
        <v>919</v>
      </c>
      <c r="G731" s="244"/>
      <c r="H731" s="247" t="n">
        <v>11.5</v>
      </c>
      <c r="I731" s="248"/>
      <c r="J731" s="244"/>
      <c r="K731" s="244"/>
      <c r="L731" s="249"/>
      <c r="M731" s="250"/>
      <c r="N731" s="251"/>
      <c r="O731" s="251"/>
      <c r="P731" s="251"/>
      <c r="Q731" s="251"/>
      <c r="R731" s="251"/>
      <c r="S731" s="251"/>
      <c r="T731" s="252"/>
      <c r="AT731" s="253" t="s">
        <v>168</v>
      </c>
      <c r="AU731" s="253" t="s">
        <v>81</v>
      </c>
      <c r="AV731" s="242" t="s">
        <v>81</v>
      </c>
      <c r="AW731" s="242" t="s">
        <v>29</v>
      </c>
      <c r="AX731" s="242" t="s">
        <v>72</v>
      </c>
      <c r="AY731" s="253" t="s">
        <v>159</v>
      </c>
    </row>
    <row r="732" s="242" customFormat="true" ht="12.8" hidden="false" customHeight="false" outlineLevel="0" collapsed="false">
      <c r="B732" s="243"/>
      <c r="C732" s="244"/>
      <c r="D732" s="226" t="s">
        <v>168</v>
      </c>
      <c r="E732" s="245"/>
      <c r="F732" s="246" t="s">
        <v>905</v>
      </c>
      <c r="G732" s="244"/>
      <c r="H732" s="247" t="n">
        <v>6</v>
      </c>
      <c r="I732" s="248"/>
      <c r="J732" s="244"/>
      <c r="K732" s="244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68</v>
      </c>
      <c r="AU732" s="253" t="s">
        <v>81</v>
      </c>
      <c r="AV732" s="242" t="s">
        <v>81</v>
      </c>
      <c r="AW732" s="242" t="s">
        <v>29</v>
      </c>
      <c r="AX732" s="242" t="s">
        <v>72</v>
      </c>
      <c r="AY732" s="253" t="s">
        <v>159</v>
      </c>
    </row>
    <row r="733" s="242" customFormat="true" ht="12.8" hidden="false" customHeight="false" outlineLevel="0" collapsed="false">
      <c r="B733" s="243"/>
      <c r="C733" s="244"/>
      <c r="D733" s="226" t="s">
        <v>168</v>
      </c>
      <c r="E733" s="245"/>
      <c r="F733" s="246" t="s">
        <v>920</v>
      </c>
      <c r="G733" s="244"/>
      <c r="H733" s="247" t="n">
        <v>43.95</v>
      </c>
      <c r="I733" s="248"/>
      <c r="J733" s="244"/>
      <c r="K733" s="244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168</v>
      </c>
      <c r="AU733" s="253" t="s">
        <v>81</v>
      </c>
      <c r="AV733" s="242" t="s">
        <v>81</v>
      </c>
      <c r="AW733" s="242" t="s">
        <v>29</v>
      </c>
      <c r="AX733" s="242" t="s">
        <v>72</v>
      </c>
      <c r="AY733" s="253" t="s">
        <v>159</v>
      </c>
    </row>
    <row r="734" s="242" customFormat="true" ht="12.8" hidden="false" customHeight="false" outlineLevel="0" collapsed="false">
      <c r="B734" s="243"/>
      <c r="C734" s="244"/>
      <c r="D734" s="226" t="s">
        <v>168</v>
      </c>
      <c r="E734" s="245"/>
      <c r="F734" s="246" t="s">
        <v>907</v>
      </c>
      <c r="G734" s="244"/>
      <c r="H734" s="247" t="n">
        <v>12.5</v>
      </c>
      <c r="I734" s="248"/>
      <c r="J734" s="244"/>
      <c r="K734" s="244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68</v>
      </c>
      <c r="AU734" s="253" t="s">
        <v>81</v>
      </c>
      <c r="AV734" s="242" t="s">
        <v>81</v>
      </c>
      <c r="AW734" s="242" t="s">
        <v>29</v>
      </c>
      <c r="AX734" s="242" t="s">
        <v>72</v>
      </c>
      <c r="AY734" s="253" t="s">
        <v>159</v>
      </c>
    </row>
    <row r="735" s="278" customFormat="true" ht="12.8" hidden="false" customHeight="false" outlineLevel="0" collapsed="false">
      <c r="B735" s="279"/>
      <c r="C735" s="280"/>
      <c r="D735" s="226" t="s">
        <v>168</v>
      </c>
      <c r="E735" s="281"/>
      <c r="F735" s="282" t="s">
        <v>901</v>
      </c>
      <c r="G735" s="280"/>
      <c r="H735" s="283" t="n">
        <v>104.15</v>
      </c>
      <c r="I735" s="284"/>
      <c r="J735" s="280"/>
      <c r="K735" s="280"/>
      <c r="L735" s="285"/>
      <c r="M735" s="286"/>
      <c r="N735" s="287"/>
      <c r="O735" s="287"/>
      <c r="P735" s="287"/>
      <c r="Q735" s="287"/>
      <c r="R735" s="287"/>
      <c r="S735" s="287"/>
      <c r="T735" s="288"/>
      <c r="AT735" s="289" t="s">
        <v>168</v>
      </c>
      <c r="AU735" s="289" t="s">
        <v>81</v>
      </c>
      <c r="AV735" s="278" t="s">
        <v>175</v>
      </c>
      <c r="AW735" s="278" t="s">
        <v>29</v>
      </c>
      <c r="AX735" s="278" t="s">
        <v>72</v>
      </c>
      <c r="AY735" s="289" t="s">
        <v>159</v>
      </c>
    </row>
    <row r="736" s="254" customFormat="true" ht="12.8" hidden="false" customHeight="false" outlineLevel="0" collapsed="false">
      <c r="B736" s="255"/>
      <c r="C736" s="256"/>
      <c r="D736" s="226" t="s">
        <v>168</v>
      </c>
      <c r="E736" s="257"/>
      <c r="F736" s="258" t="s">
        <v>171</v>
      </c>
      <c r="G736" s="256"/>
      <c r="H736" s="259" t="n">
        <v>138.25</v>
      </c>
      <c r="I736" s="260"/>
      <c r="J736" s="256"/>
      <c r="K736" s="256"/>
      <c r="L736" s="261"/>
      <c r="M736" s="262"/>
      <c r="N736" s="263"/>
      <c r="O736" s="263"/>
      <c r="P736" s="263"/>
      <c r="Q736" s="263"/>
      <c r="R736" s="263"/>
      <c r="S736" s="263"/>
      <c r="T736" s="264"/>
      <c r="AT736" s="265" t="s">
        <v>168</v>
      </c>
      <c r="AU736" s="265" t="s">
        <v>81</v>
      </c>
      <c r="AV736" s="254" t="s">
        <v>165</v>
      </c>
      <c r="AW736" s="254" t="s">
        <v>29</v>
      </c>
      <c r="AX736" s="254" t="s">
        <v>72</v>
      </c>
      <c r="AY736" s="265" t="s">
        <v>159</v>
      </c>
    </row>
    <row r="737" s="242" customFormat="true" ht="12.8" hidden="false" customHeight="false" outlineLevel="0" collapsed="false">
      <c r="B737" s="243"/>
      <c r="C737" s="244"/>
      <c r="D737" s="226" t="s">
        <v>168</v>
      </c>
      <c r="E737" s="245"/>
      <c r="F737" s="246" t="s">
        <v>945</v>
      </c>
      <c r="G737" s="244"/>
      <c r="H737" s="247" t="n">
        <v>158.988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68</v>
      </c>
      <c r="AU737" s="253" t="s">
        <v>81</v>
      </c>
      <c r="AV737" s="242" t="s">
        <v>81</v>
      </c>
      <c r="AW737" s="242" t="s">
        <v>29</v>
      </c>
      <c r="AX737" s="242" t="s">
        <v>72</v>
      </c>
      <c r="AY737" s="253" t="s">
        <v>159</v>
      </c>
    </row>
    <row r="738" s="254" customFormat="true" ht="12.8" hidden="false" customHeight="false" outlineLevel="0" collapsed="false">
      <c r="B738" s="255"/>
      <c r="C738" s="256"/>
      <c r="D738" s="226" t="s">
        <v>168</v>
      </c>
      <c r="E738" s="257"/>
      <c r="F738" s="258" t="s">
        <v>171</v>
      </c>
      <c r="G738" s="256"/>
      <c r="H738" s="259" t="n">
        <v>158.988</v>
      </c>
      <c r="I738" s="260"/>
      <c r="J738" s="256"/>
      <c r="K738" s="256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168</v>
      </c>
      <c r="AU738" s="265" t="s">
        <v>81</v>
      </c>
      <c r="AV738" s="254" t="s">
        <v>165</v>
      </c>
      <c r="AW738" s="254" t="s">
        <v>29</v>
      </c>
      <c r="AX738" s="254" t="s">
        <v>79</v>
      </c>
      <c r="AY738" s="265" t="s">
        <v>159</v>
      </c>
    </row>
    <row r="739" s="31" customFormat="true" ht="37.8" hidden="false" customHeight="true" outlineLevel="0" collapsed="false">
      <c r="A739" s="24"/>
      <c r="B739" s="25"/>
      <c r="C739" s="212" t="s">
        <v>584</v>
      </c>
      <c r="D739" s="212" t="s">
        <v>161</v>
      </c>
      <c r="E739" s="213" t="s">
        <v>946</v>
      </c>
      <c r="F739" s="214" t="s">
        <v>947</v>
      </c>
      <c r="G739" s="215" t="s">
        <v>281</v>
      </c>
      <c r="H739" s="216" t="n">
        <v>2</v>
      </c>
      <c r="I739" s="217"/>
      <c r="J739" s="218" t="n">
        <f aca="false">ROUND(I739*H739,2)</f>
        <v>0</v>
      </c>
      <c r="K739" s="219"/>
      <c r="L739" s="30"/>
      <c r="M739" s="220"/>
      <c r="N739" s="221" t="s">
        <v>37</v>
      </c>
      <c r="O739" s="74"/>
      <c r="P739" s="222" t="n">
        <f aca="false">O739*H739</f>
        <v>0</v>
      </c>
      <c r="Q739" s="222" t="n">
        <v>0</v>
      </c>
      <c r="R739" s="222" t="n">
        <f aca="false">Q739*H739</f>
        <v>0</v>
      </c>
      <c r="S739" s="222" t="n">
        <v>0</v>
      </c>
      <c r="T739" s="22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4" t="s">
        <v>196</v>
      </c>
      <c r="AT739" s="224" t="s">
        <v>161</v>
      </c>
      <c r="AU739" s="224" t="s">
        <v>81</v>
      </c>
      <c r="AY739" s="3" t="s">
        <v>159</v>
      </c>
      <c r="BE739" s="225" t="n">
        <f aca="false">IF(N739="základní",J739,0)</f>
        <v>0</v>
      </c>
      <c r="BF739" s="225" t="n">
        <f aca="false">IF(N739="snížená",J739,0)</f>
        <v>0</v>
      </c>
      <c r="BG739" s="225" t="n">
        <f aca="false">IF(N739="zákl. přenesená",J739,0)</f>
        <v>0</v>
      </c>
      <c r="BH739" s="225" t="n">
        <f aca="false">IF(N739="sníž. přenesená",J739,0)</f>
        <v>0</v>
      </c>
      <c r="BI739" s="225" t="n">
        <f aca="false">IF(N739="nulová",J739,0)</f>
        <v>0</v>
      </c>
      <c r="BJ739" s="3" t="s">
        <v>79</v>
      </c>
      <c r="BK739" s="225" t="n">
        <f aca="false">ROUND(I739*H739,2)</f>
        <v>0</v>
      </c>
      <c r="BL739" s="3" t="s">
        <v>196</v>
      </c>
      <c r="BM739" s="224" t="s">
        <v>948</v>
      </c>
    </row>
    <row r="740" s="242" customFormat="true" ht="12.8" hidden="false" customHeight="false" outlineLevel="0" collapsed="false">
      <c r="B740" s="243"/>
      <c r="C740" s="244"/>
      <c r="D740" s="226" t="s">
        <v>168</v>
      </c>
      <c r="E740" s="245"/>
      <c r="F740" s="246" t="s">
        <v>949</v>
      </c>
      <c r="G740" s="244"/>
      <c r="H740" s="247" t="n">
        <v>2</v>
      </c>
      <c r="I740" s="248"/>
      <c r="J740" s="244"/>
      <c r="K740" s="244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68</v>
      </c>
      <c r="AU740" s="253" t="s">
        <v>81</v>
      </c>
      <c r="AV740" s="242" t="s">
        <v>81</v>
      </c>
      <c r="AW740" s="242" t="s">
        <v>29</v>
      </c>
      <c r="AX740" s="242" t="s">
        <v>72</v>
      </c>
      <c r="AY740" s="253" t="s">
        <v>159</v>
      </c>
    </row>
    <row r="741" s="254" customFormat="true" ht="12.8" hidden="false" customHeight="false" outlineLevel="0" collapsed="false">
      <c r="B741" s="255"/>
      <c r="C741" s="256"/>
      <c r="D741" s="226" t="s">
        <v>168</v>
      </c>
      <c r="E741" s="257"/>
      <c r="F741" s="258" t="s">
        <v>171</v>
      </c>
      <c r="G741" s="256"/>
      <c r="H741" s="259" t="n">
        <v>2</v>
      </c>
      <c r="I741" s="260"/>
      <c r="J741" s="256"/>
      <c r="K741" s="256"/>
      <c r="L741" s="261"/>
      <c r="M741" s="262"/>
      <c r="N741" s="263"/>
      <c r="O741" s="263"/>
      <c r="P741" s="263"/>
      <c r="Q741" s="263"/>
      <c r="R741" s="263"/>
      <c r="S741" s="263"/>
      <c r="T741" s="264"/>
      <c r="AT741" s="265" t="s">
        <v>168</v>
      </c>
      <c r="AU741" s="265" t="s">
        <v>81</v>
      </c>
      <c r="AV741" s="254" t="s">
        <v>165</v>
      </c>
      <c r="AW741" s="254" t="s">
        <v>29</v>
      </c>
      <c r="AX741" s="254" t="s">
        <v>79</v>
      </c>
      <c r="AY741" s="265" t="s">
        <v>159</v>
      </c>
    </row>
    <row r="742" s="31" customFormat="true" ht="55.5" hidden="false" customHeight="true" outlineLevel="0" collapsed="false">
      <c r="A742" s="24"/>
      <c r="B742" s="25"/>
      <c r="C742" s="212" t="s">
        <v>950</v>
      </c>
      <c r="D742" s="212" t="s">
        <v>161</v>
      </c>
      <c r="E742" s="213" t="s">
        <v>951</v>
      </c>
      <c r="F742" s="214" t="s">
        <v>952</v>
      </c>
      <c r="G742" s="215" t="s">
        <v>164</v>
      </c>
      <c r="H742" s="216" t="n">
        <v>541</v>
      </c>
      <c r="I742" s="217"/>
      <c r="J742" s="218" t="n">
        <f aca="false">ROUND(I742*H742,2)</f>
        <v>0</v>
      </c>
      <c r="K742" s="219"/>
      <c r="L742" s="30"/>
      <c r="M742" s="220"/>
      <c r="N742" s="221" t="s">
        <v>37</v>
      </c>
      <c r="O742" s="74"/>
      <c r="P742" s="222" t="n">
        <f aca="false">O742*H742</f>
        <v>0</v>
      </c>
      <c r="Q742" s="222" t="n">
        <v>0</v>
      </c>
      <c r="R742" s="222" t="n">
        <f aca="false">Q742*H742</f>
        <v>0</v>
      </c>
      <c r="S742" s="222" t="n">
        <v>0</v>
      </c>
      <c r="T742" s="22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4" t="s">
        <v>196</v>
      </c>
      <c r="AT742" s="224" t="s">
        <v>161</v>
      </c>
      <c r="AU742" s="224" t="s">
        <v>81</v>
      </c>
      <c r="AY742" s="3" t="s">
        <v>159</v>
      </c>
      <c r="BE742" s="225" t="n">
        <f aca="false">IF(N742="základní",J742,0)</f>
        <v>0</v>
      </c>
      <c r="BF742" s="225" t="n">
        <f aca="false">IF(N742="snížená",J742,0)</f>
        <v>0</v>
      </c>
      <c r="BG742" s="225" t="n">
        <f aca="false">IF(N742="zákl. přenesená",J742,0)</f>
        <v>0</v>
      </c>
      <c r="BH742" s="225" t="n">
        <f aca="false">IF(N742="sníž. přenesená",J742,0)</f>
        <v>0</v>
      </c>
      <c r="BI742" s="225" t="n">
        <f aca="false">IF(N742="nulová",J742,0)</f>
        <v>0</v>
      </c>
      <c r="BJ742" s="3" t="s">
        <v>79</v>
      </c>
      <c r="BK742" s="225" t="n">
        <f aca="false">ROUND(I742*H742,2)</f>
        <v>0</v>
      </c>
      <c r="BL742" s="3" t="s">
        <v>196</v>
      </c>
      <c r="BM742" s="224" t="s">
        <v>953</v>
      </c>
    </row>
    <row r="743" s="31" customFormat="true" ht="12.8" hidden="false" customHeight="false" outlineLevel="0" collapsed="false">
      <c r="A743" s="24"/>
      <c r="B743" s="25"/>
      <c r="C743" s="26"/>
      <c r="D743" s="226" t="s">
        <v>166</v>
      </c>
      <c r="E743" s="26"/>
      <c r="F743" s="227" t="s">
        <v>954</v>
      </c>
      <c r="G743" s="26"/>
      <c r="H743" s="26"/>
      <c r="I743" s="228"/>
      <c r="J743" s="26"/>
      <c r="K743" s="26"/>
      <c r="L743" s="30"/>
      <c r="M743" s="229"/>
      <c r="N743" s="230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66</v>
      </c>
      <c r="AU743" s="3" t="s">
        <v>81</v>
      </c>
    </row>
    <row r="744" s="242" customFormat="true" ht="12.8" hidden="false" customHeight="false" outlineLevel="0" collapsed="false">
      <c r="B744" s="243"/>
      <c r="C744" s="244"/>
      <c r="D744" s="226" t="s">
        <v>168</v>
      </c>
      <c r="E744" s="245"/>
      <c r="F744" s="246" t="s">
        <v>955</v>
      </c>
      <c r="G744" s="244"/>
      <c r="H744" s="247" t="n">
        <v>155</v>
      </c>
      <c r="I744" s="248"/>
      <c r="J744" s="244"/>
      <c r="K744" s="244"/>
      <c r="L744" s="249"/>
      <c r="M744" s="250"/>
      <c r="N744" s="251"/>
      <c r="O744" s="251"/>
      <c r="P744" s="251"/>
      <c r="Q744" s="251"/>
      <c r="R744" s="251"/>
      <c r="S744" s="251"/>
      <c r="T744" s="252"/>
      <c r="AT744" s="253" t="s">
        <v>168</v>
      </c>
      <c r="AU744" s="253" t="s">
        <v>81</v>
      </c>
      <c r="AV744" s="242" t="s">
        <v>81</v>
      </c>
      <c r="AW744" s="242" t="s">
        <v>29</v>
      </c>
      <c r="AX744" s="242" t="s">
        <v>72</v>
      </c>
      <c r="AY744" s="253" t="s">
        <v>159</v>
      </c>
    </row>
    <row r="745" s="242" customFormat="true" ht="12.8" hidden="false" customHeight="false" outlineLevel="0" collapsed="false">
      <c r="B745" s="243"/>
      <c r="C745" s="244"/>
      <c r="D745" s="226" t="s">
        <v>168</v>
      </c>
      <c r="E745" s="245"/>
      <c r="F745" s="246" t="s">
        <v>956</v>
      </c>
      <c r="G745" s="244"/>
      <c r="H745" s="247" t="n">
        <v>386</v>
      </c>
      <c r="I745" s="248"/>
      <c r="J745" s="244"/>
      <c r="K745" s="244"/>
      <c r="L745" s="249"/>
      <c r="M745" s="250"/>
      <c r="N745" s="251"/>
      <c r="O745" s="251"/>
      <c r="P745" s="251"/>
      <c r="Q745" s="251"/>
      <c r="R745" s="251"/>
      <c r="S745" s="251"/>
      <c r="T745" s="252"/>
      <c r="AT745" s="253" t="s">
        <v>168</v>
      </c>
      <c r="AU745" s="253" t="s">
        <v>81</v>
      </c>
      <c r="AV745" s="242" t="s">
        <v>81</v>
      </c>
      <c r="AW745" s="242" t="s">
        <v>29</v>
      </c>
      <c r="AX745" s="242" t="s">
        <v>72</v>
      </c>
      <c r="AY745" s="253" t="s">
        <v>159</v>
      </c>
    </row>
    <row r="746" s="254" customFormat="true" ht="12.8" hidden="false" customHeight="false" outlineLevel="0" collapsed="false">
      <c r="B746" s="255"/>
      <c r="C746" s="256"/>
      <c r="D746" s="226" t="s">
        <v>168</v>
      </c>
      <c r="E746" s="257"/>
      <c r="F746" s="258" t="s">
        <v>171</v>
      </c>
      <c r="G746" s="256"/>
      <c r="H746" s="259" t="n">
        <v>541</v>
      </c>
      <c r="I746" s="260"/>
      <c r="J746" s="256"/>
      <c r="K746" s="256"/>
      <c r="L746" s="261"/>
      <c r="M746" s="262"/>
      <c r="N746" s="263"/>
      <c r="O746" s="263"/>
      <c r="P746" s="263"/>
      <c r="Q746" s="263"/>
      <c r="R746" s="263"/>
      <c r="S746" s="263"/>
      <c r="T746" s="264"/>
      <c r="AT746" s="265" t="s">
        <v>168</v>
      </c>
      <c r="AU746" s="265" t="s">
        <v>81</v>
      </c>
      <c r="AV746" s="254" t="s">
        <v>165</v>
      </c>
      <c r="AW746" s="254" t="s">
        <v>29</v>
      </c>
      <c r="AX746" s="254" t="s">
        <v>79</v>
      </c>
      <c r="AY746" s="265" t="s">
        <v>159</v>
      </c>
    </row>
    <row r="747" s="31" customFormat="true" ht="24.15" hidden="false" customHeight="true" outlineLevel="0" collapsed="false">
      <c r="A747" s="24"/>
      <c r="B747" s="25"/>
      <c r="C747" s="212" t="s">
        <v>588</v>
      </c>
      <c r="D747" s="212" t="s">
        <v>161</v>
      </c>
      <c r="E747" s="213" t="s">
        <v>957</v>
      </c>
      <c r="F747" s="214" t="s">
        <v>958</v>
      </c>
      <c r="G747" s="215" t="s">
        <v>892</v>
      </c>
      <c r="H747" s="277"/>
      <c r="I747" s="217"/>
      <c r="J747" s="218" t="n">
        <f aca="false">ROUND(I747*H747,2)</f>
        <v>0</v>
      </c>
      <c r="K747" s="219"/>
      <c r="L747" s="30"/>
      <c r="M747" s="220"/>
      <c r="N747" s="221" t="s">
        <v>37</v>
      </c>
      <c r="O747" s="74"/>
      <c r="P747" s="222" t="n">
        <f aca="false">O747*H747</f>
        <v>0</v>
      </c>
      <c r="Q747" s="222" t="n">
        <v>0</v>
      </c>
      <c r="R747" s="222" t="n">
        <f aca="false">Q747*H747</f>
        <v>0</v>
      </c>
      <c r="S747" s="222" t="n">
        <v>0</v>
      </c>
      <c r="T747" s="22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4" t="s">
        <v>196</v>
      </c>
      <c r="AT747" s="224" t="s">
        <v>161</v>
      </c>
      <c r="AU747" s="224" t="s">
        <v>81</v>
      </c>
      <c r="AY747" s="3" t="s">
        <v>159</v>
      </c>
      <c r="BE747" s="225" t="n">
        <f aca="false">IF(N747="základní",J747,0)</f>
        <v>0</v>
      </c>
      <c r="BF747" s="225" t="n">
        <f aca="false">IF(N747="snížená",J747,0)</f>
        <v>0</v>
      </c>
      <c r="BG747" s="225" t="n">
        <f aca="false">IF(N747="zákl. přenesená",J747,0)</f>
        <v>0</v>
      </c>
      <c r="BH747" s="225" t="n">
        <f aca="false">IF(N747="sníž. přenesená",J747,0)</f>
        <v>0</v>
      </c>
      <c r="BI747" s="225" t="n">
        <f aca="false">IF(N747="nulová",J747,0)</f>
        <v>0</v>
      </c>
      <c r="BJ747" s="3" t="s">
        <v>79</v>
      </c>
      <c r="BK747" s="225" t="n">
        <f aca="false">ROUND(I747*H747,2)</f>
        <v>0</v>
      </c>
      <c r="BL747" s="3" t="s">
        <v>196</v>
      </c>
      <c r="BM747" s="224" t="s">
        <v>959</v>
      </c>
    </row>
    <row r="748" s="195" customFormat="true" ht="22.8" hidden="false" customHeight="true" outlineLevel="0" collapsed="false">
      <c r="B748" s="196"/>
      <c r="C748" s="197"/>
      <c r="D748" s="198" t="s">
        <v>71</v>
      </c>
      <c r="E748" s="210" t="s">
        <v>960</v>
      </c>
      <c r="F748" s="210" t="s">
        <v>961</v>
      </c>
      <c r="G748" s="197"/>
      <c r="H748" s="197"/>
      <c r="I748" s="200"/>
      <c r="J748" s="211" t="n">
        <f aca="false">BK748</f>
        <v>0</v>
      </c>
      <c r="K748" s="197"/>
      <c r="L748" s="202"/>
      <c r="M748" s="203"/>
      <c r="N748" s="204"/>
      <c r="O748" s="204"/>
      <c r="P748" s="205" t="n">
        <f aca="false">SUM(P749:P872)</f>
        <v>0</v>
      </c>
      <c r="Q748" s="204"/>
      <c r="R748" s="205" t="n">
        <f aca="false">SUM(R749:R872)</f>
        <v>0</v>
      </c>
      <c r="S748" s="204"/>
      <c r="T748" s="206" t="n">
        <f aca="false">SUM(T749:T872)</f>
        <v>0</v>
      </c>
      <c r="AR748" s="207" t="s">
        <v>81</v>
      </c>
      <c r="AT748" s="208" t="s">
        <v>71</v>
      </c>
      <c r="AU748" s="208" t="s">
        <v>79</v>
      </c>
      <c r="AY748" s="207" t="s">
        <v>159</v>
      </c>
      <c r="BK748" s="209" t="n">
        <f aca="false">SUM(BK749:BK872)</f>
        <v>0</v>
      </c>
    </row>
    <row r="749" s="31" customFormat="true" ht="24.15" hidden="false" customHeight="true" outlineLevel="0" collapsed="false">
      <c r="A749" s="24"/>
      <c r="B749" s="25"/>
      <c r="C749" s="212" t="s">
        <v>962</v>
      </c>
      <c r="D749" s="212" t="s">
        <v>161</v>
      </c>
      <c r="E749" s="213" t="s">
        <v>963</v>
      </c>
      <c r="F749" s="214" t="s">
        <v>964</v>
      </c>
      <c r="G749" s="215" t="s">
        <v>164</v>
      </c>
      <c r="H749" s="216" t="n">
        <v>511.32</v>
      </c>
      <c r="I749" s="217"/>
      <c r="J749" s="218" t="n">
        <f aca="false">ROUND(I749*H749,2)</f>
        <v>0</v>
      </c>
      <c r="K749" s="219"/>
      <c r="L749" s="30"/>
      <c r="M749" s="220"/>
      <c r="N749" s="221" t="s">
        <v>37</v>
      </c>
      <c r="O749" s="74"/>
      <c r="P749" s="222" t="n">
        <f aca="false">O749*H749</f>
        <v>0</v>
      </c>
      <c r="Q749" s="222" t="n">
        <v>0</v>
      </c>
      <c r="R749" s="222" t="n">
        <f aca="false">Q749*H749</f>
        <v>0</v>
      </c>
      <c r="S749" s="222" t="n">
        <v>0</v>
      </c>
      <c r="T749" s="223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24" t="s">
        <v>196</v>
      </c>
      <c r="AT749" s="224" t="s">
        <v>161</v>
      </c>
      <c r="AU749" s="224" t="s">
        <v>81</v>
      </c>
      <c r="AY749" s="3" t="s">
        <v>159</v>
      </c>
      <c r="BE749" s="225" t="n">
        <f aca="false">IF(N749="základní",J749,0)</f>
        <v>0</v>
      </c>
      <c r="BF749" s="225" t="n">
        <f aca="false">IF(N749="snížená",J749,0)</f>
        <v>0</v>
      </c>
      <c r="BG749" s="225" t="n">
        <f aca="false">IF(N749="zákl. přenesená",J749,0)</f>
        <v>0</v>
      </c>
      <c r="BH749" s="225" t="n">
        <f aca="false">IF(N749="sníž. přenesená",J749,0)</f>
        <v>0</v>
      </c>
      <c r="BI749" s="225" t="n">
        <f aca="false">IF(N749="nulová",J749,0)</f>
        <v>0</v>
      </c>
      <c r="BJ749" s="3" t="s">
        <v>79</v>
      </c>
      <c r="BK749" s="225" t="n">
        <f aca="false">ROUND(I749*H749,2)</f>
        <v>0</v>
      </c>
      <c r="BL749" s="3" t="s">
        <v>196</v>
      </c>
      <c r="BM749" s="224" t="s">
        <v>965</v>
      </c>
    </row>
    <row r="750" s="31" customFormat="true" ht="24.15" hidden="false" customHeight="true" outlineLevel="0" collapsed="false">
      <c r="A750" s="24"/>
      <c r="B750" s="25"/>
      <c r="C750" s="266" t="s">
        <v>595</v>
      </c>
      <c r="D750" s="266" t="s">
        <v>225</v>
      </c>
      <c r="E750" s="267" t="s">
        <v>966</v>
      </c>
      <c r="F750" s="268" t="s">
        <v>967</v>
      </c>
      <c r="G750" s="269" t="s">
        <v>164</v>
      </c>
      <c r="H750" s="270" t="n">
        <v>790.629</v>
      </c>
      <c r="I750" s="271"/>
      <c r="J750" s="272" t="n">
        <f aca="false">ROUND(I750*H750,2)</f>
        <v>0</v>
      </c>
      <c r="K750" s="273"/>
      <c r="L750" s="274"/>
      <c r="M750" s="275"/>
      <c r="N750" s="276" t="s">
        <v>37</v>
      </c>
      <c r="O750" s="74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</v>
      </c>
      <c r="T750" s="22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4" t="s">
        <v>233</v>
      </c>
      <c r="AT750" s="224" t="s">
        <v>225</v>
      </c>
      <c r="AU750" s="224" t="s">
        <v>81</v>
      </c>
      <c r="AY750" s="3" t="s">
        <v>159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79</v>
      </c>
      <c r="BK750" s="225" t="n">
        <f aca="false">ROUND(I750*H750,2)</f>
        <v>0</v>
      </c>
      <c r="BL750" s="3" t="s">
        <v>196</v>
      </c>
      <c r="BM750" s="224" t="s">
        <v>968</v>
      </c>
    </row>
    <row r="751" s="231" customFormat="true" ht="12.8" hidden="false" customHeight="false" outlineLevel="0" collapsed="false">
      <c r="B751" s="232"/>
      <c r="C751" s="233"/>
      <c r="D751" s="226" t="s">
        <v>168</v>
      </c>
      <c r="E751" s="234"/>
      <c r="F751" s="235" t="s">
        <v>969</v>
      </c>
      <c r="G751" s="233"/>
      <c r="H751" s="234"/>
      <c r="I751" s="236"/>
      <c r="J751" s="233"/>
      <c r="K751" s="233"/>
      <c r="L751" s="237"/>
      <c r="M751" s="238"/>
      <c r="N751" s="239"/>
      <c r="O751" s="239"/>
      <c r="P751" s="239"/>
      <c r="Q751" s="239"/>
      <c r="R751" s="239"/>
      <c r="S751" s="239"/>
      <c r="T751" s="240"/>
      <c r="AT751" s="241" t="s">
        <v>168</v>
      </c>
      <c r="AU751" s="241" t="s">
        <v>81</v>
      </c>
      <c r="AV751" s="231" t="s">
        <v>79</v>
      </c>
      <c r="AW751" s="231" t="s">
        <v>29</v>
      </c>
      <c r="AX751" s="231" t="s">
        <v>72</v>
      </c>
      <c r="AY751" s="241" t="s">
        <v>159</v>
      </c>
    </row>
    <row r="752" s="231" customFormat="true" ht="12.8" hidden="false" customHeight="false" outlineLevel="0" collapsed="false">
      <c r="B752" s="232"/>
      <c r="C752" s="233"/>
      <c r="D752" s="226" t="s">
        <v>168</v>
      </c>
      <c r="E752" s="234"/>
      <c r="F752" s="235" t="s">
        <v>970</v>
      </c>
      <c r="G752" s="233"/>
      <c r="H752" s="234"/>
      <c r="I752" s="236"/>
      <c r="J752" s="233"/>
      <c r="K752" s="233"/>
      <c r="L752" s="237"/>
      <c r="M752" s="238"/>
      <c r="N752" s="239"/>
      <c r="O752" s="239"/>
      <c r="P752" s="239"/>
      <c r="Q752" s="239"/>
      <c r="R752" s="239"/>
      <c r="S752" s="239"/>
      <c r="T752" s="240"/>
      <c r="AT752" s="241" t="s">
        <v>168</v>
      </c>
      <c r="AU752" s="241" t="s">
        <v>81</v>
      </c>
      <c r="AV752" s="231" t="s">
        <v>79</v>
      </c>
      <c r="AW752" s="231" t="s">
        <v>29</v>
      </c>
      <c r="AX752" s="231" t="s">
        <v>72</v>
      </c>
      <c r="AY752" s="241" t="s">
        <v>159</v>
      </c>
    </row>
    <row r="753" s="278" customFormat="true" ht="12.8" hidden="false" customHeight="false" outlineLevel="0" collapsed="false">
      <c r="B753" s="279"/>
      <c r="C753" s="280"/>
      <c r="D753" s="226" t="s">
        <v>168</v>
      </c>
      <c r="E753" s="281"/>
      <c r="F753" s="282" t="s">
        <v>901</v>
      </c>
      <c r="G753" s="280"/>
      <c r="H753" s="283" t="n">
        <v>0</v>
      </c>
      <c r="I753" s="284"/>
      <c r="J753" s="280"/>
      <c r="K753" s="280"/>
      <c r="L753" s="285"/>
      <c r="M753" s="286"/>
      <c r="N753" s="287"/>
      <c r="O753" s="287"/>
      <c r="P753" s="287"/>
      <c r="Q753" s="287"/>
      <c r="R753" s="287"/>
      <c r="S753" s="287"/>
      <c r="T753" s="288"/>
      <c r="AT753" s="289" t="s">
        <v>168</v>
      </c>
      <c r="AU753" s="289" t="s">
        <v>81</v>
      </c>
      <c r="AV753" s="278" t="s">
        <v>175</v>
      </c>
      <c r="AW753" s="278" t="s">
        <v>29</v>
      </c>
      <c r="AX753" s="278" t="s">
        <v>72</v>
      </c>
      <c r="AY753" s="289" t="s">
        <v>159</v>
      </c>
    </row>
    <row r="754" s="242" customFormat="true" ht="12.8" hidden="false" customHeight="false" outlineLevel="0" collapsed="false">
      <c r="B754" s="243"/>
      <c r="C754" s="244"/>
      <c r="D754" s="226" t="s">
        <v>168</v>
      </c>
      <c r="E754" s="245"/>
      <c r="F754" s="246" t="s">
        <v>971</v>
      </c>
      <c r="G754" s="244"/>
      <c r="H754" s="247" t="n">
        <v>1.5</v>
      </c>
      <c r="I754" s="248"/>
      <c r="J754" s="244"/>
      <c r="K754" s="244"/>
      <c r="L754" s="249"/>
      <c r="M754" s="250"/>
      <c r="N754" s="251"/>
      <c r="O754" s="251"/>
      <c r="P754" s="251"/>
      <c r="Q754" s="251"/>
      <c r="R754" s="251"/>
      <c r="S754" s="251"/>
      <c r="T754" s="252"/>
      <c r="AT754" s="253" t="s">
        <v>168</v>
      </c>
      <c r="AU754" s="253" t="s">
        <v>81</v>
      </c>
      <c r="AV754" s="242" t="s">
        <v>81</v>
      </c>
      <c r="AW754" s="242" t="s">
        <v>29</v>
      </c>
      <c r="AX754" s="242" t="s">
        <v>72</v>
      </c>
      <c r="AY754" s="253" t="s">
        <v>159</v>
      </c>
    </row>
    <row r="755" s="242" customFormat="true" ht="12.8" hidden="false" customHeight="false" outlineLevel="0" collapsed="false">
      <c r="B755" s="243"/>
      <c r="C755" s="244"/>
      <c r="D755" s="226" t="s">
        <v>168</v>
      </c>
      <c r="E755" s="245"/>
      <c r="F755" s="246" t="s">
        <v>972</v>
      </c>
      <c r="G755" s="244"/>
      <c r="H755" s="247" t="n">
        <v>4</v>
      </c>
      <c r="I755" s="248"/>
      <c r="J755" s="244"/>
      <c r="K755" s="244"/>
      <c r="L755" s="249"/>
      <c r="M755" s="250"/>
      <c r="N755" s="251"/>
      <c r="O755" s="251"/>
      <c r="P755" s="251"/>
      <c r="Q755" s="251"/>
      <c r="R755" s="251"/>
      <c r="S755" s="251"/>
      <c r="T755" s="252"/>
      <c r="AT755" s="253" t="s">
        <v>168</v>
      </c>
      <c r="AU755" s="253" t="s">
        <v>81</v>
      </c>
      <c r="AV755" s="242" t="s">
        <v>81</v>
      </c>
      <c r="AW755" s="242" t="s">
        <v>29</v>
      </c>
      <c r="AX755" s="242" t="s">
        <v>72</v>
      </c>
      <c r="AY755" s="253" t="s">
        <v>159</v>
      </c>
    </row>
    <row r="756" s="278" customFormat="true" ht="12.8" hidden="false" customHeight="false" outlineLevel="0" collapsed="false">
      <c r="B756" s="279"/>
      <c r="C756" s="280"/>
      <c r="D756" s="226" t="s">
        <v>168</v>
      </c>
      <c r="E756" s="281"/>
      <c r="F756" s="282" t="s">
        <v>901</v>
      </c>
      <c r="G756" s="280"/>
      <c r="H756" s="283" t="n">
        <v>5.5</v>
      </c>
      <c r="I756" s="284"/>
      <c r="J756" s="280"/>
      <c r="K756" s="280"/>
      <c r="L756" s="285"/>
      <c r="M756" s="286"/>
      <c r="N756" s="287"/>
      <c r="O756" s="287"/>
      <c r="P756" s="287"/>
      <c r="Q756" s="287"/>
      <c r="R756" s="287"/>
      <c r="S756" s="287"/>
      <c r="T756" s="288"/>
      <c r="AT756" s="289" t="s">
        <v>168</v>
      </c>
      <c r="AU756" s="289" t="s">
        <v>81</v>
      </c>
      <c r="AV756" s="278" t="s">
        <v>175</v>
      </c>
      <c r="AW756" s="278" t="s">
        <v>29</v>
      </c>
      <c r="AX756" s="278" t="s">
        <v>72</v>
      </c>
      <c r="AY756" s="289" t="s">
        <v>159</v>
      </c>
    </row>
    <row r="757" s="254" customFormat="true" ht="12.8" hidden="false" customHeight="false" outlineLevel="0" collapsed="false">
      <c r="B757" s="255"/>
      <c r="C757" s="256"/>
      <c r="D757" s="226" t="s">
        <v>168</v>
      </c>
      <c r="E757" s="257"/>
      <c r="F757" s="258" t="s">
        <v>171</v>
      </c>
      <c r="G757" s="256"/>
      <c r="H757" s="259" t="n">
        <v>5.5</v>
      </c>
      <c r="I757" s="260"/>
      <c r="J757" s="256"/>
      <c r="K757" s="256"/>
      <c r="L757" s="261"/>
      <c r="M757" s="262"/>
      <c r="N757" s="263"/>
      <c r="O757" s="263"/>
      <c r="P757" s="263"/>
      <c r="Q757" s="263"/>
      <c r="R757" s="263"/>
      <c r="S757" s="263"/>
      <c r="T757" s="264"/>
      <c r="AT757" s="265" t="s">
        <v>168</v>
      </c>
      <c r="AU757" s="265" t="s">
        <v>81</v>
      </c>
      <c r="AV757" s="254" t="s">
        <v>165</v>
      </c>
      <c r="AW757" s="254" t="s">
        <v>29</v>
      </c>
      <c r="AX757" s="254" t="s">
        <v>72</v>
      </c>
      <c r="AY757" s="265" t="s">
        <v>159</v>
      </c>
    </row>
    <row r="758" s="242" customFormat="true" ht="12.8" hidden="false" customHeight="false" outlineLevel="0" collapsed="false">
      <c r="B758" s="243"/>
      <c r="C758" s="244"/>
      <c r="D758" s="226" t="s">
        <v>168</v>
      </c>
      <c r="E758" s="245"/>
      <c r="F758" s="246" t="s">
        <v>973</v>
      </c>
      <c r="G758" s="244"/>
      <c r="H758" s="247" t="n">
        <v>790.629</v>
      </c>
      <c r="I758" s="248"/>
      <c r="J758" s="244"/>
      <c r="K758" s="244"/>
      <c r="L758" s="249"/>
      <c r="M758" s="250"/>
      <c r="N758" s="251"/>
      <c r="O758" s="251"/>
      <c r="P758" s="251"/>
      <c r="Q758" s="251"/>
      <c r="R758" s="251"/>
      <c r="S758" s="251"/>
      <c r="T758" s="252"/>
      <c r="AT758" s="253" t="s">
        <v>168</v>
      </c>
      <c r="AU758" s="253" t="s">
        <v>81</v>
      </c>
      <c r="AV758" s="242" t="s">
        <v>81</v>
      </c>
      <c r="AW758" s="242" t="s">
        <v>29</v>
      </c>
      <c r="AX758" s="242" t="s">
        <v>72</v>
      </c>
      <c r="AY758" s="253" t="s">
        <v>159</v>
      </c>
    </row>
    <row r="759" s="254" customFormat="true" ht="12.8" hidden="false" customHeight="false" outlineLevel="0" collapsed="false">
      <c r="B759" s="255"/>
      <c r="C759" s="256"/>
      <c r="D759" s="226" t="s">
        <v>168</v>
      </c>
      <c r="E759" s="257"/>
      <c r="F759" s="258" t="s">
        <v>171</v>
      </c>
      <c r="G759" s="256"/>
      <c r="H759" s="259" t="n">
        <v>790.629</v>
      </c>
      <c r="I759" s="260"/>
      <c r="J759" s="256"/>
      <c r="K759" s="256"/>
      <c r="L759" s="261"/>
      <c r="M759" s="262"/>
      <c r="N759" s="263"/>
      <c r="O759" s="263"/>
      <c r="P759" s="263"/>
      <c r="Q759" s="263"/>
      <c r="R759" s="263"/>
      <c r="S759" s="263"/>
      <c r="T759" s="264"/>
      <c r="AT759" s="265" t="s">
        <v>168</v>
      </c>
      <c r="AU759" s="265" t="s">
        <v>81</v>
      </c>
      <c r="AV759" s="254" t="s">
        <v>165</v>
      </c>
      <c r="AW759" s="254" t="s">
        <v>29</v>
      </c>
      <c r="AX759" s="254" t="s">
        <v>79</v>
      </c>
      <c r="AY759" s="265" t="s">
        <v>159</v>
      </c>
    </row>
    <row r="760" s="31" customFormat="true" ht="24.15" hidden="false" customHeight="true" outlineLevel="0" collapsed="false">
      <c r="A760" s="24"/>
      <c r="B760" s="25"/>
      <c r="C760" s="266" t="s">
        <v>974</v>
      </c>
      <c r="D760" s="266" t="s">
        <v>225</v>
      </c>
      <c r="E760" s="267" t="s">
        <v>975</v>
      </c>
      <c r="F760" s="268" t="s">
        <v>976</v>
      </c>
      <c r="G760" s="269" t="s">
        <v>164</v>
      </c>
      <c r="H760" s="270" t="n">
        <v>250.173</v>
      </c>
      <c r="I760" s="271"/>
      <c r="J760" s="272" t="n">
        <f aca="false">ROUND(I760*H760,2)</f>
        <v>0</v>
      </c>
      <c r="K760" s="273"/>
      <c r="L760" s="274"/>
      <c r="M760" s="275"/>
      <c r="N760" s="276" t="s">
        <v>37</v>
      </c>
      <c r="O760" s="74"/>
      <c r="P760" s="222" t="n">
        <f aca="false">O760*H760</f>
        <v>0</v>
      </c>
      <c r="Q760" s="222" t="n">
        <v>0</v>
      </c>
      <c r="R760" s="222" t="n">
        <f aca="false">Q760*H760</f>
        <v>0</v>
      </c>
      <c r="S760" s="222" t="n">
        <v>0</v>
      </c>
      <c r="T760" s="223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233</v>
      </c>
      <c r="AT760" s="224" t="s">
        <v>225</v>
      </c>
      <c r="AU760" s="224" t="s">
        <v>81</v>
      </c>
      <c r="AY760" s="3" t="s">
        <v>159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79</v>
      </c>
      <c r="BK760" s="225" t="n">
        <f aca="false">ROUND(I760*H760,2)</f>
        <v>0</v>
      </c>
      <c r="BL760" s="3" t="s">
        <v>196</v>
      </c>
      <c r="BM760" s="224" t="s">
        <v>977</v>
      </c>
    </row>
    <row r="761" s="231" customFormat="true" ht="12.8" hidden="false" customHeight="false" outlineLevel="0" collapsed="false">
      <c r="B761" s="232"/>
      <c r="C761" s="233"/>
      <c r="D761" s="226" t="s">
        <v>168</v>
      </c>
      <c r="E761" s="234"/>
      <c r="F761" s="235" t="s">
        <v>978</v>
      </c>
      <c r="G761" s="233"/>
      <c r="H761" s="234"/>
      <c r="I761" s="236"/>
      <c r="J761" s="233"/>
      <c r="K761" s="233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68</v>
      </c>
      <c r="AU761" s="241" t="s">
        <v>81</v>
      </c>
      <c r="AV761" s="231" t="s">
        <v>79</v>
      </c>
      <c r="AW761" s="231" t="s">
        <v>29</v>
      </c>
      <c r="AX761" s="231" t="s">
        <v>72</v>
      </c>
      <c r="AY761" s="241" t="s">
        <v>159</v>
      </c>
    </row>
    <row r="762" s="231" customFormat="true" ht="12.8" hidden="false" customHeight="false" outlineLevel="0" collapsed="false">
      <c r="B762" s="232"/>
      <c r="C762" s="233"/>
      <c r="D762" s="226" t="s">
        <v>168</v>
      </c>
      <c r="E762" s="234"/>
      <c r="F762" s="235" t="s">
        <v>979</v>
      </c>
      <c r="G762" s="233"/>
      <c r="H762" s="234"/>
      <c r="I762" s="236"/>
      <c r="J762" s="233"/>
      <c r="K762" s="233"/>
      <c r="L762" s="237"/>
      <c r="M762" s="238"/>
      <c r="N762" s="239"/>
      <c r="O762" s="239"/>
      <c r="P762" s="239"/>
      <c r="Q762" s="239"/>
      <c r="R762" s="239"/>
      <c r="S762" s="239"/>
      <c r="T762" s="240"/>
      <c r="AT762" s="241" t="s">
        <v>168</v>
      </c>
      <c r="AU762" s="241" t="s">
        <v>81</v>
      </c>
      <c r="AV762" s="231" t="s">
        <v>79</v>
      </c>
      <c r="AW762" s="231" t="s">
        <v>29</v>
      </c>
      <c r="AX762" s="231" t="s">
        <v>72</v>
      </c>
      <c r="AY762" s="241" t="s">
        <v>159</v>
      </c>
    </row>
    <row r="763" s="254" customFormat="true" ht="12.8" hidden="false" customHeight="false" outlineLevel="0" collapsed="false">
      <c r="B763" s="255"/>
      <c r="C763" s="256"/>
      <c r="D763" s="226" t="s">
        <v>168</v>
      </c>
      <c r="E763" s="257"/>
      <c r="F763" s="258" t="s">
        <v>171</v>
      </c>
      <c r="G763" s="256"/>
      <c r="H763" s="259" t="n">
        <v>0</v>
      </c>
      <c r="I763" s="260"/>
      <c r="J763" s="256"/>
      <c r="K763" s="256"/>
      <c r="L763" s="261"/>
      <c r="M763" s="262"/>
      <c r="N763" s="263"/>
      <c r="O763" s="263"/>
      <c r="P763" s="263"/>
      <c r="Q763" s="263"/>
      <c r="R763" s="263"/>
      <c r="S763" s="263"/>
      <c r="T763" s="264"/>
      <c r="AT763" s="265" t="s">
        <v>168</v>
      </c>
      <c r="AU763" s="265" t="s">
        <v>81</v>
      </c>
      <c r="AV763" s="254" t="s">
        <v>165</v>
      </c>
      <c r="AW763" s="254" t="s">
        <v>29</v>
      </c>
      <c r="AX763" s="254" t="s">
        <v>72</v>
      </c>
      <c r="AY763" s="265" t="s">
        <v>159</v>
      </c>
    </row>
    <row r="764" s="242" customFormat="true" ht="12.8" hidden="false" customHeight="false" outlineLevel="0" collapsed="false">
      <c r="B764" s="243"/>
      <c r="C764" s="244"/>
      <c r="D764" s="226" t="s">
        <v>168</v>
      </c>
      <c r="E764" s="245"/>
      <c r="F764" s="246" t="s">
        <v>980</v>
      </c>
      <c r="G764" s="244"/>
      <c r="H764" s="247" t="n">
        <v>250.173</v>
      </c>
      <c r="I764" s="248"/>
      <c r="J764" s="244"/>
      <c r="K764" s="244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168</v>
      </c>
      <c r="AU764" s="253" t="s">
        <v>81</v>
      </c>
      <c r="AV764" s="242" t="s">
        <v>81</v>
      </c>
      <c r="AW764" s="242" t="s">
        <v>29</v>
      </c>
      <c r="AX764" s="242" t="s">
        <v>72</v>
      </c>
      <c r="AY764" s="253" t="s">
        <v>159</v>
      </c>
    </row>
    <row r="765" s="254" customFormat="true" ht="12.8" hidden="false" customHeight="false" outlineLevel="0" collapsed="false">
      <c r="B765" s="255"/>
      <c r="C765" s="256"/>
      <c r="D765" s="226" t="s">
        <v>168</v>
      </c>
      <c r="E765" s="257"/>
      <c r="F765" s="258" t="s">
        <v>171</v>
      </c>
      <c r="G765" s="256"/>
      <c r="H765" s="259" t="n">
        <v>250.173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168</v>
      </c>
      <c r="AU765" s="265" t="s">
        <v>81</v>
      </c>
      <c r="AV765" s="254" t="s">
        <v>165</v>
      </c>
      <c r="AW765" s="254" t="s">
        <v>29</v>
      </c>
      <c r="AX765" s="254" t="s">
        <v>79</v>
      </c>
      <c r="AY765" s="265" t="s">
        <v>159</v>
      </c>
    </row>
    <row r="766" s="31" customFormat="true" ht="24.15" hidden="false" customHeight="true" outlineLevel="0" collapsed="false">
      <c r="A766" s="24"/>
      <c r="B766" s="25"/>
      <c r="C766" s="266" t="s">
        <v>598</v>
      </c>
      <c r="D766" s="266" t="s">
        <v>225</v>
      </c>
      <c r="E766" s="267" t="s">
        <v>981</v>
      </c>
      <c r="F766" s="268" t="s">
        <v>982</v>
      </c>
      <c r="G766" s="269" t="s">
        <v>164</v>
      </c>
      <c r="H766" s="270" t="n">
        <v>32.97</v>
      </c>
      <c r="I766" s="271"/>
      <c r="J766" s="272" t="n">
        <f aca="false">ROUND(I766*H766,2)</f>
        <v>0</v>
      </c>
      <c r="K766" s="273"/>
      <c r="L766" s="274"/>
      <c r="M766" s="275"/>
      <c r="N766" s="276" t="s">
        <v>37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233</v>
      </c>
      <c r="AT766" s="224" t="s">
        <v>225</v>
      </c>
      <c r="AU766" s="224" t="s">
        <v>81</v>
      </c>
      <c r="AY766" s="3" t="s">
        <v>159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79</v>
      </c>
      <c r="BK766" s="225" t="n">
        <f aca="false">ROUND(I766*H766,2)</f>
        <v>0</v>
      </c>
      <c r="BL766" s="3" t="s">
        <v>196</v>
      </c>
      <c r="BM766" s="224" t="s">
        <v>983</v>
      </c>
    </row>
    <row r="767" s="231" customFormat="true" ht="12.8" hidden="false" customHeight="false" outlineLevel="0" collapsed="false">
      <c r="B767" s="232"/>
      <c r="C767" s="233"/>
      <c r="D767" s="226" t="s">
        <v>168</v>
      </c>
      <c r="E767" s="234"/>
      <c r="F767" s="235" t="s">
        <v>984</v>
      </c>
      <c r="G767" s="233"/>
      <c r="H767" s="234"/>
      <c r="I767" s="236"/>
      <c r="J767" s="233"/>
      <c r="K767" s="233"/>
      <c r="L767" s="237"/>
      <c r="M767" s="238"/>
      <c r="N767" s="239"/>
      <c r="O767" s="239"/>
      <c r="P767" s="239"/>
      <c r="Q767" s="239"/>
      <c r="R767" s="239"/>
      <c r="S767" s="239"/>
      <c r="T767" s="240"/>
      <c r="AT767" s="241" t="s">
        <v>168</v>
      </c>
      <c r="AU767" s="241" t="s">
        <v>81</v>
      </c>
      <c r="AV767" s="231" t="s">
        <v>79</v>
      </c>
      <c r="AW767" s="231" t="s">
        <v>29</v>
      </c>
      <c r="AX767" s="231" t="s">
        <v>72</v>
      </c>
      <c r="AY767" s="241" t="s">
        <v>159</v>
      </c>
    </row>
    <row r="768" s="231" customFormat="true" ht="12.8" hidden="false" customHeight="false" outlineLevel="0" collapsed="false">
      <c r="B768" s="232"/>
      <c r="C768" s="233"/>
      <c r="D768" s="226" t="s">
        <v>168</v>
      </c>
      <c r="E768" s="234"/>
      <c r="F768" s="235" t="s">
        <v>985</v>
      </c>
      <c r="G768" s="233"/>
      <c r="H768" s="234"/>
      <c r="I768" s="236"/>
      <c r="J768" s="233"/>
      <c r="K768" s="233"/>
      <c r="L768" s="237"/>
      <c r="M768" s="238"/>
      <c r="N768" s="239"/>
      <c r="O768" s="239"/>
      <c r="P768" s="239"/>
      <c r="Q768" s="239"/>
      <c r="R768" s="239"/>
      <c r="S768" s="239"/>
      <c r="T768" s="240"/>
      <c r="AT768" s="241" t="s">
        <v>168</v>
      </c>
      <c r="AU768" s="241" t="s">
        <v>81</v>
      </c>
      <c r="AV768" s="231" t="s">
        <v>79</v>
      </c>
      <c r="AW768" s="231" t="s">
        <v>29</v>
      </c>
      <c r="AX768" s="231" t="s">
        <v>72</v>
      </c>
      <c r="AY768" s="241" t="s">
        <v>159</v>
      </c>
    </row>
    <row r="769" s="254" customFormat="true" ht="12.8" hidden="false" customHeight="false" outlineLevel="0" collapsed="false">
      <c r="B769" s="255"/>
      <c r="C769" s="256"/>
      <c r="D769" s="226" t="s">
        <v>168</v>
      </c>
      <c r="E769" s="257"/>
      <c r="F769" s="258" t="s">
        <v>171</v>
      </c>
      <c r="G769" s="256"/>
      <c r="H769" s="259" t="n">
        <v>0</v>
      </c>
      <c r="I769" s="260"/>
      <c r="J769" s="256"/>
      <c r="K769" s="256"/>
      <c r="L769" s="261"/>
      <c r="M769" s="262"/>
      <c r="N769" s="263"/>
      <c r="O769" s="263"/>
      <c r="P769" s="263"/>
      <c r="Q769" s="263"/>
      <c r="R769" s="263"/>
      <c r="S769" s="263"/>
      <c r="T769" s="264"/>
      <c r="AT769" s="265" t="s">
        <v>168</v>
      </c>
      <c r="AU769" s="265" t="s">
        <v>81</v>
      </c>
      <c r="AV769" s="254" t="s">
        <v>165</v>
      </c>
      <c r="AW769" s="254" t="s">
        <v>29</v>
      </c>
      <c r="AX769" s="254" t="s">
        <v>72</v>
      </c>
      <c r="AY769" s="265" t="s">
        <v>159</v>
      </c>
    </row>
    <row r="770" s="242" customFormat="true" ht="12.8" hidden="false" customHeight="false" outlineLevel="0" collapsed="false">
      <c r="B770" s="243"/>
      <c r="C770" s="244"/>
      <c r="D770" s="226" t="s">
        <v>168</v>
      </c>
      <c r="E770" s="245"/>
      <c r="F770" s="246" t="s">
        <v>986</v>
      </c>
      <c r="G770" s="244"/>
      <c r="H770" s="247" t="n">
        <v>32.97</v>
      </c>
      <c r="I770" s="248"/>
      <c r="J770" s="244"/>
      <c r="K770" s="244"/>
      <c r="L770" s="249"/>
      <c r="M770" s="250"/>
      <c r="N770" s="251"/>
      <c r="O770" s="251"/>
      <c r="P770" s="251"/>
      <c r="Q770" s="251"/>
      <c r="R770" s="251"/>
      <c r="S770" s="251"/>
      <c r="T770" s="252"/>
      <c r="AT770" s="253" t="s">
        <v>168</v>
      </c>
      <c r="AU770" s="253" t="s">
        <v>81</v>
      </c>
      <c r="AV770" s="242" t="s">
        <v>81</v>
      </c>
      <c r="AW770" s="242" t="s">
        <v>29</v>
      </c>
      <c r="AX770" s="242" t="s">
        <v>72</v>
      </c>
      <c r="AY770" s="253" t="s">
        <v>159</v>
      </c>
    </row>
    <row r="771" s="254" customFormat="true" ht="12.8" hidden="false" customHeight="false" outlineLevel="0" collapsed="false">
      <c r="B771" s="255"/>
      <c r="C771" s="256"/>
      <c r="D771" s="226" t="s">
        <v>168</v>
      </c>
      <c r="E771" s="257"/>
      <c r="F771" s="258" t="s">
        <v>171</v>
      </c>
      <c r="G771" s="256"/>
      <c r="H771" s="259" t="n">
        <v>32.97</v>
      </c>
      <c r="I771" s="260"/>
      <c r="J771" s="256"/>
      <c r="K771" s="256"/>
      <c r="L771" s="261"/>
      <c r="M771" s="262"/>
      <c r="N771" s="263"/>
      <c r="O771" s="263"/>
      <c r="P771" s="263"/>
      <c r="Q771" s="263"/>
      <c r="R771" s="263"/>
      <c r="S771" s="263"/>
      <c r="T771" s="264"/>
      <c r="AT771" s="265" t="s">
        <v>168</v>
      </c>
      <c r="AU771" s="265" t="s">
        <v>81</v>
      </c>
      <c r="AV771" s="254" t="s">
        <v>165</v>
      </c>
      <c r="AW771" s="254" t="s">
        <v>29</v>
      </c>
      <c r="AX771" s="254" t="s">
        <v>79</v>
      </c>
      <c r="AY771" s="265" t="s">
        <v>159</v>
      </c>
    </row>
    <row r="772" s="31" customFormat="true" ht="37.8" hidden="false" customHeight="true" outlineLevel="0" collapsed="false">
      <c r="A772" s="24"/>
      <c r="B772" s="25"/>
      <c r="C772" s="212" t="s">
        <v>987</v>
      </c>
      <c r="D772" s="212" t="s">
        <v>161</v>
      </c>
      <c r="E772" s="213" t="s">
        <v>988</v>
      </c>
      <c r="F772" s="214" t="s">
        <v>989</v>
      </c>
      <c r="G772" s="215" t="s">
        <v>164</v>
      </c>
      <c r="H772" s="216" t="n">
        <v>36.7</v>
      </c>
      <c r="I772" s="217"/>
      <c r="J772" s="218" t="n">
        <f aca="false">ROUND(I772*H772,2)</f>
        <v>0</v>
      </c>
      <c r="K772" s="219"/>
      <c r="L772" s="30"/>
      <c r="M772" s="220"/>
      <c r="N772" s="221" t="s">
        <v>37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96</v>
      </c>
      <c r="AT772" s="224" t="s">
        <v>161</v>
      </c>
      <c r="AU772" s="224" t="s">
        <v>81</v>
      </c>
      <c r="AY772" s="3" t="s">
        <v>159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79</v>
      </c>
      <c r="BK772" s="225" t="n">
        <f aca="false">ROUND(I772*H772,2)</f>
        <v>0</v>
      </c>
      <c r="BL772" s="3" t="s">
        <v>196</v>
      </c>
      <c r="BM772" s="224" t="s">
        <v>990</v>
      </c>
    </row>
    <row r="773" s="31" customFormat="true" ht="24.15" hidden="false" customHeight="true" outlineLevel="0" collapsed="false">
      <c r="A773" s="24"/>
      <c r="B773" s="25"/>
      <c r="C773" s="266" t="s">
        <v>602</v>
      </c>
      <c r="D773" s="266" t="s">
        <v>225</v>
      </c>
      <c r="E773" s="267" t="s">
        <v>487</v>
      </c>
      <c r="F773" s="268" t="s">
        <v>488</v>
      </c>
      <c r="G773" s="269" t="s">
        <v>164</v>
      </c>
      <c r="H773" s="270" t="n">
        <v>40.37</v>
      </c>
      <c r="I773" s="271"/>
      <c r="J773" s="272" t="n">
        <f aca="false">ROUND(I773*H773,2)</f>
        <v>0</v>
      </c>
      <c r="K773" s="273"/>
      <c r="L773" s="274"/>
      <c r="M773" s="275"/>
      <c r="N773" s="276" t="s">
        <v>37</v>
      </c>
      <c r="O773" s="74"/>
      <c r="P773" s="222" t="n">
        <f aca="false">O773*H773</f>
        <v>0</v>
      </c>
      <c r="Q773" s="222" t="n">
        <v>0</v>
      </c>
      <c r="R773" s="222" t="n">
        <f aca="false">Q773*H773</f>
        <v>0</v>
      </c>
      <c r="S773" s="222" t="n">
        <v>0</v>
      </c>
      <c r="T773" s="22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4" t="s">
        <v>233</v>
      </c>
      <c r="AT773" s="224" t="s">
        <v>225</v>
      </c>
      <c r="AU773" s="224" t="s">
        <v>81</v>
      </c>
      <c r="AY773" s="3" t="s">
        <v>159</v>
      </c>
      <c r="BE773" s="225" t="n">
        <f aca="false">IF(N773="základní",J773,0)</f>
        <v>0</v>
      </c>
      <c r="BF773" s="225" t="n">
        <f aca="false">IF(N773="snížená",J773,0)</f>
        <v>0</v>
      </c>
      <c r="BG773" s="225" t="n">
        <f aca="false">IF(N773="zákl. přenesená",J773,0)</f>
        <v>0</v>
      </c>
      <c r="BH773" s="225" t="n">
        <f aca="false">IF(N773="sníž. přenesená",J773,0)</f>
        <v>0</v>
      </c>
      <c r="BI773" s="225" t="n">
        <f aca="false">IF(N773="nulová",J773,0)</f>
        <v>0</v>
      </c>
      <c r="BJ773" s="3" t="s">
        <v>79</v>
      </c>
      <c r="BK773" s="225" t="n">
        <f aca="false">ROUND(I773*H773,2)</f>
        <v>0</v>
      </c>
      <c r="BL773" s="3" t="s">
        <v>196</v>
      </c>
      <c r="BM773" s="224" t="s">
        <v>991</v>
      </c>
    </row>
    <row r="774" s="231" customFormat="true" ht="12.8" hidden="false" customHeight="false" outlineLevel="0" collapsed="false">
      <c r="B774" s="232"/>
      <c r="C774" s="233"/>
      <c r="D774" s="226" t="s">
        <v>168</v>
      </c>
      <c r="E774" s="234"/>
      <c r="F774" s="235" t="s">
        <v>992</v>
      </c>
      <c r="G774" s="233"/>
      <c r="H774" s="234"/>
      <c r="I774" s="236"/>
      <c r="J774" s="233"/>
      <c r="K774" s="233"/>
      <c r="L774" s="237"/>
      <c r="M774" s="238"/>
      <c r="N774" s="239"/>
      <c r="O774" s="239"/>
      <c r="P774" s="239"/>
      <c r="Q774" s="239"/>
      <c r="R774" s="239"/>
      <c r="S774" s="239"/>
      <c r="T774" s="240"/>
      <c r="AT774" s="241" t="s">
        <v>168</v>
      </c>
      <c r="AU774" s="241" t="s">
        <v>81</v>
      </c>
      <c r="AV774" s="231" t="s">
        <v>79</v>
      </c>
      <c r="AW774" s="231" t="s">
        <v>29</v>
      </c>
      <c r="AX774" s="231" t="s">
        <v>72</v>
      </c>
      <c r="AY774" s="241" t="s">
        <v>159</v>
      </c>
    </row>
    <row r="775" s="242" customFormat="true" ht="12.8" hidden="false" customHeight="false" outlineLevel="0" collapsed="false">
      <c r="B775" s="243"/>
      <c r="C775" s="244"/>
      <c r="D775" s="226" t="s">
        <v>168</v>
      </c>
      <c r="E775" s="245"/>
      <c r="F775" s="246" t="s">
        <v>993</v>
      </c>
      <c r="G775" s="244"/>
      <c r="H775" s="247" t="n">
        <v>40.37</v>
      </c>
      <c r="I775" s="248"/>
      <c r="J775" s="244"/>
      <c r="K775" s="244"/>
      <c r="L775" s="249"/>
      <c r="M775" s="250"/>
      <c r="N775" s="251"/>
      <c r="O775" s="251"/>
      <c r="P775" s="251"/>
      <c r="Q775" s="251"/>
      <c r="R775" s="251"/>
      <c r="S775" s="251"/>
      <c r="T775" s="252"/>
      <c r="AT775" s="253" t="s">
        <v>168</v>
      </c>
      <c r="AU775" s="253" t="s">
        <v>81</v>
      </c>
      <c r="AV775" s="242" t="s">
        <v>81</v>
      </c>
      <c r="AW775" s="242" t="s">
        <v>29</v>
      </c>
      <c r="AX775" s="242" t="s">
        <v>72</v>
      </c>
      <c r="AY775" s="253" t="s">
        <v>159</v>
      </c>
    </row>
    <row r="776" s="254" customFormat="true" ht="12.8" hidden="false" customHeight="false" outlineLevel="0" collapsed="false">
      <c r="B776" s="255"/>
      <c r="C776" s="256"/>
      <c r="D776" s="226" t="s">
        <v>168</v>
      </c>
      <c r="E776" s="257"/>
      <c r="F776" s="258" t="s">
        <v>171</v>
      </c>
      <c r="G776" s="256"/>
      <c r="H776" s="259" t="n">
        <v>40.37</v>
      </c>
      <c r="I776" s="260"/>
      <c r="J776" s="256"/>
      <c r="K776" s="256"/>
      <c r="L776" s="261"/>
      <c r="M776" s="262"/>
      <c r="N776" s="263"/>
      <c r="O776" s="263"/>
      <c r="P776" s="263"/>
      <c r="Q776" s="263"/>
      <c r="R776" s="263"/>
      <c r="S776" s="263"/>
      <c r="T776" s="264"/>
      <c r="AT776" s="265" t="s">
        <v>168</v>
      </c>
      <c r="AU776" s="265" t="s">
        <v>81</v>
      </c>
      <c r="AV776" s="254" t="s">
        <v>165</v>
      </c>
      <c r="AW776" s="254" t="s">
        <v>29</v>
      </c>
      <c r="AX776" s="254" t="s">
        <v>79</v>
      </c>
      <c r="AY776" s="265" t="s">
        <v>159</v>
      </c>
    </row>
    <row r="777" s="31" customFormat="true" ht="24.15" hidden="false" customHeight="true" outlineLevel="0" collapsed="false">
      <c r="A777" s="24"/>
      <c r="B777" s="25"/>
      <c r="C777" s="212" t="s">
        <v>994</v>
      </c>
      <c r="D777" s="212" t="s">
        <v>161</v>
      </c>
      <c r="E777" s="213" t="s">
        <v>995</v>
      </c>
      <c r="F777" s="214" t="s">
        <v>996</v>
      </c>
      <c r="G777" s="215" t="s">
        <v>164</v>
      </c>
      <c r="H777" s="216" t="n">
        <v>254.158</v>
      </c>
      <c r="I777" s="217"/>
      <c r="J777" s="218" t="n">
        <f aca="false">ROUND(I777*H777,2)</f>
        <v>0</v>
      </c>
      <c r="K777" s="219"/>
      <c r="L777" s="30"/>
      <c r="M777" s="220"/>
      <c r="N777" s="221" t="s">
        <v>37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196</v>
      </c>
      <c r="AT777" s="224" t="s">
        <v>161</v>
      </c>
      <c r="AU777" s="224" t="s">
        <v>81</v>
      </c>
      <c r="AY777" s="3" t="s">
        <v>159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79</v>
      </c>
      <c r="BK777" s="225" t="n">
        <f aca="false">ROUND(I777*H777,2)</f>
        <v>0</v>
      </c>
      <c r="BL777" s="3" t="s">
        <v>196</v>
      </c>
      <c r="BM777" s="224" t="s">
        <v>997</v>
      </c>
    </row>
    <row r="778" s="31" customFormat="true" ht="24.15" hidden="false" customHeight="true" outlineLevel="0" collapsed="false">
      <c r="A778" s="24"/>
      <c r="B778" s="25"/>
      <c r="C778" s="266" t="s">
        <v>605</v>
      </c>
      <c r="D778" s="266" t="s">
        <v>225</v>
      </c>
      <c r="E778" s="267" t="s">
        <v>471</v>
      </c>
      <c r="F778" s="268" t="s">
        <v>472</v>
      </c>
      <c r="G778" s="269" t="s">
        <v>164</v>
      </c>
      <c r="H778" s="270" t="n">
        <v>208.414</v>
      </c>
      <c r="I778" s="271"/>
      <c r="J778" s="272" t="n">
        <f aca="false">ROUND(I778*H778,2)</f>
        <v>0</v>
      </c>
      <c r="K778" s="273"/>
      <c r="L778" s="274"/>
      <c r="M778" s="275"/>
      <c r="N778" s="276" t="s">
        <v>37</v>
      </c>
      <c r="O778" s="74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4" t="s">
        <v>233</v>
      </c>
      <c r="AT778" s="224" t="s">
        <v>225</v>
      </c>
      <c r="AU778" s="224" t="s">
        <v>81</v>
      </c>
      <c r="AY778" s="3" t="s">
        <v>159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79</v>
      </c>
      <c r="BK778" s="225" t="n">
        <f aca="false">ROUND(I778*H778,2)</f>
        <v>0</v>
      </c>
      <c r="BL778" s="3" t="s">
        <v>196</v>
      </c>
      <c r="BM778" s="224" t="s">
        <v>998</v>
      </c>
    </row>
    <row r="779" s="231" customFormat="true" ht="12.8" hidden="false" customHeight="false" outlineLevel="0" collapsed="false">
      <c r="B779" s="232"/>
      <c r="C779" s="233"/>
      <c r="D779" s="226" t="s">
        <v>168</v>
      </c>
      <c r="E779" s="234"/>
      <c r="F779" s="235" t="s">
        <v>999</v>
      </c>
      <c r="G779" s="233"/>
      <c r="H779" s="234"/>
      <c r="I779" s="236"/>
      <c r="J779" s="233"/>
      <c r="K779" s="233"/>
      <c r="L779" s="237"/>
      <c r="M779" s="238"/>
      <c r="N779" s="239"/>
      <c r="O779" s="239"/>
      <c r="P779" s="239"/>
      <c r="Q779" s="239"/>
      <c r="R779" s="239"/>
      <c r="S779" s="239"/>
      <c r="T779" s="240"/>
      <c r="AT779" s="241" t="s">
        <v>168</v>
      </c>
      <c r="AU779" s="241" t="s">
        <v>81</v>
      </c>
      <c r="AV779" s="231" t="s">
        <v>79</v>
      </c>
      <c r="AW779" s="231" t="s">
        <v>29</v>
      </c>
      <c r="AX779" s="231" t="s">
        <v>72</v>
      </c>
      <c r="AY779" s="241" t="s">
        <v>159</v>
      </c>
    </row>
    <row r="780" s="242" customFormat="true" ht="12.8" hidden="false" customHeight="false" outlineLevel="0" collapsed="false">
      <c r="B780" s="243"/>
      <c r="C780" s="244"/>
      <c r="D780" s="226" t="s">
        <v>168</v>
      </c>
      <c r="E780" s="245"/>
      <c r="F780" s="246" t="s">
        <v>1000</v>
      </c>
      <c r="G780" s="244"/>
      <c r="H780" s="247" t="n">
        <v>208.414</v>
      </c>
      <c r="I780" s="248"/>
      <c r="J780" s="244"/>
      <c r="K780" s="244"/>
      <c r="L780" s="249"/>
      <c r="M780" s="250"/>
      <c r="N780" s="251"/>
      <c r="O780" s="251"/>
      <c r="P780" s="251"/>
      <c r="Q780" s="251"/>
      <c r="R780" s="251"/>
      <c r="S780" s="251"/>
      <c r="T780" s="252"/>
      <c r="AT780" s="253" t="s">
        <v>168</v>
      </c>
      <c r="AU780" s="253" t="s">
        <v>81</v>
      </c>
      <c r="AV780" s="242" t="s">
        <v>81</v>
      </c>
      <c r="AW780" s="242" t="s">
        <v>29</v>
      </c>
      <c r="AX780" s="242" t="s">
        <v>72</v>
      </c>
      <c r="AY780" s="253" t="s">
        <v>159</v>
      </c>
    </row>
    <row r="781" s="254" customFormat="true" ht="12.8" hidden="false" customHeight="false" outlineLevel="0" collapsed="false">
      <c r="B781" s="255"/>
      <c r="C781" s="256"/>
      <c r="D781" s="226" t="s">
        <v>168</v>
      </c>
      <c r="E781" s="257"/>
      <c r="F781" s="258" t="s">
        <v>171</v>
      </c>
      <c r="G781" s="256"/>
      <c r="H781" s="259" t="n">
        <v>208.414</v>
      </c>
      <c r="I781" s="260"/>
      <c r="J781" s="256"/>
      <c r="K781" s="256"/>
      <c r="L781" s="261"/>
      <c r="M781" s="262"/>
      <c r="N781" s="263"/>
      <c r="O781" s="263"/>
      <c r="P781" s="263"/>
      <c r="Q781" s="263"/>
      <c r="R781" s="263"/>
      <c r="S781" s="263"/>
      <c r="T781" s="264"/>
      <c r="AT781" s="265" t="s">
        <v>168</v>
      </c>
      <c r="AU781" s="265" t="s">
        <v>81</v>
      </c>
      <c r="AV781" s="254" t="s">
        <v>165</v>
      </c>
      <c r="AW781" s="254" t="s">
        <v>29</v>
      </c>
      <c r="AX781" s="254" t="s">
        <v>79</v>
      </c>
      <c r="AY781" s="265" t="s">
        <v>159</v>
      </c>
    </row>
    <row r="782" s="31" customFormat="true" ht="24.15" hidden="false" customHeight="true" outlineLevel="0" collapsed="false">
      <c r="A782" s="24"/>
      <c r="B782" s="25"/>
      <c r="C782" s="266" t="s">
        <v>1001</v>
      </c>
      <c r="D782" s="266" t="s">
        <v>225</v>
      </c>
      <c r="E782" s="267" t="s">
        <v>1002</v>
      </c>
      <c r="F782" s="268" t="s">
        <v>1003</v>
      </c>
      <c r="G782" s="269" t="s">
        <v>164</v>
      </c>
      <c r="H782" s="270" t="n">
        <v>55.91</v>
      </c>
      <c r="I782" s="271"/>
      <c r="J782" s="272" t="n">
        <f aca="false">ROUND(I782*H782,2)</f>
        <v>0</v>
      </c>
      <c r="K782" s="273"/>
      <c r="L782" s="274"/>
      <c r="M782" s="275"/>
      <c r="N782" s="276" t="s">
        <v>37</v>
      </c>
      <c r="O782" s="74"/>
      <c r="P782" s="222" t="n">
        <f aca="false">O782*H782</f>
        <v>0</v>
      </c>
      <c r="Q782" s="222" t="n">
        <v>0</v>
      </c>
      <c r="R782" s="222" t="n">
        <f aca="false">Q782*H782</f>
        <v>0</v>
      </c>
      <c r="S782" s="222" t="n">
        <v>0</v>
      </c>
      <c r="T782" s="223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4" t="s">
        <v>233</v>
      </c>
      <c r="AT782" s="224" t="s">
        <v>225</v>
      </c>
      <c r="AU782" s="224" t="s">
        <v>81</v>
      </c>
      <c r="AY782" s="3" t="s">
        <v>159</v>
      </c>
      <c r="BE782" s="225" t="n">
        <f aca="false">IF(N782="základní",J782,0)</f>
        <v>0</v>
      </c>
      <c r="BF782" s="225" t="n">
        <f aca="false">IF(N782="snížená",J782,0)</f>
        <v>0</v>
      </c>
      <c r="BG782" s="225" t="n">
        <f aca="false">IF(N782="zákl. přenesená",J782,0)</f>
        <v>0</v>
      </c>
      <c r="BH782" s="225" t="n">
        <f aca="false">IF(N782="sníž. přenesená",J782,0)</f>
        <v>0</v>
      </c>
      <c r="BI782" s="225" t="n">
        <f aca="false">IF(N782="nulová",J782,0)</f>
        <v>0</v>
      </c>
      <c r="BJ782" s="3" t="s">
        <v>79</v>
      </c>
      <c r="BK782" s="225" t="n">
        <f aca="false">ROUND(I782*H782,2)</f>
        <v>0</v>
      </c>
      <c r="BL782" s="3" t="s">
        <v>196</v>
      </c>
      <c r="BM782" s="224" t="s">
        <v>1004</v>
      </c>
    </row>
    <row r="783" s="231" customFormat="true" ht="12.8" hidden="false" customHeight="false" outlineLevel="0" collapsed="false">
      <c r="B783" s="232"/>
      <c r="C783" s="233"/>
      <c r="D783" s="226" t="s">
        <v>168</v>
      </c>
      <c r="E783" s="234"/>
      <c r="F783" s="235" t="s">
        <v>1005</v>
      </c>
      <c r="G783" s="233"/>
      <c r="H783" s="234"/>
      <c r="I783" s="236"/>
      <c r="J783" s="233"/>
      <c r="K783" s="233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68</v>
      </c>
      <c r="AU783" s="241" t="s">
        <v>81</v>
      </c>
      <c r="AV783" s="231" t="s">
        <v>79</v>
      </c>
      <c r="AW783" s="231" t="s">
        <v>29</v>
      </c>
      <c r="AX783" s="231" t="s">
        <v>72</v>
      </c>
      <c r="AY783" s="241" t="s">
        <v>159</v>
      </c>
    </row>
    <row r="784" s="242" customFormat="true" ht="12.8" hidden="false" customHeight="false" outlineLevel="0" collapsed="false">
      <c r="B784" s="243"/>
      <c r="C784" s="244"/>
      <c r="D784" s="226" t="s">
        <v>168</v>
      </c>
      <c r="E784" s="245"/>
      <c r="F784" s="246" t="s">
        <v>1006</v>
      </c>
      <c r="G784" s="244"/>
      <c r="H784" s="247" t="n">
        <v>55.91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68</v>
      </c>
      <c r="AU784" s="253" t="s">
        <v>81</v>
      </c>
      <c r="AV784" s="242" t="s">
        <v>81</v>
      </c>
      <c r="AW784" s="242" t="s">
        <v>29</v>
      </c>
      <c r="AX784" s="242" t="s">
        <v>72</v>
      </c>
      <c r="AY784" s="253" t="s">
        <v>159</v>
      </c>
    </row>
    <row r="785" s="254" customFormat="true" ht="12.8" hidden="false" customHeight="false" outlineLevel="0" collapsed="false">
      <c r="B785" s="255"/>
      <c r="C785" s="256"/>
      <c r="D785" s="226" t="s">
        <v>168</v>
      </c>
      <c r="E785" s="257"/>
      <c r="F785" s="258" t="s">
        <v>171</v>
      </c>
      <c r="G785" s="256"/>
      <c r="H785" s="259" t="n">
        <v>55.91</v>
      </c>
      <c r="I785" s="260"/>
      <c r="J785" s="256"/>
      <c r="K785" s="256"/>
      <c r="L785" s="261"/>
      <c r="M785" s="262"/>
      <c r="N785" s="263"/>
      <c r="O785" s="263"/>
      <c r="P785" s="263"/>
      <c r="Q785" s="263"/>
      <c r="R785" s="263"/>
      <c r="S785" s="263"/>
      <c r="T785" s="264"/>
      <c r="AT785" s="265" t="s">
        <v>168</v>
      </c>
      <c r="AU785" s="265" t="s">
        <v>81</v>
      </c>
      <c r="AV785" s="254" t="s">
        <v>165</v>
      </c>
      <c r="AW785" s="254" t="s">
        <v>29</v>
      </c>
      <c r="AX785" s="254" t="s">
        <v>79</v>
      </c>
      <c r="AY785" s="265" t="s">
        <v>159</v>
      </c>
    </row>
    <row r="786" s="31" customFormat="true" ht="33" hidden="false" customHeight="true" outlineLevel="0" collapsed="false">
      <c r="A786" s="24"/>
      <c r="B786" s="25"/>
      <c r="C786" s="212" t="s">
        <v>609</v>
      </c>
      <c r="D786" s="212" t="s">
        <v>161</v>
      </c>
      <c r="E786" s="213" t="s">
        <v>1007</v>
      </c>
      <c r="F786" s="214" t="s">
        <v>1008</v>
      </c>
      <c r="G786" s="215" t="s">
        <v>164</v>
      </c>
      <c r="H786" s="216" t="n">
        <v>70.27</v>
      </c>
      <c r="I786" s="217"/>
      <c r="J786" s="218" t="n">
        <f aca="false">ROUND(I786*H786,2)</f>
        <v>0</v>
      </c>
      <c r="K786" s="219"/>
      <c r="L786" s="30"/>
      <c r="M786" s="220"/>
      <c r="N786" s="221" t="s">
        <v>37</v>
      </c>
      <c r="O786" s="74"/>
      <c r="P786" s="222" t="n">
        <f aca="false">O786*H786</f>
        <v>0</v>
      </c>
      <c r="Q786" s="222" t="n">
        <v>0</v>
      </c>
      <c r="R786" s="222" t="n">
        <f aca="false">Q786*H786</f>
        <v>0</v>
      </c>
      <c r="S786" s="222" t="n">
        <v>0</v>
      </c>
      <c r="T786" s="22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4" t="s">
        <v>196</v>
      </c>
      <c r="AT786" s="224" t="s">
        <v>161</v>
      </c>
      <c r="AU786" s="224" t="s">
        <v>81</v>
      </c>
      <c r="AY786" s="3" t="s">
        <v>159</v>
      </c>
      <c r="BE786" s="225" t="n">
        <f aca="false">IF(N786="základní",J786,0)</f>
        <v>0</v>
      </c>
      <c r="BF786" s="225" t="n">
        <f aca="false">IF(N786="snížená",J786,0)</f>
        <v>0</v>
      </c>
      <c r="BG786" s="225" t="n">
        <f aca="false">IF(N786="zákl. přenesená",J786,0)</f>
        <v>0</v>
      </c>
      <c r="BH786" s="225" t="n">
        <f aca="false">IF(N786="sníž. přenesená",J786,0)</f>
        <v>0</v>
      </c>
      <c r="BI786" s="225" t="n">
        <f aca="false">IF(N786="nulová",J786,0)</f>
        <v>0</v>
      </c>
      <c r="BJ786" s="3" t="s">
        <v>79</v>
      </c>
      <c r="BK786" s="225" t="n">
        <f aca="false">ROUND(I786*H786,2)</f>
        <v>0</v>
      </c>
      <c r="BL786" s="3" t="s">
        <v>196</v>
      </c>
      <c r="BM786" s="224" t="s">
        <v>1009</v>
      </c>
    </row>
    <row r="787" s="231" customFormat="true" ht="12.8" hidden="false" customHeight="false" outlineLevel="0" collapsed="false">
      <c r="B787" s="232"/>
      <c r="C787" s="233"/>
      <c r="D787" s="226" t="s">
        <v>168</v>
      </c>
      <c r="E787" s="234"/>
      <c r="F787" s="235" t="s">
        <v>1010</v>
      </c>
      <c r="G787" s="233"/>
      <c r="H787" s="234"/>
      <c r="I787" s="236"/>
      <c r="J787" s="233"/>
      <c r="K787" s="233"/>
      <c r="L787" s="237"/>
      <c r="M787" s="238"/>
      <c r="N787" s="239"/>
      <c r="O787" s="239"/>
      <c r="P787" s="239"/>
      <c r="Q787" s="239"/>
      <c r="R787" s="239"/>
      <c r="S787" s="239"/>
      <c r="T787" s="240"/>
      <c r="AT787" s="241" t="s">
        <v>168</v>
      </c>
      <c r="AU787" s="241" t="s">
        <v>81</v>
      </c>
      <c r="AV787" s="231" t="s">
        <v>79</v>
      </c>
      <c r="AW787" s="231" t="s">
        <v>29</v>
      </c>
      <c r="AX787" s="231" t="s">
        <v>72</v>
      </c>
      <c r="AY787" s="241" t="s">
        <v>159</v>
      </c>
    </row>
    <row r="788" s="242" customFormat="true" ht="12.8" hidden="false" customHeight="false" outlineLevel="0" collapsed="false">
      <c r="B788" s="243"/>
      <c r="C788" s="244"/>
      <c r="D788" s="226" t="s">
        <v>168</v>
      </c>
      <c r="E788" s="245"/>
      <c r="F788" s="246" t="s">
        <v>1011</v>
      </c>
      <c r="G788" s="244"/>
      <c r="H788" s="247" t="n">
        <v>22.24</v>
      </c>
      <c r="I788" s="248"/>
      <c r="J788" s="244"/>
      <c r="K788" s="244"/>
      <c r="L788" s="249"/>
      <c r="M788" s="250"/>
      <c r="N788" s="251"/>
      <c r="O788" s="251"/>
      <c r="P788" s="251"/>
      <c r="Q788" s="251"/>
      <c r="R788" s="251"/>
      <c r="S788" s="251"/>
      <c r="T788" s="252"/>
      <c r="AT788" s="253" t="s">
        <v>168</v>
      </c>
      <c r="AU788" s="253" t="s">
        <v>81</v>
      </c>
      <c r="AV788" s="242" t="s">
        <v>81</v>
      </c>
      <c r="AW788" s="242" t="s">
        <v>29</v>
      </c>
      <c r="AX788" s="242" t="s">
        <v>72</v>
      </c>
      <c r="AY788" s="253" t="s">
        <v>159</v>
      </c>
    </row>
    <row r="789" s="242" customFormat="true" ht="12.8" hidden="false" customHeight="false" outlineLevel="0" collapsed="false">
      <c r="B789" s="243"/>
      <c r="C789" s="244"/>
      <c r="D789" s="226" t="s">
        <v>168</v>
      </c>
      <c r="E789" s="245"/>
      <c r="F789" s="246" t="s">
        <v>1012</v>
      </c>
      <c r="G789" s="244"/>
      <c r="H789" s="247" t="n">
        <v>9.1</v>
      </c>
      <c r="I789" s="248"/>
      <c r="J789" s="244"/>
      <c r="K789" s="244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68</v>
      </c>
      <c r="AU789" s="253" t="s">
        <v>81</v>
      </c>
      <c r="AV789" s="242" t="s">
        <v>81</v>
      </c>
      <c r="AW789" s="242" t="s">
        <v>29</v>
      </c>
      <c r="AX789" s="242" t="s">
        <v>72</v>
      </c>
      <c r="AY789" s="253" t="s">
        <v>159</v>
      </c>
    </row>
    <row r="790" s="242" customFormat="true" ht="12.8" hidden="false" customHeight="false" outlineLevel="0" collapsed="false">
      <c r="B790" s="243"/>
      <c r="C790" s="244"/>
      <c r="D790" s="226" t="s">
        <v>168</v>
      </c>
      <c r="E790" s="245"/>
      <c r="F790" s="246" t="s">
        <v>1013</v>
      </c>
      <c r="G790" s="244"/>
      <c r="H790" s="247" t="n">
        <v>38.93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68</v>
      </c>
      <c r="AU790" s="253" t="s">
        <v>81</v>
      </c>
      <c r="AV790" s="242" t="s">
        <v>81</v>
      </c>
      <c r="AW790" s="242" t="s">
        <v>29</v>
      </c>
      <c r="AX790" s="242" t="s">
        <v>72</v>
      </c>
      <c r="AY790" s="253" t="s">
        <v>159</v>
      </c>
    </row>
    <row r="791" s="278" customFormat="true" ht="12.8" hidden="false" customHeight="false" outlineLevel="0" collapsed="false">
      <c r="B791" s="279"/>
      <c r="C791" s="280"/>
      <c r="D791" s="226" t="s">
        <v>168</v>
      </c>
      <c r="E791" s="281"/>
      <c r="F791" s="282" t="s">
        <v>901</v>
      </c>
      <c r="G791" s="280"/>
      <c r="H791" s="283" t="n">
        <v>70.27</v>
      </c>
      <c r="I791" s="284"/>
      <c r="J791" s="280"/>
      <c r="K791" s="280"/>
      <c r="L791" s="285"/>
      <c r="M791" s="286"/>
      <c r="N791" s="287"/>
      <c r="O791" s="287"/>
      <c r="P791" s="287"/>
      <c r="Q791" s="287"/>
      <c r="R791" s="287"/>
      <c r="S791" s="287"/>
      <c r="T791" s="288"/>
      <c r="AT791" s="289" t="s">
        <v>168</v>
      </c>
      <c r="AU791" s="289" t="s">
        <v>81</v>
      </c>
      <c r="AV791" s="278" t="s">
        <v>175</v>
      </c>
      <c r="AW791" s="278" t="s">
        <v>29</v>
      </c>
      <c r="AX791" s="278" t="s">
        <v>72</v>
      </c>
      <c r="AY791" s="289" t="s">
        <v>159</v>
      </c>
    </row>
    <row r="792" s="254" customFormat="true" ht="12.8" hidden="false" customHeight="false" outlineLevel="0" collapsed="false">
      <c r="B792" s="255"/>
      <c r="C792" s="256"/>
      <c r="D792" s="226" t="s">
        <v>168</v>
      </c>
      <c r="E792" s="257"/>
      <c r="F792" s="258" t="s">
        <v>171</v>
      </c>
      <c r="G792" s="256"/>
      <c r="H792" s="259" t="n">
        <v>70.27</v>
      </c>
      <c r="I792" s="260"/>
      <c r="J792" s="256"/>
      <c r="K792" s="256"/>
      <c r="L792" s="261"/>
      <c r="M792" s="262"/>
      <c r="N792" s="263"/>
      <c r="O792" s="263"/>
      <c r="P792" s="263"/>
      <c r="Q792" s="263"/>
      <c r="R792" s="263"/>
      <c r="S792" s="263"/>
      <c r="T792" s="264"/>
      <c r="AT792" s="265" t="s">
        <v>168</v>
      </c>
      <c r="AU792" s="265" t="s">
        <v>81</v>
      </c>
      <c r="AV792" s="254" t="s">
        <v>165</v>
      </c>
      <c r="AW792" s="254" t="s">
        <v>29</v>
      </c>
      <c r="AX792" s="254" t="s">
        <v>79</v>
      </c>
      <c r="AY792" s="265" t="s">
        <v>159</v>
      </c>
    </row>
    <row r="793" s="31" customFormat="true" ht="33" hidden="false" customHeight="true" outlineLevel="0" collapsed="false">
      <c r="A793" s="24"/>
      <c r="B793" s="25"/>
      <c r="C793" s="212" t="s">
        <v>1014</v>
      </c>
      <c r="D793" s="212" t="s">
        <v>161</v>
      </c>
      <c r="E793" s="213" t="s">
        <v>1015</v>
      </c>
      <c r="F793" s="214" t="s">
        <v>1016</v>
      </c>
      <c r="G793" s="215" t="s">
        <v>164</v>
      </c>
      <c r="H793" s="216" t="n">
        <v>222.64</v>
      </c>
      <c r="I793" s="217"/>
      <c r="J793" s="218" t="n">
        <f aca="false">ROUND(I793*H793,2)</f>
        <v>0</v>
      </c>
      <c r="K793" s="219"/>
      <c r="L793" s="30"/>
      <c r="M793" s="220"/>
      <c r="N793" s="221" t="s">
        <v>37</v>
      </c>
      <c r="O793" s="74"/>
      <c r="P793" s="222" t="n">
        <f aca="false">O793*H793</f>
        <v>0</v>
      </c>
      <c r="Q793" s="222" t="n">
        <v>0</v>
      </c>
      <c r="R793" s="222" t="n">
        <f aca="false">Q793*H793</f>
        <v>0</v>
      </c>
      <c r="S793" s="222" t="n">
        <v>0</v>
      </c>
      <c r="T793" s="223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4" t="s">
        <v>196</v>
      </c>
      <c r="AT793" s="224" t="s">
        <v>161</v>
      </c>
      <c r="AU793" s="224" t="s">
        <v>81</v>
      </c>
      <c r="AY793" s="3" t="s">
        <v>159</v>
      </c>
      <c r="BE793" s="225" t="n">
        <f aca="false">IF(N793="základní",J793,0)</f>
        <v>0</v>
      </c>
      <c r="BF793" s="225" t="n">
        <f aca="false">IF(N793="snížená",J793,0)</f>
        <v>0</v>
      </c>
      <c r="BG793" s="225" t="n">
        <f aca="false">IF(N793="zákl. přenesená",J793,0)</f>
        <v>0</v>
      </c>
      <c r="BH793" s="225" t="n">
        <f aca="false">IF(N793="sníž. přenesená",J793,0)</f>
        <v>0</v>
      </c>
      <c r="BI793" s="225" t="n">
        <f aca="false">IF(N793="nulová",J793,0)</f>
        <v>0</v>
      </c>
      <c r="BJ793" s="3" t="s">
        <v>79</v>
      </c>
      <c r="BK793" s="225" t="n">
        <f aca="false">ROUND(I793*H793,2)</f>
        <v>0</v>
      </c>
      <c r="BL793" s="3" t="s">
        <v>196</v>
      </c>
      <c r="BM793" s="224" t="s">
        <v>1017</v>
      </c>
    </row>
    <row r="794" s="242" customFormat="true" ht="12.8" hidden="false" customHeight="false" outlineLevel="0" collapsed="false">
      <c r="B794" s="243"/>
      <c r="C794" s="244"/>
      <c r="D794" s="226" t="s">
        <v>168</v>
      </c>
      <c r="E794" s="245"/>
      <c r="F794" s="246" t="s">
        <v>916</v>
      </c>
      <c r="G794" s="244"/>
      <c r="H794" s="247" t="n">
        <v>34.1</v>
      </c>
      <c r="I794" s="248"/>
      <c r="J794" s="244"/>
      <c r="K794" s="244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68</v>
      </c>
      <c r="AU794" s="253" t="s">
        <v>81</v>
      </c>
      <c r="AV794" s="242" t="s">
        <v>81</v>
      </c>
      <c r="AW794" s="242" t="s">
        <v>29</v>
      </c>
      <c r="AX794" s="242" t="s">
        <v>72</v>
      </c>
      <c r="AY794" s="253" t="s">
        <v>159</v>
      </c>
    </row>
    <row r="795" s="242" customFormat="true" ht="12.8" hidden="false" customHeight="false" outlineLevel="0" collapsed="false">
      <c r="B795" s="243"/>
      <c r="C795" s="244"/>
      <c r="D795" s="226" t="s">
        <v>168</v>
      </c>
      <c r="E795" s="245"/>
      <c r="F795" s="246" t="s">
        <v>1018</v>
      </c>
      <c r="G795" s="244"/>
      <c r="H795" s="247" t="n">
        <v>118.27</v>
      </c>
      <c r="I795" s="248"/>
      <c r="J795" s="244"/>
      <c r="K795" s="244"/>
      <c r="L795" s="249"/>
      <c r="M795" s="250"/>
      <c r="N795" s="251"/>
      <c r="O795" s="251"/>
      <c r="P795" s="251"/>
      <c r="Q795" s="251"/>
      <c r="R795" s="251"/>
      <c r="S795" s="251"/>
      <c r="T795" s="252"/>
      <c r="AT795" s="253" t="s">
        <v>168</v>
      </c>
      <c r="AU795" s="253" t="s">
        <v>81</v>
      </c>
      <c r="AV795" s="242" t="s">
        <v>81</v>
      </c>
      <c r="AW795" s="242" t="s">
        <v>29</v>
      </c>
      <c r="AX795" s="242" t="s">
        <v>72</v>
      </c>
      <c r="AY795" s="253" t="s">
        <v>159</v>
      </c>
    </row>
    <row r="796" s="278" customFormat="true" ht="12.8" hidden="false" customHeight="false" outlineLevel="0" collapsed="false">
      <c r="B796" s="279"/>
      <c r="C796" s="280"/>
      <c r="D796" s="226" t="s">
        <v>168</v>
      </c>
      <c r="E796" s="281"/>
      <c r="F796" s="282" t="s">
        <v>901</v>
      </c>
      <c r="G796" s="280"/>
      <c r="H796" s="283" t="n">
        <v>152.37</v>
      </c>
      <c r="I796" s="284"/>
      <c r="J796" s="280"/>
      <c r="K796" s="280"/>
      <c r="L796" s="285"/>
      <c r="M796" s="286"/>
      <c r="N796" s="287"/>
      <c r="O796" s="287"/>
      <c r="P796" s="287"/>
      <c r="Q796" s="287"/>
      <c r="R796" s="287"/>
      <c r="S796" s="287"/>
      <c r="T796" s="288"/>
      <c r="AT796" s="289" t="s">
        <v>168</v>
      </c>
      <c r="AU796" s="289" t="s">
        <v>81</v>
      </c>
      <c r="AV796" s="278" t="s">
        <v>175</v>
      </c>
      <c r="AW796" s="278" t="s">
        <v>29</v>
      </c>
      <c r="AX796" s="278" t="s">
        <v>72</v>
      </c>
      <c r="AY796" s="289" t="s">
        <v>159</v>
      </c>
    </row>
    <row r="797" s="231" customFormat="true" ht="12.8" hidden="false" customHeight="false" outlineLevel="0" collapsed="false">
      <c r="B797" s="232"/>
      <c r="C797" s="233"/>
      <c r="D797" s="226" t="s">
        <v>168</v>
      </c>
      <c r="E797" s="234"/>
      <c r="F797" s="235" t="s">
        <v>1010</v>
      </c>
      <c r="G797" s="233"/>
      <c r="H797" s="234"/>
      <c r="I797" s="236"/>
      <c r="J797" s="233"/>
      <c r="K797" s="233"/>
      <c r="L797" s="237"/>
      <c r="M797" s="238"/>
      <c r="N797" s="239"/>
      <c r="O797" s="239"/>
      <c r="P797" s="239"/>
      <c r="Q797" s="239"/>
      <c r="R797" s="239"/>
      <c r="S797" s="239"/>
      <c r="T797" s="240"/>
      <c r="AT797" s="241" t="s">
        <v>168</v>
      </c>
      <c r="AU797" s="241" t="s">
        <v>81</v>
      </c>
      <c r="AV797" s="231" t="s">
        <v>79</v>
      </c>
      <c r="AW797" s="231" t="s">
        <v>29</v>
      </c>
      <c r="AX797" s="231" t="s">
        <v>72</v>
      </c>
      <c r="AY797" s="241" t="s">
        <v>159</v>
      </c>
    </row>
    <row r="798" s="242" customFormat="true" ht="12.8" hidden="false" customHeight="false" outlineLevel="0" collapsed="false">
      <c r="B798" s="243"/>
      <c r="C798" s="244"/>
      <c r="D798" s="226" t="s">
        <v>168</v>
      </c>
      <c r="E798" s="245"/>
      <c r="F798" s="246" t="s">
        <v>1011</v>
      </c>
      <c r="G798" s="244"/>
      <c r="H798" s="247" t="n">
        <v>22.24</v>
      </c>
      <c r="I798" s="248"/>
      <c r="J798" s="244"/>
      <c r="K798" s="244"/>
      <c r="L798" s="249"/>
      <c r="M798" s="250"/>
      <c r="N798" s="251"/>
      <c r="O798" s="251"/>
      <c r="P798" s="251"/>
      <c r="Q798" s="251"/>
      <c r="R798" s="251"/>
      <c r="S798" s="251"/>
      <c r="T798" s="252"/>
      <c r="AT798" s="253" t="s">
        <v>168</v>
      </c>
      <c r="AU798" s="253" t="s">
        <v>81</v>
      </c>
      <c r="AV798" s="242" t="s">
        <v>81</v>
      </c>
      <c r="AW798" s="242" t="s">
        <v>29</v>
      </c>
      <c r="AX798" s="242" t="s">
        <v>72</v>
      </c>
      <c r="AY798" s="253" t="s">
        <v>159</v>
      </c>
    </row>
    <row r="799" s="242" customFormat="true" ht="12.8" hidden="false" customHeight="false" outlineLevel="0" collapsed="false">
      <c r="B799" s="243"/>
      <c r="C799" s="244"/>
      <c r="D799" s="226" t="s">
        <v>168</v>
      </c>
      <c r="E799" s="245"/>
      <c r="F799" s="246" t="s">
        <v>1012</v>
      </c>
      <c r="G799" s="244"/>
      <c r="H799" s="247" t="n">
        <v>9.1</v>
      </c>
      <c r="I799" s="248"/>
      <c r="J799" s="244"/>
      <c r="K799" s="244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168</v>
      </c>
      <c r="AU799" s="253" t="s">
        <v>81</v>
      </c>
      <c r="AV799" s="242" t="s">
        <v>81</v>
      </c>
      <c r="AW799" s="242" t="s">
        <v>29</v>
      </c>
      <c r="AX799" s="242" t="s">
        <v>72</v>
      </c>
      <c r="AY799" s="253" t="s">
        <v>159</v>
      </c>
    </row>
    <row r="800" s="242" customFormat="true" ht="12.8" hidden="false" customHeight="false" outlineLevel="0" collapsed="false">
      <c r="B800" s="243"/>
      <c r="C800" s="244"/>
      <c r="D800" s="226" t="s">
        <v>168</v>
      </c>
      <c r="E800" s="245"/>
      <c r="F800" s="246" t="s">
        <v>1013</v>
      </c>
      <c r="G800" s="244"/>
      <c r="H800" s="247" t="n">
        <v>38.93</v>
      </c>
      <c r="I800" s="248"/>
      <c r="J800" s="244"/>
      <c r="K800" s="244"/>
      <c r="L800" s="249"/>
      <c r="M800" s="250"/>
      <c r="N800" s="251"/>
      <c r="O800" s="251"/>
      <c r="P800" s="251"/>
      <c r="Q800" s="251"/>
      <c r="R800" s="251"/>
      <c r="S800" s="251"/>
      <c r="T800" s="252"/>
      <c r="AT800" s="253" t="s">
        <v>168</v>
      </c>
      <c r="AU800" s="253" t="s">
        <v>81</v>
      </c>
      <c r="AV800" s="242" t="s">
        <v>81</v>
      </c>
      <c r="AW800" s="242" t="s">
        <v>29</v>
      </c>
      <c r="AX800" s="242" t="s">
        <v>72</v>
      </c>
      <c r="AY800" s="253" t="s">
        <v>159</v>
      </c>
    </row>
    <row r="801" s="278" customFormat="true" ht="12.8" hidden="false" customHeight="false" outlineLevel="0" collapsed="false">
      <c r="B801" s="279"/>
      <c r="C801" s="280"/>
      <c r="D801" s="226" t="s">
        <v>168</v>
      </c>
      <c r="E801" s="281"/>
      <c r="F801" s="282" t="s">
        <v>901</v>
      </c>
      <c r="G801" s="280"/>
      <c r="H801" s="283" t="n">
        <v>70.27</v>
      </c>
      <c r="I801" s="284"/>
      <c r="J801" s="280"/>
      <c r="K801" s="280"/>
      <c r="L801" s="285"/>
      <c r="M801" s="286"/>
      <c r="N801" s="287"/>
      <c r="O801" s="287"/>
      <c r="P801" s="287"/>
      <c r="Q801" s="287"/>
      <c r="R801" s="287"/>
      <c r="S801" s="287"/>
      <c r="T801" s="288"/>
      <c r="AT801" s="289" t="s">
        <v>168</v>
      </c>
      <c r="AU801" s="289" t="s">
        <v>81</v>
      </c>
      <c r="AV801" s="278" t="s">
        <v>175</v>
      </c>
      <c r="AW801" s="278" t="s">
        <v>29</v>
      </c>
      <c r="AX801" s="278" t="s">
        <v>72</v>
      </c>
      <c r="AY801" s="289" t="s">
        <v>159</v>
      </c>
    </row>
    <row r="802" s="254" customFormat="true" ht="12.8" hidden="false" customHeight="false" outlineLevel="0" collapsed="false">
      <c r="B802" s="255"/>
      <c r="C802" s="256"/>
      <c r="D802" s="226" t="s">
        <v>168</v>
      </c>
      <c r="E802" s="257"/>
      <c r="F802" s="258" t="s">
        <v>171</v>
      </c>
      <c r="G802" s="256"/>
      <c r="H802" s="259" t="n">
        <v>222.64</v>
      </c>
      <c r="I802" s="260"/>
      <c r="J802" s="256"/>
      <c r="K802" s="256"/>
      <c r="L802" s="261"/>
      <c r="M802" s="262"/>
      <c r="N802" s="263"/>
      <c r="O802" s="263"/>
      <c r="P802" s="263"/>
      <c r="Q802" s="263"/>
      <c r="R802" s="263"/>
      <c r="S802" s="263"/>
      <c r="T802" s="264"/>
      <c r="AT802" s="265" t="s">
        <v>168</v>
      </c>
      <c r="AU802" s="265" t="s">
        <v>81</v>
      </c>
      <c r="AV802" s="254" t="s">
        <v>165</v>
      </c>
      <c r="AW802" s="254" t="s">
        <v>29</v>
      </c>
      <c r="AX802" s="254" t="s">
        <v>79</v>
      </c>
      <c r="AY802" s="265" t="s">
        <v>159</v>
      </c>
    </row>
    <row r="803" s="31" customFormat="true" ht="24.15" hidden="false" customHeight="true" outlineLevel="0" collapsed="false">
      <c r="A803" s="24"/>
      <c r="B803" s="25"/>
      <c r="C803" s="266" t="s">
        <v>612</v>
      </c>
      <c r="D803" s="266" t="s">
        <v>225</v>
      </c>
      <c r="E803" s="267" t="s">
        <v>1019</v>
      </c>
      <c r="F803" s="268" t="s">
        <v>1020</v>
      </c>
      <c r="G803" s="269" t="s">
        <v>164</v>
      </c>
      <c r="H803" s="270" t="n">
        <v>109.589</v>
      </c>
      <c r="I803" s="271"/>
      <c r="J803" s="272" t="n">
        <f aca="false">ROUND(I803*H803,2)</f>
        <v>0</v>
      </c>
      <c r="K803" s="273"/>
      <c r="L803" s="274"/>
      <c r="M803" s="275"/>
      <c r="N803" s="276" t="s">
        <v>37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33</v>
      </c>
      <c r="AT803" s="224" t="s">
        <v>225</v>
      </c>
      <c r="AU803" s="224" t="s">
        <v>81</v>
      </c>
      <c r="AY803" s="3" t="s">
        <v>159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79</v>
      </c>
      <c r="BK803" s="225" t="n">
        <f aca="false">ROUND(I803*H803,2)</f>
        <v>0</v>
      </c>
      <c r="BL803" s="3" t="s">
        <v>196</v>
      </c>
      <c r="BM803" s="224" t="s">
        <v>1021</v>
      </c>
    </row>
    <row r="804" s="242" customFormat="true" ht="12.8" hidden="false" customHeight="false" outlineLevel="0" collapsed="false">
      <c r="B804" s="243"/>
      <c r="C804" s="244"/>
      <c r="D804" s="226" t="s">
        <v>168</v>
      </c>
      <c r="E804" s="245"/>
      <c r="F804" s="246" t="s">
        <v>916</v>
      </c>
      <c r="G804" s="244"/>
      <c r="H804" s="247" t="n">
        <v>34.1</v>
      </c>
      <c r="I804" s="248"/>
      <c r="J804" s="244"/>
      <c r="K804" s="244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68</v>
      </c>
      <c r="AU804" s="253" t="s">
        <v>81</v>
      </c>
      <c r="AV804" s="242" t="s">
        <v>81</v>
      </c>
      <c r="AW804" s="242" t="s">
        <v>29</v>
      </c>
      <c r="AX804" s="242" t="s">
        <v>72</v>
      </c>
      <c r="AY804" s="253" t="s">
        <v>159</v>
      </c>
    </row>
    <row r="805" s="278" customFormat="true" ht="12.8" hidden="false" customHeight="false" outlineLevel="0" collapsed="false">
      <c r="B805" s="279"/>
      <c r="C805" s="280"/>
      <c r="D805" s="226" t="s">
        <v>168</v>
      </c>
      <c r="E805" s="281"/>
      <c r="F805" s="282" t="s">
        <v>901</v>
      </c>
      <c r="G805" s="280"/>
      <c r="H805" s="283" t="n">
        <v>34.1</v>
      </c>
      <c r="I805" s="284"/>
      <c r="J805" s="280"/>
      <c r="K805" s="280"/>
      <c r="L805" s="285"/>
      <c r="M805" s="286"/>
      <c r="N805" s="287"/>
      <c r="O805" s="287"/>
      <c r="P805" s="287"/>
      <c r="Q805" s="287"/>
      <c r="R805" s="287"/>
      <c r="S805" s="287"/>
      <c r="T805" s="288"/>
      <c r="AT805" s="289" t="s">
        <v>168</v>
      </c>
      <c r="AU805" s="289" t="s">
        <v>81</v>
      </c>
      <c r="AV805" s="278" t="s">
        <v>175</v>
      </c>
      <c r="AW805" s="278" t="s">
        <v>29</v>
      </c>
      <c r="AX805" s="278" t="s">
        <v>72</v>
      </c>
      <c r="AY805" s="289" t="s">
        <v>159</v>
      </c>
    </row>
    <row r="806" s="231" customFormat="true" ht="12.8" hidden="false" customHeight="false" outlineLevel="0" collapsed="false">
      <c r="B806" s="232"/>
      <c r="C806" s="233"/>
      <c r="D806" s="226" t="s">
        <v>168</v>
      </c>
      <c r="E806" s="234"/>
      <c r="F806" s="235" t="s">
        <v>1010</v>
      </c>
      <c r="G806" s="233"/>
      <c r="H806" s="234"/>
      <c r="I806" s="236"/>
      <c r="J806" s="233"/>
      <c r="K806" s="233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68</v>
      </c>
      <c r="AU806" s="241" t="s">
        <v>81</v>
      </c>
      <c r="AV806" s="231" t="s">
        <v>79</v>
      </c>
      <c r="AW806" s="231" t="s">
        <v>29</v>
      </c>
      <c r="AX806" s="231" t="s">
        <v>72</v>
      </c>
      <c r="AY806" s="241" t="s">
        <v>159</v>
      </c>
    </row>
    <row r="807" s="242" customFormat="true" ht="12.8" hidden="false" customHeight="false" outlineLevel="0" collapsed="false">
      <c r="B807" s="243"/>
      <c r="C807" s="244"/>
      <c r="D807" s="226" t="s">
        <v>168</v>
      </c>
      <c r="E807" s="245"/>
      <c r="F807" s="246" t="s">
        <v>1011</v>
      </c>
      <c r="G807" s="244"/>
      <c r="H807" s="247" t="n">
        <v>22.24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68</v>
      </c>
      <c r="AU807" s="253" t="s">
        <v>81</v>
      </c>
      <c r="AV807" s="242" t="s">
        <v>81</v>
      </c>
      <c r="AW807" s="242" t="s">
        <v>29</v>
      </c>
      <c r="AX807" s="242" t="s">
        <v>72</v>
      </c>
      <c r="AY807" s="253" t="s">
        <v>159</v>
      </c>
    </row>
    <row r="808" s="242" customFormat="true" ht="12.8" hidden="false" customHeight="false" outlineLevel="0" collapsed="false">
      <c r="B808" s="243"/>
      <c r="C808" s="244"/>
      <c r="D808" s="226" t="s">
        <v>168</v>
      </c>
      <c r="E808" s="245"/>
      <c r="F808" s="246" t="s">
        <v>1012</v>
      </c>
      <c r="G808" s="244"/>
      <c r="H808" s="247" t="n">
        <v>9.1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68</v>
      </c>
      <c r="AU808" s="253" t="s">
        <v>81</v>
      </c>
      <c r="AV808" s="242" t="s">
        <v>81</v>
      </c>
      <c r="AW808" s="242" t="s">
        <v>29</v>
      </c>
      <c r="AX808" s="242" t="s">
        <v>72</v>
      </c>
      <c r="AY808" s="253" t="s">
        <v>159</v>
      </c>
    </row>
    <row r="809" s="242" customFormat="true" ht="12.8" hidden="false" customHeight="false" outlineLevel="0" collapsed="false">
      <c r="B809" s="243"/>
      <c r="C809" s="244"/>
      <c r="D809" s="226" t="s">
        <v>168</v>
      </c>
      <c r="E809" s="245"/>
      <c r="F809" s="246" t="s">
        <v>1013</v>
      </c>
      <c r="G809" s="244"/>
      <c r="H809" s="247" t="n">
        <v>38.93</v>
      </c>
      <c r="I809" s="248"/>
      <c r="J809" s="244"/>
      <c r="K809" s="244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68</v>
      </c>
      <c r="AU809" s="253" t="s">
        <v>81</v>
      </c>
      <c r="AV809" s="242" t="s">
        <v>81</v>
      </c>
      <c r="AW809" s="242" t="s">
        <v>29</v>
      </c>
      <c r="AX809" s="242" t="s">
        <v>72</v>
      </c>
      <c r="AY809" s="253" t="s">
        <v>159</v>
      </c>
    </row>
    <row r="810" s="278" customFormat="true" ht="12.8" hidden="false" customHeight="false" outlineLevel="0" collapsed="false">
      <c r="B810" s="279"/>
      <c r="C810" s="280"/>
      <c r="D810" s="226" t="s">
        <v>168</v>
      </c>
      <c r="E810" s="281"/>
      <c r="F810" s="282" t="s">
        <v>901</v>
      </c>
      <c r="G810" s="280"/>
      <c r="H810" s="283" t="n">
        <v>70.27</v>
      </c>
      <c r="I810" s="284"/>
      <c r="J810" s="280"/>
      <c r="K810" s="280"/>
      <c r="L810" s="285"/>
      <c r="M810" s="286"/>
      <c r="N810" s="287"/>
      <c r="O810" s="287"/>
      <c r="P810" s="287"/>
      <c r="Q810" s="287"/>
      <c r="R810" s="287"/>
      <c r="S810" s="287"/>
      <c r="T810" s="288"/>
      <c r="AT810" s="289" t="s">
        <v>168</v>
      </c>
      <c r="AU810" s="289" t="s">
        <v>81</v>
      </c>
      <c r="AV810" s="278" t="s">
        <v>175</v>
      </c>
      <c r="AW810" s="278" t="s">
        <v>29</v>
      </c>
      <c r="AX810" s="278" t="s">
        <v>72</v>
      </c>
      <c r="AY810" s="289" t="s">
        <v>159</v>
      </c>
    </row>
    <row r="811" s="254" customFormat="true" ht="12.8" hidden="false" customHeight="false" outlineLevel="0" collapsed="false">
      <c r="B811" s="255"/>
      <c r="C811" s="256"/>
      <c r="D811" s="226" t="s">
        <v>168</v>
      </c>
      <c r="E811" s="257"/>
      <c r="F811" s="258" t="s">
        <v>171</v>
      </c>
      <c r="G811" s="256"/>
      <c r="H811" s="259" t="n">
        <v>104.37</v>
      </c>
      <c r="I811" s="260"/>
      <c r="J811" s="256"/>
      <c r="K811" s="256"/>
      <c r="L811" s="261"/>
      <c r="M811" s="262"/>
      <c r="N811" s="263"/>
      <c r="O811" s="263"/>
      <c r="P811" s="263"/>
      <c r="Q811" s="263"/>
      <c r="R811" s="263"/>
      <c r="S811" s="263"/>
      <c r="T811" s="264"/>
      <c r="AT811" s="265" t="s">
        <v>168</v>
      </c>
      <c r="AU811" s="265" t="s">
        <v>81</v>
      </c>
      <c r="AV811" s="254" t="s">
        <v>165</v>
      </c>
      <c r="AW811" s="254" t="s">
        <v>29</v>
      </c>
      <c r="AX811" s="254" t="s">
        <v>72</v>
      </c>
      <c r="AY811" s="265" t="s">
        <v>159</v>
      </c>
    </row>
    <row r="812" s="242" customFormat="true" ht="12.8" hidden="false" customHeight="false" outlineLevel="0" collapsed="false">
      <c r="B812" s="243"/>
      <c r="C812" s="244"/>
      <c r="D812" s="226" t="s">
        <v>168</v>
      </c>
      <c r="E812" s="245"/>
      <c r="F812" s="246" t="s">
        <v>1022</v>
      </c>
      <c r="G812" s="244"/>
      <c r="H812" s="247" t="n">
        <v>109.589</v>
      </c>
      <c r="I812" s="248"/>
      <c r="J812" s="244"/>
      <c r="K812" s="244"/>
      <c r="L812" s="249"/>
      <c r="M812" s="250"/>
      <c r="N812" s="251"/>
      <c r="O812" s="251"/>
      <c r="P812" s="251"/>
      <c r="Q812" s="251"/>
      <c r="R812" s="251"/>
      <c r="S812" s="251"/>
      <c r="T812" s="252"/>
      <c r="AT812" s="253" t="s">
        <v>168</v>
      </c>
      <c r="AU812" s="253" t="s">
        <v>81</v>
      </c>
      <c r="AV812" s="242" t="s">
        <v>81</v>
      </c>
      <c r="AW812" s="242" t="s">
        <v>29</v>
      </c>
      <c r="AX812" s="242" t="s">
        <v>72</v>
      </c>
      <c r="AY812" s="253" t="s">
        <v>159</v>
      </c>
    </row>
    <row r="813" s="254" customFormat="true" ht="12.8" hidden="false" customHeight="false" outlineLevel="0" collapsed="false">
      <c r="B813" s="255"/>
      <c r="C813" s="256"/>
      <c r="D813" s="226" t="s">
        <v>168</v>
      </c>
      <c r="E813" s="257"/>
      <c r="F813" s="258" t="s">
        <v>171</v>
      </c>
      <c r="G813" s="256"/>
      <c r="H813" s="259" t="n">
        <v>109.589</v>
      </c>
      <c r="I813" s="260"/>
      <c r="J813" s="256"/>
      <c r="K813" s="256"/>
      <c r="L813" s="261"/>
      <c r="M813" s="262"/>
      <c r="N813" s="263"/>
      <c r="O813" s="263"/>
      <c r="P813" s="263"/>
      <c r="Q813" s="263"/>
      <c r="R813" s="263"/>
      <c r="S813" s="263"/>
      <c r="T813" s="264"/>
      <c r="AT813" s="265" t="s">
        <v>168</v>
      </c>
      <c r="AU813" s="265" t="s">
        <v>81</v>
      </c>
      <c r="AV813" s="254" t="s">
        <v>165</v>
      </c>
      <c r="AW813" s="254" t="s">
        <v>29</v>
      </c>
      <c r="AX813" s="254" t="s">
        <v>79</v>
      </c>
      <c r="AY813" s="265" t="s">
        <v>159</v>
      </c>
    </row>
    <row r="814" s="31" customFormat="true" ht="24.15" hidden="false" customHeight="true" outlineLevel="0" collapsed="false">
      <c r="A814" s="24"/>
      <c r="B814" s="25"/>
      <c r="C814" s="266" t="s">
        <v>1023</v>
      </c>
      <c r="D814" s="266" t="s">
        <v>225</v>
      </c>
      <c r="E814" s="267" t="s">
        <v>1024</v>
      </c>
      <c r="F814" s="268" t="s">
        <v>1025</v>
      </c>
      <c r="G814" s="269" t="s">
        <v>164</v>
      </c>
      <c r="H814" s="270" t="n">
        <v>124.184</v>
      </c>
      <c r="I814" s="271"/>
      <c r="J814" s="272" t="n">
        <f aca="false">ROUND(I814*H814,2)</f>
        <v>0</v>
      </c>
      <c r="K814" s="273"/>
      <c r="L814" s="274"/>
      <c r="M814" s="275"/>
      <c r="N814" s="276" t="s">
        <v>37</v>
      </c>
      <c r="O814" s="74"/>
      <c r="P814" s="222" t="n">
        <f aca="false">O814*H814</f>
        <v>0</v>
      </c>
      <c r="Q814" s="222" t="n">
        <v>0</v>
      </c>
      <c r="R814" s="222" t="n">
        <f aca="false">Q814*H814</f>
        <v>0</v>
      </c>
      <c r="S814" s="222" t="n">
        <v>0</v>
      </c>
      <c r="T814" s="223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4" t="s">
        <v>233</v>
      </c>
      <c r="AT814" s="224" t="s">
        <v>225</v>
      </c>
      <c r="AU814" s="224" t="s">
        <v>81</v>
      </c>
      <c r="AY814" s="3" t="s">
        <v>159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79</v>
      </c>
      <c r="BK814" s="225" t="n">
        <f aca="false">ROUND(I814*H814,2)</f>
        <v>0</v>
      </c>
      <c r="BL814" s="3" t="s">
        <v>196</v>
      </c>
      <c r="BM814" s="224" t="s">
        <v>1026</v>
      </c>
    </row>
    <row r="815" s="242" customFormat="true" ht="12.8" hidden="false" customHeight="false" outlineLevel="0" collapsed="false">
      <c r="B815" s="243"/>
      <c r="C815" s="244"/>
      <c r="D815" s="226" t="s">
        <v>168</v>
      </c>
      <c r="E815" s="245"/>
      <c r="F815" s="246" t="s">
        <v>1018</v>
      </c>
      <c r="G815" s="244"/>
      <c r="H815" s="247" t="n">
        <v>118.27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8</v>
      </c>
      <c r="AU815" s="253" t="s">
        <v>81</v>
      </c>
      <c r="AV815" s="242" t="s">
        <v>81</v>
      </c>
      <c r="AW815" s="242" t="s">
        <v>29</v>
      </c>
      <c r="AX815" s="242" t="s">
        <v>72</v>
      </c>
      <c r="AY815" s="253" t="s">
        <v>159</v>
      </c>
    </row>
    <row r="816" s="254" customFormat="true" ht="12.8" hidden="false" customHeight="false" outlineLevel="0" collapsed="false">
      <c r="B816" s="255"/>
      <c r="C816" s="256"/>
      <c r="D816" s="226" t="s">
        <v>168</v>
      </c>
      <c r="E816" s="257"/>
      <c r="F816" s="258" t="s">
        <v>171</v>
      </c>
      <c r="G816" s="256"/>
      <c r="H816" s="259" t="n">
        <v>118.27</v>
      </c>
      <c r="I816" s="260"/>
      <c r="J816" s="256"/>
      <c r="K816" s="256"/>
      <c r="L816" s="261"/>
      <c r="M816" s="262"/>
      <c r="N816" s="263"/>
      <c r="O816" s="263"/>
      <c r="P816" s="263"/>
      <c r="Q816" s="263"/>
      <c r="R816" s="263"/>
      <c r="S816" s="263"/>
      <c r="T816" s="264"/>
      <c r="AT816" s="265" t="s">
        <v>168</v>
      </c>
      <c r="AU816" s="265" t="s">
        <v>81</v>
      </c>
      <c r="AV816" s="254" t="s">
        <v>165</v>
      </c>
      <c r="AW816" s="254" t="s">
        <v>29</v>
      </c>
      <c r="AX816" s="254" t="s">
        <v>72</v>
      </c>
      <c r="AY816" s="265" t="s">
        <v>159</v>
      </c>
    </row>
    <row r="817" s="242" customFormat="true" ht="12.8" hidden="false" customHeight="false" outlineLevel="0" collapsed="false">
      <c r="B817" s="243"/>
      <c r="C817" s="244"/>
      <c r="D817" s="226" t="s">
        <v>168</v>
      </c>
      <c r="E817" s="245"/>
      <c r="F817" s="246" t="s">
        <v>1027</v>
      </c>
      <c r="G817" s="244"/>
      <c r="H817" s="247" t="n">
        <v>124.184</v>
      </c>
      <c r="I817" s="248"/>
      <c r="J817" s="244"/>
      <c r="K817" s="244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68</v>
      </c>
      <c r="AU817" s="253" t="s">
        <v>81</v>
      </c>
      <c r="AV817" s="242" t="s">
        <v>81</v>
      </c>
      <c r="AW817" s="242" t="s">
        <v>29</v>
      </c>
      <c r="AX817" s="242" t="s">
        <v>72</v>
      </c>
      <c r="AY817" s="253" t="s">
        <v>159</v>
      </c>
    </row>
    <row r="818" s="254" customFormat="true" ht="12.8" hidden="false" customHeight="false" outlineLevel="0" collapsed="false">
      <c r="B818" s="255"/>
      <c r="C818" s="256"/>
      <c r="D818" s="226" t="s">
        <v>168</v>
      </c>
      <c r="E818" s="257"/>
      <c r="F818" s="258" t="s">
        <v>171</v>
      </c>
      <c r="G818" s="256"/>
      <c r="H818" s="259" t="n">
        <v>124.184</v>
      </c>
      <c r="I818" s="260"/>
      <c r="J818" s="256"/>
      <c r="K818" s="256"/>
      <c r="L818" s="261"/>
      <c r="M818" s="262"/>
      <c r="N818" s="263"/>
      <c r="O818" s="263"/>
      <c r="P818" s="263"/>
      <c r="Q818" s="263"/>
      <c r="R818" s="263"/>
      <c r="S818" s="263"/>
      <c r="T818" s="264"/>
      <c r="AT818" s="265" t="s">
        <v>168</v>
      </c>
      <c r="AU818" s="265" t="s">
        <v>81</v>
      </c>
      <c r="AV818" s="254" t="s">
        <v>165</v>
      </c>
      <c r="AW818" s="254" t="s">
        <v>29</v>
      </c>
      <c r="AX818" s="254" t="s">
        <v>79</v>
      </c>
      <c r="AY818" s="265" t="s">
        <v>159</v>
      </c>
    </row>
    <row r="819" s="31" customFormat="true" ht="24.15" hidden="false" customHeight="true" outlineLevel="0" collapsed="false">
      <c r="A819" s="24"/>
      <c r="B819" s="25"/>
      <c r="C819" s="212" t="s">
        <v>616</v>
      </c>
      <c r="D819" s="212" t="s">
        <v>161</v>
      </c>
      <c r="E819" s="213" t="s">
        <v>1028</v>
      </c>
      <c r="F819" s="214" t="s">
        <v>1029</v>
      </c>
      <c r="G819" s="215" t="s">
        <v>164</v>
      </c>
      <c r="H819" s="216" t="n">
        <v>34.1</v>
      </c>
      <c r="I819" s="217"/>
      <c r="J819" s="218" t="n">
        <f aca="false">ROUND(I819*H819,2)</f>
        <v>0</v>
      </c>
      <c r="K819" s="219"/>
      <c r="L819" s="30"/>
      <c r="M819" s="220"/>
      <c r="N819" s="221" t="s">
        <v>37</v>
      </c>
      <c r="O819" s="74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4" t="s">
        <v>196</v>
      </c>
      <c r="AT819" s="224" t="s">
        <v>161</v>
      </c>
      <c r="AU819" s="224" t="s">
        <v>81</v>
      </c>
      <c r="AY819" s="3" t="s">
        <v>159</v>
      </c>
      <c r="BE819" s="225" t="n">
        <f aca="false">IF(N819="základní",J819,0)</f>
        <v>0</v>
      </c>
      <c r="BF819" s="225" t="n">
        <f aca="false">IF(N819="snížená",J819,0)</f>
        <v>0</v>
      </c>
      <c r="BG819" s="225" t="n">
        <f aca="false">IF(N819="zákl. přenesená",J819,0)</f>
        <v>0</v>
      </c>
      <c r="BH819" s="225" t="n">
        <f aca="false">IF(N819="sníž. přenesená",J819,0)</f>
        <v>0</v>
      </c>
      <c r="BI819" s="225" t="n">
        <f aca="false">IF(N819="nulová",J819,0)</f>
        <v>0</v>
      </c>
      <c r="BJ819" s="3" t="s">
        <v>79</v>
      </c>
      <c r="BK819" s="225" t="n">
        <f aca="false">ROUND(I819*H819,2)</f>
        <v>0</v>
      </c>
      <c r="BL819" s="3" t="s">
        <v>196</v>
      </c>
      <c r="BM819" s="224" t="s">
        <v>1030</v>
      </c>
    </row>
    <row r="820" s="242" customFormat="true" ht="12.8" hidden="false" customHeight="false" outlineLevel="0" collapsed="false">
      <c r="B820" s="243"/>
      <c r="C820" s="244"/>
      <c r="D820" s="226" t="s">
        <v>168</v>
      </c>
      <c r="E820" s="245"/>
      <c r="F820" s="246" t="s">
        <v>916</v>
      </c>
      <c r="G820" s="244"/>
      <c r="H820" s="247" t="n">
        <v>34.1</v>
      </c>
      <c r="I820" s="248"/>
      <c r="J820" s="244"/>
      <c r="K820" s="244"/>
      <c r="L820" s="249"/>
      <c r="M820" s="250"/>
      <c r="N820" s="251"/>
      <c r="O820" s="251"/>
      <c r="P820" s="251"/>
      <c r="Q820" s="251"/>
      <c r="R820" s="251"/>
      <c r="S820" s="251"/>
      <c r="T820" s="252"/>
      <c r="AT820" s="253" t="s">
        <v>168</v>
      </c>
      <c r="AU820" s="253" t="s">
        <v>81</v>
      </c>
      <c r="AV820" s="242" t="s">
        <v>81</v>
      </c>
      <c r="AW820" s="242" t="s">
        <v>29</v>
      </c>
      <c r="AX820" s="242" t="s">
        <v>72</v>
      </c>
      <c r="AY820" s="253" t="s">
        <v>159</v>
      </c>
    </row>
    <row r="821" s="254" customFormat="true" ht="12.8" hidden="false" customHeight="false" outlineLevel="0" collapsed="false">
      <c r="B821" s="255"/>
      <c r="C821" s="256"/>
      <c r="D821" s="226" t="s">
        <v>168</v>
      </c>
      <c r="E821" s="257"/>
      <c r="F821" s="258" t="s">
        <v>171</v>
      </c>
      <c r="G821" s="256"/>
      <c r="H821" s="259" t="n">
        <v>34.1</v>
      </c>
      <c r="I821" s="260"/>
      <c r="J821" s="256"/>
      <c r="K821" s="256"/>
      <c r="L821" s="261"/>
      <c r="M821" s="262"/>
      <c r="N821" s="263"/>
      <c r="O821" s="263"/>
      <c r="P821" s="263"/>
      <c r="Q821" s="263"/>
      <c r="R821" s="263"/>
      <c r="S821" s="263"/>
      <c r="T821" s="264"/>
      <c r="AT821" s="265" t="s">
        <v>168</v>
      </c>
      <c r="AU821" s="265" t="s">
        <v>81</v>
      </c>
      <c r="AV821" s="254" t="s">
        <v>165</v>
      </c>
      <c r="AW821" s="254" t="s">
        <v>29</v>
      </c>
      <c r="AX821" s="254" t="s">
        <v>79</v>
      </c>
      <c r="AY821" s="265" t="s">
        <v>159</v>
      </c>
    </row>
    <row r="822" s="31" customFormat="true" ht="24.15" hidden="false" customHeight="true" outlineLevel="0" collapsed="false">
      <c r="A822" s="24"/>
      <c r="B822" s="25"/>
      <c r="C822" s="212" t="s">
        <v>1031</v>
      </c>
      <c r="D822" s="212" t="s">
        <v>161</v>
      </c>
      <c r="E822" s="213" t="s">
        <v>1032</v>
      </c>
      <c r="F822" s="214" t="s">
        <v>1033</v>
      </c>
      <c r="G822" s="215" t="s">
        <v>164</v>
      </c>
      <c r="H822" s="216" t="n">
        <v>222.64</v>
      </c>
      <c r="I822" s="217"/>
      <c r="J822" s="218" t="n">
        <f aca="false">ROUND(I822*H822,2)</f>
        <v>0</v>
      </c>
      <c r="K822" s="219"/>
      <c r="L822" s="30"/>
      <c r="M822" s="220"/>
      <c r="N822" s="221" t="s">
        <v>37</v>
      </c>
      <c r="O822" s="74"/>
      <c r="P822" s="222" t="n">
        <f aca="false">O822*H822</f>
        <v>0</v>
      </c>
      <c r="Q822" s="222" t="n">
        <v>0</v>
      </c>
      <c r="R822" s="222" t="n">
        <f aca="false">Q822*H822</f>
        <v>0</v>
      </c>
      <c r="S822" s="222" t="n">
        <v>0</v>
      </c>
      <c r="T822" s="22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24" t="s">
        <v>196</v>
      </c>
      <c r="AT822" s="224" t="s">
        <v>161</v>
      </c>
      <c r="AU822" s="224" t="s">
        <v>81</v>
      </c>
      <c r="AY822" s="3" t="s">
        <v>159</v>
      </c>
      <c r="BE822" s="225" t="n">
        <f aca="false">IF(N822="základní",J822,0)</f>
        <v>0</v>
      </c>
      <c r="BF822" s="225" t="n">
        <f aca="false">IF(N822="snížená",J822,0)</f>
        <v>0</v>
      </c>
      <c r="BG822" s="225" t="n">
        <f aca="false">IF(N822="zákl. přenesená",J822,0)</f>
        <v>0</v>
      </c>
      <c r="BH822" s="225" t="n">
        <f aca="false">IF(N822="sníž. přenesená",J822,0)</f>
        <v>0</v>
      </c>
      <c r="BI822" s="225" t="n">
        <f aca="false">IF(N822="nulová",J822,0)</f>
        <v>0</v>
      </c>
      <c r="BJ822" s="3" t="s">
        <v>79</v>
      </c>
      <c r="BK822" s="225" t="n">
        <f aca="false">ROUND(I822*H822,2)</f>
        <v>0</v>
      </c>
      <c r="BL822" s="3" t="s">
        <v>196</v>
      </c>
      <c r="BM822" s="224" t="s">
        <v>1034</v>
      </c>
    </row>
    <row r="823" s="242" customFormat="true" ht="12.8" hidden="false" customHeight="false" outlineLevel="0" collapsed="false">
      <c r="B823" s="243"/>
      <c r="C823" s="244"/>
      <c r="D823" s="226" t="s">
        <v>168</v>
      </c>
      <c r="E823" s="245"/>
      <c r="F823" s="246" t="s">
        <v>916</v>
      </c>
      <c r="G823" s="244"/>
      <c r="H823" s="247" t="n">
        <v>34.1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68</v>
      </c>
      <c r="AU823" s="253" t="s">
        <v>81</v>
      </c>
      <c r="AV823" s="242" t="s">
        <v>81</v>
      </c>
      <c r="AW823" s="242" t="s">
        <v>29</v>
      </c>
      <c r="AX823" s="242" t="s">
        <v>72</v>
      </c>
      <c r="AY823" s="253" t="s">
        <v>159</v>
      </c>
    </row>
    <row r="824" s="242" customFormat="true" ht="12.8" hidden="false" customHeight="false" outlineLevel="0" collapsed="false">
      <c r="B824" s="243"/>
      <c r="C824" s="244"/>
      <c r="D824" s="226" t="s">
        <v>168</v>
      </c>
      <c r="E824" s="245"/>
      <c r="F824" s="246" t="s">
        <v>1018</v>
      </c>
      <c r="G824" s="244"/>
      <c r="H824" s="247" t="n">
        <v>118.27</v>
      </c>
      <c r="I824" s="248"/>
      <c r="J824" s="244"/>
      <c r="K824" s="244"/>
      <c r="L824" s="249"/>
      <c r="M824" s="250"/>
      <c r="N824" s="251"/>
      <c r="O824" s="251"/>
      <c r="P824" s="251"/>
      <c r="Q824" s="251"/>
      <c r="R824" s="251"/>
      <c r="S824" s="251"/>
      <c r="T824" s="252"/>
      <c r="AT824" s="253" t="s">
        <v>168</v>
      </c>
      <c r="AU824" s="253" t="s">
        <v>81</v>
      </c>
      <c r="AV824" s="242" t="s">
        <v>81</v>
      </c>
      <c r="AW824" s="242" t="s">
        <v>29</v>
      </c>
      <c r="AX824" s="242" t="s">
        <v>72</v>
      </c>
      <c r="AY824" s="253" t="s">
        <v>159</v>
      </c>
    </row>
    <row r="825" s="278" customFormat="true" ht="12.8" hidden="false" customHeight="false" outlineLevel="0" collapsed="false">
      <c r="B825" s="279"/>
      <c r="C825" s="280"/>
      <c r="D825" s="226" t="s">
        <v>168</v>
      </c>
      <c r="E825" s="281"/>
      <c r="F825" s="282" t="s">
        <v>901</v>
      </c>
      <c r="G825" s="280"/>
      <c r="H825" s="283" t="n">
        <v>152.37</v>
      </c>
      <c r="I825" s="284"/>
      <c r="J825" s="280"/>
      <c r="K825" s="280"/>
      <c r="L825" s="285"/>
      <c r="M825" s="286"/>
      <c r="N825" s="287"/>
      <c r="O825" s="287"/>
      <c r="P825" s="287"/>
      <c r="Q825" s="287"/>
      <c r="R825" s="287"/>
      <c r="S825" s="287"/>
      <c r="T825" s="288"/>
      <c r="AT825" s="289" t="s">
        <v>168</v>
      </c>
      <c r="AU825" s="289" t="s">
        <v>81</v>
      </c>
      <c r="AV825" s="278" t="s">
        <v>175</v>
      </c>
      <c r="AW825" s="278" t="s">
        <v>29</v>
      </c>
      <c r="AX825" s="278" t="s">
        <v>72</v>
      </c>
      <c r="AY825" s="289" t="s">
        <v>159</v>
      </c>
    </row>
    <row r="826" s="231" customFormat="true" ht="12.8" hidden="false" customHeight="false" outlineLevel="0" collapsed="false">
      <c r="B826" s="232"/>
      <c r="C826" s="233"/>
      <c r="D826" s="226" t="s">
        <v>168</v>
      </c>
      <c r="E826" s="234"/>
      <c r="F826" s="235" t="s">
        <v>1010</v>
      </c>
      <c r="G826" s="233"/>
      <c r="H826" s="234"/>
      <c r="I826" s="236"/>
      <c r="J826" s="233"/>
      <c r="K826" s="233"/>
      <c r="L826" s="237"/>
      <c r="M826" s="238"/>
      <c r="N826" s="239"/>
      <c r="O826" s="239"/>
      <c r="P826" s="239"/>
      <c r="Q826" s="239"/>
      <c r="R826" s="239"/>
      <c r="S826" s="239"/>
      <c r="T826" s="240"/>
      <c r="AT826" s="241" t="s">
        <v>168</v>
      </c>
      <c r="AU826" s="241" t="s">
        <v>81</v>
      </c>
      <c r="AV826" s="231" t="s">
        <v>79</v>
      </c>
      <c r="AW826" s="231" t="s">
        <v>29</v>
      </c>
      <c r="AX826" s="231" t="s">
        <v>72</v>
      </c>
      <c r="AY826" s="241" t="s">
        <v>159</v>
      </c>
    </row>
    <row r="827" s="242" customFormat="true" ht="12.8" hidden="false" customHeight="false" outlineLevel="0" collapsed="false">
      <c r="B827" s="243"/>
      <c r="C827" s="244"/>
      <c r="D827" s="226" t="s">
        <v>168</v>
      </c>
      <c r="E827" s="245"/>
      <c r="F827" s="246" t="s">
        <v>1011</v>
      </c>
      <c r="G827" s="244"/>
      <c r="H827" s="247" t="n">
        <v>22.24</v>
      </c>
      <c r="I827" s="248"/>
      <c r="J827" s="244"/>
      <c r="K827" s="244"/>
      <c r="L827" s="249"/>
      <c r="M827" s="250"/>
      <c r="N827" s="251"/>
      <c r="O827" s="251"/>
      <c r="P827" s="251"/>
      <c r="Q827" s="251"/>
      <c r="R827" s="251"/>
      <c r="S827" s="251"/>
      <c r="T827" s="252"/>
      <c r="AT827" s="253" t="s">
        <v>168</v>
      </c>
      <c r="AU827" s="253" t="s">
        <v>81</v>
      </c>
      <c r="AV827" s="242" t="s">
        <v>81</v>
      </c>
      <c r="AW827" s="242" t="s">
        <v>29</v>
      </c>
      <c r="AX827" s="242" t="s">
        <v>72</v>
      </c>
      <c r="AY827" s="253" t="s">
        <v>159</v>
      </c>
    </row>
    <row r="828" s="242" customFormat="true" ht="12.8" hidden="false" customHeight="false" outlineLevel="0" collapsed="false">
      <c r="B828" s="243"/>
      <c r="C828" s="244"/>
      <c r="D828" s="226" t="s">
        <v>168</v>
      </c>
      <c r="E828" s="245"/>
      <c r="F828" s="246" t="s">
        <v>1012</v>
      </c>
      <c r="G828" s="244"/>
      <c r="H828" s="247" t="n">
        <v>9.1</v>
      </c>
      <c r="I828" s="248"/>
      <c r="J828" s="244"/>
      <c r="K828" s="244"/>
      <c r="L828" s="249"/>
      <c r="M828" s="250"/>
      <c r="N828" s="251"/>
      <c r="O828" s="251"/>
      <c r="P828" s="251"/>
      <c r="Q828" s="251"/>
      <c r="R828" s="251"/>
      <c r="S828" s="251"/>
      <c r="T828" s="252"/>
      <c r="AT828" s="253" t="s">
        <v>168</v>
      </c>
      <c r="AU828" s="253" t="s">
        <v>81</v>
      </c>
      <c r="AV828" s="242" t="s">
        <v>81</v>
      </c>
      <c r="AW828" s="242" t="s">
        <v>29</v>
      </c>
      <c r="AX828" s="242" t="s">
        <v>72</v>
      </c>
      <c r="AY828" s="253" t="s">
        <v>159</v>
      </c>
    </row>
    <row r="829" s="242" customFormat="true" ht="12.8" hidden="false" customHeight="false" outlineLevel="0" collapsed="false">
      <c r="B829" s="243"/>
      <c r="C829" s="244"/>
      <c r="D829" s="226" t="s">
        <v>168</v>
      </c>
      <c r="E829" s="245"/>
      <c r="F829" s="246" t="s">
        <v>1013</v>
      </c>
      <c r="G829" s="244"/>
      <c r="H829" s="247" t="n">
        <v>38.93</v>
      </c>
      <c r="I829" s="248"/>
      <c r="J829" s="244"/>
      <c r="K829" s="244"/>
      <c r="L829" s="249"/>
      <c r="M829" s="250"/>
      <c r="N829" s="251"/>
      <c r="O829" s="251"/>
      <c r="P829" s="251"/>
      <c r="Q829" s="251"/>
      <c r="R829" s="251"/>
      <c r="S829" s="251"/>
      <c r="T829" s="252"/>
      <c r="AT829" s="253" t="s">
        <v>168</v>
      </c>
      <c r="AU829" s="253" t="s">
        <v>81</v>
      </c>
      <c r="AV829" s="242" t="s">
        <v>81</v>
      </c>
      <c r="AW829" s="242" t="s">
        <v>29</v>
      </c>
      <c r="AX829" s="242" t="s">
        <v>72</v>
      </c>
      <c r="AY829" s="253" t="s">
        <v>159</v>
      </c>
    </row>
    <row r="830" s="278" customFormat="true" ht="12.8" hidden="false" customHeight="false" outlineLevel="0" collapsed="false">
      <c r="B830" s="279"/>
      <c r="C830" s="280"/>
      <c r="D830" s="226" t="s">
        <v>168</v>
      </c>
      <c r="E830" s="281"/>
      <c r="F830" s="282" t="s">
        <v>901</v>
      </c>
      <c r="G830" s="280"/>
      <c r="H830" s="283" t="n">
        <v>70.27</v>
      </c>
      <c r="I830" s="284"/>
      <c r="J830" s="280"/>
      <c r="K830" s="280"/>
      <c r="L830" s="285"/>
      <c r="M830" s="286"/>
      <c r="N830" s="287"/>
      <c r="O830" s="287"/>
      <c r="P830" s="287"/>
      <c r="Q830" s="287"/>
      <c r="R830" s="287"/>
      <c r="S830" s="287"/>
      <c r="T830" s="288"/>
      <c r="AT830" s="289" t="s">
        <v>168</v>
      </c>
      <c r="AU830" s="289" t="s">
        <v>81</v>
      </c>
      <c r="AV830" s="278" t="s">
        <v>175</v>
      </c>
      <c r="AW830" s="278" t="s">
        <v>29</v>
      </c>
      <c r="AX830" s="278" t="s">
        <v>72</v>
      </c>
      <c r="AY830" s="289" t="s">
        <v>159</v>
      </c>
    </row>
    <row r="831" s="254" customFormat="true" ht="12.8" hidden="false" customHeight="false" outlineLevel="0" collapsed="false">
      <c r="B831" s="255"/>
      <c r="C831" s="256"/>
      <c r="D831" s="226" t="s">
        <v>168</v>
      </c>
      <c r="E831" s="257"/>
      <c r="F831" s="258" t="s">
        <v>171</v>
      </c>
      <c r="G831" s="256"/>
      <c r="H831" s="259" t="n">
        <v>222.64</v>
      </c>
      <c r="I831" s="260"/>
      <c r="J831" s="256"/>
      <c r="K831" s="256"/>
      <c r="L831" s="261"/>
      <c r="M831" s="262"/>
      <c r="N831" s="263"/>
      <c r="O831" s="263"/>
      <c r="P831" s="263"/>
      <c r="Q831" s="263"/>
      <c r="R831" s="263"/>
      <c r="S831" s="263"/>
      <c r="T831" s="264"/>
      <c r="AT831" s="265" t="s">
        <v>168</v>
      </c>
      <c r="AU831" s="265" t="s">
        <v>81</v>
      </c>
      <c r="AV831" s="254" t="s">
        <v>165</v>
      </c>
      <c r="AW831" s="254" t="s">
        <v>29</v>
      </c>
      <c r="AX831" s="254" t="s">
        <v>79</v>
      </c>
      <c r="AY831" s="265" t="s">
        <v>159</v>
      </c>
    </row>
    <row r="832" s="31" customFormat="true" ht="16.5" hidden="false" customHeight="true" outlineLevel="0" collapsed="false">
      <c r="A832" s="24"/>
      <c r="B832" s="25"/>
      <c r="C832" s="266" t="s">
        <v>620</v>
      </c>
      <c r="D832" s="266" t="s">
        <v>225</v>
      </c>
      <c r="E832" s="267" t="s">
        <v>1035</v>
      </c>
      <c r="F832" s="268" t="s">
        <v>1036</v>
      </c>
      <c r="G832" s="269" t="s">
        <v>174</v>
      </c>
      <c r="H832" s="270" t="n">
        <v>59.685</v>
      </c>
      <c r="I832" s="271"/>
      <c r="J832" s="272" t="n">
        <f aca="false">ROUND(I832*H832,2)</f>
        <v>0</v>
      </c>
      <c r="K832" s="273"/>
      <c r="L832" s="274"/>
      <c r="M832" s="275"/>
      <c r="N832" s="276" t="s">
        <v>37</v>
      </c>
      <c r="O832" s="74"/>
      <c r="P832" s="222" t="n">
        <f aca="false">O832*H832</f>
        <v>0</v>
      </c>
      <c r="Q832" s="222" t="n">
        <v>0</v>
      </c>
      <c r="R832" s="222" t="n">
        <f aca="false">Q832*H832</f>
        <v>0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233</v>
      </c>
      <c r="AT832" s="224" t="s">
        <v>225</v>
      </c>
      <c r="AU832" s="224" t="s">
        <v>81</v>
      </c>
      <c r="AY832" s="3" t="s">
        <v>159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79</v>
      </c>
      <c r="BK832" s="225" t="n">
        <f aca="false">ROUND(I832*H832,2)</f>
        <v>0</v>
      </c>
      <c r="BL832" s="3" t="s">
        <v>196</v>
      </c>
      <c r="BM832" s="224" t="s">
        <v>1037</v>
      </c>
    </row>
    <row r="833" s="242" customFormat="true" ht="12.8" hidden="false" customHeight="false" outlineLevel="0" collapsed="false">
      <c r="B833" s="243"/>
      <c r="C833" s="244"/>
      <c r="D833" s="226" t="s">
        <v>168</v>
      </c>
      <c r="E833" s="245"/>
      <c r="F833" s="246" t="s">
        <v>1038</v>
      </c>
      <c r="G833" s="244"/>
      <c r="H833" s="247" t="n">
        <v>8.525</v>
      </c>
      <c r="I833" s="248"/>
      <c r="J833" s="244"/>
      <c r="K833" s="244"/>
      <c r="L833" s="249"/>
      <c r="M833" s="250"/>
      <c r="N833" s="251"/>
      <c r="O833" s="251"/>
      <c r="P833" s="251"/>
      <c r="Q833" s="251"/>
      <c r="R833" s="251"/>
      <c r="S833" s="251"/>
      <c r="T833" s="252"/>
      <c r="AT833" s="253" t="s">
        <v>168</v>
      </c>
      <c r="AU833" s="253" t="s">
        <v>81</v>
      </c>
      <c r="AV833" s="242" t="s">
        <v>81</v>
      </c>
      <c r="AW833" s="242" t="s">
        <v>29</v>
      </c>
      <c r="AX833" s="242" t="s">
        <v>72</v>
      </c>
      <c r="AY833" s="253" t="s">
        <v>159</v>
      </c>
    </row>
    <row r="834" s="242" customFormat="true" ht="12.8" hidden="false" customHeight="false" outlineLevel="0" collapsed="false">
      <c r="B834" s="243"/>
      <c r="C834" s="244"/>
      <c r="D834" s="226" t="s">
        <v>168</v>
      </c>
      <c r="E834" s="245"/>
      <c r="F834" s="246" t="s">
        <v>1039</v>
      </c>
      <c r="G834" s="244"/>
      <c r="H834" s="247" t="n">
        <v>30.75</v>
      </c>
      <c r="I834" s="248"/>
      <c r="J834" s="244"/>
      <c r="K834" s="244"/>
      <c r="L834" s="249"/>
      <c r="M834" s="250"/>
      <c r="N834" s="251"/>
      <c r="O834" s="251"/>
      <c r="P834" s="251"/>
      <c r="Q834" s="251"/>
      <c r="R834" s="251"/>
      <c r="S834" s="251"/>
      <c r="T834" s="252"/>
      <c r="AT834" s="253" t="s">
        <v>168</v>
      </c>
      <c r="AU834" s="253" t="s">
        <v>81</v>
      </c>
      <c r="AV834" s="242" t="s">
        <v>81</v>
      </c>
      <c r="AW834" s="242" t="s">
        <v>29</v>
      </c>
      <c r="AX834" s="242" t="s">
        <v>72</v>
      </c>
      <c r="AY834" s="253" t="s">
        <v>159</v>
      </c>
    </row>
    <row r="835" s="278" customFormat="true" ht="12.8" hidden="false" customHeight="false" outlineLevel="0" collapsed="false">
      <c r="B835" s="279"/>
      <c r="C835" s="280"/>
      <c r="D835" s="226" t="s">
        <v>168</v>
      </c>
      <c r="E835" s="281"/>
      <c r="F835" s="282" t="s">
        <v>901</v>
      </c>
      <c r="G835" s="280"/>
      <c r="H835" s="283" t="n">
        <v>39.275</v>
      </c>
      <c r="I835" s="284"/>
      <c r="J835" s="280"/>
      <c r="K835" s="280"/>
      <c r="L835" s="285"/>
      <c r="M835" s="286"/>
      <c r="N835" s="287"/>
      <c r="O835" s="287"/>
      <c r="P835" s="287"/>
      <c r="Q835" s="287"/>
      <c r="R835" s="287"/>
      <c r="S835" s="287"/>
      <c r="T835" s="288"/>
      <c r="AT835" s="289" t="s">
        <v>168</v>
      </c>
      <c r="AU835" s="289" t="s">
        <v>81</v>
      </c>
      <c r="AV835" s="278" t="s">
        <v>175</v>
      </c>
      <c r="AW835" s="278" t="s">
        <v>29</v>
      </c>
      <c r="AX835" s="278" t="s">
        <v>72</v>
      </c>
      <c r="AY835" s="289" t="s">
        <v>159</v>
      </c>
    </row>
    <row r="836" s="231" customFormat="true" ht="12.8" hidden="false" customHeight="false" outlineLevel="0" collapsed="false">
      <c r="B836" s="232"/>
      <c r="C836" s="233"/>
      <c r="D836" s="226" t="s">
        <v>168</v>
      </c>
      <c r="E836" s="234"/>
      <c r="F836" s="235" t="s">
        <v>1010</v>
      </c>
      <c r="G836" s="233"/>
      <c r="H836" s="234"/>
      <c r="I836" s="236"/>
      <c r="J836" s="233"/>
      <c r="K836" s="233"/>
      <c r="L836" s="237"/>
      <c r="M836" s="238"/>
      <c r="N836" s="239"/>
      <c r="O836" s="239"/>
      <c r="P836" s="239"/>
      <c r="Q836" s="239"/>
      <c r="R836" s="239"/>
      <c r="S836" s="239"/>
      <c r="T836" s="240"/>
      <c r="AT836" s="241" t="s">
        <v>168</v>
      </c>
      <c r="AU836" s="241" t="s">
        <v>81</v>
      </c>
      <c r="AV836" s="231" t="s">
        <v>79</v>
      </c>
      <c r="AW836" s="231" t="s">
        <v>29</v>
      </c>
      <c r="AX836" s="231" t="s">
        <v>72</v>
      </c>
      <c r="AY836" s="241" t="s">
        <v>159</v>
      </c>
    </row>
    <row r="837" s="242" customFormat="true" ht="12.8" hidden="false" customHeight="false" outlineLevel="0" collapsed="false">
      <c r="B837" s="243"/>
      <c r="C837" s="244"/>
      <c r="D837" s="226" t="s">
        <v>168</v>
      </c>
      <c r="E837" s="245"/>
      <c r="F837" s="246" t="s">
        <v>1040</v>
      </c>
      <c r="G837" s="244"/>
      <c r="H837" s="247" t="n">
        <v>5.56</v>
      </c>
      <c r="I837" s="248"/>
      <c r="J837" s="244"/>
      <c r="K837" s="244"/>
      <c r="L837" s="249"/>
      <c r="M837" s="250"/>
      <c r="N837" s="251"/>
      <c r="O837" s="251"/>
      <c r="P837" s="251"/>
      <c r="Q837" s="251"/>
      <c r="R837" s="251"/>
      <c r="S837" s="251"/>
      <c r="T837" s="252"/>
      <c r="AT837" s="253" t="s">
        <v>168</v>
      </c>
      <c r="AU837" s="253" t="s">
        <v>81</v>
      </c>
      <c r="AV837" s="242" t="s">
        <v>81</v>
      </c>
      <c r="AW837" s="242" t="s">
        <v>29</v>
      </c>
      <c r="AX837" s="242" t="s">
        <v>72</v>
      </c>
      <c r="AY837" s="253" t="s">
        <v>159</v>
      </c>
    </row>
    <row r="838" s="242" customFormat="true" ht="12.8" hidden="false" customHeight="false" outlineLevel="0" collapsed="false">
      <c r="B838" s="243"/>
      <c r="C838" s="244"/>
      <c r="D838" s="226" t="s">
        <v>168</v>
      </c>
      <c r="E838" s="245"/>
      <c r="F838" s="246" t="s">
        <v>1041</v>
      </c>
      <c r="G838" s="244"/>
      <c r="H838" s="247" t="n">
        <v>2.275</v>
      </c>
      <c r="I838" s="248"/>
      <c r="J838" s="244"/>
      <c r="K838" s="244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68</v>
      </c>
      <c r="AU838" s="253" t="s">
        <v>81</v>
      </c>
      <c r="AV838" s="242" t="s">
        <v>81</v>
      </c>
      <c r="AW838" s="242" t="s">
        <v>29</v>
      </c>
      <c r="AX838" s="242" t="s">
        <v>72</v>
      </c>
      <c r="AY838" s="253" t="s">
        <v>159</v>
      </c>
    </row>
    <row r="839" s="242" customFormat="true" ht="12.8" hidden="false" customHeight="false" outlineLevel="0" collapsed="false">
      <c r="B839" s="243"/>
      <c r="C839" s="244"/>
      <c r="D839" s="226" t="s">
        <v>168</v>
      </c>
      <c r="E839" s="245"/>
      <c r="F839" s="246" t="s">
        <v>1042</v>
      </c>
      <c r="G839" s="244"/>
      <c r="H839" s="247" t="n">
        <v>9.733</v>
      </c>
      <c r="I839" s="248"/>
      <c r="J839" s="244"/>
      <c r="K839" s="244"/>
      <c r="L839" s="249"/>
      <c r="M839" s="250"/>
      <c r="N839" s="251"/>
      <c r="O839" s="251"/>
      <c r="P839" s="251"/>
      <c r="Q839" s="251"/>
      <c r="R839" s="251"/>
      <c r="S839" s="251"/>
      <c r="T839" s="252"/>
      <c r="AT839" s="253" t="s">
        <v>168</v>
      </c>
      <c r="AU839" s="253" t="s">
        <v>81</v>
      </c>
      <c r="AV839" s="242" t="s">
        <v>81</v>
      </c>
      <c r="AW839" s="242" t="s">
        <v>29</v>
      </c>
      <c r="AX839" s="242" t="s">
        <v>72</v>
      </c>
      <c r="AY839" s="253" t="s">
        <v>159</v>
      </c>
    </row>
    <row r="840" s="278" customFormat="true" ht="12.8" hidden="false" customHeight="false" outlineLevel="0" collapsed="false">
      <c r="B840" s="279"/>
      <c r="C840" s="280"/>
      <c r="D840" s="226" t="s">
        <v>168</v>
      </c>
      <c r="E840" s="281"/>
      <c r="F840" s="282" t="s">
        <v>901</v>
      </c>
      <c r="G840" s="280"/>
      <c r="H840" s="283" t="n">
        <v>17.568</v>
      </c>
      <c r="I840" s="284"/>
      <c r="J840" s="280"/>
      <c r="K840" s="280"/>
      <c r="L840" s="285"/>
      <c r="M840" s="286"/>
      <c r="N840" s="287"/>
      <c r="O840" s="287"/>
      <c r="P840" s="287"/>
      <c r="Q840" s="287"/>
      <c r="R840" s="287"/>
      <c r="S840" s="287"/>
      <c r="T840" s="288"/>
      <c r="AT840" s="289" t="s">
        <v>168</v>
      </c>
      <c r="AU840" s="289" t="s">
        <v>81</v>
      </c>
      <c r="AV840" s="278" t="s">
        <v>175</v>
      </c>
      <c r="AW840" s="278" t="s">
        <v>29</v>
      </c>
      <c r="AX840" s="278" t="s">
        <v>72</v>
      </c>
      <c r="AY840" s="289" t="s">
        <v>159</v>
      </c>
    </row>
    <row r="841" s="254" customFormat="true" ht="12.8" hidden="false" customHeight="false" outlineLevel="0" collapsed="false">
      <c r="B841" s="255"/>
      <c r="C841" s="256"/>
      <c r="D841" s="226" t="s">
        <v>168</v>
      </c>
      <c r="E841" s="257"/>
      <c r="F841" s="258" t="s">
        <v>171</v>
      </c>
      <c r="G841" s="256"/>
      <c r="H841" s="259" t="n">
        <v>56.843</v>
      </c>
      <c r="I841" s="260"/>
      <c r="J841" s="256"/>
      <c r="K841" s="256"/>
      <c r="L841" s="261"/>
      <c r="M841" s="262"/>
      <c r="N841" s="263"/>
      <c r="O841" s="263"/>
      <c r="P841" s="263"/>
      <c r="Q841" s="263"/>
      <c r="R841" s="263"/>
      <c r="S841" s="263"/>
      <c r="T841" s="264"/>
      <c r="AT841" s="265" t="s">
        <v>168</v>
      </c>
      <c r="AU841" s="265" t="s">
        <v>81</v>
      </c>
      <c r="AV841" s="254" t="s">
        <v>165</v>
      </c>
      <c r="AW841" s="254" t="s">
        <v>29</v>
      </c>
      <c r="AX841" s="254" t="s">
        <v>72</v>
      </c>
      <c r="AY841" s="265" t="s">
        <v>159</v>
      </c>
    </row>
    <row r="842" s="242" customFormat="true" ht="12.8" hidden="false" customHeight="false" outlineLevel="0" collapsed="false">
      <c r="B842" s="243"/>
      <c r="C842" s="244"/>
      <c r="D842" s="226" t="s">
        <v>168</v>
      </c>
      <c r="E842" s="245"/>
      <c r="F842" s="246" t="s">
        <v>1043</v>
      </c>
      <c r="G842" s="244"/>
      <c r="H842" s="247" t="n">
        <v>59.685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68</v>
      </c>
      <c r="AU842" s="253" t="s">
        <v>81</v>
      </c>
      <c r="AV842" s="242" t="s">
        <v>81</v>
      </c>
      <c r="AW842" s="242" t="s">
        <v>29</v>
      </c>
      <c r="AX842" s="242" t="s">
        <v>72</v>
      </c>
      <c r="AY842" s="253" t="s">
        <v>159</v>
      </c>
    </row>
    <row r="843" s="254" customFormat="true" ht="12.8" hidden="false" customHeight="false" outlineLevel="0" collapsed="false">
      <c r="B843" s="255"/>
      <c r="C843" s="256"/>
      <c r="D843" s="226" t="s">
        <v>168</v>
      </c>
      <c r="E843" s="257"/>
      <c r="F843" s="258" t="s">
        <v>171</v>
      </c>
      <c r="G843" s="256"/>
      <c r="H843" s="259" t="n">
        <v>59.685</v>
      </c>
      <c r="I843" s="260"/>
      <c r="J843" s="256"/>
      <c r="K843" s="256"/>
      <c r="L843" s="261"/>
      <c r="M843" s="262"/>
      <c r="N843" s="263"/>
      <c r="O843" s="263"/>
      <c r="P843" s="263"/>
      <c r="Q843" s="263"/>
      <c r="R843" s="263"/>
      <c r="S843" s="263"/>
      <c r="T843" s="264"/>
      <c r="AT843" s="265" t="s">
        <v>168</v>
      </c>
      <c r="AU843" s="265" t="s">
        <v>81</v>
      </c>
      <c r="AV843" s="254" t="s">
        <v>165</v>
      </c>
      <c r="AW843" s="254" t="s">
        <v>29</v>
      </c>
      <c r="AX843" s="254" t="s">
        <v>79</v>
      </c>
      <c r="AY843" s="265" t="s">
        <v>159</v>
      </c>
    </row>
    <row r="844" s="31" customFormat="true" ht="24.15" hidden="false" customHeight="true" outlineLevel="0" collapsed="false">
      <c r="A844" s="24"/>
      <c r="B844" s="25"/>
      <c r="C844" s="212" t="s">
        <v>1044</v>
      </c>
      <c r="D844" s="212" t="s">
        <v>161</v>
      </c>
      <c r="E844" s="213" t="s">
        <v>1045</v>
      </c>
      <c r="F844" s="214" t="s">
        <v>1046</v>
      </c>
      <c r="G844" s="215" t="s">
        <v>306</v>
      </c>
      <c r="H844" s="216" t="n">
        <v>60.75</v>
      </c>
      <c r="I844" s="217"/>
      <c r="J844" s="218" t="n">
        <f aca="false">ROUND(I844*H844,2)</f>
        <v>0</v>
      </c>
      <c r="K844" s="219"/>
      <c r="L844" s="30"/>
      <c r="M844" s="220"/>
      <c r="N844" s="221" t="s">
        <v>37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196</v>
      </c>
      <c r="AT844" s="224" t="s">
        <v>161</v>
      </c>
      <c r="AU844" s="224" t="s">
        <v>81</v>
      </c>
      <c r="AY844" s="3" t="s">
        <v>159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79</v>
      </c>
      <c r="BK844" s="225" t="n">
        <f aca="false">ROUND(I844*H844,2)</f>
        <v>0</v>
      </c>
      <c r="BL844" s="3" t="s">
        <v>196</v>
      </c>
      <c r="BM844" s="224" t="s">
        <v>1047</v>
      </c>
    </row>
    <row r="845" s="242" customFormat="true" ht="12.8" hidden="false" customHeight="false" outlineLevel="0" collapsed="false">
      <c r="B845" s="243"/>
      <c r="C845" s="244"/>
      <c r="D845" s="226" t="s">
        <v>168</v>
      </c>
      <c r="E845" s="245"/>
      <c r="F845" s="246" t="s">
        <v>1048</v>
      </c>
      <c r="G845" s="244"/>
      <c r="H845" s="247" t="n">
        <v>15</v>
      </c>
      <c r="I845" s="248"/>
      <c r="J845" s="244"/>
      <c r="K845" s="244"/>
      <c r="L845" s="249"/>
      <c r="M845" s="250"/>
      <c r="N845" s="251"/>
      <c r="O845" s="251"/>
      <c r="P845" s="251"/>
      <c r="Q845" s="251"/>
      <c r="R845" s="251"/>
      <c r="S845" s="251"/>
      <c r="T845" s="252"/>
      <c r="AT845" s="253" t="s">
        <v>168</v>
      </c>
      <c r="AU845" s="253" t="s">
        <v>81</v>
      </c>
      <c r="AV845" s="242" t="s">
        <v>81</v>
      </c>
      <c r="AW845" s="242" t="s">
        <v>29</v>
      </c>
      <c r="AX845" s="242" t="s">
        <v>72</v>
      </c>
      <c r="AY845" s="253" t="s">
        <v>159</v>
      </c>
    </row>
    <row r="846" s="242" customFormat="true" ht="12.8" hidden="false" customHeight="false" outlineLevel="0" collapsed="false">
      <c r="B846" s="243"/>
      <c r="C846" s="244"/>
      <c r="D846" s="226" t="s">
        <v>168</v>
      </c>
      <c r="E846" s="245"/>
      <c r="F846" s="246" t="s">
        <v>1049</v>
      </c>
      <c r="G846" s="244"/>
      <c r="H846" s="247" t="n">
        <v>45.75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68</v>
      </c>
      <c r="AU846" s="253" t="s">
        <v>81</v>
      </c>
      <c r="AV846" s="242" t="s">
        <v>81</v>
      </c>
      <c r="AW846" s="242" t="s">
        <v>29</v>
      </c>
      <c r="AX846" s="242" t="s">
        <v>72</v>
      </c>
      <c r="AY846" s="253" t="s">
        <v>159</v>
      </c>
    </row>
    <row r="847" s="254" customFormat="true" ht="12.8" hidden="false" customHeight="false" outlineLevel="0" collapsed="false">
      <c r="B847" s="255"/>
      <c r="C847" s="256"/>
      <c r="D847" s="226" t="s">
        <v>168</v>
      </c>
      <c r="E847" s="257"/>
      <c r="F847" s="258" t="s">
        <v>171</v>
      </c>
      <c r="G847" s="256"/>
      <c r="H847" s="259" t="n">
        <v>60.75</v>
      </c>
      <c r="I847" s="260"/>
      <c r="J847" s="256"/>
      <c r="K847" s="256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168</v>
      </c>
      <c r="AU847" s="265" t="s">
        <v>81</v>
      </c>
      <c r="AV847" s="254" t="s">
        <v>165</v>
      </c>
      <c r="AW847" s="254" t="s">
        <v>29</v>
      </c>
      <c r="AX847" s="254" t="s">
        <v>79</v>
      </c>
      <c r="AY847" s="265" t="s">
        <v>159</v>
      </c>
    </row>
    <row r="848" s="31" customFormat="true" ht="16.5" hidden="false" customHeight="true" outlineLevel="0" collapsed="false">
      <c r="A848" s="24"/>
      <c r="B848" s="25"/>
      <c r="C848" s="266" t="s">
        <v>628</v>
      </c>
      <c r="D848" s="266" t="s">
        <v>225</v>
      </c>
      <c r="E848" s="267" t="s">
        <v>1050</v>
      </c>
      <c r="F848" s="268" t="s">
        <v>1051</v>
      </c>
      <c r="G848" s="269" t="s">
        <v>174</v>
      </c>
      <c r="H848" s="270" t="n">
        <v>2.673</v>
      </c>
      <c r="I848" s="271"/>
      <c r="J848" s="272" t="n">
        <f aca="false">ROUND(I848*H848,2)</f>
        <v>0</v>
      </c>
      <c r="K848" s="273"/>
      <c r="L848" s="274"/>
      <c r="M848" s="275"/>
      <c r="N848" s="276" t="s">
        <v>37</v>
      </c>
      <c r="O848" s="74"/>
      <c r="P848" s="222" t="n">
        <f aca="false">O848*H848</f>
        <v>0</v>
      </c>
      <c r="Q848" s="222" t="n">
        <v>0</v>
      </c>
      <c r="R848" s="222" t="n">
        <f aca="false">Q848*H848</f>
        <v>0</v>
      </c>
      <c r="S848" s="222" t="n">
        <v>0</v>
      </c>
      <c r="T848" s="223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4" t="s">
        <v>233</v>
      </c>
      <c r="AT848" s="224" t="s">
        <v>225</v>
      </c>
      <c r="AU848" s="224" t="s">
        <v>81</v>
      </c>
      <c r="AY848" s="3" t="s">
        <v>159</v>
      </c>
      <c r="BE848" s="225" t="n">
        <f aca="false">IF(N848="základní",J848,0)</f>
        <v>0</v>
      </c>
      <c r="BF848" s="225" t="n">
        <f aca="false">IF(N848="snížená",J848,0)</f>
        <v>0</v>
      </c>
      <c r="BG848" s="225" t="n">
        <f aca="false">IF(N848="zákl. přenesená",J848,0)</f>
        <v>0</v>
      </c>
      <c r="BH848" s="225" t="n">
        <f aca="false">IF(N848="sníž. přenesená",J848,0)</f>
        <v>0</v>
      </c>
      <c r="BI848" s="225" t="n">
        <f aca="false">IF(N848="nulová",J848,0)</f>
        <v>0</v>
      </c>
      <c r="BJ848" s="3" t="s">
        <v>79</v>
      </c>
      <c r="BK848" s="225" t="n">
        <f aca="false">ROUND(I848*H848,2)</f>
        <v>0</v>
      </c>
      <c r="BL848" s="3" t="s">
        <v>196</v>
      </c>
      <c r="BM848" s="224" t="s">
        <v>1052</v>
      </c>
    </row>
    <row r="849" s="242" customFormat="true" ht="12.8" hidden="false" customHeight="false" outlineLevel="0" collapsed="false">
      <c r="B849" s="243"/>
      <c r="C849" s="244"/>
      <c r="D849" s="226" t="s">
        <v>168</v>
      </c>
      <c r="E849" s="245"/>
      <c r="F849" s="246" t="s">
        <v>1053</v>
      </c>
      <c r="G849" s="244"/>
      <c r="H849" s="247" t="n">
        <v>0.66</v>
      </c>
      <c r="I849" s="248"/>
      <c r="J849" s="244"/>
      <c r="K849" s="244"/>
      <c r="L849" s="249"/>
      <c r="M849" s="250"/>
      <c r="N849" s="251"/>
      <c r="O849" s="251"/>
      <c r="P849" s="251"/>
      <c r="Q849" s="251"/>
      <c r="R849" s="251"/>
      <c r="S849" s="251"/>
      <c r="T849" s="252"/>
      <c r="AT849" s="253" t="s">
        <v>168</v>
      </c>
      <c r="AU849" s="253" t="s">
        <v>81</v>
      </c>
      <c r="AV849" s="242" t="s">
        <v>81</v>
      </c>
      <c r="AW849" s="242" t="s">
        <v>29</v>
      </c>
      <c r="AX849" s="242" t="s">
        <v>72</v>
      </c>
      <c r="AY849" s="253" t="s">
        <v>159</v>
      </c>
    </row>
    <row r="850" s="242" customFormat="true" ht="12.8" hidden="false" customHeight="false" outlineLevel="0" collapsed="false">
      <c r="B850" s="243"/>
      <c r="C850" s="244"/>
      <c r="D850" s="226" t="s">
        <v>168</v>
      </c>
      <c r="E850" s="245"/>
      <c r="F850" s="246" t="s">
        <v>1054</v>
      </c>
      <c r="G850" s="244"/>
      <c r="H850" s="247" t="n">
        <v>2.013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68</v>
      </c>
      <c r="AU850" s="253" t="s">
        <v>81</v>
      </c>
      <c r="AV850" s="242" t="s">
        <v>81</v>
      </c>
      <c r="AW850" s="242" t="s">
        <v>29</v>
      </c>
      <c r="AX850" s="242" t="s">
        <v>72</v>
      </c>
      <c r="AY850" s="253" t="s">
        <v>159</v>
      </c>
    </row>
    <row r="851" s="254" customFormat="true" ht="12.8" hidden="false" customHeight="false" outlineLevel="0" collapsed="false">
      <c r="B851" s="255"/>
      <c r="C851" s="256"/>
      <c r="D851" s="226" t="s">
        <v>168</v>
      </c>
      <c r="E851" s="257"/>
      <c r="F851" s="258" t="s">
        <v>171</v>
      </c>
      <c r="G851" s="256"/>
      <c r="H851" s="259" t="n">
        <v>2.673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168</v>
      </c>
      <c r="AU851" s="265" t="s">
        <v>81</v>
      </c>
      <c r="AV851" s="254" t="s">
        <v>165</v>
      </c>
      <c r="AW851" s="254" t="s">
        <v>29</v>
      </c>
      <c r="AX851" s="254" t="s">
        <v>79</v>
      </c>
      <c r="AY851" s="265" t="s">
        <v>159</v>
      </c>
    </row>
    <row r="852" s="31" customFormat="true" ht="33" hidden="false" customHeight="true" outlineLevel="0" collapsed="false">
      <c r="A852" s="24"/>
      <c r="B852" s="25"/>
      <c r="C852" s="212" t="s">
        <v>1055</v>
      </c>
      <c r="D852" s="212" t="s">
        <v>161</v>
      </c>
      <c r="E852" s="213" t="s">
        <v>1056</v>
      </c>
      <c r="F852" s="214" t="s">
        <v>1057</v>
      </c>
      <c r="G852" s="215" t="s">
        <v>164</v>
      </c>
      <c r="H852" s="216" t="n">
        <v>24.3</v>
      </c>
      <c r="I852" s="217"/>
      <c r="J852" s="218" t="n">
        <f aca="false">ROUND(I852*H852,2)</f>
        <v>0</v>
      </c>
      <c r="K852" s="219"/>
      <c r="L852" s="30"/>
      <c r="M852" s="220"/>
      <c r="N852" s="221" t="s">
        <v>37</v>
      </c>
      <c r="O852" s="74"/>
      <c r="P852" s="222" t="n">
        <f aca="false">O852*H852</f>
        <v>0</v>
      </c>
      <c r="Q852" s="222" t="n">
        <v>0</v>
      </c>
      <c r="R852" s="222" t="n">
        <f aca="false">Q852*H852</f>
        <v>0</v>
      </c>
      <c r="S852" s="222" t="n">
        <v>0</v>
      </c>
      <c r="T852" s="22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4" t="s">
        <v>196</v>
      </c>
      <c r="AT852" s="224" t="s">
        <v>161</v>
      </c>
      <c r="AU852" s="224" t="s">
        <v>81</v>
      </c>
      <c r="AY852" s="3" t="s">
        <v>159</v>
      </c>
      <c r="BE852" s="225" t="n">
        <f aca="false">IF(N852="základní",J852,0)</f>
        <v>0</v>
      </c>
      <c r="BF852" s="225" t="n">
        <f aca="false">IF(N852="snížená",J852,0)</f>
        <v>0</v>
      </c>
      <c r="BG852" s="225" t="n">
        <f aca="false">IF(N852="zákl. přenesená",J852,0)</f>
        <v>0</v>
      </c>
      <c r="BH852" s="225" t="n">
        <f aca="false">IF(N852="sníž. přenesená",J852,0)</f>
        <v>0</v>
      </c>
      <c r="BI852" s="225" t="n">
        <f aca="false">IF(N852="nulová",J852,0)</f>
        <v>0</v>
      </c>
      <c r="BJ852" s="3" t="s">
        <v>79</v>
      </c>
      <c r="BK852" s="225" t="n">
        <f aca="false">ROUND(I852*H852,2)</f>
        <v>0</v>
      </c>
      <c r="BL852" s="3" t="s">
        <v>196</v>
      </c>
      <c r="BM852" s="224" t="s">
        <v>1058</v>
      </c>
    </row>
    <row r="853" s="242" customFormat="true" ht="12.8" hidden="false" customHeight="false" outlineLevel="0" collapsed="false">
      <c r="B853" s="243"/>
      <c r="C853" s="244"/>
      <c r="D853" s="226" t="s">
        <v>168</v>
      </c>
      <c r="E853" s="245"/>
      <c r="F853" s="246" t="s">
        <v>1059</v>
      </c>
      <c r="G853" s="244"/>
      <c r="H853" s="247" t="n">
        <v>6</v>
      </c>
      <c r="I853" s="248"/>
      <c r="J853" s="244"/>
      <c r="K853" s="244"/>
      <c r="L853" s="249"/>
      <c r="M853" s="250"/>
      <c r="N853" s="251"/>
      <c r="O853" s="251"/>
      <c r="P853" s="251"/>
      <c r="Q853" s="251"/>
      <c r="R853" s="251"/>
      <c r="S853" s="251"/>
      <c r="T853" s="252"/>
      <c r="AT853" s="253" t="s">
        <v>168</v>
      </c>
      <c r="AU853" s="253" t="s">
        <v>81</v>
      </c>
      <c r="AV853" s="242" t="s">
        <v>81</v>
      </c>
      <c r="AW853" s="242" t="s">
        <v>29</v>
      </c>
      <c r="AX853" s="242" t="s">
        <v>72</v>
      </c>
      <c r="AY853" s="253" t="s">
        <v>159</v>
      </c>
    </row>
    <row r="854" s="242" customFormat="true" ht="12.8" hidden="false" customHeight="false" outlineLevel="0" collapsed="false">
      <c r="B854" s="243"/>
      <c r="C854" s="244"/>
      <c r="D854" s="226" t="s">
        <v>168</v>
      </c>
      <c r="E854" s="245"/>
      <c r="F854" s="246" t="s">
        <v>1060</v>
      </c>
      <c r="G854" s="244"/>
      <c r="H854" s="247" t="n">
        <v>18.3</v>
      </c>
      <c r="I854" s="248"/>
      <c r="J854" s="244"/>
      <c r="K854" s="244"/>
      <c r="L854" s="249"/>
      <c r="M854" s="250"/>
      <c r="N854" s="251"/>
      <c r="O854" s="251"/>
      <c r="P854" s="251"/>
      <c r="Q854" s="251"/>
      <c r="R854" s="251"/>
      <c r="S854" s="251"/>
      <c r="T854" s="252"/>
      <c r="AT854" s="253" t="s">
        <v>168</v>
      </c>
      <c r="AU854" s="253" t="s">
        <v>81</v>
      </c>
      <c r="AV854" s="242" t="s">
        <v>81</v>
      </c>
      <c r="AW854" s="242" t="s">
        <v>29</v>
      </c>
      <c r="AX854" s="242" t="s">
        <v>72</v>
      </c>
      <c r="AY854" s="253" t="s">
        <v>159</v>
      </c>
    </row>
    <row r="855" s="254" customFormat="true" ht="12.8" hidden="false" customHeight="false" outlineLevel="0" collapsed="false">
      <c r="B855" s="255"/>
      <c r="C855" s="256"/>
      <c r="D855" s="226" t="s">
        <v>168</v>
      </c>
      <c r="E855" s="257"/>
      <c r="F855" s="258" t="s">
        <v>171</v>
      </c>
      <c r="G855" s="256"/>
      <c r="H855" s="259" t="n">
        <v>24.3</v>
      </c>
      <c r="I855" s="260"/>
      <c r="J855" s="256"/>
      <c r="K855" s="256"/>
      <c r="L855" s="261"/>
      <c r="M855" s="262"/>
      <c r="N855" s="263"/>
      <c r="O855" s="263"/>
      <c r="P855" s="263"/>
      <c r="Q855" s="263"/>
      <c r="R855" s="263"/>
      <c r="S855" s="263"/>
      <c r="T855" s="264"/>
      <c r="AT855" s="265" t="s">
        <v>168</v>
      </c>
      <c r="AU855" s="265" t="s">
        <v>81</v>
      </c>
      <c r="AV855" s="254" t="s">
        <v>165</v>
      </c>
      <c r="AW855" s="254" t="s">
        <v>29</v>
      </c>
      <c r="AX855" s="254" t="s">
        <v>79</v>
      </c>
      <c r="AY855" s="265" t="s">
        <v>159</v>
      </c>
    </row>
    <row r="856" s="31" customFormat="true" ht="24.15" hidden="false" customHeight="true" outlineLevel="0" collapsed="false">
      <c r="A856" s="24"/>
      <c r="B856" s="25"/>
      <c r="C856" s="266" t="s">
        <v>633</v>
      </c>
      <c r="D856" s="266" t="s">
        <v>225</v>
      </c>
      <c r="E856" s="267" t="s">
        <v>1024</v>
      </c>
      <c r="F856" s="268" t="s">
        <v>1025</v>
      </c>
      <c r="G856" s="269" t="s">
        <v>164</v>
      </c>
      <c r="H856" s="270" t="n">
        <v>25.515</v>
      </c>
      <c r="I856" s="271"/>
      <c r="J856" s="272" t="n">
        <f aca="false">ROUND(I856*H856,2)</f>
        <v>0</v>
      </c>
      <c r="K856" s="273"/>
      <c r="L856" s="274"/>
      <c r="M856" s="275"/>
      <c r="N856" s="276" t="s">
        <v>37</v>
      </c>
      <c r="O856" s="74"/>
      <c r="P856" s="222" t="n">
        <f aca="false">O856*H856</f>
        <v>0</v>
      </c>
      <c r="Q856" s="222" t="n">
        <v>0</v>
      </c>
      <c r="R856" s="222" t="n">
        <f aca="false">Q856*H856</f>
        <v>0</v>
      </c>
      <c r="S856" s="222" t="n">
        <v>0</v>
      </c>
      <c r="T856" s="22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4" t="s">
        <v>233</v>
      </c>
      <c r="AT856" s="224" t="s">
        <v>225</v>
      </c>
      <c r="AU856" s="224" t="s">
        <v>81</v>
      </c>
      <c r="AY856" s="3" t="s">
        <v>159</v>
      </c>
      <c r="BE856" s="225" t="n">
        <f aca="false">IF(N856="základní",J856,0)</f>
        <v>0</v>
      </c>
      <c r="BF856" s="225" t="n">
        <f aca="false">IF(N856="snížená",J856,0)</f>
        <v>0</v>
      </c>
      <c r="BG856" s="225" t="n">
        <f aca="false">IF(N856="zákl. přenesená",J856,0)</f>
        <v>0</v>
      </c>
      <c r="BH856" s="225" t="n">
        <f aca="false">IF(N856="sníž. přenesená",J856,0)</f>
        <v>0</v>
      </c>
      <c r="BI856" s="225" t="n">
        <f aca="false">IF(N856="nulová",J856,0)</f>
        <v>0</v>
      </c>
      <c r="BJ856" s="3" t="s">
        <v>79</v>
      </c>
      <c r="BK856" s="225" t="n">
        <f aca="false">ROUND(I856*H856,2)</f>
        <v>0</v>
      </c>
      <c r="BL856" s="3" t="s">
        <v>196</v>
      </c>
      <c r="BM856" s="224" t="s">
        <v>1061</v>
      </c>
    </row>
    <row r="857" s="242" customFormat="true" ht="12.8" hidden="false" customHeight="false" outlineLevel="0" collapsed="false">
      <c r="B857" s="243"/>
      <c r="C857" s="244"/>
      <c r="D857" s="226" t="s">
        <v>168</v>
      </c>
      <c r="E857" s="245"/>
      <c r="F857" s="246" t="s">
        <v>1059</v>
      </c>
      <c r="G857" s="244"/>
      <c r="H857" s="247" t="n">
        <v>6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8</v>
      </c>
      <c r="AU857" s="253" t="s">
        <v>81</v>
      </c>
      <c r="AV857" s="242" t="s">
        <v>81</v>
      </c>
      <c r="AW857" s="242" t="s">
        <v>29</v>
      </c>
      <c r="AX857" s="242" t="s">
        <v>72</v>
      </c>
      <c r="AY857" s="253" t="s">
        <v>159</v>
      </c>
    </row>
    <row r="858" s="242" customFormat="true" ht="12.8" hidden="false" customHeight="false" outlineLevel="0" collapsed="false">
      <c r="B858" s="243"/>
      <c r="C858" s="244"/>
      <c r="D858" s="226" t="s">
        <v>168</v>
      </c>
      <c r="E858" s="245"/>
      <c r="F858" s="246" t="s">
        <v>1060</v>
      </c>
      <c r="G858" s="244"/>
      <c r="H858" s="247" t="n">
        <v>18.3</v>
      </c>
      <c r="I858" s="248"/>
      <c r="J858" s="244"/>
      <c r="K858" s="244"/>
      <c r="L858" s="249"/>
      <c r="M858" s="250"/>
      <c r="N858" s="251"/>
      <c r="O858" s="251"/>
      <c r="P858" s="251"/>
      <c r="Q858" s="251"/>
      <c r="R858" s="251"/>
      <c r="S858" s="251"/>
      <c r="T858" s="252"/>
      <c r="AT858" s="253" t="s">
        <v>168</v>
      </c>
      <c r="AU858" s="253" t="s">
        <v>81</v>
      </c>
      <c r="AV858" s="242" t="s">
        <v>81</v>
      </c>
      <c r="AW858" s="242" t="s">
        <v>29</v>
      </c>
      <c r="AX858" s="242" t="s">
        <v>72</v>
      </c>
      <c r="AY858" s="253" t="s">
        <v>159</v>
      </c>
    </row>
    <row r="859" s="254" customFormat="true" ht="12.8" hidden="false" customHeight="false" outlineLevel="0" collapsed="false">
      <c r="B859" s="255"/>
      <c r="C859" s="256"/>
      <c r="D859" s="226" t="s">
        <v>168</v>
      </c>
      <c r="E859" s="257"/>
      <c r="F859" s="258" t="s">
        <v>171</v>
      </c>
      <c r="G859" s="256"/>
      <c r="H859" s="259" t="n">
        <v>24.3</v>
      </c>
      <c r="I859" s="260"/>
      <c r="J859" s="256"/>
      <c r="K859" s="256"/>
      <c r="L859" s="261"/>
      <c r="M859" s="262"/>
      <c r="N859" s="263"/>
      <c r="O859" s="263"/>
      <c r="P859" s="263"/>
      <c r="Q859" s="263"/>
      <c r="R859" s="263"/>
      <c r="S859" s="263"/>
      <c r="T859" s="264"/>
      <c r="AT859" s="265" t="s">
        <v>168</v>
      </c>
      <c r="AU859" s="265" t="s">
        <v>81</v>
      </c>
      <c r="AV859" s="254" t="s">
        <v>165</v>
      </c>
      <c r="AW859" s="254" t="s">
        <v>29</v>
      </c>
      <c r="AX859" s="254" t="s">
        <v>72</v>
      </c>
      <c r="AY859" s="265" t="s">
        <v>159</v>
      </c>
    </row>
    <row r="860" s="242" customFormat="true" ht="12.8" hidden="false" customHeight="false" outlineLevel="0" collapsed="false">
      <c r="B860" s="243"/>
      <c r="C860" s="244"/>
      <c r="D860" s="226" t="s">
        <v>168</v>
      </c>
      <c r="E860" s="245"/>
      <c r="F860" s="246" t="s">
        <v>1062</v>
      </c>
      <c r="G860" s="244"/>
      <c r="H860" s="247" t="n">
        <v>25.515</v>
      </c>
      <c r="I860" s="248"/>
      <c r="J860" s="244"/>
      <c r="K860" s="244"/>
      <c r="L860" s="249"/>
      <c r="M860" s="250"/>
      <c r="N860" s="251"/>
      <c r="O860" s="251"/>
      <c r="P860" s="251"/>
      <c r="Q860" s="251"/>
      <c r="R860" s="251"/>
      <c r="S860" s="251"/>
      <c r="T860" s="252"/>
      <c r="AT860" s="253" t="s">
        <v>168</v>
      </c>
      <c r="AU860" s="253" t="s">
        <v>81</v>
      </c>
      <c r="AV860" s="242" t="s">
        <v>81</v>
      </c>
      <c r="AW860" s="242" t="s">
        <v>29</v>
      </c>
      <c r="AX860" s="242" t="s">
        <v>72</v>
      </c>
      <c r="AY860" s="253" t="s">
        <v>159</v>
      </c>
    </row>
    <row r="861" s="254" customFormat="true" ht="12.8" hidden="false" customHeight="false" outlineLevel="0" collapsed="false">
      <c r="B861" s="255"/>
      <c r="C861" s="256"/>
      <c r="D861" s="226" t="s">
        <v>168</v>
      </c>
      <c r="E861" s="257"/>
      <c r="F861" s="258" t="s">
        <v>171</v>
      </c>
      <c r="G861" s="256"/>
      <c r="H861" s="259" t="n">
        <v>25.515</v>
      </c>
      <c r="I861" s="260"/>
      <c r="J861" s="256"/>
      <c r="K861" s="256"/>
      <c r="L861" s="261"/>
      <c r="M861" s="262"/>
      <c r="N861" s="263"/>
      <c r="O861" s="263"/>
      <c r="P861" s="263"/>
      <c r="Q861" s="263"/>
      <c r="R861" s="263"/>
      <c r="S861" s="263"/>
      <c r="T861" s="264"/>
      <c r="AT861" s="265" t="s">
        <v>168</v>
      </c>
      <c r="AU861" s="265" t="s">
        <v>81</v>
      </c>
      <c r="AV861" s="254" t="s">
        <v>165</v>
      </c>
      <c r="AW861" s="254" t="s">
        <v>29</v>
      </c>
      <c r="AX861" s="254" t="s">
        <v>79</v>
      </c>
      <c r="AY861" s="265" t="s">
        <v>159</v>
      </c>
    </row>
    <row r="862" s="31" customFormat="true" ht="24.15" hidden="false" customHeight="true" outlineLevel="0" collapsed="false">
      <c r="A862" s="24"/>
      <c r="B862" s="25"/>
      <c r="C862" s="212" t="s">
        <v>1063</v>
      </c>
      <c r="D862" s="212" t="s">
        <v>161</v>
      </c>
      <c r="E862" s="213" t="s">
        <v>1064</v>
      </c>
      <c r="F862" s="214" t="s">
        <v>1065</v>
      </c>
      <c r="G862" s="215" t="s">
        <v>164</v>
      </c>
      <c r="H862" s="216" t="n">
        <v>511.32</v>
      </c>
      <c r="I862" s="217"/>
      <c r="J862" s="218" t="n">
        <f aca="false">ROUND(I862*H862,2)</f>
        <v>0</v>
      </c>
      <c r="K862" s="219"/>
      <c r="L862" s="30"/>
      <c r="M862" s="220"/>
      <c r="N862" s="221" t="s">
        <v>37</v>
      </c>
      <c r="O862" s="74"/>
      <c r="P862" s="222" t="n">
        <f aca="false">O862*H862</f>
        <v>0</v>
      </c>
      <c r="Q862" s="222" t="n">
        <v>0</v>
      </c>
      <c r="R862" s="222" t="n">
        <f aca="false">Q862*H862</f>
        <v>0</v>
      </c>
      <c r="S862" s="222" t="n">
        <v>0</v>
      </c>
      <c r="T862" s="22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4" t="s">
        <v>196</v>
      </c>
      <c r="AT862" s="224" t="s">
        <v>161</v>
      </c>
      <c r="AU862" s="224" t="s">
        <v>81</v>
      </c>
      <c r="AY862" s="3" t="s">
        <v>159</v>
      </c>
      <c r="BE862" s="225" t="n">
        <f aca="false">IF(N862="základní",J862,0)</f>
        <v>0</v>
      </c>
      <c r="BF862" s="225" t="n">
        <f aca="false">IF(N862="snížená",J862,0)</f>
        <v>0</v>
      </c>
      <c r="BG862" s="225" t="n">
        <f aca="false">IF(N862="zákl. přenesená",J862,0)</f>
        <v>0</v>
      </c>
      <c r="BH862" s="225" t="n">
        <f aca="false">IF(N862="sníž. přenesená",J862,0)</f>
        <v>0</v>
      </c>
      <c r="BI862" s="225" t="n">
        <f aca="false">IF(N862="nulová",J862,0)</f>
        <v>0</v>
      </c>
      <c r="BJ862" s="3" t="s">
        <v>79</v>
      </c>
      <c r="BK862" s="225" t="n">
        <f aca="false">ROUND(I862*H862,2)</f>
        <v>0</v>
      </c>
      <c r="BL862" s="3" t="s">
        <v>196</v>
      </c>
      <c r="BM862" s="224" t="s">
        <v>1066</v>
      </c>
    </row>
    <row r="863" s="31" customFormat="true" ht="24.15" hidden="false" customHeight="true" outlineLevel="0" collapsed="false">
      <c r="A863" s="24"/>
      <c r="B863" s="25"/>
      <c r="C863" s="266" t="s">
        <v>637</v>
      </c>
      <c r="D863" s="266" t="s">
        <v>225</v>
      </c>
      <c r="E863" s="267" t="s">
        <v>1067</v>
      </c>
      <c r="F863" s="268" t="s">
        <v>1068</v>
      </c>
      <c r="G863" s="269" t="s">
        <v>164</v>
      </c>
      <c r="H863" s="270" t="n">
        <v>595.943</v>
      </c>
      <c r="I863" s="271"/>
      <c r="J863" s="272" t="n">
        <f aca="false">ROUND(I863*H863,2)</f>
        <v>0</v>
      </c>
      <c r="K863" s="273"/>
      <c r="L863" s="274"/>
      <c r="M863" s="275"/>
      <c r="N863" s="276" t="s">
        <v>37</v>
      </c>
      <c r="O863" s="74"/>
      <c r="P863" s="222" t="n">
        <f aca="false">O863*H863</f>
        <v>0</v>
      </c>
      <c r="Q863" s="222" t="n">
        <v>0</v>
      </c>
      <c r="R863" s="222" t="n">
        <f aca="false">Q863*H863</f>
        <v>0</v>
      </c>
      <c r="S863" s="222" t="n">
        <v>0</v>
      </c>
      <c r="T863" s="22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4" t="s">
        <v>233</v>
      </c>
      <c r="AT863" s="224" t="s">
        <v>225</v>
      </c>
      <c r="AU863" s="224" t="s">
        <v>81</v>
      </c>
      <c r="AY863" s="3" t="s">
        <v>159</v>
      </c>
      <c r="BE863" s="225" t="n">
        <f aca="false">IF(N863="základní",J863,0)</f>
        <v>0</v>
      </c>
      <c r="BF863" s="225" t="n">
        <f aca="false">IF(N863="snížená",J863,0)</f>
        <v>0</v>
      </c>
      <c r="BG863" s="225" t="n">
        <f aca="false">IF(N863="zákl. přenesená",J863,0)</f>
        <v>0</v>
      </c>
      <c r="BH863" s="225" t="n">
        <f aca="false">IF(N863="sníž. přenesená",J863,0)</f>
        <v>0</v>
      </c>
      <c r="BI863" s="225" t="n">
        <f aca="false">IF(N863="nulová",J863,0)</f>
        <v>0</v>
      </c>
      <c r="BJ863" s="3" t="s">
        <v>79</v>
      </c>
      <c r="BK863" s="225" t="n">
        <f aca="false">ROUND(I863*H863,2)</f>
        <v>0</v>
      </c>
      <c r="BL863" s="3" t="s">
        <v>196</v>
      </c>
      <c r="BM863" s="224" t="s">
        <v>1069</v>
      </c>
    </row>
    <row r="864" s="231" customFormat="true" ht="12.8" hidden="false" customHeight="false" outlineLevel="0" collapsed="false">
      <c r="B864" s="232"/>
      <c r="C864" s="233"/>
      <c r="D864" s="226" t="s">
        <v>168</v>
      </c>
      <c r="E864" s="234"/>
      <c r="F864" s="235" t="s">
        <v>1070</v>
      </c>
      <c r="G864" s="233"/>
      <c r="H864" s="234"/>
      <c r="I864" s="236"/>
      <c r="J864" s="233"/>
      <c r="K864" s="233"/>
      <c r="L864" s="237"/>
      <c r="M864" s="238"/>
      <c r="N864" s="239"/>
      <c r="O864" s="239"/>
      <c r="P864" s="239"/>
      <c r="Q864" s="239"/>
      <c r="R864" s="239"/>
      <c r="S864" s="239"/>
      <c r="T864" s="240"/>
      <c r="AT864" s="241" t="s">
        <v>168</v>
      </c>
      <c r="AU864" s="241" t="s">
        <v>81</v>
      </c>
      <c r="AV864" s="231" t="s">
        <v>79</v>
      </c>
      <c r="AW864" s="231" t="s">
        <v>29</v>
      </c>
      <c r="AX864" s="231" t="s">
        <v>72</v>
      </c>
      <c r="AY864" s="241" t="s">
        <v>159</v>
      </c>
    </row>
    <row r="865" s="278" customFormat="true" ht="12.8" hidden="false" customHeight="false" outlineLevel="0" collapsed="false">
      <c r="B865" s="279"/>
      <c r="C865" s="280"/>
      <c r="D865" s="226" t="s">
        <v>168</v>
      </c>
      <c r="E865" s="281"/>
      <c r="F865" s="282" t="s">
        <v>901</v>
      </c>
      <c r="G865" s="280"/>
      <c r="H865" s="283" t="n">
        <v>0</v>
      </c>
      <c r="I865" s="284"/>
      <c r="J865" s="280"/>
      <c r="K865" s="280"/>
      <c r="L865" s="285"/>
      <c r="M865" s="286"/>
      <c r="N865" s="287"/>
      <c r="O865" s="287"/>
      <c r="P865" s="287"/>
      <c r="Q865" s="287"/>
      <c r="R865" s="287"/>
      <c r="S865" s="287"/>
      <c r="T865" s="288"/>
      <c r="AT865" s="289" t="s">
        <v>168</v>
      </c>
      <c r="AU865" s="289" t="s">
        <v>81</v>
      </c>
      <c r="AV865" s="278" t="s">
        <v>175</v>
      </c>
      <c r="AW865" s="278" t="s">
        <v>29</v>
      </c>
      <c r="AX865" s="278" t="s">
        <v>72</v>
      </c>
      <c r="AY865" s="289" t="s">
        <v>159</v>
      </c>
    </row>
    <row r="866" s="242" customFormat="true" ht="12.8" hidden="false" customHeight="false" outlineLevel="0" collapsed="false">
      <c r="B866" s="243"/>
      <c r="C866" s="244"/>
      <c r="D866" s="226" t="s">
        <v>168</v>
      </c>
      <c r="E866" s="245"/>
      <c r="F866" s="246" t="s">
        <v>589</v>
      </c>
      <c r="G866" s="244"/>
      <c r="H866" s="247" t="n">
        <v>0.75</v>
      </c>
      <c r="I866" s="248"/>
      <c r="J866" s="244"/>
      <c r="K866" s="244"/>
      <c r="L866" s="249"/>
      <c r="M866" s="250"/>
      <c r="N866" s="251"/>
      <c r="O866" s="251"/>
      <c r="P866" s="251"/>
      <c r="Q866" s="251"/>
      <c r="R866" s="251"/>
      <c r="S866" s="251"/>
      <c r="T866" s="252"/>
      <c r="AT866" s="253" t="s">
        <v>168</v>
      </c>
      <c r="AU866" s="253" t="s">
        <v>81</v>
      </c>
      <c r="AV866" s="242" t="s">
        <v>81</v>
      </c>
      <c r="AW866" s="242" t="s">
        <v>29</v>
      </c>
      <c r="AX866" s="242" t="s">
        <v>72</v>
      </c>
      <c r="AY866" s="253" t="s">
        <v>159</v>
      </c>
    </row>
    <row r="867" s="242" customFormat="true" ht="12.8" hidden="false" customHeight="false" outlineLevel="0" collapsed="false">
      <c r="B867" s="243"/>
      <c r="C867" s="244"/>
      <c r="D867" s="226" t="s">
        <v>168</v>
      </c>
      <c r="E867" s="245"/>
      <c r="F867" s="246" t="s">
        <v>590</v>
      </c>
      <c r="G867" s="244"/>
      <c r="H867" s="247" t="n">
        <v>2</v>
      </c>
      <c r="I867" s="248"/>
      <c r="J867" s="244"/>
      <c r="K867" s="244"/>
      <c r="L867" s="249"/>
      <c r="M867" s="250"/>
      <c r="N867" s="251"/>
      <c r="O867" s="251"/>
      <c r="P867" s="251"/>
      <c r="Q867" s="251"/>
      <c r="R867" s="251"/>
      <c r="S867" s="251"/>
      <c r="T867" s="252"/>
      <c r="AT867" s="253" t="s">
        <v>168</v>
      </c>
      <c r="AU867" s="253" t="s">
        <v>81</v>
      </c>
      <c r="AV867" s="242" t="s">
        <v>81</v>
      </c>
      <c r="AW867" s="242" t="s">
        <v>29</v>
      </c>
      <c r="AX867" s="242" t="s">
        <v>72</v>
      </c>
      <c r="AY867" s="253" t="s">
        <v>159</v>
      </c>
    </row>
    <row r="868" s="278" customFormat="true" ht="12.8" hidden="false" customHeight="false" outlineLevel="0" collapsed="false">
      <c r="B868" s="279"/>
      <c r="C868" s="280"/>
      <c r="D868" s="226" t="s">
        <v>168</v>
      </c>
      <c r="E868" s="281"/>
      <c r="F868" s="282" t="s">
        <v>901</v>
      </c>
      <c r="G868" s="280"/>
      <c r="H868" s="283" t="n">
        <v>2.75</v>
      </c>
      <c r="I868" s="284"/>
      <c r="J868" s="280"/>
      <c r="K868" s="280"/>
      <c r="L868" s="285"/>
      <c r="M868" s="286"/>
      <c r="N868" s="287"/>
      <c r="O868" s="287"/>
      <c r="P868" s="287"/>
      <c r="Q868" s="287"/>
      <c r="R868" s="287"/>
      <c r="S868" s="287"/>
      <c r="T868" s="288"/>
      <c r="AT868" s="289" t="s">
        <v>168</v>
      </c>
      <c r="AU868" s="289" t="s">
        <v>81</v>
      </c>
      <c r="AV868" s="278" t="s">
        <v>175</v>
      </c>
      <c r="AW868" s="278" t="s">
        <v>29</v>
      </c>
      <c r="AX868" s="278" t="s">
        <v>72</v>
      </c>
      <c r="AY868" s="289" t="s">
        <v>159</v>
      </c>
    </row>
    <row r="869" s="254" customFormat="true" ht="12.8" hidden="false" customHeight="false" outlineLevel="0" collapsed="false">
      <c r="B869" s="255"/>
      <c r="C869" s="256"/>
      <c r="D869" s="226" t="s">
        <v>168</v>
      </c>
      <c r="E869" s="257"/>
      <c r="F869" s="258" t="s">
        <v>171</v>
      </c>
      <c r="G869" s="256"/>
      <c r="H869" s="259" t="n">
        <v>2.75</v>
      </c>
      <c r="I869" s="260"/>
      <c r="J869" s="256"/>
      <c r="K869" s="256"/>
      <c r="L869" s="261"/>
      <c r="M869" s="262"/>
      <c r="N869" s="263"/>
      <c r="O869" s="263"/>
      <c r="P869" s="263"/>
      <c r="Q869" s="263"/>
      <c r="R869" s="263"/>
      <c r="S869" s="263"/>
      <c r="T869" s="264"/>
      <c r="AT869" s="265" t="s">
        <v>168</v>
      </c>
      <c r="AU869" s="265" t="s">
        <v>81</v>
      </c>
      <c r="AV869" s="254" t="s">
        <v>165</v>
      </c>
      <c r="AW869" s="254" t="s">
        <v>29</v>
      </c>
      <c r="AX869" s="254" t="s">
        <v>72</v>
      </c>
      <c r="AY869" s="265" t="s">
        <v>159</v>
      </c>
    </row>
    <row r="870" s="242" customFormat="true" ht="12.8" hidden="false" customHeight="false" outlineLevel="0" collapsed="false">
      <c r="B870" s="243"/>
      <c r="C870" s="244"/>
      <c r="D870" s="226" t="s">
        <v>168</v>
      </c>
      <c r="E870" s="245"/>
      <c r="F870" s="246" t="s">
        <v>1071</v>
      </c>
      <c r="G870" s="244"/>
      <c r="H870" s="247" t="n">
        <v>595.943</v>
      </c>
      <c r="I870" s="248"/>
      <c r="J870" s="244"/>
      <c r="K870" s="244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68</v>
      </c>
      <c r="AU870" s="253" t="s">
        <v>81</v>
      </c>
      <c r="AV870" s="242" t="s">
        <v>81</v>
      </c>
      <c r="AW870" s="242" t="s">
        <v>29</v>
      </c>
      <c r="AX870" s="242" t="s">
        <v>72</v>
      </c>
      <c r="AY870" s="253" t="s">
        <v>159</v>
      </c>
    </row>
    <row r="871" s="254" customFormat="true" ht="12.8" hidden="false" customHeight="false" outlineLevel="0" collapsed="false">
      <c r="B871" s="255"/>
      <c r="C871" s="256"/>
      <c r="D871" s="226" t="s">
        <v>168</v>
      </c>
      <c r="E871" s="257"/>
      <c r="F871" s="258" t="s">
        <v>171</v>
      </c>
      <c r="G871" s="256"/>
      <c r="H871" s="259" t="n">
        <v>595.943</v>
      </c>
      <c r="I871" s="260"/>
      <c r="J871" s="256"/>
      <c r="K871" s="256"/>
      <c r="L871" s="261"/>
      <c r="M871" s="262"/>
      <c r="N871" s="263"/>
      <c r="O871" s="263"/>
      <c r="P871" s="263"/>
      <c r="Q871" s="263"/>
      <c r="R871" s="263"/>
      <c r="S871" s="263"/>
      <c r="T871" s="264"/>
      <c r="AT871" s="265" t="s">
        <v>168</v>
      </c>
      <c r="AU871" s="265" t="s">
        <v>81</v>
      </c>
      <c r="AV871" s="254" t="s">
        <v>165</v>
      </c>
      <c r="AW871" s="254" t="s">
        <v>29</v>
      </c>
      <c r="AX871" s="254" t="s">
        <v>79</v>
      </c>
      <c r="AY871" s="265" t="s">
        <v>159</v>
      </c>
    </row>
    <row r="872" s="31" customFormat="true" ht="24.15" hidden="false" customHeight="true" outlineLevel="0" collapsed="false">
      <c r="A872" s="24"/>
      <c r="B872" s="25"/>
      <c r="C872" s="212" t="s">
        <v>1072</v>
      </c>
      <c r="D872" s="212" t="s">
        <v>161</v>
      </c>
      <c r="E872" s="213" t="s">
        <v>1073</v>
      </c>
      <c r="F872" s="214" t="s">
        <v>1074</v>
      </c>
      <c r="G872" s="215" t="s">
        <v>892</v>
      </c>
      <c r="H872" s="277"/>
      <c r="I872" s="217"/>
      <c r="J872" s="218" t="n">
        <f aca="false">ROUND(I872*H872,2)</f>
        <v>0</v>
      </c>
      <c r="K872" s="219"/>
      <c r="L872" s="30"/>
      <c r="M872" s="220"/>
      <c r="N872" s="221" t="s">
        <v>37</v>
      </c>
      <c r="O872" s="74"/>
      <c r="P872" s="222" t="n">
        <f aca="false">O872*H872</f>
        <v>0</v>
      </c>
      <c r="Q872" s="222" t="n">
        <v>0</v>
      </c>
      <c r="R872" s="222" t="n">
        <f aca="false">Q872*H872</f>
        <v>0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196</v>
      </c>
      <c r="AT872" s="224" t="s">
        <v>161</v>
      </c>
      <c r="AU872" s="224" t="s">
        <v>81</v>
      </c>
      <c r="AY872" s="3" t="s">
        <v>159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79</v>
      </c>
      <c r="BK872" s="225" t="n">
        <f aca="false">ROUND(I872*H872,2)</f>
        <v>0</v>
      </c>
      <c r="BL872" s="3" t="s">
        <v>196</v>
      </c>
      <c r="BM872" s="224" t="s">
        <v>1075</v>
      </c>
    </row>
    <row r="873" s="195" customFormat="true" ht="22.8" hidden="false" customHeight="true" outlineLevel="0" collapsed="false">
      <c r="B873" s="196"/>
      <c r="C873" s="197"/>
      <c r="D873" s="198" t="s">
        <v>71</v>
      </c>
      <c r="E873" s="210" t="s">
        <v>1076</v>
      </c>
      <c r="F873" s="210" t="s">
        <v>1077</v>
      </c>
      <c r="G873" s="197"/>
      <c r="H873" s="197"/>
      <c r="I873" s="200"/>
      <c r="J873" s="211" t="n">
        <f aca="false">BK873</f>
        <v>0</v>
      </c>
      <c r="K873" s="197"/>
      <c r="L873" s="202"/>
      <c r="M873" s="203"/>
      <c r="N873" s="204"/>
      <c r="O873" s="204"/>
      <c r="P873" s="205" t="n">
        <f aca="false">SUM(P874:P925)</f>
        <v>0</v>
      </c>
      <c r="Q873" s="204"/>
      <c r="R873" s="205" t="n">
        <f aca="false">SUM(R874:R925)</f>
        <v>0</v>
      </c>
      <c r="S873" s="204"/>
      <c r="T873" s="206" t="n">
        <f aca="false">SUM(T874:T925)</f>
        <v>0</v>
      </c>
      <c r="AR873" s="207" t="s">
        <v>81</v>
      </c>
      <c r="AT873" s="208" t="s">
        <v>71</v>
      </c>
      <c r="AU873" s="208" t="s">
        <v>79</v>
      </c>
      <c r="AY873" s="207" t="s">
        <v>159</v>
      </c>
      <c r="BK873" s="209" t="n">
        <f aca="false">SUM(BK874:BK925)</f>
        <v>0</v>
      </c>
    </row>
    <row r="874" s="31" customFormat="true" ht="37.8" hidden="false" customHeight="true" outlineLevel="0" collapsed="false">
      <c r="A874" s="24"/>
      <c r="B874" s="25"/>
      <c r="C874" s="212" t="s">
        <v>640</v>
      </c>
      <c r="D874" s="212" t="s">
        <v>161</v>
      </c>
      <c r="E874" s="213" t="s">
        <v>1078</v>
      </c>
      <c r="F874" s="214" t="s">
        <v>1079</v>
      </c>
      <c r="G874" s="215" t="s">
        <v>164</v>
      </c>
      <c r="H874" s="216" t="n">
        <v>360</v>
      </c>
      <c r="I874" s="217"/>
      <c r="J874" s="218" t="n">
        <f aca="false">ROUND(I874*H874,2)</f>
        <v>0</v>
      </c>
      <c r="K874" s="219"/>
      <c r="L874" s="30"/>
      <c r="M874" s="220"/>
      <c r="N874" s="221" t="s">
        <v>37</v>
      </c>
      <c r="O874" s="74"/>
      <c r="P874" s="222" t="n">
        <f aca="false">O874*H874</f>
        <v>0</v>
      </c>
      <c r="Q874" s="222" t="n">
        <v>0</v>
      </c>
      <c r="R874" s="222" t="n">
        <f aca="false">Q874*H874</f>
        <v>0</v>
      </c>
      <c r="S874" s="222" t="n">
        <v>0</v>
      </c>
      <c r="T874" s="223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4" t="s">
        <v>196</v>
      </c>
      <c r="AT874" s="224" t="s">
        <v>161</v>
      </c>
      <c r="AU874" s="224" t="s">
        <v>81</v>
      </c>
      <c r="AY874" s="3" t="s">
        <v>159</v>
      </c>
      <c r="BE874" s="225" t="n">
        <f aca="false">IF(N874="základní",J874,0)</f>
        <v>0</v>
      </c>
      <c r="BF874" s="225" t="n">
        <f aca="false">IF(N874="snížená",J874,0)</f>
        <v>0</v>
      </c>
      <c r="BG874" s="225" t="n">
        <f aca="false">IF(N874="zákl. přenesená",J874,0)</f>
        <v>0</v>
      </c>
      <c r="BH874" s="225" t="n">
        <f aca="false">IF(N874="sníž. přenesená",J874,0)</f>
        <v>0</v>
      </c>
      <c r="BI874" s="225" t="n">
        <f aca="false">IF(N874="nulová",J874,0)</f>
        <v>0</v>
      </c>
      <c r="BJ874" s="3" t="s">
        <v>79</v>
      </c>
      <c r="BK874" s="225" t="n">
        <f aca="false">ROUND(I874*H874,2)</f>
        <v>0</v>
      </c>
      <c r="BL874" s="3" t="s">
        <v>196</v>
      </c>
      <c r="BM874" s="224" t="s">
        <v>1080</v>
      </c>
    </row>
    <row r="875" s="31" customFormat="true" ht="44.25" hidden="false" customHeight="true" outlineLevel="0" collapsed="false">
      <c r="A875" s="24"/>
      <c r="B875" s="25"/>
      <c r="C875" s="212" t="s">
        <v>1081</v>
      </c>
      <c r="D875" s="212" t="s">
        <v>161</v>
      </c>
      <c r="E875" s="213" t="s">
        <v>1082</v>
      </c>
      <c r="F875" s="214" t="s">
        <v>1083</v>
      </c>
      <c r="G875" s="215" t="s">
        <v>164</v>
      </c>
      <c r="H875" s="216" t="n">
        <v>65</v>
      </c>
      <c r="I875" s="217"/>
      <c r="J875" s="218" t="n">
        <f aca="false">ROUND(I875*H875,2)</f>
        <v>0</v>
      </c>
      <c r="K875" s="219"/>
      <c r="L875" s="30"/>
      <c r="M875" s="220"/>
      <c r="N875" s="221" t="s">
        <v>37</v>
      </c>
      <c r="O875" s="74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196</v>
      </c>
      <c r="AT875" s="224" t="s">
        <v>161</v>
      </c>
      <c r="AU875" s="224" t="s">
        <v>81</v>
      </c>
      <c r="AY875" s="3" t="s">
        <v>159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79</v>
      </c>
      <c r="BK875" s="225" t="n">
        <f aca="false">ROUND(I875*H875,2)</f>
        <v>0</v>
      </c>
      <c r="BL875" s="3" t="s">
        <v>196</v>
      </c>
      <c r="BM875" s="224" t="s">
        <v>1084</v>
      </c>
    </row>
    <row r="876" s="242" customFormat="true" ht="12.8" hidden="false" customHeight="false" outlineLevel="0" collapsed="false">
      <c r="B876" s="243"/>
      <c r="C876" s="244"/>
      <c r="D876" s="226" t="s">
        <v>168</v>
      </c>
      <c r="E876" s="245"/>
      <c r="F876" s="246" t="s">
        <v>1085</v>
      </c>
      <c r="G876" s="244"/>
      <c r="H876" s="247" t="n">
        <v>65</v>
      </c>
      <c r="I876" s="248"/>
      <c r="J876" s="244"/>
      <c r="K876" s="244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68</v>
      </c>
      <c r="AU876" s="253" t="s">
        <v>81</v>
      </c>
      <c r="AV876" s="242" t="s">
        <v>81</v>
      </c>
      <c r="AW876" s="242" t="s">
        <v>29</v>
      </c>
      <c r="AX876" s="242" t="s">
        <v>72</v>
      </c>
      <c r="AY876" s="253" t="s">
        <v>159</v>
      </c>
    </row>
    <row r="877" s="254" customFormat="true" ht="12.8" hidden="false" customHeight="false" outlineLevel="0" collapsed="false">
      <c r="B877" s="255"/>
      <c r="C877" s="256"/>
      <c r="D877" s="226" t="s">
        <v>168</v>
      </c>
      <c r="E877" s="257"/>
      <c r="F877" s="258" t="s">
        <v>171</v>
      </c>
      <c r="G877" s="256"/>
      <c r="H877" s="259" t="n">
        <v>65</v>
      </c>
      <c r="I877" s="260"/>
      <c r="J877" s="256"/>
      <c r="K877" s="256"/>
      <c r="L877" s="261"/>
      <c r="M877" s="262"/>
      <c r="N877" s="263"/>
      <c r="O877" s="263"/>
      <c r="P877" s="263"/>
      <c r="Q877" s="263"/>
      <c r="R877" s="263"/>
      <c r="S877" s="263"/>
      <c r="T877" s="264"/>
      <c r="AT877" s="265" t="s">
        <v>168</v>
      </c>
      <c r="AU877" s="265" t="s">
        <v>81</v>
      </c>
      <c r="AV877" s="254" t="s">
        <v>165</v>
      </c>
      <c r="AW877" s="254" t="s">
        <v>29</v>
      </c>
      <c r="AX877" s="254" t="s">
        <v>79</v>
      </c>
      <c r="AY877" s="265" t="s">
        <v>159</v>
      </c>
    </row>
    <row r="878" s="31" customFormat="true" ht="16.5" hidden="false" customHeight="true" outlineLevel="0" collapsed="false">
      <c r="A878" s="24"/>
      <c r="B878" s="25"/>
      <c r="C878" s="212" t="s">
        <v>644</v>
      </c>
      <c r="D878" s="212" t="s">
        <v>161</v>
      </c>
      <c r="E878" s="213" t="s">
        <v>1086</v>
      </c>
      <c r="F878" s="214" t="s">
        <v>1087</v>
      </c>
      <c r="G878" s="215" t="s">
        <v>164</v>
      </c>
      <c r="H878" s="216" t="n">
        <v>65</v>
      </c>
      <c r="I878" s="217"/>
      <c r="J878" s="218" t="n">
        <f aca="false">ROUND(I878*H878,2)</f>
        <v>0</v>
      </c>
      <c r="K878" s="219"/>
      <c r="L878" s="30"/>
      <c r="M878" s="220"/>
      <c r="N878" s="221" t="s">
        <v>37</v>
      </c>
      <c r="O878" s="74"/>
      <c r="P878" s="222" t="n">
        <f aca="false">O878*H878</f>
        <v>0</v>
      </c>
      <c r="Q878" s="222" t="n">
        <v>0</v>
      </c>
      <c r="R878" s="222" t="n">
        <f aca="false">Q878*H878</f>
        <v>0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196</v>
      </c>
      <c r="AT878" s="224" t="s">
        <v>161</v>
      </c>
      <c r="AU878" s="224" t="s">
        <v>81</v>
      </c>
      <c r="AY878" s="3" t="s">
        <v>159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79</v>
      </c>
      <c r="BK878" s="225" t="n">
        <f aca="false">ROUND(I878*H878,2)</f>
        <v>0</v>
      </c>
      <c r="BL878" s="3" t="s">
        <v>196</v>
      </c>
      <c r="BM878" s="224" t="s">
        <v>1088</v>
      </c>
    </row>
    <row r="879" s="242" customFormat="true" ht="12.8" hidden="false" customHeight="false" outlineLevel="0" collapsed="false">
      <c r="B879" s="243"/>
      <c r="C879" s="244"/>
      <c r="D879" s="226" t="s">
        <v>168</v>
      </c>
      <c r="E879" s="245"/>
      <c r="F879" s="246" t="s">
        <v>1085</v>
      </c>
      <c r="G879" s="244"/>
      <c r="H879" s="247" t="n">
        <v>65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68</v>
      </c>
      <c r="AU879" s="253" t="s">
        <v>81</v>
      </c>
      <c r="AV879" s="242" t="s">
        <v>81</v>
      </c>
      <c r="AW879" s="242" t="s">
        <v>29</v>
      </c>
      <c r="AX879" s="242" t="s">
        <v>72</v>
      </c>
      <c r="AY879" s="253" t="s">
        <v>159</v>
      </c>
    </row>
    <row r="880" s="254" customFormat="true" ht="12.8" hidden="false" customHeight="false" outlineLevel="0" collapsed="false">
      <c r="B880" s="255"/>
      <c r="C880" s="256"/>
      <c r="D880" s="226" t="s">
        <v>168</v>
      </c>
      <c r="E880" s="257"/>
      <c r="F880" s="258" t="s">
        <v>171</v>
      </c>
      <c r="G880" s="256"/>
      <c r="H880" s="259" t="n">
        <v>65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168</v>
      </c>
      <c r="AU880" s="265" t="s">
        <v>81</v>
      </c>
      <c r="AV880" s="254" t="s">
        <v>165</v>
      </c>
      <c r="AW880" s="254" t="s">
        <v>29</v>
      </c>
      <c r="AX880" s="254" t="s">
        <v>79</v>
      </c>
      <c r="AY880" s="265" t="s">
        <v>159</v>
      </c>
    </row>
    <row r="881" s="31" customFormat="true" ht="24.15" hidden="false" customHeight="true" outlineLevel="0" collapsed="false">
      <c r="A881" s="24"/>
      <c r="B881" s="25"/>
      <c r="C881" s="212" t="s">
        <v>1089</v>
      </c>
      <c r="D881" s="212" t="s">
        <v>161</v>
      </c>
      <c r="E881" s="213" t="s">
        <v>1090</v>
      </c>
      <c r="F881" s="214" t="s">
        <v>1091</v>
      </c>
      <c r="G881" s="215" t="s">
        <v>164</v>
      </c>
      <c r="H881" s="216" t="n">
        <v>81.2</v>
      </c>
      <c r="I881" s="217"/>
      <c r="J881" s="218" t="n">
        <f aca="false">ROUND(I881*H881,2)</f>
        <v>0</v>
      </c>
      <c r="K881" s="219"/>
      <c r="L881" s="30"/>
      <c r="M881" s="220"/>
      <c r="N881" s="221" t="s">
        <v>37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196</v>
      </c>
      <c r="AT881" s="224" t="s">
        <v>161</v>
      </c>
      <c r="AU881" s="224" t="s">
        <v>81</v>
      </c>
      <c r="AY881" s="3" t="s">
        <v>159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79</v>
      </c>
      <c r="BK881" s="225" t="n">
        <f aca="false">ROUND(I881*H881,2)</f>
        <v>0</v>
      </c>
      <c r="BL881" s="3" t="s">
        <v>196</v>
      </c>
      <c r="BM881" s="224" t="s">
        <v>1092</v>
      </c>
    </row>
    <row r="882" s="242" customFormat="true" ht="12.8" hidden="false" customHeight="false" outlineLevel="0" collapsed="false">
      <c r="B882" s="243"/>
      <c r="C882" s="244"/>
      <c r="D882" s="226" t="s">
        <v>168</v>
      </c>
      <c r="E882" s="245"/>
      <c r="F882" s="246" t="s">
        <v>1093</v>
      </c>
      <c r="G882" s="244"/>
      <c r="H882" s="247" t="n">
        <v>4.4</v>
      </c>
      <c r="I882" s="248"/>
      <c r="J882" s="244"/>
      <c r="K882" s="244"/>
      <c r="L882" s="249"/>
      <c r="M882" s="250"/>
      <c r="N882" s="251"/>
      <c r="O882" s="251"/>
      <c r="P882" s="251"/>
      <c r="Q882" s="251"/>
      <c r="R882" s="251"/>
      <c r="S882" s="251"/>
      <c r="T882" s="252"/>
      <c r="AT882" s="253" t="s">
        <v>168</v>
      </c>
      <c r="AU882" s="253" t="s">
        <v>81</v>
      </c>
      <c r="AV882" s="242" t="s">
        <v>81</v>
      </c>
      <c r="AW882" s="242" t="s">
        <v>29</v>
      </c>
      <c r="AX882" s="242" t="s">
        <v>72</v>
      </c>
      <c r="AY882" s="253" t="s">
        <v>159</v>
      </c>
    </row>
    <row r="883" s="242" customFormat="true" ht="12.8" hidden="false" customHeight="false" outlineLevel="0" collapsed="false">
      <c r="B883" s="243"/>
      <c r="C883" s="244"/>
      <c r="D883" s="226" t="s">
        <v>168</v>
      </c>
      <c r="E883" s="245"/>
      <c r="F883" s="246" t="s">
        <v>1094</v>
      </c>
      <c r="G883" s="244"/>
      <c r="H883" s="247" t="n">
        <v>28.6</v>
      </c>
      <c r="I883" s="248"/>
      <c r="J883" s="244"/>
      <c r="K883" s="244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68</v>
      </c>
      <c r="AU883" s="253" t="s">
        <v>81</v>
      </c>
      <c r="AV883" s="242" t="s">
        <v>81</v>
      </c>
      <c r="AW883" s="242" t="s">
        <v>29</v>
      </c>
      <c r="AX883" s="242" t="s">
        <v>72</v>
      </c>
      <c r="AY883" s="253" t="s">
        <v>159</v>
      </c>
    </row>
    <row r="884" s="242" customFormat="true" ht="12.8" hidden="false" customHeight="false" outlineLevel="0" collapsed="false">
      <c r="B884" s="243"/>
      <c r="C884" s="244"/>
      <c r="D884" s="226" t="s">
        <v>168</v>
      </c>
      <c r="E884" s="245"/>
      <c r="F884" s="246" t="s">
        <v>1095</v>
      </c>
      <c r="G884" s="244"/>
      <c r="H884" s="247" t="n">
        <v>2</v>
      </c>
      <c r="I884" s="248"/>
      <c r="J884" s="244"/>
      <c r="K884" s="244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68</v>
      </c>
      <c r="AU884" s="253" t="s">
        <v>81</v>
      </c>
      <c r="AV884" s="242" t="s">
        <v>81</v>
      </c>
      <c r="AW884" s="242" t="s">
        <v>29</v>
      </c>
      <c r="AX884" s="242" t="s">
        <v>72</v>
      </c>
      <c r="AY884" s="253" t="s">
        <v>159</v>
      </c>
    </row>
    <row r="885" s="242" customFormat="true" ht="12.8" hidden="false" customHeight="false" outlineLevel="0" collapsed="false">
      <c r="B885" s="243"/>
      <c r="C885" s="244"/>
      <c r="D885" s="226" t="s">
        <v>168</v>
      </c>
      <c r="E885" s="245"/>
      <c r="F885" s="246" t="s">
        <v>1096</v>
      </c>
      <c r="G885" s="244"/>
      <c r="H885" s="247" t="n">
        <v>1.9</v>
      </c>
      <c r="I885" s="248"/>
      <c r="J885" s="244"/>
      <c r="K885" s="244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68</v>
      </c>
      <c r="AU885" s="253" t="s">
        <v>81</v>
      </c>
      <c r="AV885" s="242" t="s">
        <v>81</v>
      </c>
      <c r="AW885" s="242" t="s">
        <v>29</v>
      </c>
      <c r="AX885" s="242" t="s">
        <v>72</v>
      </c>
      <c r="AY885" s="253" t="s">
        <v>159</v>
      </c>
    </row>
    <row r="886" s="242" customFormat="true" ht="12.8" hidden="false" customHeight="false" outlineLevel="0" collapsed="false">
      <c r="B886" s="243"/>
      <c r="C886" s="244"/>
      <c r="D886" s="226" t="s">
        <v>168</v>
      </c>
      <c r="E886" s="245"/>
      <c r="F886" s="246" t="s">
        <v>1097</v>
      </c>
      <c r="G886" s="244"/>
      <c r="H886" s="247" t="n">
        <v>10.8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68</v>
      </c>
      <c r="AU886" s="253" t="s">
        <v>81</v>
      </c>
      <c r="AV886" s="242" t="s">
        <v>81</v>
      </c>
      <c r="AW886" s="242" t="s">
        <v>29</v>
      </c>
      <c r="AX886" s="242" t="s">
        <v>72</v>
      </c>
      <c r="AY886" s="253" t="s">
        <v>159</v>
      </c>
    </row>
    <row r="887" s="242" customFormat="true" ht="12.8" hidden="false" customHeight="false" outlineLevel="0" collapsed="false">
      <c r="B887" s="243"/>
      <c r="C887" s="244"/>
      <c r="D887" s="226" t="s">
        <v>168</v>
      </c>
      <c r="E887" s="245"/>
      <c r="F887" s="246" t="s">
        <v>1098</v>
      </c>
      <c r="G887" s="244"/>
      <c r="H887" s="247" t="n">
        <v>10.8</v>
      </c>
      <c r="I887" s="248"/>
      <c r="J887" s="244"/>
      <c r="K887" s="244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68</v>
      </c>
      <c r="AU887" s="253" t="s">
        <v>81</v>
      </c>
      <c r="AV887" s="242" t="s">
        <v>81</v>
      </c>
      <c r="AW887" s="242" t="s">
        <v>29</v>
      </c>
      <c r="AX887" s="242" t="s">
        <v>72</v>
      </c>
      <c r="AY887" s="253" t="s">
        <v>159</v>
      </c>
    </row>
    <row r="888" s="242" customFormat="true" ht="12.8" hidden="false" customHeight="false" outlineLevel="0" collapsed="false">
      <c r="B888" s="243"/>
      <c r="C888" s="244"/>
      <c r="D888" s="226" t="s">
        <v>168</v>
      </c>
      <c r="E888" s="245"/>
      <c r="F888" s="246" t="s">
        <v>1099</v>
      </c>
      <c r="G888" s="244"/>
      <c r="H888" s="247" t="n">
        <v>6.4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68</v>
      </c>
      <c r="AU888" s="253" t="s">
        <v>81</v>
      </c>
      <c r="AV888" s="242" t="s">
        <v>81</v>
      </c>
      <c r="AW888" s="242" t="s">
        <v>29</v>
      </c>
      <c r="AX888" s="242" t="s">
        <v>72</v>
      </c>
      <c r="AY888" s="253" t="s">
        <v>159</v>
      </c>
    </row>
    <row r="889" s="242" customFormat="true" ht="12.8" hidden="false" customHeight="false" outlineLevel="0" collapsed="false">
      <c r="B889" s="243"/>
      <c r="C889" s="244"/>
      <c r="D889" s="226" t="s">
        <v>168</v>
      </c>
      <c r="E889" s="245"/>
      <c r="F889" s="246" t="s">
        <v>1100</v>
      </c>
      <c r="G889" s="244"/>
      <c r="H889" s="247" t="n">
        <v>5</v>
      </c>
      <c r="I889" s="248"/>
      <c r="J889" s="244"/>
      <c r="K889" s="244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68</v>
      </c>
      <c r="AU889" s="253" t="s">
        <v>81</v>
      </c>
      <c r="AV889" s="242" t="s">
        <v>81</v>
      </c>
      <c r="AW889" s="242" t="s">
        <v>29</v>
      </c>
      <c r="AX889" s="242" t="s">
        <v>72</v>
      </c>
      <c r="AY889" s="253" t="s">
        <v>159</v>
      </c>
    </row>
    <row r="890" s="242" customFormat="true" ht="12.8" hidden="false" customHeight="false" outlineLevel="0" collapsed="false">
      <c r="B890" s="243"/>
      <c r="C890" s="244"/>
      <c r="D890" s="226" t="s">
        <v>168</v>
      </c>
      <c r="E890" s="245"/>
      <c r="F890" s="246" t="s">
        <v>1101</v>
      </c>
      <c r="G890" s="244"/>
      <c r="H890" s="247" t="n">
        <v>7.2</v>
      </c>
      <c r="I890" s="248"/>
      <c r="J890" s="244"/>
      <c r="K890" s="244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68</v>
      </c>
      <c r="AU890" s="253" t="s">
        <v>81</v>
      </c>
      <c r="AV890" s="242" t="s">
        <v>81</v>
      </c>
      <c r="AW890" s="242" t="s">
        <v>29</v>
      </c>
      <c r="AX890" s="242" t="s">
        <v>72</v>
      </c>
      <c r="AY890" s="253" t="s">
        <v>159</v>
      </c>
    </row>
    <row r="891" s="242" customFormat="true" ht="12.8" hidden="false" customHeight="false" outlineLevel="0" collapsed="false">
      <c r="B891" s="243"/>
      <c r="C891" s="244"/>
      <c r="D891" s="226" t="s">
        <v>168</v>
      </c>
      <c r="E891" s="245"/>
      <c r="F891" s="246" t="s">
        <v>1102</v>
      </c>
      <c r="G891" s="244"/>
      <c r="H891" s="247" t="n">
        <v>4.1</v>
      </c>
      <c r="I891" s="248"/>
      <c r="J891" s="244"/>
      <c r="K891" s="244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68</v>
      </c>
      <c r="AU891" s="253" t="s">
        <v>81</v>
      </c>
      <c r="AV891" s="242" t="s">
        <v>81</v>
      </c>
      <c r="AW891" s="242" t="s">
        <v>29</v>
      </c>
      <c r="AX891" s="242" t="s">
        <v>72</v>
      </c>
      <c r="AY891" s="253" t="s">
        <v>159</v>
      </c>
    </row>
    <row r="892" s="254" customFormat="true" ht="12.8" hidden="false" customHeight="false" outlineLevel="0" collapsed="false">
      <c r="B892" s="255"/>
      <c r="C892" s="256"/>
      <c r="D892" s="226" t="s">
        <v>168</v>
      </c>
      <c r="E892" s="257"/>
      <c r="F892" s="258" t="s">
        <v>171</v>
      </c>
      <c r="G892" s="256"/>
      <c r="H892" s="259" t="n">
        <v>81.2</v>
      </c>
      <c r="I892" s="260"/>
      <c r="J892" s="256"/>
      <c r="K892" s="256"/>
      <c r="L892" s="261"/>
      <c r="M892" s="262"/>
      <c r="N892" s="263"/>
      <c r="O892" s="263"/>
      <c r="P892" s="263"/>
      <c r="Q892" s="263"/>
      <c r="R892" s="263"/>
      <c r="S892" s="263"/>
      <c r="T892" s="264"/>
      <c r="AT892" s="265" t="s">
        <v>168</v>
      </c>
      <c r="AU892" s="265" t="s">
        <v>81</v>
      </c>
      <c r="AV892" s="254" t="s">
        <v>165</v>
      </c>
      <c r="AW892" s="254" t="s">
        <v>29</v>
      </c>
      <c r="AX892" s="254" t="s">
        <v>79</v>
      </c>
      <c r="AY892" s="265" t="s">
        <v>159</v>
      </c>
    </row>
    <row r="893" s="31" customFormat="true" ht="24.15" hidden="false" customHeight="true" outlineLevel="0" collapsed="false">
      <c r="A893" s="24"/>
      <c r="B893" s="25"/>
      <c r="C893" s="212" t="s">
        <v>648</v>
      </c>
      <c r="D893" s="212" t="s">
        <v>161</v>
      </c>
      <c r="E893" s="213" t="s">
        <v>1103</v>
      </c>
      <c r="F893" s="214" t="s">
        <v>1104</v>
      </c>
      <c r="G893" s="215" t="s">
        <v>164</v>
      </c>
      <c r="H893" s="216" t="n">
        <v>29.1</v>
      </c>
      <c r="I893" s="217"/>
      <c r="J893" s="218" t="n">
        <f aca="false">ROUND(I893*H893,2)</f>
        <v>0</v>
      </c>
      <c r="K893" s="219"/>
      <c r="L893" s="30"/>
      <c r="M893" s="220"/>
      <c r="N893" s="221" t="s">
        <v>37</v>
      </c>
      <c r="O893" s="74"/>
      <c r="P893" s="222" t="n">
        <f aca="false">O893*H893</f>
        <v>0</v>
      </c>
      <c r="Q893" s="222" t="n">
        <v>0</v>
      </c>
      <c r="R893" s="222" t="n">
        <f aca="false">Q893*H893</f>
        <v>0</v>
      </c>
      <c r="S893" s="222" t="n">
        <v>0</v>
      </c>
      <c r="T893" s="22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4" t="s">
        <v>196</v>
      </c>
      <c r="AT893" s="224" t="s">
        <v>161</v>
      </c>
      <c r="AU893" s="224" t="s">
        <v>81</v>
      </c>
      <c r="AY893" s="3" t="s">
        <v>159</v>
      </c>
      <c r="BE893" s="225" t="n">
        <f aca="false">IF(N893="základní",J893,0)</f>
        <v>0</v>
      </c>
      <c r="BF893" s="225" t="n">
        <f aca="false">IF(N893="snížená",J893,0)</f>
        <v>0</v>
      </c>
      <c r="BG893" s="225" t="n">
        <f aca="false">IF(N893="zákl. přenesená",J893,0)</f>
        <v>0</v>
      </c>
      <c r="BH893" s="225" t="n">
        <f aca="false">IF(N893="sníž. přenesená",J893,0)</f>
        <v>0</v>
      </c>
      <c r="BI893" s="225" t="n">
        <f aca="false">IF(N893="nulová",J893,0)</f>
        <v>0</v>
      </c>
      <c r="BJ893" s="3" t="s">
        <v>79</v>
      </c>
      <c r="BK893" s="225" t="n">
        <f aca="false">ROUND(I893*H893,2)</f>
        <v>0</v>
      </c>
      <c r="BL893" s="3" t="s">
        <v>196</v>
      </c>
      <c r="BM893" s="224" t="s">
        <v>1105</v>
      </c>
    </row>
    <row r="894" s="242" customFormat="true" ht="12.8" hidden="false" customHeight="false" outlineLevel="0" collapsed="false">
      <c r="B894" s="243"/>
      <c r="C894" s="244"/>
      <c r="D894" s="226" t="s">
        <v>168</v>
      </c>
      <c r="E894" s="245"/>
      <c r="F894" s="246" t="s">
        <v>1106</v>
      </c>
      <c r="G894" s="244"/>
      <c r="H894" s="247" t="n">
        <v>3.8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168</v>
      </c>
      <c r="AU894" s="253" t="s">
        <v>81</v>
      </c>
      <c r="AV894" s="242" t="s">
        <v>81</v>
      </c>
      <c r="AW894" s="242" t="s">
        <v>29</v>
      </c>
      <c r="AX894" s="242" t="s">
        <v>72</v>
      </c>
      <c r="AY894" s="253" t="s">
        <v>159</v>
      </c>
    </row>
    <row r="895" s="242" customFormat="true" ht="12.8" hidden="false" customHeight="false" outlineLevel="0" collapsed="false">
      <c r="B895" s="243"/>
      <c r="C895" s="244"/>
      <c r="D895" s="226" t="s">
        <v>168</v>
      </c>
      <c r="E895" s="245"/>
      <c r="F895" s="246" t="s">
        <v>1107</v>
      </c>
      <c r="G895" s="244"/>
      <c r="H895" s="247" t="n">
        <v>4.9</v>
      </c>
      <c r="I895" s="248"/>
      <c r="J895" s="244"/>
      <c r="K895" s="244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68</v>
      </c>
      <c r="AU895" s="253" t="s">
        <v>81</v>
      </c>
      <c r="AV895" s="242" t="s">
        <v>81</v>
      </c>
      <c r="AW895" s="242" t="s">
        <v>29</v>
      </c>
      <c r="AX895" s="242" t="s">
        <v>72</v>
      </c>
      <c r="AY895" s="253" t="s">
        <v>159</v>
      </c>
    </row>
    <row r="896" s="242" customFormat="true" ht="12.8" hidden="false" customHeight="false" outlineLevel="0" collapsed="false">
      <c r="B896" s="243"/>
      <c r="C896" s="244"/>
      <c r="D896" s="226" t="s">
        <v>168</v>
      </c>
      <c r="E896" s="245"/>
      <c r="F896" s="246" t="s">
        <v>1108</v>
      </c>
      <c r="G896" s="244"/>
      <c r="H896" s="247" t="n">
        <v>5.2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8</v>
      </c>
      <c r="AU896" s="253" t="s">
        <v>81</v>
      </c>
      <c r="AV896" s="242" t="s">
        <v>81</v>
      </c>
      <c r="AW896" s="242" t="s">
        <v>29</v>
      </c>
      <c r="AX896" s="242" t="s">
        <v>72</v>
      </c>
      <c r="AY896" s="253" t="s">
        <v>159</v>
      </c>
    </row>
    <row r="897" s="242" customFormat="true" ht="12.8" hidden="false" customHeight="false" outlineLevel="0" collapsed="false">
      <c r="B897" s="243"/>
      <c r="C897" s="244"/>
      <c r="D897" s="226" t="s">
        <v>168</v>
      </c>
      <c r="E897" s="245"/>
      <c r="F897" s="246" t="s">
        <v>1109</v>
      </c>
      <c r="G897" s="244"/>
      <c r="H897" s="247" t="n">
        <v>4.8</v>
      </c>
      <c r="I897" s="248"/>
      <c r="J897" s="244"/>
      <c r="K897" s="244"/>
      <c r="L897" s="249"/>
      <c r="M897" s="250"/>
      <c r="N897" s="251"/>
      <c r="O897" s="251"/>
      <c r="P897" s="251"/>
      <c r="Q897" s="251"/>
      <c r="R897" s="251"/>
      <c r="S897" s="251"/>
      <c r="T897" s="252"/>
      <c r="AT897" s="253" t="s">
        <v>168</v>
      </c>
      <c r="AU897" s="253" t="s">
        <v>81</v>
      </c>
      <c r="AV897" s="242" t="s">
        <v>81</v>
      </c>
      <c r="AW897" s="242" t="s">
        <v>29</v>
      </c>
      <c r="AX897" s="242" t="s">
        <v>72</v>
      </c>
      <c r="AY897" s="253" t="s">
        <v>159</v>
      </c>
    </row>
    <row r="898" s="242" customFormat="true" ht="12.8" hidden="false" customHeight="false" outlineLevel="0" collapsed="false">
      <c r="B898" s="243"/>
      <c r="C898" s="244"/>
      <c r="D898" s="226" t="s">
        <v>168</v>
      </c>
      <c r="E898" s="245"/>
      <c r="F898" s="246" t="s">
        <v>1110</v>
      </c>
      <c r="G898" s="244"/>
      <c r="H898" s="247" t="n">
        <v>5.2</v>
      </c>
      <c r="I898" s="248"/>
      <c r="J898" s="244"/>
      <c r="K898" s="244"/>
      <c r="L898" s="249"/>
      <c r="M898" s="250"/>
      <c r="N898" s="251"/>
      <c r="O898" s="251"/>
      <c r="P898" s="251"/>
      <c r="Q898" s="251"/>
      <c r="R898" s="251"/>
      <c r="S898" s="251"/>
      <c r="T898" s="252"/>
      <c r="AT898" s="253" t="s">
        <v>168</v>
      </c>
      <c r="AU898" s="253" t="s">
        <v>81</v>
      </c>
      <c r="AV898" s="242" t="s">
        <v>81</v>
      </c>
      <c r="AW898" s="242" t="s">
        <v>29</v>
      </c>
      <c r="AX898" s="242" t="s">
        <v>72</v>
      </c>
      <c r="AY898" s="253" t="s">
        <v>159</v>
      </c>
    </row>
    <row r="899" s="242" customFormat="true" ht="12.8" hidden="false" customHeight="false" outlineLevel="0" collapsed="false">
      <c r="B899" s="243"/>
      <c r="C899" s="244"/>
      <c r="D899" s="226" t="s">
        <v>168</v>
      </c>
      <c r="E899" s="245"/>
      <c r="F899" s="246" t="s">
        <v>1111</v>
      </c>
      <c r="G899" s="244"/>
      <c r="H899" s="247" t="n">
        <v>5.2</v>
      </c>
      <c r="I899" s="248"/>
      <c r="J899" s="244"/>
      <c r="K899" s="244"/>
      <c r="L899" s="249"/>
      <c r="M899" s="250"/>
      <c r="N899" s="251"/>
      <c r="O899" s="251"/>
      <c r="P899" s="251"/>
      <c r="Q899" s="251"/>
      <c r="R899" s="251"/>
      <c r="S899" s="251"/>
      <c r="T899" s="252"/>
      <c r="AT899" s="253" t="s">
        <v>168</v>
      </c>
      <c r="AU899" s="253" t="s">
        <v>81</v>
      </c>
      <c r="AV899" s="242" t="s">
        <v>81</v>
      </c>
      <c r="AW899" s="242" t="s">
        <v>29</v>
      </c>
      <c r="AX899" s="242" t="s">
        <v>72</v>
      </c>
      <c r="AY899" s="253" t="s">
        <v>159</v>
      </c>
    </row>
    <row r="900" s="254" customFormat="true" ht="12.8" hidden="false" customHeight="false" outlineLevel="0" collapsed="false">
      <c r="B900" s="255"/>
      <c r="C900" s="256"/>
      <c r="D900" s="226" t="s">
        <v>168</v>
      </c>
      <c r="E900" s="257"/>
      <c r="F900" s="258" t="s">
        <v>171</v>
      </c>
      <c r="G900" s="256"/>
      <c r="H900" s="259" t="n">
        <v>29.1</v>
      </c>
      <c r="I900" s="260"/>
      <c r="J900" s="256"/>
      <c r="K900" s="256"/>
      <c r="L900" s="261"/>
      <c r="M900" s="262"/>
      <c r="N900" s="263"/>
      <c r="O900" s="263"/>
      <c r="P900" s="263"/>
      <c r="Q900" s="263"/>
      <c r="R900" s="263"/>
      <c r="S900" s="263"/>
      <c r="T900" s="264"/>
      <c r="AT900" s="265" t="s">
        <v>168</v>
      </c>
      <c r="AU900" s="265" t="s">
        <v>81</v>
      </c>
      <c r="AV900" s="254" t="s">
        <v>165</v>
      </c>
      <c r="AW900" s="254" t="s">
        <v>29</v>
      </c>
      <c r="AX900" s="254" t="s">
        <v>79</v>
      </c>
      <c r="AY900" s="265" t="s">
        <v>159</v>
      </c>
    </row>
    <row r="901" s="31" customFormat="true" ht="16.5" hidden="false" customHeight="true" outlineLevel="0" collapsed="false">
      <c r="A901" s="24"/>
      <c r="B901" s="25"/>
      <c r="C901" s="212" t="s">
        <v>1112</v>
      </c>
      <c r="D901" s="212" t="s">
        <v>161</v>
      </c>
      <c r="E901" s="213" t="s">
        <v>1113</v>
      </c>
      <c r="F901" s="214" t="s">
        <v>1114</v>
      </c>
      <c r="G901" s="215" t="s">
        <v>164</v>
      </c>
      <c r="H901" s="216" t="n">
        <v>110.3</v>
      </c>
      <c r="I901" s="217"/>
      <c r="J901" s="218" t="n">
        <f aca="false">ROUND(I901*H901,2)</f>
        <v>0</v>
      </c>
      <c r="K901" s="219"/>
      <c r="L901" s="30"/>
      <c r="M901" s="220"/>
      <c r="N901" s="221" t="s">
        <v>37</v>
      </c>
      <c r="O901" s="74"/>
      <c r="P901" s="222" t="n">
        <f aca="false">O901*H901</f>
        <v>0</v>
      </c>
      <c r="Q901" s="222" t="n">
        <v>0</v>
      </c>
      <c r="R901" s="222" t="n">
        <f aca="false">Q901*H901</f>
        <v>0</v>
      </c>
      <c r="S901" s="222" t="n">
        <v>0</v>
      </c>
      <c r="T901" s="22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24" t="s">
        <v>196</v>
      </c>
      <c r="AT901" s="224" t="s">
        <v>161</v>
      </c>
      <c r="AU901" s="224" t="s">
        <v>81</v>
      </c>
      <c r="AY901" s="3" t="s">
        <v>159</v>
      </c>
      <c r="BE901" s="225" t="n">
        <f aca="false">IF(N901="základní",J901,0)</f>
        <v>0</v>
      </c>
      <c r="BF901" s="225" t="n">
        <f aca="false">IF(N901="snížená",J901,0)</f>
        <v>0</v>
      </c>
      <c r="BG901" s="225" t="n">
        <f aca="false">IF(N901="zákl. přenesená",J901,0)</f>
        <v>0</v>
      </c>
      <c r="BH901" s="225" t="n">
        <f aca="false">IF(N901="sníž. přenesená",J901,0)</f>
        <v>0</v>
      </c>
      <c r="BI901" s="225" t="n">
        <f aca="false">IF(N901="nulová",J901,0)</f>
        <v>0</v>
      </c>
      <c r="BJ901" s="3" t="s">
        <v>79</v>
      </c>
      <c r="BK901" s="225" t="n">
        <f aca="false">ROUND(I901*H901,2)</f>
        <v>0</v>
      </c>
      <c r="BL901" s="3" t="s">
        <v>196</v>
      </c>
      <c r="BM901" s="224" t="s">
        <v>1115</v>
      </c>
    </row>
    <row r="902" s="242" customFormat="true" ht="12.8" hidden="false" customHeight="false" outlineLevel="0" collapsed="false">
      <c r="B902" s="243"/>
      <c r="C902" s="244"/>
      <c r="D902" s="226" t="s">
        <v>168</v>
      </c>
      <c r="E902" s="245"/>
      <c r="F902" s="246" t="s">
        <v>1093</v>
      </c>
      <c r="G902" s="244"/>
      <c r="H902" s="247" t="n">
        <v>4.4</v>
      </c>
      <c r="I902" s="248"/>
      <c r="J902" s="244"/>
      <c r="K902" s="244"/>
      <c r="L902" s="249"/>
      <c r="M902" s="250"/>
      <c r="N902" s="251"/>
      <c r="O902" s="251"/>
      <c r="P902" s="251"/>
      <c r="Q902" s="251"/>
      <c r="R902" s="251"/>
      <c r="S902" s="251"/>
      <c r="T902" s="252"/>
      <c r="AT902" s="253" t="s">
        <v>168</v>
      </c>
      <c r="AU902" s="253" t="s">
        <v>81</v>
      </c>
      <c r="AV902" s="242" t="s">
        <v>81</v>
      </c>
      <c r="AW902" s="242" t="s">
        <v>29</v>
      </c>
      <c r="AX902" s="242" t="s">
        <v>72</v>
      </c>
      <c r="AY902" s="253" t="s">
        <v>159</v>
      </c>
    </row>
    <row r="903" s="242" customFormat="true" ht="12.8" hidden="false" customHeight="false" outlineLevel="0" collapsed="false">
      <c r="B903" s="243"/>
      <c r="C903" s="244"/>
      <c r="D903" s="226" t="s">
        <v>168</v>
      </c>
      <c r="E903" s="245"/>
      <c r="F903" s="246" t="s">
        <v>1094</v>
      </c>
      <c r="G903" s="244"/>
      <c r="H903" s="247" t="n">
        <v>28.6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8</v>
      </c>
      <c r="AU903" s="253" t="s">
        <v>81</v>
      </c>
      <c r="AV903" s="242" t="s">
        <v>81</v>
      </c>
      <c r="AW903" s="242" t="s">
        <v>29</v>
      </c>
      <c r="AX903" s="242" t="s">
        <v>72</v>
      </c>
      <c r="AY903" s="253" t="s">
        <v>159</v>
      </c>
    </row>
    <row r="904" s="242" customFormat="true" ht="12.8" hidden="false" customHeight="false" outlineLevel="0" collapsed="false">
      <c r="B904" s="243"/>
      <c r="C904" s="244"/>
      <c r="D904" s="226" t="s">
        <v>168</v>
      </c>
      <c r="E904" s="245"/>
      <c r="F904" s="246" t="s">
        <v>1095</v>
      </c>
      <c r="G904" s="244"/>
      <c r="H904" s="247" t="n">
        <v>2</v>
      </c>
      <c r="I904" s="248"/>
      <c r="J904" s="244"/>
      <c r="K904" s="244"/>
      <c r="L904" s="249"/>
      <c r="M904" s="250"/>
      <c r="N904" s="251"/>
      <c r="O904" s="251"/>
      <c r="P904" s="251"/>
      <c r="Q904" s="251"/>
      <c r="R904" s="251"/>
      <c r="S904" s="251"/>
      <c r="T904" s="252"/>
      <c r="AT904" s="253" t="s">
        <v>168</v>
      </c>
      <c r="AU904" s="253" t="s">
        <v>81</v>
      </c>
      <c r="AV904" s="242" t="s">
        <v>81</v>
      </c>
      <c r="AW904" s="242" t="s">
        <v>29</v>
      </c>
      <c r="AX904" s="242" t="s">
        <v>72</v>
      </c>
      <c r="AY904" s="253" t="s">
        <v>159</v>
      </c>
    </row>
    <row r="905" s="242" customFormat="true" ht="12.8" hidden="false" customHeight="false" outlineLevel="0" collapsed="false">
      <c r="B905" s="243"/>
      <c r="C905" s="244"/>
      <c r="D905" s="226" t="s">
        <v>168</v>
      </c>
      <c r="E905" s="245"/>
      <c r="F905" s="246" t="s">
        <v>1096</v>
      </c>
      <c r="G905" s="244"/>
      <c r="H905" s="247" t="n">
        <v>1.9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68</v>
      </c>
      <c r="AU905" s="253" t="s">
        <v>81</v>
      </c>
      <c r="AV905" s="242" t="s">
        <v>81</v>
      </c>
      <c r="AW905" s="242" t="s">
        <v>29</v>
      </c>
      <c r="AX905" s="242" t="s">
        <v>72</v>
      </c>
      <c r="AY905" s="253" t="s">
        <v>159</v>
      </c>
    </row>
    <row r="906" s="242" customFormat="true" ht="12.8" hidden="false" customHeight="false" outlineLevel="0" collapsed="false">
      <c r="B906" s="243"/>
      <c r="C906" s="244"/>
      <c r="D906" s="226" t="s">
        <v>168</v>
      </c>
      <c r="E906" s="245"/>
      <c r="F906" s="246" t="s">
        <v>1106</v>
      </c>
      <c r="G906" s="244"/>
      <c r="H906" s="247" t="n">
        <v>3.8</v>
      </c>
      <c r="I906" s="248"/>
      <c r="J906" s="244"/>
      <c r="K906" s="244"/>
      <c r="L906" s="249"/>
      <c r="M906" s="250"/>
      <c r="N906" s="251"/>
      <c r="O906" s="251"/>
      <c r="P906" s="251"/>
      <c r="Q906" s="251"/>
      <c r="R906" s="251"/>
      <c r="S906" s="251"/>
      <c r="T906" s="252"/>
      <c r="AT906" s="253" t="s">
        <v>168</v>
      </c>
      <c r="AU906" s="253" t="s">
        <v>81</v>
      </c>
      <c r="AV906" s="242" t="s">
        <v>81</v>
      </c>
      <c r="AW906" s="242" t="s">
        <v>29</v>
      </c>
      <c r="AX906" s="242" t="s">
        <v>72</v>
      </c>
      <c r="AY906" s="253" t="s">
        <v>159</v>
      </c>
    </row>
    <row r="907" s="242" customFormat="true" ht="12.8" hidden="false" customHeight="false" outlineLevel="0" collapsed="false">
      <c r="B907" s="243"/>
      <c r="C907" s="244"/>
      <c r="D907" s="226" t="s">
        <v>168</v>
      </c>
      <c r="E907" s="245"/>
      <c r="F907" s="246" t="s">
        <v>1107</v>
      </c>
      <c r="G907" s="244"/>
      <c r="H907" s="247" t="n">
        <v>4.9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68</v>
      </c>
      <c r="AU907" s="253" t="s">
        <v>81</v>
      </c>
      <c r="AV907" s="242" t="s">
        <v>81</v>
      </c>
      <c r="AW907" s="242" t="s">
        <v>29</v>
      </c>
      <c r="AX907" s="242" t="s">
        <v>72</v>
      </c>
      <c r="AY907" s="253" t="s">
        <v>159</v>
      </c>
    </row>
    <row r="908" s="242" customFormat="true" ht="12.8" hidden="false" customHeight="false" outlineLevel="0" collapsed="false">
      <c r="B908" s="243"/>
      <c r="C908" s="244"/>
      <c r="D908" s="226" t="s">
        <v>168</v>
      </c>
      <c r="E908" s="245"/>
      <c r="F908" s="246" t="s">
        <v>1108</v>
      </c>
      <c r="G908" s="244"/>
      <c r="H908" s="247" t="n">
        <v>5.2</v>
      </c>
      <c r="I908" s="248"/>
      <c r="J908" s="244"/>
      <c r="K908" s="244"/>
      <c r="L908" s="249"/>
      <c r="M908" s="250"/>
      <c r="N908" s="251"/>
      <c r="O908" s="251"/>
      <c r="P908" s="251"/>
      <c r="Q908" s="251"/>
      <c r="R908" s="251"/>
      <c r="S908" s="251"/>
      <c r="T908" s="252"/>
      <c r="AT908" s="253" t="s">
        <v>168</v>
      </c>
      <c r="AU908" s="253" t="s">
        <v>81</v>
      </c>
      <c r="AV908" s="242" t="s">
        <v>81</v>
      </c>
      <c r="AW908" s="242" t="s">
        <v>29</v>
      </c>
      <c r="AX908" s="242" t="s">
        <v>72</v>
      </c>
      <c r="AY908" s="253" t="s">
        <v>159</v>
      </c>
    </row>
    <row r="909" s="242" customFormat="true" ht="12.8" hidden="false" customHeight="false" outlineLevel="0" collapsed="false">
      <c r="B909" s="243"/>
      <c r="C909" s="244"/>
      <c r="D909" s="226" t="s">
        <v>168</v>
      </c>
      <c r="E909" s="245"/>
      <c r="F909" s="246" t="s">
        <v>1109</v>
      </c>
      <c r="G909" s="244"/>
      <c r="H909" s="247" t="n">
        <v>4.8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68</v>
      </c>
      <c r="AU909" s="253" t="s">
        <v>81</v>
      </c>
      <c r="AV909" s="242" t="s">
        <v>81</v>
      </c>
      <c r="AW909" s="242" t="s">
        <v>29</v>
      </c>
      <c r="AX909" s="242" t="s">
        <v>72</v>
      </c>
      <c r="AY909" s="253" t="s">
        <v>159</v>
      </c>
    </row>
    <row r="910" s="242" customFormat="true" ht="12.8" hidden="false" customHeight="false" outlineLevel="0" collapsed="false">
      <c r="B910" s="243"/>
      <c r="C910" s="244"/>
      <c r="D910" s="226" t="s">
        <v>168</v>
      </c>
      <c r="E910" s="245"/>
      <c r="F910" s="246" t="s">
        <v>1097</v>
      </c>
      <c r="G910" s="244"/>
      <c r="H910" s="247" t="n">
        <v>10.8</v>
      </c>
      <c r="I910" s="248"/>
      <c r="J910" s="244"/>
      <c r="K910" s="244"/>
      <c r="L910" s="249"/>
      <c r="M910" s="250"/>
      <c r="N910" s="251"/>
      <c r="O910" s="251"/>
      <c r="P910" s="251"/>
      <c r="Q910" s="251"/>
      <c r="R910" s="251"/>
      <c r="S910" s="251"/>
      <c r="T910" s="252"/>
      <c r="AT910" s="253" t="s">
        <v>168</v>
      </c>
      <c r="AU910" s="253" t="s">
        <v>81</v>
      </c>
      <c r="AV910" s="242" t="s">
        <v>81</v>
      </c>
      <c r="AW910" s="242" t="s">
        <v>29</v>
      </c>
      <c r="AX910" s="242" t="s">
        <v>72</v>
      </c>
      <c r="AY910" s="253" t="s">
        <v>159</v>
      </c>
    </row>
    <row r="911" s="242" customFormat="true" ht="12.8" hidden="false" customHeight="false" outlineLevel="0" collapsed="false">
      <c r="B911" s="243"/>
      <c r="C911" s="244"/>
      <c r="D911" s="226" t="s">
        <v>168</v>
      </c>
      <c r="E911" s="245"/>
      <c r="F911" s="246" t="s">
        <v>1110</v>
      </c>
      <c r="G911" s="244"/>
      <c r="H911" s="247" t="n">
        <v>5.2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68</v>
      </c>
      <c r="AU911" s="253" t="s">
        <v>81</v>
      </c>
      <c r="AV911" s="242" t="s">
        <v>81</v>
      </c>
      <c r="AW911" s="242" t="s">
        <v>29</v>
      </c>
      <c r="AX911" s="242" t="s">
        <v>72</v>
      </c>
      <c r="AY911" s="253" t="s">
        <v>159</v>
      </c>
    </row>
    <row r="912" s="242" customFormat="true" ht="12.8" hidden="false" customHeight="false" outlineLevel="0" collapsed="false">
      <c r="B912" s="243"/>
      <c r="C912" s="244"/>
      <c r="D912" s="226" t="s">
        <v>168</v>
      </c>
      <c r="E912" s="245"/>
      <c r="F912" s="246" t="s">
        <v>1098</v>
      </c>
      <c r="G912" s="244"/>
      <c r="H912" s="247" t="n">
        <v>10.8</v>
      </c>
      <c r="I912" s="248"/>
      <c r="J912" s="244"/>
      <c r="K912" s="244"/>
      <c r="L912" s="249"/>
      <c r="M912" s="250"/>
      <c r="N912" s="251"/>
      <c r="O912" s="251"/>
      <c r="P912" s="251"/>
      <c r="Q912" s="251"/>
      <c r="R912" s="251"/>
      <c r="S912" s="251"/>
      <c r="T912" s="252"/>
      <c r="AT912" s="253" t="s">
        <v>168</v>
      </c>
      <c r="AU912" s="253" t="s">
        <v>81</v>
      </c>
      <c r="AV912" s="242" t="s">
        <v>81</v>
      </c>
      <c r="AW912" s="242" t="s">
        <v>29</v>
      </c>
      <c r="AX912" s="242" t="s">
        <v>72</v>
      </c>
      <c r="AY912" s="253" t="s">
        <v>159</v>
      </c>
    </row>
    <row r="913" s="242" customFormat="true" ht="12.8" hidden="false" customHeight="false" outlineLevel="0" collapsed="false">
      <c r="B913" s="243"/>
      <c r="C913" s="244"/>
      <c r="D913" s="226" t="s">
        <v>168</v>
      </c>
      <c r="E913" s="245"/>
      <c r="F913" s="246" t="s">
        <v>1111</v>
      </c>
      <c r="G913" s="244"/>
      <c r="H913" s="247" t="n">
        <v>5.2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168</v>
      </c>
      <c r="AU913" s="253" t="s">
        <v>81</v>
      </c>
      <c r="AV913" s="242" t="s">
        <v>81</v>
      </c>
      <c r="AW913" s="242" t="s">
        <v>29</v>
      </c>
      <c r="AX913" s="242" t="s">
        <v>72</v>
      </c>
      <c r="AY913" s="253" t="s">
        <v>159</v>
      </c>
    </row>
    <row r="914" s="242" customFormat="true" ht="12.8" hidden="false" customHeight="false" outlineLevel="0" collapsed="false">
      <c r="B914" s="243"/>
      <c r="C914" s="244"/>
      <c r="D914" s="226" t="s">
        <v>168</v>
      </c>
      <c r="E914" s="245"/>
      <c r="F914" s="246" t="s">
        <v>1099</v>
      </c>
      <c r="G914" s="244"/>
      <c r="H914" s="247" t="n">
        <v>6.4</v>
      </c>
      <c r="I914" s="248"/>
      <c r="J914" s="244"/>
      <c r="K914" s="244"/>
      <c r="L914" s="249"/>
      <c r="M914" s="250"/>
      <c r="N914" s="251"/>
      <c r="O914" s="251"/>
      <c r="P914" s="251"/>
      <c r="Q914" s="251"/>
      <c r="R914" s="251"/>
      <c r="S914" s="251"/>
      <c r="T914" s="252"/>
      <c r="AT914" s="253" t="s">
        <v>168</v>
      </c>
      <c r="AU914" s="253" t="s">
        <v>81</v>
      </c>
      <c r="AV914" s="242" t="s">
        <v>81</v>
      </c>
      <c r="AW914" s="242" t="s">
        <v>29</v>
      </c>
      <c r="AX914" s="242" t="s">
        <v>72</v>
      </c>
      <c r="AY914" s="253" t="s">
        <v>159</v>
      </c>
    </row>
    <row r="915" s="242" customFormat="true" ht="12.8" hidden="false" customHeight="false" outlineLevel="0" collapsed="false">
      <c r="B915" s="243"/>
      <c r="C915" s="244"/>
      <c r="D915" s="226" t="s">
        <v>168</v>
      </c>
      <c r="E915" s="245"/>
      <c r="F915" s="246" t="s">
        <v>1100</v>
      </c>
      <c r="G915" s="244"/>
      <c r="H915" s="247" t="n">
        <v>5</v>
      </c>
      <c r="I915" s="248"/>
      <c r="J915" s="244"/>
      <c r="K915" s="244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168</v>
      </c>
      <c r="AU915" s="253" t="s">
        <v>81</v>
      </c>
      <c r="AV915" s="242" t="s">
        <v>81</v>
      </c>
      <c r="AW915" s="242" t="s">
        <v>29</v>
      </c>
      <c r="AX915" s="242" t="s">
        <v>72</v>
      </c>
      <c r="AY915" s="253" t="s">
        <v>159</v>
      </c>
    </row>
    <row r="916" s="242" customFormat="true" ht="12.8" hidden="false" customHeight="false" outlineLevel="0" collapsed="false">
      <c r="B916" s="243"/>
      <c r="C916" s="244"/>
      <c r="D916" s="226" t="s">
        <v>168</v>
      </c>
      <c r="E916" s="245"/>
      <c r="F916" s="246" t="s">
        <v>1101</v>
      </c>
      <c r="G916" s="244"/>
      <c r="H916" s="247" t="n">
        <v>7.2</v>
      </c>
      <c r="I916" s="248"/>
      <c r="J916" s="244"/>
      <c r="K916" s="244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68</v>
      </c>
      <c r="AU916" s="253" t="s">
        <v>81</v>
      </c>
      <c r="AV916" s="242" t="s">
        <v>81</v>
      </c>
      <c r="AW916" s="242" t="s">
        <v>29</v>
      </c>
      <c r="AX916" s="242" t="s">
        <v>72</v>
      </c>
      <c r="AY916" s="253" t="s">
        <v>159</v>
      </c>
    </row>
    <row r="917" s="242" customFormat="true" ht="12.8" hidden="false" customHeight="false" outlineLevel="0" collapsed="false">
      <c r="B917" s="243"/>
      <c r="C917" s="244"/>
      <c r="D917" s="226" t="s">
        <v>168</v>
      </c>
      <c r="E917" s="245"/>
      <c r="F917" s="246" t="s">
        <v>1102</v>
      </c>
      <c r="G917" s="244"/>
      <c r="H917" s="247" t="n">
        <v>4.1</v>
      </c>
      <c r="I917" s="248"/>
      <c r="J917" s="244"/>
      <c r="K917" s="244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168</v>
      </c>
      <c r="AU917" s="253" t="s">
        <v>81</v>
      </c>
      <c r="AV917" s="242" t="s">
        <v>81</v>
      </c>
      <c r="AW917" s="242" t="s">
        <v>29</v>
      </c>
      <c r="AX917" s="242" t="s">
        <v>72</v>
      </c>
      <c r="AY917" s="253" t="s">
        <v>159</v>
      </c>
    </row>
    <row r="918" s="254" customFormat="true" ht="12.8" hidden="false" customHeight="false" outlineLevel="0" collapsed="false">
      <c r="B918" s="255"/>
      <c r="C918" s="256"/>
      <c r="D918" s="226" t="s">
        <v>168</v>
      </c>
      <c r="E918" s="257"/>
      <c r="F918" s="258" t="s">
        <v>171</v>
      </c>
      <c r="G918" s="256"/>
      <c r="H918" s="259" t="n">
        <v>110.3</v>
      </c>
      <c r="I918" s="260"/>
      <c r="J918" s="256"/>
      <c r="K918" s="256"/>
      <c r="L918" s="261"/>
      <c r="M918" s="262"/>
      <c r="N918" s="263"/>
      <c r="O918" s="263"/>
      <c r="P918" s="263"/>
      <c r="Q918" s="263"/>
      <c r="R918" s="263"/>
      <c r="S918" s="263"/>
      <c r="T918" s="264"/>
      <c r="AT918" s="265" t="s">
        <v>168</v>
      </c>
      <c r="AU918" s="265" t="s">
        <v>81</v>
      </c>
      <c r="AV918" s="254" t="s">
        <v>165</v>
      </c>
      <c r="AW918" s="254" t="s">
        <v>29</v>
      </c>
      <c r="AX918" s="254" t="s">
        <v>79</v>
      </c>
      <c r="AY918" s="265" t="s">
        <v>159</v>
      </c>
    </row>
    <row r="919" s="31" customFormat="true" ht="24.15" hidden="false" customHeight="true" outlineLevel="0" collapsed="false">
      <c r="A919" s="24"/>
      <c r="B919" s="25"/>
      <c r="C919" s="212" t="s">
        <v>653</v>
      </c>
      <c r="D919" s="212" t="s">
        <v>161</v>
      </c>
      <c r="E919" s="213" t="s">
        <v>1116</v>
      </c>
      <c r="F919" s="214" t="s">
        <v>1117</v>
      </c>
      <c r="G919" s="215" t="s">
        <v>164</v>
      </c>
      <c r="H919" s="216" t="n">
        <v>7.2</v>
      </c>
      <c r="I919" s="217"/>
      <c r="J919" s="218" t="n">
        <f aca="false">ROUND(I919*H919,2)</f>
        <v>0</v>
      </c>
      <c r="K919" s="219"/>
      <c r="L919" s="30"/>
      <c r="M919" s="220"/>
      <c r="N919" s="221" t="s">
        <v>37</v>
      </c>
      <c r="O919" s="74"/>
      <c r="P919" s="222" t="n">
        <f aca="false">O919*H919</f>
        <v>0</v>
      </c>
      <c r="Q919" s="222" t="n">
        <v>0</v>
      </c>
      <c r="R919" s="222" t="n">
        <f aca="false">Q919*H919</f>
        <v>0</v>
      </c>
      <c r="S919" s="222" t="n">
        <v>0</v>
      </c>
      <c r="T919" s="223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4" t="s">
        <v>196</v>
      </c>
      <c r="AT919" s="224" t="s">
        <v>161</v>
      </c>
      <c r="AU919" s="224" t="s">
        <v>81</v>
      </c>
      <c r="AY919" s="3" t="s">
        <v>159</v>
      </c>
      <c r="BE919" s="225" t="n">
        <f aca="false">IF(N919="základní",J919,0)</f>
        <v>0</v>
      </c>
      <c r="BF919" s="225" t="n">
        <f aca="false">IF(N919="snížená",J919,0)</f>
        <v>0</v>
      </c>
      <c r="BG919" s="225" t="n">
        <f aca="false">IF(N919="zákl. přenesená",J919,0)</f>
        <v>0</v>
      </c>
      <c r="BH919" s="225" t="n">
        <f aca="false">IF(N919="sníž. přenesená",J919,0)</f>
        <v>0</v>
      </c>
      <c r="BI919" s="225" t="n">
        <f aca="false">IF(N919="nulová",J919,0)</f>
        <v>0</v>
      </c>
      <c r="BJ919" s="3" t="s">
        <v>79</v>
      </c>
      <c r="BK919" s="225" t="n">
        <f aca="false">ROUND(I919*H919,2)</f>
        <v>0</v>
      </c>
      <c r="BL919" s="3" t="s">
        <v>196</v>
      </c>
      <c r="BM919" s="224" t="s">
        <v>1118</v>
      </c>
    </row>
    <row r="920" s="242" customFormat="true" ht="12.8" hidden="false" customHeight="false" outlineLevel="0" collapsed="false">
      <c r="B920" s="243"/>
      <c r="C920" s="244"/>
      <c r="D920" s="226" t="s">
        <v>168</v>
      </c>
      <c r="E920" s="245"/>
      <c r="F920" s="246" t="s">
        <v>1101</v>
      </c>
      <c r="G920" s="244"/>
      <c r="H920" s="247" t="n">
        <v>7.2</v>
      </c>
      <c r="I920" s="248"/>
      <c r="J920" s="244"/>
      <c r="K920" s="244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68</v>
      </c>
      <c r="AU920" s="253" t="s">
        <v>81</v>
      </c>
      <c r="AV920" s="242" t="s">
        <v>81</v>
      </c>
      <c r="AW920" s="242" t="s">
        <v>29</v>
      </c>
      <c r="AX920" s="242" t="s">
        <v>72</v>
      </c>
      <c r="AY920" s="253" t="s">
        <v>159</v>
      </c>
    </row>
    <row r="921" s="254" customFormat="true" ht="12.8" hidden="false" customHeight="false" outlineLevel="0" collapsed="false">
      <c r="B921" s="255"/>
      <c r="C921" s="256"/>
      <c r="D921" s="226" t="s">
        <v>168</v>
      </c>
      <c r="E921" s="257"/>
      <c r="F921" s="258" t="s">
        <v>171</v>
      </c>
      <c r="G921" s="256"/>
      <c r="H921" s="259" t="n">
        <v>7.2</v>
      </c>
      <c r="I921" s="260"/>
      <c r="J921" s="256"/>
      <c r="K921" s="256"/>
      <c r="L921" s="261"/>
      <c r="M921" s="262"/>
      <c r="N921" s="263"/>
      <c r="O921" s="263"/>
      <c r="P921" s="263"/>
      <c r="Q921" s="263"/>
      <c r="R921" s="263"/>
      <c r="S921" s="263"/>
      <c r="T921" s="264"/>
      <c r="AT921" s="265" t="s">
        <v>168</v>
      </c>
      <c r="AU921" s="265" t="s">
        <v>81</v>
      </c>
      <c r="AV921" s="254" t="s">
        <v>165</v>
      </c>
      <c r="AW921" s="254" t="s">
        <v>29</v>
      </c>
      <c r="AX921" s="254" t="s">
        <v>79</v>
      </c>
      <c r="AY921" s="265" t="s">
        <v>159</v>
      </c>
    </row>
    <row r="922" s="31" customFormat="true" ht="24.15" hidden="false" customHeight="true" outlineLevel="0" collapsed="false">
      <c r="A922" s="24"/>
      <c r="B922" s="25"/>
      <c r="C922" s="212" t="s">
        <v>1119</v>
      </c>
      <c r="D922" s="212" t="s">
        <v>161</v>
      </c>
      <c r="E922" s="213" t="s">
        <v>1120</v>
      </c>
      <c r="F922" s="214" t="s">
        <v>1121</v>
      </c>
      <c r="G922" s="215" t="s">
        <v>306</v>
      </c>
      <c r="H922" s="216" t="n">
        <v>6</v>
      </c>
      <c r="I922" s="217"/>
      <c r="J922" s="218" t="n">
        <f aca="false">ROUND(I922*H922,2)</f>
        <v>0</v>
      </c>
      <c r="K922" s="219"/>
      <c r="L922" s="30"/>
      <c r="M922" s="220"/>
      <c r="N922" s="221" t="s">
        <v>37</v>
      </c>
      <c r="O922" s="74"/>
      <c r="P922" s="222" t="n">
        <f aca="false">O922*H922</f>
        <v>0</v>
      </c>
      <c r="Q922" s="222" t="n">
        <v>0</v>
      </c>
      <c r="R922" s="222" t="n">
        <f aca="false">Q922*H922</f>
        <v>0</v>
      </c>
      <c r="S922" s="222" t="n">
        <v>0</v>
      </c>
      <c r="T922" s="22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4" t="s">
        <v>196</v>
      </c>
      <c r="AT922" s="224" t="s">
        <v>161</v>
      </c>
      <c r="AU922" s="224" t="s">
        <v>81</v>
      </c>
      <c r="AY922" s="3" t="s">
        <v>159</v>
      </c>
      <c r="BE922" s="225" t="n">
        <f aca="false">IF(N922="základní",J922,0)</f>
        <v>0</v>
      </c>
      <c r="BF922" s="225" t="n">
        <f aca="false">IF(N922="snížená",J922,0)</f>
        <v>0</v>
      </c>
      <c r="BG922" s="225" t="n">
        <f aca="false">IF(N922="zákl. přenesená",J922,0)</f>
        <v>0</v>
      </c>
      <c r="BH922" s="225" t="n">
        <f aca="false">IF(N922="sníž. přenesená",J922,0)</f>
        <v>0</v>
      </c>
      <c r="BI922" s="225" t="n">
        <f aca="false">IF(N922="nulová",J922,0)</f>
        <v>0</v>
      </c>
      <c r="BJ922" s="3" t="s">
        <v>79</v>
      </c>
      <c r="BK922" s="225" t="n">
        <f aca="false">ROUND(I922*H922,2)</f>
        <v>0</v>
      </c>
      <c r="BL922" s="3" t="s">
        <v>196</v>
      </c>
      <c r="BM922" s="224" t="s">
        <v>1122</v>
      </c>
    </row>
    <row r="923" s="242" customFormat="true" ht="12.8" hidden="false" customHeight="false" outlineLevel="0" collapsed="false">
      <c r="B923" s="243"/>
      <c r="C923" s="244"/>
      <c r="D923" s="226" t="s">
        <v>168</v>
      </c>
      <c r="E923" s="245"/>
      <c r="F923" s="246" t="s">
        <v>1123</v>
      </c>
      <c r="G923" s="244"/>
      <c r="H923" s="247" t="n">
        <v>6</v>
      </c>
      <c r="I923" s="248"/>
      <c r="J923" s="244"/>
      <c r="K923" s="244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68</v>
      </c>
      <c r="AU923" s="253" t="s">
        <v>81</v>
      </c>
      <c r="AV923" s="242" t="s">
        <v>81</v>
      </c>
      <c r="AW923" s="242" t="s">
        <v>29</v>
      </c>
      <c r="AX923" s="242" t="s">
        <v>72</v>
      </c>
      <c r="AY923" s="253" t="s">
        <v>159</v>
      </c>
    </row>
    <row r="924" s="254" customFormat="true" ht="12.8" hidden="false" customHeight="false" outlineLevel="0" collapsed="false">
      <c r="B924" s="255"/>
      <c r="C924" s="256"/>
      <c r="D924" s="226" t="s">
        <v>168</v>
      </c>
      <c r="E924" s="257"/>
      <c r="F924" s="258" t="s">
        <v>171</v>
      </c>
      <c r="G924" s="256"/>
      <c r="H924" s="259" t="n">
        <v>6</v>
      </c>
      <c r="I924" s="260"/>
      <c r="J924" s="256"/>
      <c r="K924" s="256"/>
      <c r="L924" s="261"/>
      <c r="M924" s="262"/>
      <c r="N924" s="263"/>
      <c r="O924" s="263"/>
      <c r="P924" s="263"/>
      <c r="Q924" s="263"/>
      <c r="R924" s="263"/>
      <c r="S924" s="263"/>
      <c r="T924" s="264"/>
      <c r="AT924" s="265" t="s">
        <v>168</v>
      </c>
      <c r="AU924" s="265" t="s">
        <v>81</v>
      </c>
      <c r="AV924" s="254" t="s">
        <v>165</v>
      </c>
      <c r="AW924" s="254" t="s">
        <v>29</v>
      </c>
      <c r="AX924" s="254" t="s">
        <v>79</v>
      </c>
      <c r="AY924" s="265" t="s">
        <v>159</v>
      </c>
    </row>
    <row r="925" s="31" customFormat="true" ht="24.15" hidden="false" customHeight="true" outlineLevel="0" collapsed="false">
      <c r="A925" s="24"/>
      <c r="B925" s="25"/>
      <c r="C925" s="212" t="s">
        <v>656</v>
      </c>
      <c r="D925" s="212" t="s">
        <v>161</v>
      </c>
      <c r="E925" s="213" t="s">
        <v>1124</v>
      </c>
      <c r="F925" s="214" t="s">
        <v>1125</v>
      </c>
      <c r="G925" s="215" t="s">
        <v>892</v>
      </c>
      <c r="H925" s="277"/>
      <c r="I925" s="217"/>
      <c r="J925" s="218" t="n">
        <f aca="false">ROUND(I925*H925,2)</f>
        <v>0</v>
      </c>
      <c r="K925" s="219"/>
      <c r="L925" s="30"/>
      <c r="M925" s="220"/>
      <c r="N925" s="221" t="s">
        <v>37</v>
      </c>
      <c r="O925" s="74"/>
      <c r="P925" s="222" t="n">
        <f aca="false">O925*H925</f>
        <v>0</v>
      </c>
      <c r="Q925" s="222" t="n">
        <v>0</v>
      </c>
      <c r="R925" s="222" t="n">
        <f aca="false">Q925*H925</f>
        <v>0</v>
      </c>
      <c r="S925" s="222" t="n">
        <v>0</v>
      </c>
      <c r="T925" s="22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4" t="s">
        <v>196</v>
      </c>
      <c r="AT925" s="224" t="s">
        <v>161</v>
      </c>
      <c r="AU925" s="224" t="s">
        <v>81</v>
      </c>
      <c r="AY925" s="3" t="s">
        <v>159</v>
      </c>
      <c r="BE925" s="225" t="n">
        <f aca="false">IF(N925="základní",J925,0)</f>
        <v>0</v>
      </c>
      <c r="BF925" s="225" t="n">
        <f aca="false">IF(N925="snížená",J925,0)</f>
        <v>0</v>
      </c>
      <c r="BG925" s="225" t="n">
        <f aca="false">IF(N925="zákl. přenesená",J925,0)</f>
        <v>0</v>
      </c>
      <c r="BH925" s="225" t="n">
        <f aca="false">IF(N925="sníž. přenesená",J925,0)</f>
        <v>0</v>
      </c>
      <c r="BI925" s="225" t="n">
        <f aca="false">IF(N925="nulová",J925,0)</f>
        <v>0</v>
      </c>
      <c r="BJ925" s="3" t="s">
        <v>79</v>
      </c>
      <c r="BK925" s="225" t="n">
        <f aca="false">ROUND(I925*H925,2)</f>
        <v>0</v>
      </c>
      <c r="BL925" s="3" t="s">
        <v>196</v>
      </c>
      <c r="BM925" s="224" t="s">
        <v>1126</v>
      </c>
    </row>
    <row r="926" s="195" customFormat="true" ht="22.8" hidden="false" customHeight="true" outlineLevel="0" collapsed="false">
      <c r="B926" s="196"/>
      <c r="C926" s="197"/>
      <c r="D926" s="198" t="s">
        <v>71</v>
      </c>
      <c r="E926" s="210" t="s">
        <v>1127</v>
      </c>
      <c r="F926" s="210" t="s">
        <v>1128</v>
      </c>
      <c r="G926" s="197"/>
      <c r="H926" s="197"/>
      <c r="I926" s="200"/>
      <c r="J926" s="211" t="n">
        <f aca="false">BK926</f>
        <v>0</v>
      </c>
      <c r="K926" s="197"/>
      <c r="L926" s="202"/>
      <c r="M926" s="203"/>
      <c r="N926" s="204"/>
      <c r="O926" s="204"/>
      <c r="P926" s="205" t="n">
        <f aca="false">SUM(P927:P949)</f>
        <v>0</v>
      </c>
      <c r="Q926" s="204"/>
      <c r="R926" s="205" t="n">
        <f aca="false">SUM(R927:R949)</f>
        <v>0</v>
      </c>
      <c r="S926" s="204"/>
      <c r="T926" s="206" t="n">
        <f aca="false">SUM(T927:T949)</f>
        <v>0</v>
      </c>
      <c r="AR926" s="207" t="s">
        <v>81</v>
      </c>
      <c r="AT926" s="208" t="s">
        <v>71</v>
      </c>
      <c r="AU926" s="208" t="s">
        <v>79</v>
      </c>
      <c r="AY926" s="207" t="s">
        <v>159</v>
      </c>
      <c r="BK926" s="209" t="n">
        <f aca="false">SUM(BK927:BK949)</f>
        <v>0</v>
      </c>
    </row>
    <row r="927" s="31" customFormat="true" ht="16.5" hidden="false" customHeight="true" outlineLevel="0" collapsed="false">
      <c r="A927" s="24"/>
      <c r="B927" s="25"/>
      <c r="C927" s="212" t="s">
        <v>1129</v>
      </c>
      <c r="D927" s="212" t="s">
        <v>161</v>
      </c>
      <c r="E927" s="213" t="s">
        <v>1130</v>
      </c>
      <c r="F927" s="214" t="s">
        <v>1131</v>
      </c>
      <c r="G927" s="215" t="s">
        <v>306</v>
      </c>
      <c r="H927" s="216" t="n">
        <v>12</v>
      </c>
      <c r="I927" s="217"/>
      <c r="J927" s="218" t="n">
        <f aca="false">ROUND(I927*H927,2)</f>
        <v>0</v>
      </c>
      <c r="K927" s="219"/>
      <c r="L927" s="30"/>
      <c r="M927" s="220"/>
      <c r="N927" s="221" t="s">
        <v>37</v>
      </c>
      <c r="O927" s="74"/>
      <c r="P927" s="222" t="n">
        <f aca="false">O927*H927</f>
        <v>0</v>
      </c>
      <c r="Q927" s="222" t="n">
        <v>0</v>
      </c>
      <c r="R927" s="222" t="n">
        <f aca="false">Q927*H927</f>
        <v>0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196</v>
      </c>
      <c r="AT927" s="224" t="s">
        <v>161</v>
      </c>
      <c r="AU927" s="224" t="s">
        <v>81</v>
      </c>
      <c r="AY927" s="3" t="s">
        <v>159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79</v>
      </c>
      <c r="BK927" s="225" t="n">
        <f aca="false">ROUND(I927*H927,2)</f>
        <v>0</v>
      </c>
      <c r="BL927" s="3" t="s">
        <v>196</v>
      </c>
      <c r="BM927" s="224" t="s">
        <v>1132</v>
      </c>
    </row>
    <row r="928" s="242" customFormat="true" ht="12.8" hidden="false" customHeight="false" outlineLevel="0" collapsed="false">
      <c r="B928" s="243"/>
      <c r="C928" s="244"/>
      <c r="D928" s="226" t="s">
        <v>168</v>
      </c>
      <c r="E928" s="245"/>
      <c r="F928" s="246" t="s">
        <v>1133</v>
      </c>
      <c r="G928" s="244"/>
      <c r="H928" s="247" t="n">
        <v>12</v>
      </c>
      <c r="I928" s="248"/>
      <c r="J928" s="244"/>
      <c r="K928" s="244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168</v>
      </c>
      <c r="AU928" s="253" t="s">
        <v>81</v>
      </c>
      <c r="AV928" s="242" t="s">
        <v>81</v>
      </c>
      <c r="AW928" s="242" t="s">
        <v>29</v>
      </c>
      <c r="AX928" s="242" t="s">
        <v>72</v>
      </c>
      <c r="AY928" s="253" t="s">
        <v>159</v>
      </c>
    </row>
    <row r="929" s="254" customFormat="true" ht="12.8" hidden="false" customHeight="false" outlineLevel="0" collapsed="false">
      <c r="B929" s="255"/>
      <c r="C929" s="256"/>
      <c r="D929" s="226" t="s">
        <v>168</v>
      </c>
      <c r="E929" s="257"/>
      <c r="F929" s="258" t="s">
        <v>171</v>
      </c>
      <c r="G929" s="256"/>
      <c r="H929" s="259" t="n">
        <v>12</v>
      </c>
      <c r="I929" s="260"/>
      <c r="J929" s="256"/>
      <c r="K929" s="256"/>
      <c r="L929" s="261"/>
      <c r="M929" s="262"/>
      <c r="N929" s="263"/>
      <c r="O929" s="263"/>
      <c r="P929" s="263"/>
      <c r="Q929" s="263"/>
      <c r="R929" s="263"/>
      <c r="S929" s="263"/>
      <c r="T929" s="264"/>
      <c r="AT929" s="265" t="s">
        <v>168</v>
      </c>
      <c r="AU929" s="265" t="s">
        <v>81</v>
      </c>
      <c r="AV929" s="254" t="s">
        <v>165</v>
      </c>
      <c r="AW929" s="254" t="s">
        <v>29</v>
      </c>
      <c r="AX929" s="254" t="s">
        <v>79</v>
      </c>
      <c r="AY929" s="265" t="s">
        <v>159</v>
      </c>
    </row>
    <row r="930" s="31" customFormat="true" ht="16.5" hidden="false" customHeight="true" outlineLevel="0" collapsed="false">
      <c r="A930" s="24"/>
      <c r="B930" s="25"/>
      <c r="C930" s="212" t="s">
        <v>660</v>
      </c>
      <c r="D930" s="212" t="s">
        <v>161</v>
      </c>
      <c r="E930" s="213" t="s">
        <v>1134</v>
      </c>
      <c r="F930" s="214" t="s">
        <v>1135</v>
      </c>
      <c r="G930" s="215" t="s">
        <v>306</v>
      </c>
      <c r="H930" s="216" t="n">
        <v>4</v>
      </c>
      <c r="I930" s="217"/>
      <c r="J930" s="218" t="n">
        <f aca="false">ROUND(I930*H930,2)</f>
        <v>0</v>
      </c>
      <c r="K930" s="219"/>
      <c r="L930" s="30"/>
      <c r="M930" s="220"/>
      <c r="N930" s="221" t="s">
        <v>37</v>
      </c>
      <c r="O930" s="74"/>
      <c r="P930" s="222" t="n">
        <f aca="false">O930*H930</f>
        <v>0</v>
      </c>
      <c r="Q930" s="222" t="n">
        <v>0</v>
      </c>
      <c r="R930" s="222" t="n">
        <f aca="false">Q930*H930</f>
        <v>0</v>
      </c>
      <c r="S930" s="222" t="n">
        <v>0</v>
      </c>
      <c r="T930" s="22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4" t="s">
        <v>196</v>
      </c>
      <c r="AT930" s="224" t="s">
        <v>161</v>
      </c>
      <c r="AU930" s="224" t="s">
        <v>81</v>
      </c>
      <c r="AY930" s="3" t="s">
        <v>159</v>
      </c>
      <c r="BE930" s="225" t="n">
        <f aca="false">IF(N930="základní",J930,0)</f>
        <v>0</v>
      </c>
      <c r="BF930" s="225" t="n">
        <f aca="false">IF(N930="snížená",J930,0)</f>
        <v>0</v>
      </c>
      <c r="BG930" s="225" t="n">
        <f aca="false">IF(N930="zákl. přenesená",J930,0)</f>
        <v>0</v>
      </c>
      <c r="BH930" s="225" t="n">
        <f aca="false">IF(N930="sníž. přenesená",J930,0)</f>
        <v>0</v>
      </c>
      <c r="BI930" s="225" t="n">
        <f aca="false">IF(N930="nulová",J930,0)</f>
        <v>0</v>
      </c>
      <c r="BJ930" s="3" t="s">
        <v>79</v>
      </c>
      <c r="BK930" s="225" t="n">
        <f aca="false">ROUND(I930*H930,2)</f>
        <v>0</v>
      </c>
      <c r="BL930" s="3" t="s">
        <v>196</v>
      </c>
      <c r="BM930" s="224" t="s">
        <v>1136</v>
      </c>
    </row>
    <row r="931" s="242" customFormat="true" ht="12.8" hidden="false" customHeight="false" outlineLevel="0" collapsed="false">
      <c r="B931" s="243"/>
      <c r="C931" s="244"/>
      <c r="D931" s="226" t="s">
        <v>168</v>
      </c>
      <c r="E931" s="245"/>
      <c r="F931" s="246" t="s">
        <v>1137</v>
      </c>
      <c r="G931" s="244"/>
      <c r="H931" s="247" t="n">
        <v>4</v>
      </c>
      <c r="I931" s="248"/>
      <c r="J931" s="244"/>
      <c r="K931" s="244"/>
      <c r="L931" s="249"/>
      <c r="M931" s="250"/>
      <c r="N931" s="251"/>
      <c r="O931" s="251"/>
      <c r="P931" s="251"/>
      <c r="Q931" s="251"/>
      <c r="R931" s="251"/>
      <c r="S931" s="251"/>
      <c r="T931" s="252"/>
      <c r="AT931" s="253" t="s">
        <v>168</v>
      </c>
      <c r="AU931" s="253" t="s">
        <v>81</v>
      </c>
      <c r="AV931" s="242" t="s">
        <v>81</v>
      </c>
      <c r="AW931" s="242" t="s">
        <v>29</v>
      </c>
      <c r="AX931" s="242" t="s">
        <v>72</v>
      </c>
      <c r="AY931" s="253" t="s">
        <v>159</v>
      </c>
    </row>
    <row r="932" s="254" customFormat="true" ht="12.8" hidden="false" customHeight="false" outlineLevel="0" collapsed="false">
      <c r="B932" s="255"/>
      <c r="C932" s="256"/>
      <c r="D932" s="226" t="s">
        <v>168</v>
      </c>
      <c r="E932" s="257"/>
      <c r="F932" s="258" t="s">
        <v>171</v>
      </c>
      <c r="G932" s="256"/>
      <c r="H932" s="259" t="n">
        <v>4</v>
      </c>
      <c r="I932" s="260"/>
      <c r="J932" s="256"/>
      <c r="K932" s="256"/>
      <c r="L932" s="261"/>
      <c r="M932" s="262"/>
      <c r="N932" s="263"/>
      <c r="O932" s="263"/>
      <c r="P932" s="263"/>
      <c r="Q932" s="263"/>
      <c r="R932" s="263"/>
      <c r="S932" s="263"/>
      <c r="T932" s="264"/>
      <c r="AT932" s="265" t="s">
        <v>168</v>
      </c>
      <c r="AU932" s="265" t="s">
        <v>81</v>
      </c>
      <c r="AV932" s="254" t="s">
        <v>165</v>
      </c>
      <c r="AW932" s="254" t="s">
        <v>29</v>
      </c>
      <c r="AX932" s="254" t="s">
        <v>79</v>
      </c>
      <c r="AY932" s="265" t="s">
        <v>159</v>
      </c>
    </row>
    <row r="933" s="31" customFormat="true" ht="24.15" hidden="false" customHeight="true" outlineLevel="0" collapsed="false">
      <c r="A933" s="24"/>
      <c r="B933" s="25"/>
      <c r="C933" s="212" t="s">
        <v>1138</v>
      </c>
      <c r="D933" s="212" t="s">
        <v>161</v>
      </c>
      <c r="E933" s="213" t="s">
        <v>1139</v>
      </c>
      <c r="F933" s="214" t="s">
        <v>1140</v>
      </c>
      <c r="G933" s="215" t="s">
        <v>281</v>
      </c>
      <c r="H933" s="216" t="n">
        <v>1</v>
      </c>
      <c r="I933" s="217"/>
      <c r="J933" s="218" t="n">
        <f aca="false">ROUND(I933*H933,2)</f>
        <v>0</v>
      </c>
      <c r="K933" s="219"/>
      <c r="L933" s="30"/>
      <c r="M933" s="220"/>
      <c r="N933" s="221" t="s">
        <v>37</v>
      </c>
      <c r="O933" s="74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</v>
      </c>
      <c r="T933" s="22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4" t="s">
        <v>196</v>
      </c>
      <c r="AT933" s="224" t="s">
        <v>161</v>
      </c>
      <c r="AU933" s="224" t="s">
        <v>81</v>
      </c>
      <c r="AY933" s="3" t="s">
        <v>159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79</v>
      </c>
      <c r="BK933" s="225" t="n">
        <f aca="false">ROUND(I933*H933,2)</f>
        <v>0</v>
      </c>
      <c r="BL933" s="3" t="s">
        <v>196</v>
      </c>
      <c r="BM933" s="224" t="s">
        <v>1141</v>
      </c>
    </row>
    <row r="934" s="242" customFormat="true" ht="12.8" hidden="false" customHeight="false" outlineLevel="0" collapsed="false">
      <c r="B934" s="243"/>
      <c r="C934" s="244"/>
      <c r="D934" s="226" t="s">
        <v>168</v>
      </c>
      <c r="E934" s="245"/>
      <c r="F934" s="246" t="s">
        <v>430</v>
      </c>
      <c r="G934" s="244"/>
      <c r="H934" s="247" t="n">
        <v>1</v>
      </c>
      <c r="I934" s="248"/>
      <c r="J934" s="244"/>
      <c r="K934" s="244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68</v>
      </c>
      <c r="AU934" s="253" t="s">
        <v>81</v>
      </c>
      <c r="AV934" s="242" t="s">
        <v>81</v>
      </c>
      <c r="AW934" s="242" t="s">
        <v>29</v>
      </c>
      <c r="AX934" s="242" t="s">
        <v>72</v>
      </c>
      <c r="AY934" s="253" t="s">
        <v>159</v>
      </c>
    </row>
    <row r="935" s="254" customFormat="true" ht="12.8" hidden="false" customHeight="false" outlineLevel="0" collapsed="false">
      <c r="B935" s="255"/>
      <c r="C935" s="256"/>
      <c r="D935" s="226" t="s">
        <v>168</v>
      </c>
      <c r="E935" s="257"/>
      <c r="F935" s="258" t="s">
        <v>171</v>
      </c>
      <c r="G935" s="256"/>
      <c r="H935" s="259" t="n">
        <v>1</v>
      </c>
      <c r="I935" s="260"/>
      <c r="J935" s="256"/>
      <c r="K935" s="256"/>
      <c r="L935" s="261"/>
      <c r="M935" s="262"/>
      <c r="N935" s="263"/>
      <c r="O935" s="263"/>
      <c r="P935" s="263"/>
      <c r="Q935" s="263"/>
      <c r="R935" s="263"/>
      <c r="S935" s="263"/>
      <c r="T935" s="264"/>
      <c r="AT935" s="265" t="s">
        <v>168</v>
      </c>
      <c r="AU935" s="265" t="s">
        <v>81</v>
      </c>
      <c r="AV935" s="254" t="s">
        <v>165</v>
      </c>
      <c r="AW935" s="254" t="s">
        <v>29</v>
      </c>
      <c r="AX935" s="254" t="s">
        <v>79</v>
      </c>
      <c r="AY935" s="265" t="s">
        <v>159</v>
      </c>
    </row>
    <row r="936" s="31" customFormat="true" ht="24.15" hidden="false" customHeight="true" outlineLevel="0" collapsed="false">
      <c r="A936" s="24"/>
      <c r="B936" s="25"/>
      <c r="C936" s="212" t="s">
        <v>664</v>
      </c>
      <c r="D936" s="212" t="s">
        <v>161</v>
      </c>
      <c r="E936" s="213" t="s">
        <v>1142</v>
      </c>
      <c r="F936" s="214" t="s">
        <v>1143</v>
      </c>
      <c r="G936" s="215" t="s">
        <v>306</v>
      </c>
      <c r="H936" s="216" t="n">
        <v>4.5</v>
      </c>
      <c r="I936" s="217"/>
      <c r="J936" s="218" t="n">
        <f aca="false">ROUND(I936*H936,2)</f>
        <v>0</v>
      </c>
      <c r="K936" s="219"/>
      <c r="L936" s="30"/>
      <c r="M936" s="220"/>
      <c r="N936" s="221" t="s">
        <v>37</v>
      </c>
      <c r="O936" s="74"/>
      <c r="P936" s="222" t="n">
        <f aca="false">O936*H936</f>
        <v>0</v>
      </c>
      <c r="Q936" s="222" t="n">
        <v>0</v>
      </c>
      <c r="R936" s="222" t="n">
        <f aca="false">Q936*H936</f>
        <v>0</v>
      </c>
      <c r="S936" s="222" t="n">
        <v>0</v>
      </c>
      <c r="T936" s="223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4" t="s">
        <v>196</v>
      </c>
      <c r="AT936" s="224" t="s">
        <v>161</v>
      </c>
      <c r="AU936" s="224" t="s">
        <v>81</v>
      </c>
      <c r="AY936" s="3" t="s">
        <v>159</v>
      </c>
      <c r="BE936" s="225" t="n">
        <f aca="false">IF(N936="základní",J936,0)</f>
        <v>0</v>
      </c>
      <c r="BF936" s="225" t="n">
        <f aca="false">IF(N936="snížená",J936,0)</f>
        <v>0</v>
      </c>
      <c r="BG936" s="225" t="n">
        <f aca="false">IF(N936="zákl. přenesená",J936,0)</f>
        <v>0</v>
      </c>
      <c r="BH936" s="225" t="n">
        <f aca="false">IF(N936="sníž. přenesená",J936,0)</f>
        <v>0</v>
      </c>
      <c r="BI936" s="225" t="n">
        <f aca="false">IF(N936="nulová",J936,0)</f>
        <v>0</v>
      </c>
      <c r="BJ936" s="3" t="s">
        <v>79</v>
      </c>
      <c r="BK936" s="225" t="n">
        <f aca="false">ROUND(I936*H936,2)</f>
        <v>0</v>
      </c>
      <c r="BL936" s="3" t="s">
        <v>196</v>
      </c>
      <c r="BM936" s="224" t="s">
        <v>1144</v>
      </c>
    </row>
    <row r="937" s="242" customFormat="true" ht="12.8" hidden="false" customHeight="false" outlineLevel="0" collapsed="false">
      <c r="B937" s="243"/>
      <c r="C937" s="244"/>
      <c r="D937" s="226" t="s">
        <v>168</v>
      </c>
      <c r="E937" s="245"/>
      <c r="F937" s="246" t="s">
        <v>1145</v>
      </c>
      <c r="G937" s="244"/>
      <c r="H937" s="247" t="n">
        <v>4.5</v>
      </c>
      <c r="I937" s="248"/>
      <c r="J937" s="244"/>
      <c r="K937" s="244"/>
      <c r="L937" s="249"/>
      <c r="M937" s="250"/>
      <c r="N937" s="251"/>
      <c r="O937" s="251"/>
      <c r="P937" s="251"/>
      <c r="Q937" s="251"/>
      <c r="R937" s="251"/>
      <c r="S937" s="251"/>
      <c r="T937" s="252"/>
      <c r="AT937" s="253" t="s">
        <v>168</v>
      </c>
      <c r="AU937" s="253" t="s">
        <v>81</v>
      </c>
      <c r="AV937" s="242" t="s">
        <v>81</v>
      </c>
      <c r="AW937" s="242" t="s">
        <v>29</v>
      </c>
      <c r="AX937" s="242" t="s">
        <v>72</v>
      </c>
      <c r="AY937" s="253" t="s">
        <v>159</v>
      </c>
    </row>
    <row r="938" s="254" customFormat="true" ht="12.8" hidden="false" customHeight="false" outlineLevel="0" collapsed="false">
      <c r="B938" s="255"/>
      <c r="C938" s="256"/>
      <c r="D938" s="226" t="s">
        <v>168</v>
      </c>
      <c r="E938" s="257"/>
      <c r="F938" s="258" t="s">
        <v>171</v>
      </c>
      <c r="G938" s="256"/>
      <c r="H938" s="259" t="n">
        <v>4.5</v>
      </c>
      <c r="I938" s="260"/>
      <c r="J938" s="256"/>
      <c r="K938" s="256"/>
      <c r="L938" s="261"/>
      <c r="M938" s="262"/>
      <c r="N938" s="263"/>
      <c r="O938" s="263"/>
      <c r="P938" s="263"/>
      <c r="Q938" s="263"/>
      <c r="R938" s="263"/>
      <c r="S938" s="263"/>
      <c r="T938" s="264"/>
      <c r="AT938" s="265" t="s">
        <v>168</v>
      </c>
      <c r="AU938" s="265" t="s">
        <v>81</v>
      </c>
      <c r="AV938" s="254" t="s">
        <v>165</v>
      </c>
      <c r="AW938" s="254" t="s">
        <v>29</v>
      </c>
      <c r="AX938" s="254" t="s">
        <v>79</v>
      </c>
      <c r="AY938" s="265" t="s">
        <v>159</v>
      </c>
    </row>
    <row r="939" s="31" customFormat="true" ht="49.05" hidden="false" customHeight="true" outlineLevel="0" collapsed="false">
      <c r="A939" s="24"/>
      <c r="B939" s="25"/>
      <c r="C939" s="212" t="s">
        <v>1146</v>
      </c>
      <c r="D939" s="212" t="s">
        <v>161</v>
      </c>
      <c r="E939" s="213" t="s">
        <v>1147</v>
      </c>
      <c r="F939" s="214" t="s">
        <v>1148</v>
      </c>
      <c r="G939" s="215" t="s">
        <v>306</v>
      </c>
      <c r="H939" s="216" t="n">
        <v>3</v>
      </c>
      <c r="I939" s="217"/>
      <c r="J939" s="218" t="n">
        <f aca="false">ROUND(I939*H939,2)</f>
        <v>0</v>
      </c>
      <c r="K939" s="219"/>
      <c r="L939" s="30"/>
      <c r="M939" s="220"/>
      <c r="N939" s="221" t="s">
        <v>37</v>
      </c>
      <c r="O939" s="74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4" t="s">
        <v>196</v>
      </c>
      <c r="AT939" s="224" t="s">
        <v>161</v>
      </c>
      <c r="AU939" s="224" t="s">
        <v>81</v>
      </c>
      <c r="AY939" s="3" t="s">
        <v>159</v>
      </c>
      <c r="BE939" s="225" t="n">
        <f aca="false">IF(N939="základní",J939,0)</f>
        <v>0</v>
      </c>
      <c r="BF939" s="225" t="n">
        <f aca="false">IF(N939="snížená",J939,0)</f>
        <v>0</v>
      </c>
      <c r="BG939" s="225" t="n">
        <f aca="false">IF(N939="zákl. přenesená",J939,0)</f>
        <v>0</v>
      </c>
      <c r="BH939" s="225" t="n">
        <f aca="false">IF(N939="sníž. přenesená",J939,0)</f>
        <v>0</v>
      </c>
      <c r="BI939" s="225" t="n">
        <f aca="false">IF(N939="nulová",J939,0)</f>
        <v>0</v>
      </c>
      <c r="BJ939" s="3" t="s">
        <v>79</v>
      </c>
      <c r="BK939" s="225" t="n">
        <f aca="false">ROUND(I939*H939,2)</f>
        <v>0</v>
      </c>
      <c r="BL939" s="3" t="s">
        <v>196</v>
      </c>
      <c r="BM939" s="224" t="s">
        <v>1149</v>
      </c>
    </row>
    <row r="940" s="31" customFormat="true" ht="49.05" hidden="false" customHeight="true" outlineLevel="0" collapsed="false">
      <c r="A940" s="24"/>
      <c r="B940" s="25"/>
      <c r="C940" s="212" t="s">
        <v>669</v>
      </c>
      <c r="D940" s="212" t="s">
        <v>161</v>
      </c>
      <c r="E940" s="213" t="s">
        <v>1150</v>
      </c>
      <c r="F940" s="214" t="s">
        <v>1151</v>
      </c>
      <c r="G940" s="215" t="s">
        <v>306</v>
      </c>
      <c r="H940" s="216" t="n">
        <v>3.6</v>
      </c>
      <c r="I940" s="217"/>
      <c r="J940" s="218" t="n">
        <f aca="false">ROUND(I940*H940,2)</f>
        <v>0</v>
      </c>
      <c r="K940" s="219"/>
      <c r="L940" s="30"/>
      <c r="M940" s="220"/>
      <c r="N940" s="221" t="s">
        <v>37</v>
      </c>
      <c r="O940" s="74"/>
      <c r="P940" s="222" t="n">
        <f aca="false">O940*H940</f>
        <v>0</v>
      </c>
      <c r="Q940" s="222" t="n">
        <v>0</v>
      </c>
      <c r="R940" s="222" t="n">
        <f aca="false">Q940*H940</f>
        <v>0</v>
      </c>
      <c r="S940" s="222" t="n">
        <v>0</v>
      </c>
      <c r="T940" s="223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4" t="s">
        <v>196</v>
      </c>
      <c r="AT940" s="224" t="s">
        <v>161</v>
      </c>
      <c r="AU940" s="224" t="s">
        <v>81</v>
      </c>
      <c r="AY940" s="3" t="s">
        <v>159</v>
      </c>
      <c r="BE940" s="225" t="n">
        <f aca="false">IF(N940="základní",J940,0)</f>
        <v>0</v>
      </c>
      <c r="BF940" s="225" t="n">
        <f aca="false">IF(N940="snížená",J940,0)</f>
        <v>0</v>
      </c>
      <c r="BG940" s="225" t="n">
        <f aca="false">IF(N940="zákl. přenesená",J940,0)</f>
        <v>0</v>
      </c>
      <c r="BH940" s="225" t="n">
        <f aca="false">IF(N940="sníž. přenesená",J940,0)</f>
        <v>0</v>
      </c>
      <c r="BI940" s="225" t="n">
        <f aca="false">IF(N940="nulová",J940,0)</f>
        <v>0</v>
      </c>
      <c r="BJ940" s="3" t="s">
        <v>79</v>
      </c>
      <c r="BK940" s="225" t="n">
        <f aca="false">ROUND(I940*H940,2)</f>
        <v>0</v>
      </c>
      <c r="BL940" s="3" t="s">
        <v>196</v>
      </c>
      <c r="BM940" s="224" t="s">
        <v>1152</v>
      </c>
    </row>
    <row r="941" s="31" customFormat="true" ht="55.5" hidden="false" customHeight="true" outlineLevel="0" collapsed="false">
      <c r="A941" s="24"/>
      <c r="B941" s="25"/>
      <c r="C941" s="212" t="s">
        <v>1153</v>
      </c>
      <c r="D941" s="212" t="s">
        <v>161</v>
      </c>
      <c r="E941" s="213" t="s">
        <v>1154</v>
      </c>
      <c r="F941" s="214" t="s">
        <v>1155</v>
      </c>
      <c r="G941" s="215" t="s">
        <v>306</v>
      </c>
      <c r="H941" s="216" t="n">
        <v>41.5</v>
      </c>
      <c r="I941" s="217"/>
      <c r="J941" s="218" t="n">
        <f aca="false">ROUND(I941*H941,2)</f>
        <v>0</v>
      </c>
      <c r="K941" s="219"/>
      <c r="L941" s="30"/>
      <c r="M941" s="220"/>
      <c r="N941" s="221" t="s">
        <v>37</v>
      </c>
      <c r="O941" s="74"/>
      <c r="P941" s="222" t="n">
        <f aca="false">O941*H941</f>
        <v>0</v>
      </c>
      <c r="Q941" s="222" t="n">
        <v>0</v>
      </c>
      <c r="R941" s="222" t="n">
        <f aca="false">Q941*H941</f>
        <v>0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196</v>
      </c>
      <c r="AT941" s="224" t="s">
        <v>161</v>
      </c>
      <c r="AU941" s="224" t="s">
        <v>81</v>
      </c>
      <c r="AY941" s="3" t="s">
        <v>159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79</v>
      </c>
      <c r="BK941" s="225" t="n">
        <f aca="false">ROUND(I941*H941,2)</f>
        <v>0</v>
      </c>
      <c r="BL941" s="3" t="s">
        <v>196</v>
      </c>
      <c r="BM941" s="224" t="s">
        <v>1156</v>
      </c>
    </row>
    <row r="942" s="31" customFormat="true" ht="49.05" hidden="false" customHeight="true" outlineLevel="0" collapsed="false">
      <c r="A942" s="24"/>
      <c r="B942" s="25"/>
      <c r="C942" s="212" t="s">
        <v>674</v>
      </c>
      <c r="D942" s="212" t="s">
        <v>161</v>
      </c>
      <c r="E942" s="213" t="s">
        <v>1157</v>
      </c>
      <c r="F942" s="214" t="s">
        <v>1158</v>
      </c>
      <c r="G942" s="215" t="s">
        <v>306</v>
      </c>
      <c r="H942" s="216" t="n">
        <v>59.1</v>
      </c>
      <c r="I942" s="217"/>
      <c r="J942" s="218" t="n">
        <f aca="false">ROUND(I942*H942,2)</f>
        <v>0</v>
      </c>
      <c r="K942" s="219"/>
      <c r="L942" s="30"/>
      <c r="M942" s="220"/>
      <c r="N942" s="221" t="s">
        <v>37</v>
      </c>
      <c r="O942" s="74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4" t="s">
        <v>196</v>
      </c>
      <c r="AT942" s="224" t="s">
        <v>161</v>
      </c>
      <c r="AU942" s="224" t="s">
        <v>81</v>
      </c>
      <c r="AY942" s="3" t="s">
        <v>159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79</v>
      </c>
      <c r="BK942" s="225" t="n">
        <f aca="false">ROUND(I942*H942,2)</f>
        <v>0</v>
      </c>
      <c r="BL942" s="3" t="s">
        <v>196</v>
      </c>
      <c r="BM942" s="224" t="s">
        <v>1159</v>
      </c>
    </row>
    <row r="943" s="31" customFormat="true" ht="55.5" hidden="false" customHeight="true" outlineLevel="0" collapsed="false">
      <c r="A943" s="24"/>
      <c r="B943" s="25"/>
      <c r="C943" s="212" t="s">
        <v>1160</v>
      </c>
      <c r="D943" s="212" t="s">
        <v>161</v>
      </c>
      <c r="E943" s="213" t="s">
        <v>1161</v>
      </c>
      <c r="F943" s="214" t="s">
        <v>1162</v>
      </c>
      <c r="G943" s="215" t="s">
        <v>306</v>
      </c>
      <c r="H943" s="216" t="n">
        <v>83.9</v>
      </c>
      <c r="I943" s="217"/>
      <c r="J943" s="218" t="n">
        <f aca="false">ROUND(I943*H943,2)</f>
        <v>0</v>
      </c>
      <c r="K943" s="219"/>
      <c r="L943" s="30"/>
      <c r="M943" s="220"/>
      <c r="N943" s="221" t="s">
        <v>37</v>
      </c>
      <c r="O943" s="74"/>
      <c r="P943" s="222" t="n">
        <f aca="false">O943*H943</f>
        <v>0</v>
      </c>
      <c r="Q943" s="222" t="n">
        <v>0</v>
      </c>
      <c r="R943" s="222" t="n">
        <f aca="false">Q943*H943</f>
        <v>0</v>
      </c>
      <c r="S943" s="222" t="n">
        <v>0</v>
      </c>
      <c r="T943" s="22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4" t="s">
        <v>196</v>
      </c>
      <c r="AT943" s="224" t="s">
        <v>161</v>
      </c>
      <c r="AU943" s="224" t="s">
        <v>81</v>
      </c>
      <c r="AY943" s="3" t="s">
        <v>159</v>
      </c>
      <c r="BE943" s="225" t="n">
        <f aca="false">IF(N943="základní",J943,0)</f>
        <v>0</v>
      </c>
      <c r="BF943" s="225" t="n">
        <f aca="false">IF(N943="snížená",J943,0)</f>
        <v>0</v>
      </c>
      <c r="BG943" s="225" t="n">
        <f aca="false">IF(N943="zákl. přenesená",J943,0)</f>
        <v>0</v>
      </c>
      <c r="BH943" s="225" t="n">
        <f aca="false">IF(N943="sníž. přenesená",J943,0)</f>
        <v>0</v>
      </c>
      <c r="BI943" s="225" t="n">
        <f aca="false">IF(N943="nulová",J943,0)</f>
        <v>0</v>
      </c>
      <c r="BJ943" s="3" t="s">
        <v>79</v>
      </c>
      <c r="BK943" s="225" t="n">
        <f aca="false">ROUND(I943*H943,2)</f>
        <v>0</v>
      </c>
      <c r="BL943" s="3" t="s">
        <v>196</v>
      </c>
      <c r="BM943" s="224" t="s">
        <v>1163</v>
      </c>
    </row>
    <row r="944" s="31" customFormat="true" ht="49.05" hidden="false" customHeight="true" outlineLevel="0" collapsed="false">
      <c r="A944" s="24"/>
      <c r="B944" s="25"/>
      <c r="C944" s="212" t="s">
        <v>678</v>
      </c>
      <c r="D944" s="212" t="s">
        <v>161</v>
      </c>
      <c r="E944" s="213" t="s">
        <v>1164</v>
      </c>
      <c r="F944" s="214" t="s">
        <v>1165</v>
      </c>
      <c r="G944" s="215" t="s">
        <v>306</v>
      </c>
      <c r="H944" s="216" t="n">
        <v>7.5</v>
      </c>
      <c r="I944" s="217"/>
      <c r="J944" s="218" t="n">
        <f aca="false">ROUND(I944*H944,2)</f>
        <v>0</v>
      </c>
      <c r="K944" s="219"/>
      <c r="L944" s="30"/>
      <c r="M944" s="220"/>
      <c r="N944" s="221" t="s">
        <v>37</v>
      </c>
      <c r="O944" s="74"/>
      <c r="P944" s="222" t="n">
        <f aca="false">O944*H944</f>
        <v>0</v>
      </c>
      <c r="Q944" s="222" t="n">
        <v>0</v>
      </c>
      <c r="R944" s="222" t="n">
        <f aca="false">Q944*H944</f>
        <v>0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196</v>
      </c>
      <c r="AT944" s="224" t="s">
        <v>161</v>
      </c>
      <c r="AU944" s="224" t="s">
        <v>81</v>
      </c>
      <c r="AY944" s="3" t="s">
        <v>159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79</v>
      </c>
      <c r="BK944" s="225" t="n">
        <f aca="false">ROUND(I944*H944,2)</f>
        <v>0</v>
      </c>
      <c r="BL944" s="3" t="s">
        <v>196</v>
      </c>
      <c r="BM944" s="224" t="s">
        <v>1166</v>
      </c>
    </row>
    <row r="945" s="31" customFormat="true" ht="44.25" hidden="false" customHeight="true" outlineLevel="0" collapsed="false">
      <c r="A945" s="24"/>
      <c r="B945" s="25"/>
      <c r="C945" s="212" t="s">
        <v>1167</v>
      </c>
      <c r="D945" s="212" t="s">
        <v>161</v>
      </c>
      <c r="E945" s="213" t="s">
        <v>1168</v>
      </c>
      <c r="F945" s="214" t="s">
        <v>1169</v>
      </c>
      <c r="G945" s="215" t="s">
        <v>306</v>
      </c>
      <c r="H945" s="216" t="n">
        <v>16.1</v>
      </c>
      <c r="I945" s="217"/>
      <c r="J945" s="218" t="n">
        <f aca="false">ROUND(I945*H945,2)</f>
        <v>0</v>
      </c>
      <c r="K945" s="219"/>
      <c r="L945" s="30"/>
      <c r="M945" s="220"/>
      <c r="N945" s="221" t="s">
        <v>37</v>
      </c>
      <c r="O945" s="74"/>
      <c r="P945" s="222" t="n">
        <f aca="false">O945*H945</f>
        <v>0</v>
      </c>
      <c r="Q945" s="222" t="n">
        <v>0</v>
      </c>
      <c r="R945" s="222" t="n">
        <f aca="false">Q945*H945</f>
        <v>0</v>
      </c>
      <c r="S945" s="222" t="n">
        <v>0</v>
      </c>
      <c r="T945" s="223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4" t="s">
        <v>196</v>
      </c>
      <c r="AT945" s="224" t="s">
        <v>161</v>
      </c>
      <c r="AU945" s="224" t="s">
        <v>81</v>
      </c>
      <c r="AY945" s="3" t="s">
        <v>159</v>
      </c>
      <c r="BE945" s="225" t="n">
        <f aca="false">IF(N945="základní",J945,0)</f>
        <v>0</v>
      </c>
      <c r="BF945" s="225" t="n">
        <f aca="false">IF(N945="snížená",J945,0)</f>
        <v>0</v>
      </c>
      <c r="BG945" s="225" t="n">
        <f aca="false">IF(N945="zákl. přenesená",J945,0)</f>
        <v>0</v>
      </c>
      <c r="BH945" s="225" t="n">
        <f aca="false">IF(N945="sníž. přenesená",J945,0)</f>
        <v>0</v>
      </c>
      <c r="BI945" s="225" t="n">
        <f aca="false">IF(N945="nulová",J945,0)</f>
        <v>0</v>
      </c>
      <c r="BJ945" s="3" t="s">
        <v>79</v>
      </c>
      <c r="BK945" s="225" t="n">
        <f aca="false">ROUND(I945*H945,2)</f>
        <v>0</v>
      </c>
      <c r="BL945" s="3" t="s">
        <v>196</v>
      </c>
      <c r="BM945" s="224" t="s">
        <v>1170</v>
      </c>
    </row>
    <row r="946" s="31" customFormat="true" ht="44.25" hidden="false" customHeight="true" outlineLevel="0" collapsed="false">
      <c r="A946" s="24"/>
      <c r="B946" s="25"/>
      <c r="C946" s="212" t="s">
        <v>681</v>
      </c>
      <c r="D946" s="212" t="s">
        <v>161</v>
      </c>
      <c r="E946" s="213" t="s">
        <v>1171</v>
      </c>
      <c r="F946" s="214" t="s">
        <v>1172</v>
      </c>
      <c r="G946" s="215" t="s">
        <v>306</v>
      </c>
      <c r="H946" s="216" t="n">
        <v>40.3</v>
      </c>
      <c r="I946" s="217"/>
      <c r="J946" s="218" t="n">
        <f aca="false">ROUND(I946*H946,2)</f>
        <v>0</v>
      </c>
      <c r="K946" s="219"/>
      <c r="L946" s="30"/>
      <c r="M946" s="220"/>
      <c r="N946" s="221" t="s">
        <v>37</v>
      </c>
      <c r="O946" s="74"/>
      <c r="P946" s="222" t="n">
        <f aca="false">O946*H946</f>
        <v>0</v>
      </c>
      <c r="Q946" s="222" t="n">
        <v>0</v>
      </c>
      <c r="R946" s="222" t="n">
        <f aca="false">Q946*H946</f>
        <v>0</v>
      </c>
      <c r="S946" s="222" t="n">
        <v>0</v>
      </c>
      <c r="T946" s="22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24" t="s">
        <v>196</v>
      </c>
      <c r="AT946" s="224" t="s">
        <v>161</v>
      </c>
      <c r="AU946" s="224" t="s">
        <v>81</v>
      </c>
      <c r="AY946" s="3" t="s">
        <v>159</v>
      </c>
      <c r="BE946" s="225" t="n">
        <f aca="false">IF(N946="základní",J946,0)</f>
        <v>0</v>
      </c>
      <c r="BF946" s="225" t="n">
        <f aca="false">IF(N946="snížená",J946,0)</f>
        <v>0</v>
      </c>
      <c r="BG946" s="225" t="n">
        <f aca="false">IF(N946="zákl. přenesená",J946,0)</f>
        <v>0</v>
      </c>
      <c r="BH946" s="225" t="n">
        <f aca="false">IF(N946="sníž. přenesená",J946,0)</f>
        <v>0</v>
      </c>
      <c r="BI946" s="225" t="n">
        <f aca="false">IF(N946="nulová",J946,0)</f>
        <v>0</v>
      </c>
      <c r="BJ946" s="3" t="s">
        <v>79</v>
      </c>
      <c r="BK946" s="225" t="n">
        <f aca="false">ROUND(I946*H946,2)</f>
        <v>0</v>
      </c>
      <c r="BL946" s="3" t="s">
        <v>196</v>
      </c>
      <c r="BM946" s="224" t="s">
        <v>1173</v>
      </c>
    </row>
    <row r="947" s="31" customFormat="true" ht="44.25" hidden="false" customHeight="true" outlineLevel="0" collapsed="false">
      <c r="A947" s="24"/>
      <c r="B947" s="25"/>
      <c r="C947" s="212" t="s">
        <v>1174</v>
      </c>
      <c r="D947" s="212" t="s">
        <v>161</v>
      </c>
      <c r="E947" s="213" t="s">
        <v>1175</v>
      </c>
      <c r="F947" s="214" t="s">
        <v>1176</v>
      </c>
      <c r="G947" s="215" t="s">
        <v>306</v>
      </c>
      <c r="H947" s="216" t="n">
        <v>16.1</v>
      </c>
      <c r="I947" s="217"/>
      <c r="J947" s="218" t="n">
        <f aca="false">ROUND(I947*H947,2)</f>
        <v>0</v>
      </c>
      <c r="K947" s="219"/>
      <c r="L947" s="30"/>
      <c r="M947" s="220"/>
      <c r="N947" s="221" t="s">
        <v>37</v>
      </c>
      <c r="O947" s="74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196</v>
      </c>
      <c r="AT947" s="224" t="s">
        <v>161</v>
      </c>
      <c r="AU947" s="224" t="s">
        <v>81</v>
      </c>
      <c r="AY947" s="3" t="s">
        <v>159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79</v>
      </c>
      <c r="BK947" s="225" t="n">
        <f aca="false">ROUND(I947*H947,2)</f>
        <v>0</v>
      </c>
      <c r="BL947" s="3" t="s">
        <v>196</v>
      </c>
      <c r="BM947" s="224" t="s">
        <v>1177</v>
      </c>
    </row>
    <row r="948" s="31" customFormat="true" ht="62.7" hidden="false" customHeight="true" outlineLevel="0" collapsed="false">
      <c r="A948" s="24"/>
      <c r="B948" s="25"/>
      <c r="C948" s="212" t="s">
        <v>686</v>
      </c>
      <c r="D948" s="212" t="s">
        <v>161</v>
      </c>
      <c r="E948" s="213" t="s">
        <v>1178</v>
      </c>
      <c r="F948" s="214" t="s">
        <v>1179</v>
      </c>
      <c r="G948" s="215" t="s">
        <v>306</v>
      </c>
      <c r="H948" s="216" t="n">
        <v>47.5</v>
      </c>
      <c r="I948" s="217"/>
      <c r="J948" s="218" t="n">
        <f aca="false">ROUND(I948*H948,2)</f>
        <v>0</v>
      </c>
      <c r="K948" s="219"/>
      <c r="L948" s="30"/>
      <c r="M948" s="220"/>
      <c r="N948" s="221" t="s">
        <v>37</v>
      </c>
      <c r="O948" s="74"/>
      <c r="P948" s="222" t="n">
        <f aca="false">O948*H948</f>
        <v>0</v>
      </c>
      <c r="Q948" s="222" t="n">
        <v>0</v>
      </c>
      <c r="R948" s="222" t="n">
        <f aca="false">Q948*H948</f>
        <v>0</v>
      </c>
      <c r="S948" s="222" t="n">
        <v>0</v>
      </c>
      <c r="T948" s="223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4" t="s">
        <v>196</v>
      </c>
      <c r="AT948" s="224" t="s">
        <v>161</v>
      </c>
      <c r="AU948" s="224" t="s">
        <v>81</v>
      </c>
      <c r="AY948" s="3" t="s">
        <v>159</v>
      </c>
      <c r="BE948" s="225" t="n">
        <f aca="false">IF(N948="základní",J948,0)</f>
        <v>0</v>
      </c>
      <c r="BF948" s="225" t="n">
        <f aca="false">IF(N948="snížená",J948,0)</f>
        <v>0</v>
      </c>
      <c r="BG948" s="225" t="n">
        <f aca="false">IF(N948="zákl. přenesená",J948,0)</f>
        <v>0</v>
      </c>
      <c r="BH948" s="225" t="n">
        <f aca="false">IF(N948="sníž. přenesená",J948,0)</f>
        <v>0</v>
      </c>
      <c r="BI948" s="225" t="n">
        <f aca="false">IF(N948="nulová",J948,0)</f>
        <v>0</v>
      </c>
      <c r="BJ948" s="3" t="s">
        <v>79</v>
      </c>
      <c r="BK948" s="225" t="n">
        <f aca="false">ROUND(I948*H948,2)</f>
        <v>0</v>
      </c>
      <c r="BL948" s="3" t="s">
        <v>196</v>
      </c>
      <c r="BM948" s="224" t="s">
        <v>1180</v>
      </c>
    </row>
    <row r="949" s="31" customFormat="true" ht="24.15" hidden="false" customHeight="true" outlineLevel="0" collapsed="false">
      <c r="A949" s="24"/>
      <c r="B949" s="25"/>
      <c r="C949" s="212" t="s">
        <v>1181</v>
      </c>
      <c r="D949" s="212" t="s">
        <v>161</v>
      </c>
      <c r="E949" s="213" t="s">
        <v>1182</v>
      </c>
      <c r="F949" s="214" t="s">
        <v>1183</v>
      </c>
      <c r="G949" s="215" t="s">
        <v>892</v>
      </c>
      <c r="H949" s="277"/>
      <c r="I949" s="217"/>
      <c r="J949" s="218" t="n">
        <f aca="false">ROUND(I949*H949,2)</f>
        <v>0</v>
      </c>
      <c r="K949" s="219"/>
      <c r="L949" s="30"/>
      <c r="M949" s="220"/>
      <c r="N949" s="221" t="s">
        <v>37</v>
      </c>
      <c r="O949" s="74"/>
      <c r="P949" s="222" t="n">
        <f aca="false">O949*H949</f>
        <v>0</v>
      </c>
      <c r="Q949" s="222" t="n">
        <v>0</v>
      </c>
      <c r="R949" s="222" t="n">
        <f aca="false">Q949*H949</f>
        <v>0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196</v>
      </c>
      <c r="AT949" s="224" t="s">
        <v>161</v>
      </c>
      <c r="AU949" s="224" t="s">
        <v>81</v>
      </c>
      <c r="AY949" s="3" t="s">
        <v>159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79</v>
      </c>
      <c r="BK949" s="225" t="n">
        <f aca="false">ROUND(I949*H949,2)</f>
        <v>0</v>
      </c>
      <c r="BL949" s="3" t="s">
        <v>196</v>
      </c>
      <c r="BM949" s="224" t="s">
        <v>1184</v>
      </c>
    </row>
    <row r="950" s="195" customFormat="true" ht="22.8" hidden="false" customHeight="true" outlineLevel="0" collapsed="false">
      <c r="B950" s="196"/>
      <c r="C950" s="197"/>
      <c r="D950" s="198" t="s">
        <v>71</v>
      </c>
      <c r="E950" s="210" t="s">
        <v>1185</v>
      </c>
      <c r="F950" s="210" t="s">
        <v>1186</v>
      </c>
      <c r="G950" s="197"/>
      <c r="H950" s="197"/>
      <c r="I950" s="200"/>
      <c r="J950" s="211" t="n">
        <f aca="false">BK950</f>
        <v>0</v>
      </c>
      <c r="K950" s="197"/>
      <c r="L950" s="202"/>
      <c r="M950" s="203"/>
      <c r="N950" s="204"/>
      <c r="O950" s="204"/>
      <c r="P950" s="205" t="n">
        <f aca="false">SUM(P951:P973)</f>
        <v>0</v>
      </c>
      <c r="Q950" s="204"/>
      <c r="R950" s="205" t="n">
        <f aca="false">SUM(R951:R973)</f>
        <v>0</v>
      </c>
      <c r="S950" s="204"/>
      <c r="T950" s="206" t="n">
        <f aca="false">SUM(T951:T973)</f>
        <v>0</v>
      </c>
      <c r="AR950" s="207" t="s">
        <v>81</v>
      </c>
      <c r="AT950" s="208" t="s">
        <v>71</v>
      </c>
      <c r="AU950" s="208" t="s">
        <v>79</v>
      </c>
      <c r="AY950" s="207" t="s">
        <v>159</v>
      </c>
      <c r="BK950" s="209" t="n">
        <f aca="false">SUM(BK951:BK973)</f>
        <v>0</v>
      </c>
    </row>
    <row r="951" s="31" customFormat="true" ht="16.5" hidden="false" customHeight="true" outlineLevel="0" collapsed="false">
      <c r="A951" s="24"/>
      <c r="B951" s="25"/>
      <c r="C951" s="212" t="s">
        <v>689</v>
      </c>
      <c r="D951" s="212" t="s">
        <v>161</v>
      </c>
      <c r="E951" s="213" t="s">
        <v>1187</v>
      </c>
      <c r="F951" s="214" t="s">
        <v>1188</v>
      </c>
      <c r="G951" s="215" t="s">
        <v>164</v>
      </c>
      <c r="H951" s="216" t="n">
        <v>20</v>
      </c>
      <c r="I951" s="217"/>
      <c r="J951" s="218" t="n">
        <f aca="false">ROUND(I951*H951,2)</f>
        <v>0</v>
      </c>
      <c r="K951" s="219"/>
      <c r="L951" s="30"/>
      <c r="M951" s="220"/>
      <c r="N951" s="221" t="s">
        <v>37</v>
      </c>
      <c r="O951" s="74"/>
      <c r="P951" s="222" t="n">
        <f aca="false">O951*H951</f>
        <v>0</v>
      </c>
      <c r="Q951" s="222" t="n">
        <v>0</v>
      </c>
      <c r="R951" s="222" t="n">
        <f aca="false">Q951*H951</f>
        <v>0</v>
      </c>
      <c r="S951" s="222" t="n">
        <v>0</v>
      </c>
      <c r="T951" s="22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4" t="s">
        <v>196</v>
      </c>
      <c r="AT951" s="224" t="s">
        <v>161</v>
      </c>
      <c r="AU951" s="224" t="s">
        <v>81</v>
      </c>
      <c r="AY951" s="3" t="s">
        <v>159</v>
      </c>
      <c r="BE951" s="225" t="n">
        <f aca="false">IF(N951="základní",J951,0)</f>
        <v>0</v>
      </c>
      <c r="BF951" s="225" t="n">
        <f aca="false">IF(N951="snížená",J951,0)</f>
        <v>0</v>
      </c>
      <c r="BG951" s="225" t="n">
        <f aca="false">IF(N951="zákl. přenesená",J951,0)</f>
        <v>0</v>
      </c>
      <c r="BH951" s="225" t="n">
        <f aca="false">IF(N951="sníž. přenesená",J951,0)</f>
        <v>0</v>
      </c>
      <c r="BI951" s="225" t="n">
        <f aca="false">IF(N951="nulová",J951,0)</f>
        <v>0</v>
      </c>
      <c r="BJ951" s="3" t="s">
        <v>79</v>
      </c>
      <c r="BK951" s="225" t="n">
        <f aca="false">ROUND(I951*H951,2)</f>
        <v>0</v>
      </c>
      <c r="BL951" s="3" t="s">
        <v>196</v>
      </c>
      <c r="BM951" s="224" t="s">
        <v>1189</v>
      </c>
    </row>
    <row r="952" s="31" customFormat="true" ht="62.7" hidden="false" customHeight="true" outlineLevel="0" collapsed="false">
      <c r="A952" s="24"/>
      <c r="B952" s="25"/>
      <c r="C952" s="212" t="s">
        <v>1190</v>
      </c>
      <c r="D952" s="212" t="s">
        <v>161</v>
      </c>
      <c r="E952" s="213" t="s">
        <v>1191</v>
      </c>
      <c r="F952" s="214" t="s">
        <v>1192</v>
      </c>
      <c r="G952" s="215" t="s">
        <v>164</v>
      </c>
      <c r="H952" s="216" t="n">
        <v>84</v>
      </c>
      <c r="I952" s="217"/>
      <c r="J952" s="218" t="n">
        <f aca="false">ROUND(I952*H952,2)</f>
        <v>0</v>
      </c>
      <c r="K952" s="219"/>
      <c r="L952" s="30"/>
      <c r="M952" s="220"/>
      <c r="N952" s="221" t="s">
        <v>37</v>
      </c>
      <c r="O952" s="74"/>
      <c r="P952" s="222" t="n">
        <f aca="false">O952*H952</f>
        <v>0</v>
      </c>
      <c r="Q952" s="222" t="n">
        <v>0</v>
      </c>
      <c r="R952" s="222" t="n">
        <f aca="false">Q952*H952</f>
        <v>0</v>
      </c>
      <c r="S952" s="222" t="n">
        <v>0</v>
      </c>
      <c r="T952" s="22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4" t="s">
        <v>196</v>
      </c>
      <c r="AT952" s="224" t="s">
        <v>161</v>
      </c>
      <c r="AU952" s="224" t="s">
        <v>81</v>
      </c>
      <c r="AY952" s="3" t="s">
        <v>159</v>
      </c>
      <c r="BE952" s="225" t="n">
        <f aca="false">IF(N952="základní",J952,0)</f>
        <v>0</v>
      </c>
      <c r="BF952" s="225" t="n">
        <f aca="false">IF(N952="snížená",J952,0)</f>
        <v>0</v>
      </c>
      <c r="BG952" s="225" t="n">
        <f aca="false">IF(N952="zákl. přenesená",J952,0)</f>
        <v>0</v>
      </c>
      <c r="BH952" s="225" t="n">
        <f aca="false">IF(N952="sníž. přenesená",J952,0)</f>
        <v>0</v>
      </c>
      <c r="BI952" s="225" t="n">
        <f aca="false">IF(N952="nulová",J952,0)</f>
        <v>0</v>
      </c>
      <c r="BJ952" s="3" t="s">
        <v>79</v>
      </c>
      <c r="BK952" s="225" t="n">
        <f aca="false">ROUND(I952*H952,2)</f>
        <v>0</v>
      </c>
      <c r="BL952" s="3" t="s">
        <v>196</v>
      </c>
      <c r="BM952" s="224" t="s">
        <v>1193</v>
      </c>
    </row>
    <row r="953" s="31" customFormat="true" ht="49.05" hidden="false" customHeight="true" outlineLevel="0" collapsed="false">
      <c r="A953" s="24"/>
      <c r="B953" s="25"/>
      <c r="C953" s="212" t="s">
        <v>693</v>
      </c>
      <c r="D953" s="212" t="s">
        <v>161</v>
      </c>
      <c r="E953" s="213" t="s">
        <v>1194</v>
      </c>
      <c r="F953" s="214" t="s">
        <v>1195</v>
      </c>
      <c r="G953" s="215" t="s">
        <v>164</v>
      </c>
      <c r="H953" s="216" t="n">
        <v>53.2</v>
      </c>
      <c r="I953" s="217"/>
      <c r="J953" s="218" t="n">
        <f aca="false">ROUND(I953*H953,2)</f>
        <v>0</v>
      </c>
      <c r="K953" s="219"/>
      <c r="L953" s="30"/>
      <c r="M953" s="220"/>
      <c r="N953" s="221" t="s">
        <v>37</v>
      </c>
      <c r="O953" s="74"/>
      <c r="P953" s="222" t="n">
        <f aca="false">O953*H953</f>
        <v>0</v>
      </c>
      <c r="Q953" s="222" t="n">
        <v>0</v>
      </c>
      <c r="R953" s="222" t="n">
        <f aca="false">Q953*H953</f>
        <v>0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4" t="s">
        <v>196</v>
      </c>
      <c r="AT953" s="224" t="s">
        <v>161</v>
      </c>
      <c r="AU953" s="224" t="s">
        <v>81</v>
      </c>
      <c r="AY953" s="3" t="s">
        <v>159</v>
      </c>
      <c r="BE953" s="225" t="n">
        <f aca="false">IF(N953="základní",J953,0)</f>
        <v>0</v>
      </c>
      <c r="BF953" s="225" t="n">
        <f aca="false">IF(N953="snížená",J953,0)</f>
        <v>0</v>
      </c>
      <c r="BG953" s="225" t="n">
        <f aca="false">IF(N953="zákl. přenesená",J953,0)</f>
        <v>0</v>
      </c>
      <c r="BH953" s="225" t="n">
        <f aca="false">IF(N953="sníž. přenesená",J953,0)</f>
        <v>0</v>
      </c>
      <c r="BI953" s="225" t="n">
        <f aca="false">IF(N953="nulová",J953,0)</f>
        <v>0</v>
      </c>
      <c r="BJ953" s="3" t="s">
        <v>79</v>
      </c>
      <c r="BK953" s="225" t="n">
        <f aca="false">ROUND(I953*H953,2)</f>
        <v>0</v>
      </c>
      <c r="BL953" s="3" t="s">
        <v>196</v>
      </c>
      <c r="BM953" s="224" t="s">
        <v>1196</v>
      </c>
    </row>
    <row r="954" s="31" customFormat="true" ht="62.7" hidden="false" customHeight="true" outlineLevel="0" collapsed="false">
      <c r="A954" s="24"/>
      <c r="B954" s="25"/>
      <c r="C954" s="212" t="s">
        <v>1197</v>
      </c>
      <c r="D954" s="212" t="s">
        <v>161</v>
      </c>
      <c r="E954" s="213" t="s">
        <v>1198</v>
      </c>
      <c r="F954" s="214" t="s">
        <v>1199</v>
      </c>
      <c r="G954" s="215" t="s">
        <v>164</v>
      </c>
      <c r="H954" s="216" t="n">
        <v>32.64</v>
      </c>
      <c r="I954" s="217"/>
      <c r="J954" s="218" t="n">
        <f aca="false">ROUND(I954*H954,2)</f>
        <v>0</v>
      </c>
      <c r="K954" s="219"/>
      <c r="L954" s="30"/>
      <c r="M954" s="220"/>
      <c r="N954" s="221" t="s">
        <v>37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196</v>
      </c>
      <c r="AT954" s="224" t="s">
        <v>161</v>
      </c>
      <c r="AU954" s="224" t="s">
        <v>81</v>
      </c>
      <c r="AY954" s="3" t="s">
        <v>159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79</v>
      </c>
      <c r="BK954" s="225" t="n">
        <f aca="false">ROUND(I954*H954,2)</f>
        <v>0</v>
      </c>
      <c r="BL954" s="3" t="s">
        <v>196</v>
      </c>
      <c r="BM954" s="224" t="s">
        <v>1200</v>
      </c>
    </row>
    <row r="955" s="31" customFormat="true" ht="55.5" hidden="false" customHeight="true" outlineLevel="0" collapsed="false">
      <c r="A955" s="24"/>
      <c r="B955" s="25"/>
      <c r="C955" s="212" t="s">
        <v>697</v>
      </c>
      <c r="D955" s="212" t="s">
        <v>161</v>
      </c>
      <c r="E955" s="213" t="s">
        <v>1201</v>
      </c>
      <c r="F955" s="214" t="s">
        <v>1202</v>
      </c>
      <c r="G955" s="215" t="s">
        <v>164</v>
      </c>
      <c r="H955" s="216" t="n">
        <v>48.62</v>
      </c>
      <c r="I955" s="217"/>
      <c r="J955" s="218" t="n">
        <f aca="false">ROUND(I955*H955,2)</f>
        <v>0</v>
      </c>
      <c r="K955" s="219"/>
      <c r="L955" s="30"/>
      <c r="M955" s="220"/>
      <c r="N955" s="221" t="s">
        <v>37</v>
      </c>
      <c r="O955" s="74"/>
      <c r="P955" s="222" t="n">
        <f aca="false">O955*H955</f>
        <v>0</v>
      </c>
      <c r="Q955" s="222" t="n">
        <v>0</v>
      </c>
      <c r="R955" s="222" t="n">
        <f aca="false">Q955*H955</f>
        <v>0</v>
      </c>
      <c r="S955" s="222" t="n">
        <v>0</v>
      </c>
      <c r="T955" s="223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4" t="s">
        <v>196</v>
      </c>
      <c r="AT955" s="224" t="s">
        <v>161</v>
      </c>
      <c r="AU955" s="224" t="s">
        <v>81</v>
      </c>
      <c r="AY955" s="3" t="s">
        <v>159</v>
      </c>
      <c r="BE955" s="225" t="n">
        <f aca="false">IF(N955="základní",J955,0)</f>
        <v>0</v>
      </c>
      <c r="BF955" s="225" t="n">
        <f aca="false">IF(N955="snížená",J955,0)</f>
        <v>0</v>
      </c>
      <c r="BG955" s="225" t="n">
        <f aca="false">IF(N955="zákl. přenesená",J955,0)</f>
        <v>0</v>
      </c>
      <c r="BH955" s="225" t="n">
        <f aca="false">IF(N955="sníž. přenesená",J955,0)</f>
        <v>0</v>
      </c>
      <c r="BI955" s="225" t="n">
        <f aca="false">IF(N955="nulová",J955,0)</f>
        <v>0</v>
      </c>
      <c r="BJ955" s="3" t="s">
        <v>79</v>
      </c>
      <c r="BK955" s="225" t="n">
        <f aca="false">ROUND(I955*H955,2)</f>
        <v>0</v>
      </c>
      <c r="BL955" s="3" t="s">
        <v>196</v>
      </c>
      <c r="BM955" s="224" t="s">
        <v>1203</v>
      </c>
    </row>
    <row r="956" s="31" customFormat="true" ht="66.75" hidden="false" customHeight="true" outlineLevel="0" collapsed="false">
      <c r="A956" s="24"/>
      <c r="B956" s="25"/>
      <c r="C956" s="212" t="s">
        <v>1204</v>
      </c>
      <c r="D956" s="212" t="s">
        <v>161</v>
      </c>
      <c r="E956" s="213" t="s">
        <v>1205</v>
      </c>
      <c r="F956" s="214" t="s">
        <v>1206</v>
      </c>
      <c r="G956" s="215" t="s">
        <v>736</v>
      </c>
      <c r="H956" s="216" t="n">
        <v>1</v>
      </c>
      <c r="I956" s="217"/>
      <c r="J956" s="218" t="n">
        <f aca="false">ROUND(I956*H956,2)</f>
        <v>0</v>
      </c>
      <c r="K956" s="219"/>
      <c r="L956" s="30"/>
      <c r="M956" s="220"/>
      <c r="N956" s="221" t="s">
        <v>37</v>
      </c>
      <c r="O956" s="74"/>
      <c r="P956" s="222" t="n">
        <f aca="false">O956*H956</f>
        <v>0</v>
      </c>
      <c r="Q956" s="222" t="n">
        <v>0</v>
      </c>
      <c r="R956" s="222" t="n">
        <f aca="false">Q956*H956</f>
        <v>0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196</v>
      </c>
      <c r="AT956" s="224" t="s">
        <v>161</v>
      </c>
      <c r="AU956" s="224" t="s">
        <v>81</v>
      </c>
      <c r="AY956" s="3" t="s">
        <v>159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79</v>
      </c>
      <c r="BK956" s="225" t="n">
        <f aca="false">ROUND(I956*H956,2)</f>
        <v>0</v>
      </c>
      <c r="BL956" s="3" t="s">
        <v>196</v>
      </c>
      <c r="BM956" s="224" t="s">
        <v>1207</v>
      </c>
    </row>
    <row r="957" s="31" customFormat="true" ht="66.75" hidden="false" customHeight="true" outlineLevel="0" collapsed="false">
      <c r="A957" s="24"/>
      <c r="B957" s="25"/>
      <c r="C957" s="212" t="s">
        <v>702</v>
      </c>
      <c r="D957" s="212" t="s">
        <v>161</v>
      </c>
      <c r="E957" s="213" t="s">
        <v>1208</v>
      </c>
      <c r="F957" s="214" t="s">
        <v>1209</v>
      </c>
      <c r="G957" s="215" t="s">
        <v>736</v>
      </c>
      <c r="H957" s="216" t="n">
        <v>1</v>
      </c>
      <c r="I957" s="217"/>
      <c r="J957" s="218" t="n">
        <f aca="false">ROUND(I957*H957,2)</f>
        <v>0</v>
      </c>
      <c r="K957" s="219"/>
      <c r="L957" s="30"/>
      <c r="M957" s="220"/>
      <c r="N957" s="221" t="s">
        <v>37</v>
      </c>
      <c r="O957" s="74"/>
      <c r="P957" s="222" t="n">
        <f aca="false">O957*H957</f>
        <v>0</v>
      </c>
      <c r="Q957" s="222" t="n">
        <v>0</v>
      </c>
      <c r="R957" s="222" t="n">
        <f aca="false">Q957*H957</f>
        <v>0</v>
      </c>
      <c r="S957" s="222" t="n">
        <v>0</v>
      </c>
      <c r="T957" s="223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4" t="s">
        <v>196</v>
      </c>
      <c r="AT957" s="224" t="s">
        <v>161</v>
      </c>
      <c r="AU957" s="224" t="s">
        <v>81</v>
      </c>
      <c r="AY957" s="3" t="s">
        <v>159</v>
      </c>
      <c r="BE957" s="225" t="n">
        <f aca="false">IF(N957="základní",J957,0)</f>
        <v>0</v>
      </c>
      <c r="BF957" s="225" t="n">
        <f aca="false">IF(N957="snížená",J957,0)</f>
        <v>0</v>
      </c>
      <c r="BG957" s="225" t="n">
        <f aca="false">IF(N957="zákl. přenesená",J957,0)</f>
        <v>0</v>
      </c>
      <c r="BH957" s="225" t="n">
        <f aca="false">IF(N957="sníž. přenesená",J957,0)</f>
        <v>0</v>
      </c>
      <c r="BI957" s="225" t="n">
        <f aca="false">IF(N957="nulová",J957,0)</f>
        <v>0</v>
      </c>
      <c r="BJ957" s="3" t="s">
        <v>79</v>
      </c>
      <c r="BK957" s="225" t="n">
        <f aca="false">ROUND(I957*H957,2)</f>
        <v>0</v>
      </c>
      <c r="BL957" s="3" t="s">
        <v>196</v>
      </c>
      <c r="BM957" s="224" t="s">
        <v>1210</v>
      </c>
    </row>
    <row r="958" s="31" customFormat="true" ht="66.75" hidden="false" customHeight="true" outlineLevel="0" collapsed="false">
      <c r="A958" s="24"/>
      <c r="B958" s="25"/>
      <c r="C958" s="212" t="s">
        <v>1211</v>
      </c>
      <c r="D958" s="212" t="s">
        <v>161</v>
      </c>
      <c r="E958" s="213" t="s">
        <v>1212</v>
      </c>
      <c r="F958" s="214" t="s">
        <v>1213</v>
      </c>
      <c r="G958" s="215" t="s">
        <v>736</v>
      </c>
      <c r="H958" s="216" t="n">
        <v>1</v>
      </c>
      <c r="I958" s="217"/>
      <c r="J958" s="218" t="n">
        <f aca="false">ROUND(I958*H958,2)</f>
        <v>0</v>
      </c>
      <c r="K958" s="219"/>
      <c r="L958" s="30"/>
      <c r="M958" s="220"/>
      <c r="N958" s="221" t="s">
        <v>37</v>
      </c>
      <c r="O958" s="74"/>
      <c r="P958" s="222" t="n">
        <f aca="false">O958*H958</f>
        <v>0</v>
      </c>
      <c r="Q958" s="222" t="n">
        <v>0</v>
      </c>
      <c r="R958" s="222" t="n">
        <f aca="false">Q958*H958</f>
        <v>0</v>
      </c>
      <c r="S958" s="222" t="n">
        <v>0</v>
      </c>
      <c r="T958" s="223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24" t="s">
        <v>196</v>
      </c>
      <c r="AT958" s="224" t="s">
        <v>161</v>
      </c>
      <c r="AU958" s="224" t="s">
        <v>81</v>
      </c>
      <c r="AY958" s="3" t="s">
        <v>159</v>
      </c>
      <c r="BE958" s="225" t="n">
        <f aca="false">IF(N958="základní",J958,0)</f>
        <v>0</v>
      </c>
      <c r="BF958" s="225" t="n">
        <f aca="false">IF(N958="snížená",J958,0)</f>
        <v>0</v>
      </c>
      <c r="BG958" s="225" t="n">
        <f aca="false">IF(N958="zákl. přenesená",J958,0)</f>
        <v>0</v>
      </c>
      <c r="BH958" s="225" t="n">
        <f aca="false">IF(N958="sníž. přenesená",J958,0)</f>
        <v>0</v>
      </c>
      <c r="BI958" s="225" t="n">
        <f aca="false">IF(N958="nulová",J958,0)</f>
        <v>0</v>
      </c>
      <c r="BJ958" s="3" t="s">
        <v>79</v>
      </c>
      <c r="BK958" s="225" t="n">
        <f aca="false">ROUND(I958*H958,2)</f>
        <v>0</v>
      </c>
      <c r="BL958" s="3" t="s">
        <v>196</v>
      </c>
      <c r="BM958" s="224" t="s">
        <v>1214</v>
      </c>
    </row>
    <row r="959" s="31" customFormat="true" ht="66.75" hidden="false" customHeight="true" outlineLevel="0" collapsed="false">
      <c r="A959" s="24"/>
      <c r="B959" s="25"/>
      <c r="C959" s="212" t="s">
        <v>708</v>
      </c>
      <c r="D959" s="212" t="s">
        <v>161</v>
      </c>
      <c r="E959" s="213" t="s">
        <v>1215</v>
      </c>
      <c r="F959" s="214" t="s">
        <v>1216</v>
      </c>
      <c r="G959" s="215" t="s">
        <v>736</v>
      </c>
      <c r="H959" s="216" t="n">
        <v>3</v>
      </c>
      <c r="I959" s="217"/>
      <c r="J959" s="218" t="n">
        <f aca="false">ROUND(I959*H959,2)</f>
        <v>0</v>
      </c>
      <c r="K959" s="219"/>
      <c r="L959" s="30"/>
      <c r="M959" s="220"/>
      <c r="N959" s="221" t="s">
        <v>37</v>
      </c>
      <c r="O959" s="74"/>
      <c r="P959" s="222" t="n">
        <f aca="false">O959*H959</f>
        <v>0</v>
      </c>
      <c r="Q959" s="222" t="n">
        <v>0</v>
      </c>
      <c r="R959" s="222" t="n">
        <f aca="false">Q959*H959</f>
        <v>0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196</v>
      </c>
      <c r="AT959" s="224" t="s">
        <v>161</v>
      </c>
      <c r="AU959" s="224" t="s">
        <v>81</v>
      </c>
      <c r="AY959" s="3" t="s">
        <v>159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79</v>
      </c>
      <c r="BK959" s="225" t="n">
        <f aca="false">ROUND(I959*H959,2)</f>
        <v>0</v>
      </c>
      <c r="BL959" s="3" t="s">
        <v>196</v>
      </c>
      <c r="BM959" s="224" t="s">
        <v>1217</v>
      </c>
    </row>
    <row r="960" s="31" customFormat="true" ht="12.8" hidden="false" customHeight="false" outlineLevel="0" collapsed="false">
      <c r="A960" s="24"/>
      <c r="B960" s="25"/>
      <c r="C960" s="26"/>
      <c r="D960" s="226" t="s">
        <v>166</v>
      </c>
      <c r="E960" s="26"/>
      <c r="F960" s="227" t="s">
        <v>1218</v>
      </c>
      <c r="G960" s="26"/>
      <c r="H960" s="26"/>
      <c r="I960" s="228"/>
      <c r="J960" s="26"/>
      <c r="K960" s="26"/>
      <c r="L960" s="30"/>
      <c r="M960" s="229"/>
      <c r="N960" s="230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6</v>
      </c>
      <c r="AU960" s="3" t="s">
        <v>81</v>
      </c>
    </row>
    <row r="961" s="31" customFormat="true" ht="66.75" hidden="false" customHeight="true" outlineLevel="0" collapsed="false">
      <c r="A961" s="24"/>
      <c r="B961" s="25"/>
      <c r="C961" s="212" t="s">
        <v>1219</v>
      </c>
      <c r="D961" s="212" t="s">
        <v>161</v>
      </c>
      <c r="E961" s="213" t="s">
        <v>1220</v>
      </c>
      <c r="F961" s="214" t="s">
        <v>1221</v>
      </c>
      <c r="G961" s="215" t="s">
        <v>736</v>
      </c>
      <c r="H961" s="216" t="n">
        <v>5</v>
      </c>
      <c r="I961" s="217"/>
      <c r="J961" s="218" t="n">
        <f aca="false">ROUND(I961*H961,2)</f>
        <v>0</v>
      </c>
      <c r="K961" s="219"/>
      <c r="L961" s="30"/>
      <c r="M961" s="220"/>
      <c r="N961" s="221" t="s">
        <v>37</v>
      </c>
      <c r="O961" s="74"/>
      <c r="P961" s="222" t="n">
        <f aca="false">O961*H961</f>
        <v>0</v>
      </c>
      <c r="Q961" s="222" t="n">
        <v>0</v>
      </c>
      <c r="R961" s="222" t="n">
        <f aca="false">Q961*H961</f>
        <v>0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196</v>
      </c>
      <c r="AT961" s="224" t="s">
        <v>161</v>
      </c>
      <c r="AU961" s="224" t="s">
        <v>81</v>
      </c>
      <c r="AY961" s="3" t="s">
        <v>159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79</v>
      </c>
      <c r="BK961" s="225" t="n">
        <f aca="false">ROUND(I961*H961,2)</f>
        <v>0</v>
      </c>
      <c r="BL961" s="3" t="s">
        <v>196</v>
      </c>
      <c r="BM961" s="224" t="s">
        <v>1222</v>
      </c>
    </row>
    <row r="962" s="31" customFormat="true" ht="66.75" hidden="false" customHeight="true" outlineLevel="0" collapsed="false">
      <c r="A962" s="24"/>
      <c r="B962" s="25"/>
      <c r="C962" s="212" t="s">
        <v>714</v>
      </c>
      <c r="D962" s="212" t="s">
        <v>161</v>
      </c>
      <c r="E962" s="213" t="s">
        <v>1223</v>
      </c>
      <c r="F962" s="214" t="s">
        <v>1224</v>
      </c>
      <c r="G962" s="215" t="s">
        <v>736</v>
      </c>
      <c r="H962" s="216" t="n">
        <v>4</v>
      </c>
      <c r="I962" s="217"/>
      <c r="J962" s="218" t="n">
        <f aca="false">ROUND(I962*H962,2)</f>
        <v>0</v>
      </c>
      <c r="K962" s="219"/>
      <c r="L962" s="30"/>
      <c r="M962" s="220"/>
      <c r="N962" s="221" t="s">
        <v>37</v>
      </c>
      <c r="O962" s="74"/>
      <c r="P962" s="222" t="n">
        <f aca="false">O962*H962</f>
        <v>0</v>
      </c>
      <c r="Q962" s="222" t="n">
        <v>0</v>
      </c>
      <c r="R962" s="222" t="n">
        <f aca="false">Q962*H962</f>
        <v>0</v>
      </c>
      <c r="S962" s="222" t="n">
        <v>0</v>
      </c>
      <c r="T962" s="223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4" t="s">
        <v>196</v>
      </c>
      <c r="AT962" s="224" t="s">
        <v>161</v>
      </c>
      <c r="AU962" s="224" t="s">
        <v>81</v>
      </c>
      <c r="AY962" s="3" t="s">
        <v>159</v>
      </c>
      <c r="BE962" s="225" t="n">
        <f aca="false">IF(N962="základní",J962,0)</f>
        <v>0</v>
      </c>
      <c r="BF962" s="225" t="n">
        <f aca="false">IF(N962="snížená",J962,0)</f>
        <v>0</v>
      </c>
      <c r="BG962" s="225" t="n">
        <f aca="false">IF(N962="zákl. přenesená",J962,0)</f>
        <v>0</v>
      </c>
      <c r="BH962" s="225" t="n">
        <f aca="false">IF(N962="sníž. přenesená",J962,0)</f>
        <v>0</v>
      </c>
      <c r="BI962" s="225" t="n">
        <f aca="false">IF(N962="nulová",J962,0)</f>
        <v>0</v>
      </c>
      <c r="BJ962" s="3" t="s">
        <v>79</v>
      </c>
      <c r="BK962" s="225" t="n">
        <f aca="false">ROUND(I962*H962,2)</f>
        <v>0</v>
      </c>
      <c r="BL962" s="3" t="s">
        <v>196</v>
      </c>
      <c r="BM962" s="224" t="s">
        <v>1225</v>
      </c>
    </row>
    <row r="963" s="31" customFormat="true" ht="62.7" hidden="false" customHeight="true" outlineLevel="0" collapsed="false">
      <c r="A963" s="24"/>
      <c r="B963" s="25"/>
      <c r="C963" s="212" t="s">
        <v>1226</v>
      </c>
      <c r="D963" s="212" t="s">
        <v>161</v>
      </c>
      <c r="E963" s="213" t="s">
        <v>1227</v>
      </c>
      <c r="F963" s="214" t="s">
        <v>1228</v>
      </c>
      <c r="G963" s="215" t="s">
        <v>736</v>
      </c>
      <c r="H963" s="216" t="n">
        <v>2</v>
      </c>
      <c r="I963" s="217"/>
      <c r="J963" s="218" t="n">
        <f aca="false">ROUND(I963*H963,2)</f>
        <v>0</v>
      </c>
      <c r="K963" s="219"/>
      <c r="L963" s="30"/>
      <c r="M963" s="220"/>
      <c r="N963" s="221" t="s">
        <v>37</v>
      </c>
      <c r="O963" s="74"/>
      <c r="P963" s="222" t="n">
        <f aca="false">O963*H963</f>
        <v>0</v>
      </c>
      <c r="Q963" s="222" t="n">
        <v>0</v>
      </c>
      <c r="R963" s="222" t="n">
        <f aca="false">Q963*H963</f>
        <v>0</v>
      </c>
      <c r="S963" s="222" t="n">
        <v>0</v>
      </c>
      <c r="T963" s="223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24" t="s">
        <v>196</v>
      </c>
      <c r="AT963" s="224" t="s">
        <v>161</v>
      </c>
      <c r="AU963" s="224" t="s">
        <v>81</v>
      </c>
      <c r="AY963" s="3" t="s">
        <v>159</v>
      </c>
      <c r="BE963" s="225" t="n">
        <f aca="false">IF(N963="základní",J963,0)</f>
        <v>0</v>
      </c>
      <c r="BF963" s="225" t="n">
        <f aca="false">IF(N963="snížená",J963,0)</f>
        <v>0</v>
      </c>
      <c r="BG963" s="225" t="n">
        <f aca="false">IF(N963="zákl. přenesená",J963,0)</f>
        <v>0</v>
      </c>
      <c r="BH963" s="225" t="n">
        <f aca="false">IF(N963="sníž. přenesená",J963,0)</f>
        <v>0</v>
      </c>
      <c r="BI963" s="225" t="n">
        <f aca="false">IF(N963="nulová",J963,0)</f>
        <v>0</v>
      </c>
      <c r="BJ963" s="3" t="s">
        <v>79</v>
      </c>
      <c r="BK963" s="225" t="n">
        <f aca="false">ROUND(I963*H963,2)</f>
        <v>0</v>
      </c>
      <c r="BL963" s="3" t="s">
        <v>196</v>
      </c>
      <c r="BM963" s="224" t="s">
        <v>1229</v>
      </c>
    </row>
    <row r="964" s="31" customFormat="true" ht="55.5" hidden="false" customHeight="true" outlineLevel="0" collapsed="false">
      <c r="A964" s="24"/>
      <c r="B964" s="25"/>
      <c r="C964" s="212" t="s">
        <v>718</v>
      </c>
      <c r="D964" s="212" t="s">
        <v>161</v>
      </c>
      <c r="E964" s="213" t="s">
        <v>1230</v>
      </c>
      <c r="F964" s="214" t="s">
        <v>1231</v>
      </c>
      <c r="G964" s="215" t="s">
        <v>736</v>
      </c>
      <c r="H964" s="216" t="n">
        <v>1</v>
      </c>
      <c r="I964" s="217"/>
      <c r="J964" s="218" t="n">
        <f aca="false">ROUND(I964*H964,2)</f>
        <v>0</v>
      </c>
      <c r="K964" s="219"/>
      <c r="L964" s="30"/>
      <c r="M964" s="220"/>
      <c r="N964" s="221" t="s">
        <v>37</v>
      </c>
      <c r="O964" s="74"/>
      <c r="P964" s="222" t="n">
        <f aca="false">O964*H964</f>
        <v>0</v>
      </c>
      <c r="Q964" s="222" t="n">
        <v>0</v>
      </c>
      <c r="R964" s="222" t="n">
        <f aca="false">Q964*H964</f>
        <v>0</v>
      </c>
      <c r="S964" s="222" t="n">
        <v>0</v>
      </c>
      <c r="T964" s="223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4" t="s">
        <v>196</v>
      </c>
      <c r="AT964" s="224" t="s">
        <v>161</v>
      </c>
      <c r="AU964" s="224" t="s">
        <v>81</v>
      </c>
      <c r="AY964" s="3" t="s">
        <v>159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79</v>
      </c>
      <c r="BK964" s="225" t="n">
        <f aca="false">ROUND(I964*H964,2)</f>
        <v>0</v>
      </c>
      <c r="BL964" s="3" t="s">
        <v>196</v>
      </c>
      <c r="BM964" s="224" t="s">
        <v>1232</v>
      </c>
    </row>
    <row r="965" s="31" customFormat="true" ht="55.5" hidden="false" customHeight="true" outlineLevel="0" collapsed="false">
      <c r="A965" s="24"/>
      <c r="B965" s="25"/>
      <c r="C965" s="212" t="s">
        <v>1233</v>
      </c>
      <c r="D965" s="212" t="s">
        <v>161</v>
      </c>
      <c r="E965" s="213" t="s">
        <v>1234</v>
      </c>
      <c r="F965" s="214" t="s">
        <v>1235</v>
      </c>
      <c r="G965" s="215" t="s">
        <v>736</v>
      </c>
      <c r="H965" s="216" t="n">
        <v>1</v>
      </c>
      <c r="I965" s="217"/>
      <c r="J965" s="218" t="n">
        <f aca="false">ROUND(I965*H965,2)</f>
        <v>0</v>
      </c>
      <c r="K965" s="219"/>
      <c r="L965" s="30"/>
      <c r="M965" s="220"/>
      <c r="N965" s="221" t="s">
        <v>37</v>
      </c>
      <c r="O965" s="74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196</v>
      </c>
      <c r="AT965" s="224" t="s">
        <v>161</v>
      </c>
      <c r="AU965" s="224" t="s">
        <v>81</v>
      </c>
      <c r="AY965" s="3" t="s">
        <v>159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79</v>
      </c>
      <c r="BK965" s="225" t="n">
        <f aca="false">ROUND(I965*H965,2)</f>
        <v>0</v>
      </c>
      <c r="BL965" s="3" t="s">
        <v>196</v>
      </c>
      <c r="BM965" s="224" t="s">
        <v>1236</v>
      </c>
    </row>
    <row r="966" s="31" customFormat="true" ht="44.25" hidden="false" customHeight="true" outlineLevel="0" collapsed="false">
      <c r="A966" s="24"/>
      <c r="B966" s="25"/>
      <c r="C966" s="212" t="s">
        <v>723</v>
      </c>
      <c r="D966" s="212" t="s">
        <v>161</v>
      </c>
      <c r="E966" s="213" t="s">
        <v>1237</v>
      </c>
      <c r="F966" s="214" t="s">
        <v>1238</v>
      </c>
      <c r="G966" s="215" t="s">
        <v>736</v>
      </c>
      <c r="H966" s="216" t="n">
        <v>1</v>
      </c>
      <c r="I966" s="217"/>
      <c r="J966" s="218" t="n">
        <f aca="false">ROUND(I966*H966,2)</f>
        <v>0</v>
      </c>
      <c r="K966" s="219"/>
      <c r="L966" s="30"/>
      <c r="M966" s="220"/>
      <c r="N966" s="221" t="s">
        <v>37</v>
      </c>
      <c r="O966" s="74"/>
      <c r="P966" s="222" t="n">
        <f aca="false">O966*H966</f>
        <v>0</v>
      </c>
      <c r="Q966" s="222" t="n">
        <v>0</v>
      </c>
      <c r="R966" s="222" t="n">
        <f aca="false">Q966*H966</f>
        <v>0</v>
      </c>
      <c r="S966" s="222" t="n">
        <v>0</v>
      </c>
      <c r="T966" s="223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4" t="s">
        <v>196</v>
      </c>
      <c r="AT966" s="224" t="s">
        <v>161</v>
      </c>
      <c r="AU966" s="224" t="s">
        <v>81</v>
      </c>
      <c r="AY966" s="3" t="s">
        <v>159</v>
      </c>
      <c r="BE966" s="225" t="n">
        <f aca="false">IF(N966="základní",J966,0)</f>
        <v>0</v>
      </c>
      <c r="BF966" s="225" t="n">
        <f aca="false">IF(N966="snížená",J966,0)</f>
        <v>0</v>
      </c>
      <c r="BG966" s="225" t="n">
        <f aca="false">IF(N966="zákl. přenesená",J966,0)</f>
        <v>0</v>
      </c>
      <c r="BH966" s="225" t="n">
        <f aca="false">IF(N966="sníž. přenesená",J966,0)</f>
        <v>0</v>
      </c>
      <c r="BI966" s="225" t="n">
        <f aca="false">IF(N966="nulová",J966,0)</f>
        <v>0</v>
      </c>
      <c r="BJ966" s="3" t="s">
        <v>79</v>
      </c>
      <c r="BK966" s="225" t="n">
        <f aca="false">ROUND(I966*H966,2)</f>
        <v>0</v>
      </c>
      <c r="BL966" s="3" t="s">
        <v>196</v>
      </c>
      <c r="BM966" s="224" t="s">
        <v>1239</v>
      </c>
    </row>
    <row r="967" s="31" customFormat="true" ht="55.5" hidden="false" customHeight="true" outlineLevel="0" collapsed="false">
      <c r="A967" s="24"/>
      <c r="B967" s="25"/>
      <c r="C967" s="212" t="s">
        <v>1240</v>
      </c>
      <c r="D967" s="212" t="s">
        <v>161</v>
      </c>
      <c r="E967" s="213" t="s">
        <v>1241</v>
      </c>
      <c r="F967" s="214" t="s">
        <v>1242</v>
      </c>
      <c r="G967" s="215" t="s">
        <v>736</v>
      </c>
      <c r="H967" s="216" t="n">
        <v>1</v>
      </c>
      <c r="I967" s="217"/>
      <c r="J967" s="218" t="n">
        <f aca="false">ROUND(I967*H967,2)</f>
        <v>0</v>
      </c>
      <c r="K967" s="219"/>
      <c r="L967" s="30"/>
      <c r="M967" s="220"/>
      <c r="N967" s="221" t="s">
        <v>37</v>
      </c>
      <c r="O967" s="74"/>
      <c r="P967" s="222" t="n">
        <f aca="false">O967*H967</f>
        <v>0</v>
      </c>
      <c r="Q967" s="222" t="n">
        <v>0</v>
      </c>
      <c r="R967" s="222" t="n">
        <f aca="false">Q967*H967</f>
        <v>0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196</v>
      </c>
      <c r="AT967" s="224" t="s">
        <v>161</v>
      </c>
      <c r="AU967" s="224" t="s">
        <v>81</v>
      </c>
      <c r="AY967" s="3" t="s">
        <v>159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79</v>
      </c>
      <c r="BK967" s="225" t="n">
        <f aca="false">ROUND(I967*H967,2)</f>
        <v>0</v>
      </c>
      <c r="BL967" s="3" t="s">
        <v>196</v>
      </c>
      <c r="BM967" s="224" t="s">
        <v>1243</v>
      </c>
    </row>
    <row r="968" s="31" customFormat="true" ht="55.5" hidden="false" customHeight="true" outlineLevel="0" collapsed="false">
      <c r="A968" s="24"/>
      <c r="B968" s="25"/>
      <c r="C968" s="212" t="s">
        <v>726</v>
      </c>
      <c r="D968" s="212" t="s">
        <v>161</v>
      </c>
      <c r="E968" s="213" t="s">
        <v>1244</v>
      </c>
      <c r="F968" s="214" t="s">
        <v>1245</v>
      </c>
      <c r="G968" s="215" t="s">
        <v>736</v>
      </c>
      <c r="H968" s="216" t="n">
        <v>2</v>
      </c>
      <c r="I968" s="217"/>
      <c r="J968" s="218" t="n">
        <f aca="false">ROUND(I968*H968,2)</f>
        <v>0</v>
      </c>
      <c r="K968" s="219"/>
      <c r="L968" s="30"/>
      <c r="M968" s="220"/>
      <c r="N968" s="221" t="s">
        <v>37</v>
      </c>
      <c r="O968" s="74"/>
      <c r="P968" s="222" t="n">
        <f aca="false">O968*H968</f>
        <v>0</v>
      </c>
      <c r="Q968" s="222" t="n">
        <v>0</v>
      </c>
      <c r="R968" s="222" t="n">
        <f aca="false">Q968*H968</f>
        <v>0</v>
      </c>
      <c r="S968" s="222" t="n">
        <v>0</v>
      </c>
      <c r="T968" s="223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4" t="s">
        <v>196</v>
      </c>
      <c r="AT968" s="224" t="s">
        <v>161</v>
      </c>
      <c r="AU968" s="224" t="s">
        <v>81</v>
      </c>
      <c r="AY968" s="3" t="s">
        <v>159</v>
      </c>
      <c r="BE968" s="225" t="n">
        <f aca="false">IF(N968="základní",J968,0)</f>
        <v>0</v>
      </c>
      <c r="BF968" s="225" t="n">
        <f aca="false">IF(N968="snížená",J968,0)</f>
        <v>0</v>
      </c>
      <c r="BG968" s="225" t="n">
        <f aca="false">IF(N968="zákl. přenesená",J968,0)</f>
        <v>0</v>
      </c>
      <c r="BH968" s="225" t="n">
        <f aca="false">IF(N968="sníž. přenesená",J968,0)</f>
        <v>0</v>
      </c>
      <c r="BI968" s="225" t="n">
        <f aca="false">IF(N968="nulová",J968,0)</f>
        <v>0</v>
      </c>
      <c r="BJ968" s="3" t="s">
        <v>79</v>
      </c>
      <c r="BK968" s="225" t="n">
        <f aca="false">ROUND(I968*H968,2)</f>
        <v>0</v>
      </c>
      <c r="BL968" s="3" t="s">
        <v>196</v>
      </c>
      <c r="BM968" s="224" t="s">
        <v>1246</v>
      </c>
    </row>
    <row r="969" s="31" customFormat="true" ht="55.5" hidden="false" customHeight="true" outlineLevel="0" collapsed="false">
      <c r="A969" s="24"/>
      <c r="B969" s="25"/>
      <c r="C969" s="212" t="s">
        <v>1247</v>
      </c>
      <c r="D969" s="212" t="s">
        <v>161</v>
      </c>
      <c r="E969" s="213" t="s">
        <v>1248</v>
      </c>
      <c r="F969" s="214" t="s">
        <v>1249</v>
      </c>
      <c r="G969" s="215" t="s">
        <v>736</v>
      </c>
      <c r="H969" s="216" t="n">
        <v>1</v>
      </c>
      <c r="I969" s="217"/>
      <c r="J969" s="218" t="n">
        <f aca="false">ROUND(I969*H969,2)</f>
        <v>0</v>
      </c>
      <c r="K969" s="219"/>
      <c r="L969" s="30"/>
      <c r="M969" s="220"/>
      <c r="N969" s="221" t="s">
        <v>37</v>
      </c>
      <c r="O969" s="74"/>
      <c r="P969" s="222" t="n">
        <f aca="false">O969*H969</f>
        <v>0</v>
      </c>
      <c r="Q969" s="222" t="n">
        <v>0</v>
      </c>
      <c r="R969" s="222" t="n">
        <f aca="false">Q969*H969</f>
        <v>0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196</v>
      </c>
      <c r="AT969" s="224" t="s">
        <v>161</v>
      </c>
      <c r="AU969" s="224" t="s">
        <v>81</v>
      </c>
      <c r="AY969" s="3" t="s">
        <v>159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79</v>
      </c>
      <c r="BK969" s="225" t="n">
        <f aca="false">ROUND(I969*H969,2)</f>
        <v>0</v>
      </c>
      <c r="BL969" s="3" t="s">
        <v>196</v>
      </c>
      <c r="BM969" s="224" t="s">
        <v>1250</v>
      </c>
    </row>
    <row r="970" s="31" customFormat="true" ht="55.5" hidden="false" customHeight="true" outlineLevel="0" collapsed="false">
      <c r="A970" s="24"/>
      <c r="B970" s="25"/>
      <c r="C970" s="212" t="s">
        <v>737</v>
      </c>
      <c r="D970" s="212" t="s">
        <v>161</v>
      </c>
      <c r="E970" s="213" t="s">
        <v>1251</v>
      </c>
      <c r="F970" s="214" t="s">
        <v>1252</v>
      </c>
      <c r="G970" s="215" t="s">
        <v>736</v>
      </c>
      <c r="H970" s="216" t="n">
        <v>16</v>
      </c>
      <c r="I970" s="217"/>
      <c r="J970" s="218" t="n">
        <f aca="false">ROUND(I970*H970,2)</f>
        <v>0</v>
      </c>
      <c r="K970" s="219"/>
      <c r="L970" s="30"/>
      <c r="M970" s="220"/>
      <c r="N970" s="221" t="s">
        <v>37</v>
      </c>
      <c r="O970" s="74"/>
      <c r="P970" s="222" t="n">
        <f aca="false">O970*H970</f>
        <v>0</v>
      </c>
      <c r="Q970" s="222" t="n">
        <v>0</v>
      </c>
      <c r="R970" s="222" t="n">
        <f aca="false">Q970*H970</f>
        <v>0</v>
      </c>
      <c r="S970" s="222" t="n">
        <v>0</v>
      </c>
      <c r="T970" s="223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4" t="s">
        <v>196</v>
      </c>
      <c r="AT970" s="224" t="s">
        <v>161</v>
      </c>
      <c r="AU970" s="224" t="s">
        <v>81</v>
      </c>
      <c r="AY970" s="3" t="s">
        <v>159</v>
      </c>
      <c r="BE970" s="225" t="n">
        <f aca="false">IF(N970="základní",J970,0)</f>
        <v>0</v>
      </c>
      <c r="BF970" s="225" t="n">
        <f aca="false">IF(N970="snížená",J970,0)</f>
        <v>0</v>
      </c>
      <c r="BG970" s="225" t="n">
        <f aca="false">IF(N970="zákl. přenesená",J970,0)</f>
        <v>0</v>
      </c>
      <c r="BH970" s="225" t="n">
        <f aca="false">IF(N970="sníž. přenesená",J970,0)</f>
        <v>0</v>
      </c>
      <c r="BI970" s="225" t="n">
        <f aca="false">IF(N970="nulová",J970,0)</f>
        <v>0</v>
      </c>
      <c r="BJ970" s="3" t="s">
        <v>79</v>
      </c>
      <c r="BK970" s="225" t="n">
        <f aca="false">ROUND(I970*H970,2)</f>
        <v>0</v>
      </c>
      <c r="BL970" s="3" t="s">
        <v>196</v>
      </c>
      <c r="BM970" s="224" t="s">
        <v>1253</v>
      </c>
    </row>
    <row r="971" s="31" customFormat="true" ht="62.7" hidden="false" customHeight="true" outlineLevel="0" collapsed="false">
      <c r="A971" s="24"/>
      <c r="B971" s="25"/>
      <c r="C971" s="212" t="s">
        <v>1254</v>
      </c>
      <c r="D971" s="212" t="s">
        <v>161</v>
      </c>
      <c r="E971" s="213" t="s">
        <v>1255</v>
      </c>
      <c r="F971" s="214" t="s">
        <v>1256</v>
      </c>
      <c r="G971" s="215" t="s">
        <v>736</v>
      </c>
      <c r="H971" s="216" t="n">
        <v>1</v>
      </c>
      <c r="I971" s="217"/>
      <c r="J971" s="218" t="n">
        <f aca="false">ROUND(I971*H971,2)</f>
        <v>0</v>
      </c>
      <c r="K971" s="219"/>
      <c r="L971" s="30"/>
      <c r="M971" s="220"/>
      <c r="N971" s="221" t="s">
        <v>37</v>
      </c>
      <c r="O971" s="74"/>
      <c r="P971" s="222" t="n">
        <f aca="false">O971*H971</f>
        <v>0</v>
      </c>
      <c r="Q971" s="222" t="n">
        <v>0</v>
      </c>
      <c r="R971" s="222" t="n">
        <f aca="false">Q971*H971</f>
        <v>0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196</v>
      </c>
      <c r="AT971" s="224" t="s">
        <v>161</v>
      </c>
      <c r="AU971" s="224" t="s">
        <v>81</v>
      </c>
      <c r="AY971" s="3" t="s">
        <v>159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79</v>
      </c>
      <c r="BK971" s="225" t="n">
        <f aca="false">ROUND(I971*H971,2)</f>
        <v>0</v>
      </c>
      <c r="BL971" s="3" t="s">
        <v>196</v>
      </c>
      <c r="BM971" s="224" t="s">
        <v>1257</v>
      </c>
    </row>
    <row r="972" s="31" customFormat="true" ht="62.7" hidden="false" customHeight="true" outlineLevel="0" collapsed="false">
      <c r="A972" s="24"/>
      <c r="B972" s="25"/>
      <c r="C972" s="212" t="s">
        <v>740</v>
      </c>
      <c r="D972" s="212" t="s">
        <v>161</v>
      </c>
      <c r="E972" s="213" t="s">
        <v>1258</v>
      </c>
      <c r="F972" s="214" t="s">
        <v>1259</v>
      </c>
      <c r="G972" s="215" t="s">
        <v>736</v>
      </c>
      <c r="H972" s="216" t="n">
        <v>1</v>
      </c>
      <c r="I972" s="217"/>
      <c r="J972" s="218" t="n">
        <f aca="false">ROUND(I972*H972,2)</f>
        <v>0</v>
      </c>
      <c r="K972" s="219"/>
      <c r="L972" s="30"/>
      <c r="M972" s="220"/>
      <c r="N972" s="221" t="s">
        <v>37</v>
      </c>
      <c r="O972" s="74"/>
      <c r="P972" s="222" t="n">
        <f aca="false">O972*H972</f>
        <v>0</v>
      </c>
      <c r="Q972" s="222" t="n">
        <v>0</v>
      </c>
      <c r="R972" s="222" t="n">
        <f aca="false">Q972*H972</f>
        <v>0</v>
      </c>
      <c r="S972" s="222" t="n">
        <v>0</v>
      </c>
      <c r="T972" s="223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4" t="s">
        <v>196</v>
      </c>
      <c r="AT972" s="224" t="s">
        <v>161</v>
      </c>
      <c r="AU972" s="224" t="s">
        <v>81</v>
      </c>
      <c r="AY972" s="3" t="s">
        <v>159</v>
      </c>
      <c r="BE972" s="225" t="n">
        <f aca="false">IF(N972="základní",J972,0)</f>
        <v>0</v>
      </c>
      <c r="BF972" s="225" t="n">
        <f aca="false">IF(N972="snížená",J972,0)</f>
        <v>0</v>
      </c>
      <c r="BG972" s="225" t="n">
        <f aca="false">IF(N972="zákl. přenesená",J972,0)</f>
        <v>0</v>
      </c>
      <c r="BH972" s="225" t="n">
        <f aca="false">IF(N972="sníž. přenesená",J972,0)</f>
        <v>0</v>
      </c>
      <c r="BI972" s="225" t="n">
        <f aca="false">IF(N972="nulová",J972,0)</f>
        <v>0</v>
      </c>
      <c r="BJ972" s="3" t="s">
        <v>79</v>
      </c>
      <c r="BK972" s="225" t="n">
        <f aca="false">ROUND(I972*H972,2)</f>
        <v>0</v>
      </c>
      <c r="BL972" s="3" t="s">
        <v>196</v>
      </c>
      <c r="BM972" s="224" t="s">
        <v>1260</v>
      </c>
    </row>
    <row r="973" s="31" customFormat="true" ht="24.15" hidden="false" customHeight="true" outlineLevel="0" collapsed="false">
      <c r="A973" s="24"/>
      <c r="B973" s="25"/>
      <c r="C973" s="212" t="s">
        <v>1261</v>
      </c>
      <c r="D973" s="212" t="s">
        <v>161</v>
      </c>
      <c r="E973" s="213" t="s">
        <v>1262</v>
      </c>
      <c r="F973" s="214" t="s">
        <v>1263</v>
      </c>
      <c r="G973" s="215" t="s">
        <v>892</v>
      </c>
      <c r="H973" s="277"/>
      <c r="I973" s="217"/>
      <c r="J973" s="218" t="n">
        <f aca="false">ROUND(I973*H973,2)</f>
        <v>0</v>
      </c>
      <c r="K973" s="219"/>
      <c r="L973" s="30"/>
      <c r="M973" s="220"/>
      <c r="N973" s="221" t="s">
        <v>37</v>
      </c>
      <c r="O973" s="74"/>
      <c r="P973" s="222" t="n">
        <f aca="false">O973*H973</f>
        <v>0</v>
      </c>
      <c r="Q973" s="222" t="n">
        <v>0</v>
      </c>
      <c r="R973" s="222" t="n">
        <f aca="false">Q973*H973</f>
        <v>0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24" t="s">
        <v>196</v>
      </c>
      <c r="AT973" s="224" t="s">
        <v>161</v>
      </c>
      <c r="AU973" s="224" t="s">
        <v>81</v>
      </c>
      <c r="AY973" s="3" t="s">
        <v>159</v>
      </c>
      <c r="BE973" s="225" t="n">
        <f aca="false">IF(N973="základní",J973,0)</f>
        <v>0</v>
      </c>
      <c r="BF973" s="225" t="n">
        <f aca="false">IF(N973="snížená",J973,0)</f>
        <v>0</v>
      </c>
      <c r="BG973" s="225" t="n">
        <f aca="false">IF(N973="zákl. přenesená",J973,0)</f>
        <v>0</v>
      </c>
      <c r="BH973" s="225" t="n">
        <f aca="false">IF(N973="sníž. přenesená",J973,0)</f>
        <v>0</v>
      </c>
      <c r="BI973" s="225" t="n">
        <f aca="false">IF(N973="nulová",J973,0)</f>
        <v>0</v>
      </c>
      <c r="BJ973" s="3" t="s">
        <v>79</v>
      </c>
      <c r="BK973" s="225" t="n">
        <f aca="false">ROUND(I973*H973,2)</f>
        <v>0</v>
      </c>
      <c r="BL973" s="3" t="s">
        <v>196</v>
      </c>
      <c r="BM973" s="224" t="s">
        <v>1264</v>
      </c>
    </row>
    <row r="974" s="195" customFormat="true" ht="22.8" hidden="false" customHeight="true" outlineLevel="0" collapsed="false">
      <c r="B974" s="196"/>
      <c r="C974" s="197"/>
      <c r="D974" s="198" t="s">
        <v>71</v>
      </c>
      <c r="E974" s="210" t="s">
        <v>1265</v>
      </c>
      <c r="F974" s="210" t="s">
        <v>1266</v>
      </c>
      <c r="G974" s="197"/>
      <c r="H974" s="197"/>
      <c r="I974" s="200"/>
      <c r="J974" s="211" t="n">
        <f aca="false">BK974</f>
        <v>0</v>
      </c>
      <c r="K974" s="197"/>
      <c r="L974" s="202"/>
      <c r="M974" s="203"/>
      <c r="N974" s="204"/>
      <c r="O974" s="204"/>
      <c r="P974" s="205" t="n">
        <f aca="false">SUM(P975:P997)</f>
        <v>0</v>
      </c>
      <c r="Q974" s="204"/>
      <c r="R974" s="205" t="n">
        <f aca="false">SUM(R975:R997)</f>
        <v>0</v>
      </c>
      <c r="S974" s="204"/>
      <c r="T974" s="206" t="n">
        <f aca="false">SUM(T975:T997)</f>
        <v>0</v>
      </c>
      <c r="AR974" s="207" t="s">
        <v>81</v>
      </c>
      <c r="AT974" s="208" t="s">
        <v>71</v>
      </c>
      <c r="AU974" s="208" t="s">
        <v>79</v>
      </c>
      <c r="AY974" s="207" t="s">
        <v>159</v>
      </c>
      <c r="BK974" s="209" t="n">
        <f aca="false">SUM(BK975:BK997)</f>
        <v>0</v>
      </c>
    </row>
    <row r="975" s="31" customFormat="true" ht="24.15" hidden="false" customHeight="true" outlineLevel="0" collapsed="false">
      <c r="A975" s="24"/>
      <c r="B975" s="25"/>
      <c r="C975" s="212" t="s">
        <v>744</v>
      </c>
      <c r="D975" s="212" t="s">
        <v>161</v>
      </c>
      <c r="E975" s="213" t="s">
        <v>1267</v>
      </c>
      <c r="F975" s="214" t="s">
        <v>1268</v>
      </c>
      <c r="G975" s="215" t="s">
        <v>306</v>
      </c>
      <c r="H975" s="216" t="n">
        <v>4.5</v>
      </c>
      <c r="I975" s="217"/>
      <c r="J975" s="218" t="n">
        <f aca="false">ROUND(I975*H975,2)</f>
        <v>0</v>
      </c>
      <c r="K975" s="219"/>
      <c r="L975" s="30"/>
      <c r="M975" s="220"/>
      <c r="N975" s="221" t="s">
        <v>37</v>
      </c>
      <c r="O975" s="74"/>
      <c r="P975" s="222" t="n">
        <f aca="false">O975*H975</f>
        <v>0</v>
      </c>
      <c r="Q975" s="222" t="n">
        <v>0</v>
      </c>
      <c r="R975" s="222" t="n">
        <f aca="false">Q975*H975</f>
        <v>0</v>
      </c>
      <c r="S975" s="222" t="n">
        <v>0</v>
      </c>
      <c r="T975" s="223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4" t="s">
        <v>196</v>
      </c>
      <c r="AT975" s="224" t="s">
        <v>161</v>
      </c>
      <c r="AU975" s="224" t="s">
        <v>81</v>
      </c>
      <c r="AY975" s="3" t="s">
        <v>159</v>
      </c>
      <c r="BE975" s="225" t="n">
        <f aca="false">IF(N975="základní",J975,0)</f>
        <v>0</v>
      </c>
      <c r="BF975" s="225" t="n">
        <f aca="false">IF(N975="snížená",J975,0)</f>
        <v>0</v>
      </c>
      <c r="BG975" s="225" t="n">
        <f aca="false">IF(N975="zákl. přenesená",J975,0)</f>
        <v>0</v>
      </c>
      <c r="BH975" s="225" t="n">
        <f aca="false">IF(N975="sníž. přenesená",J975,0)</f>
        <v>0</v>
      </c>
      <c r="BI975" s="225" t="n">
        <f aca="false">IF(N975="nulová",J975,0)</f>
        <v>0</v>
      </c>
      <c r="BJ975" s="3" t="s">
        <v>79</v>
      </c>
      <c r="BK975" s="225" t="n">
        <f aca="false">ROUND(I975*H975,2)</f>
        <v>0</v>
      </c>
      <c r="BL975" s="3" t="s">
        <v>196</v>
      </c>
      <c r="BM975" s="224" t="s">
        <v>1269</v>
      </c>
    </row>
    <row r="976" s="31" customFormat="true" ht="24.15" hidden="false" customHeight="true" outlineLevel="0" collapsed="false">
      <c r="A976" s="24"/>
      <c r="B976" s="25"/>
      <c r="C976" s="212" t="s">
        <v>1270</v>
      </c>
      <c r="D976" s="212" t="s">
        <v>161</v>
      </c>
      <c r="E976" s="213" t="s">
        <v>1271</v>
      </c>
      <c r="F976" s="214" t="s">
        <v>1272</v>
      </c>
      <c r="G976" s="215" t="s">
        <v>306</v>
      </c>
      <c r="H976" s="216" t="n">
        <v>4.5</v>
      </c>
      <c r="I976" s="217"/>
      <c r="J976" s="218" t="n">
        <f aca="false">ROUND(I976*H976,2)</f>
        <v>0</v>
      </c>
      <c r="K976" s="219"/>
      <c r="L976" s="30"/>
      <c r="M976" s="220"/>
      <c r="N976" s="221" t="s">
        <v>37</v>
      </c>
      <c r="O976" s="74"/>
      <c r="P976" s="222" t="n">
        <f aca="false">O976*H976</f>
        <v>0</v>
      </c>
      <c r="Q976" s="222" t="n">
        <v>0</v>
      </c>
      <c r="R976" s="222" t="n">
        <f aca="false">Q976*H976</f>
        <v>0</v>
      </c>
      <c r="S976" s="222" t="n">
        <v>0</v>
      </c>
      <c r="T976" s="223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4" t="s">
        <v>196</v>
      </c>
      <c r="AT976" s="224" t="s">
        <v>161</v>
      </c>
      <c r="AU976" s="224" t="s">
        <v>81</v>
      </c>
      <c r="AY976" s="3" t="s">
        <v>159</v>
      </c>
      <c r="BE976" s="225" t="n">
        <f aca="false">IF(N976="základní",J976,0)</f>
        <v>0</v>
      </c>
      <c r="BF976" s="225" t="n">
        <f aca="false">IF(N976="snížená",J976,0)</f>
        <v>0</v>
      </c>
      <c r="BG976" s="225" t="n">
        <f aca="false">IF(N976="zákl. přenesená",J976,0)</f>
        <v>0</v>
      </c>
      <c r="BH976" s="225" t="n">
        <f aca="false">IF(N976="sníž. přenesená",J976,0)</f>
        <v>0</v>
      </c>
      <c r="BI976" s="225" t="n">
        <f aca="false">IF(N976="nulová",J976,0)</f>
        <v>0</v>
      </c>
      <c r="BJ976" s="3" t="s">
        <v>79</v>
      </c>
      <c r="BK976" s="225" t="n">
        <f aca="false">ROUND(I976*H976,2)</f>
        <v>0</v>
      </c>
      <c r="BL976" s="3" t="s">
        <v>196</v>
      </c>
      <c r="BM976" s="224" t="s">
        <v>1273</v>
      </c>
    </row>
    <row r="977" s="242" customFormat="true" ht="12.8" hidden="false" customHeight="false" outlineLevel="0" collapsed="false">
      <c r="B977" s="243"/>
      <c r="C977" s="244"/>
      <c r="D977" s="226" t="s">
        <v>168</v>
      </c>
      <c r="E977" s="245"/>
      <c r="F977" s="246" t="s">
        <v>1274</v>
      </c>
      <c r="G977" s="244"/>
      <c r="H977" s="247" t="n">
        <v>4.5</v>
      </c>
      <c r="I977" s="248"/>
      <c r="J977" s="244"/>
      <c r="K977" s="244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168</v>
      </c>
      <c r="AU977" s="253" t="s">
        <v>81</v>
      </c>
      <c r="AV977" s="242" t="s">
        <v>81</v>
      </c>
      <c r="AW977" s="242" t="s">
        <v>29</v>
      </c>
      <c r="AX977" s="242" t="s">
        <v>72</v>
      </c>
      <c r="AY977" s="253" t="s">
        <v>159</v>
      </c>
    </row>
    <row r="978" s="254" customFormat="true" ht="12.8" hidden="false" customHeight="false" outlineLevel="0" collapsed="false">
      <c r="B978" s="255"/>
      <c r="C978" s="256"/>
      <c r="D978" s="226" t="s">
        <v>168</v>
      </c>
      <c r="E978" s="257"/>
      <c r="F978" s="258" t="s">
        <v>171</v>
      </c>
      <c r="G978" s="256"/>
      <c r="H978" s="259" t="n">
        <v>4.5</v>
      </c>
      <c r="I978" s="260"/>
      <c r="J978" s="256"/>
      <c r="K978" s="256"/>
      <c r="L978" s="261"/>
      <c r="M978" s="262"/>
      <c r="N978" s="263"/>
      <c r="O978" s="263"/>
      <c r="P978" s="263"/>
      <c r="Q978" s="263"/>
      <c r="R978" s="263"/>
      <c r="S978" s="263"/>
      <c r="T978" s="264"/>
      <c r="AT978" s="265" t="s">
        <v>168</v>
      </c>
      <c r="AU978" s="265" t="s">
        <v>81</v>
      </c>
      <c r="AV978" s="254" t="s">
        <v>165</v>
      </c>
      <c r="AW978" s="254" t="s">
        <v>29</v>
      </c>
      <c r="AX978" s="254" t="s">
        <v>79</v>
      </c>
      <c r="AY978" s="265" t="s">
        <v>159</v>
      </c>
    </row>
    <row r="979" s="31" customFormat="true" ht="24.15" hidden="false" customHeight="true" outlineLevel="0" collapsed="false">
      <c r="A979" s="24"/>
      <c r="B979" s="25"/>
      <c r="C979" s="212" t="s">
        <v>747</v>
      </c>
      <c r="D979" s="212" t="s">
        <v>161</v>
      </c>
      <c r="E979" s="213" t="s">
        <v>1275</v>
      </c>
      <c r="F979" s="214" t="s">
        <v>1276</v>
      </c>
      <c r="G979" s="215" t="s">
        <v>306</v>
      </c>
      <c r="H979" s="216" t="n">
        <v>4.5</v>
      </c>
      <c r="I979" s="217"/>
      <c r="J979" s="218" t="n">
        <f aca="false">ROUND(I979*H979,2)</f>
        <v>0</v>
      </c>
      <c r="K979" s="219"/>
      <c r="L979" s="30"/>
      <c r="M979" s="220"/>
      <c r="N979" s="221" t="s">
        <v>37</v>
      </c>
      <c r="O979" s="74"/>
      <c r="P979" s="222" t="n">
        <f aca="false">O979*H979</f>
        <v>0</v>
      </c>
      <c r="Q979" s="222" t="n">
        <v>0</v>
      </c>
      <c r="R979" s="222" t="n">
        <f aca="false">Q979*H979</f>
        <v>0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196</v>
      </c>
      <c r="AT979" s="224" t="s">
        <v>161</v>
      </c>
      <c r="AU979" s="224" t="s">
        <v>81</v>
      </c>
      <c r="AY979" s="3" t="s">
        <v>159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79</v>
      </c>
      <c r="BK979" s="225" t="n">
        <f aca="false">ROUND(I979*H979,2)</f>
        <v>0</v>
      </c>
      <c r="BL979" s="3" t="s">
        <v>196</v>
      </c>
      <c r="BM979" s="224" t="s">
        <v>1277</v>
      </c>
    </row>
    <row r="980" s="31" customFormat="true" ht="49.05" hidden="false" customHeight="true" outlineLevel="0" collapsed="false">
      <c r="A980" s="24"/>
      <c r="B980" s="25"/>
      <c r="C980" s="212" t="s">
        <v>1278</v>
      </c>
      <c r="D980" s="212" t="s">
        <v>161</v>
      </c>
      <c r="E980" s="213" t="s">
        <v>1279</v>
      </c>
      <c r="F980" s="214" t="s">
        <v>1280</v>
      </c>
      <c r="G980" s="215" t="s">
        <v>306</v>
      </c>
      <c r="H980" s="216" t="n">
        <v>6.3</v>
      </c>
      <c r="I980" s="217"/>
      <c r="J980" s="218" t="n">
        <f aca="false">ROUND(I980*H980,2)</f>
        <v>0</v>
      </c>
      <c r="K980" s="219"/>
      <c r="L980" s="30"/>
      <c r="M980" s="220"/>
      <c r="N980" s="221" t="s">
        <v>37</v>
      </c>
      <c r="O980" s="74"/>
      <c r="P980" s="222" t="n">
        <f aca="false">O980*H980</f>
        <v>0</v>
      </c>
      <c r="Q980" s="222" t="n">
        <v>0</v>
      </c>
      <c r="R980" s="222" t="n">
        <f aca="false">Q980*H980</f>
        <v>0</v>
      </c>
      <c r="S980" s="222" t="n">
        <v>0</v>
      </c>
      <c r="T980" s="223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24" t="s">
        <v>196</v>
      </c>
      <c r="AT980" s="224" t="s">
        <v>161</v>
      </c>
      <c r="AU980" s="224" t="s">
        <v>81</v>
      </c>
      <c r="AY980" s="3" t="s">
        <v>159</v>
      </c>
      <c r="BE980" s="225" t="n">
        <f aca="false">IF(N980="základní",J980,0)</f>
        <v>0</v>
      </c>
      <c r="BF980" s="225" t="n">
        <f aca="false">IF(N980="snížená",J980,0)</f>
        <v>0</v>
      </c>
      <c r="BG980" s="225" t="n">
        <f aca="false">IF(N980="zákl. přenesená",J980,0)</f>
        <v>0</v>
      </c>
      <c r="BH980" s="225" t="n">
        <f aca="false">IF(N980="sníž. přenesená",J980,0)</f>
        <v>0</v>
      </c>
      <c r="BI980" s="225" t="n">
        <f aca="false">IF(N980="nulová",J980,0)</f>
        <v>0</v>
      </c>
      <c r="BJ980" s="3" t="s">
        <v>79</v>
      </c>
      <c r="BK980" s="225" t="n">
        <f aca="false">ROUND(I980*H980,2)</f>
        <v>0</v>
      </c>
      <c r="BL980" s="3" t="s">
        <v>196</v>
      </c>
      <c r="BM980" s="224" t="s">
        <v>1281</v>
      </c>
    </row>
    <row r="981" s="31" customFormat="true" ht="66.75" hidden="false" customHeight="true" outlineLevel="0" collapsed="false">
      <c r="A981" s="24"/>
      <c r="B981" s="25"/>
      <c r="C981" s="212" t="s">
        <v>751</v>
      </c>
      <c r="D981" s="212" t="s">
        <v>161</v>
      </c>
      <c r="E981" s="213" t="s">
        <v>1282</v>
      </c>
      <c r="F981" s="214" t="s">
        <v>1283</v>
      </c>
      <c r="G981" s="215" t="s">
        <v>306</v>
      </c>
      <c r="H981" s="216" t="n">
        <v>9.7</v>
      </c>
      <c r="I981" s="217"/>
      <c r="J981" s="218" t="n">
        <f aca="false">ROUND(I981*H981,2)</f>
        <v>0</v>
      </c>
      <c r="K981" s="219"/>
      <c r="L981" s="30"/>
      <c r="M981" s="220"/>
      <c r="N981" s="221" t="s">
        <v>37</v>
      </c>
      <c r="O981" s="74"/>
      <c r="P981" s="222" t="n">
        <f aca="false">O981*H981</f>
        <v>0</v>
      </c>
      <c r="Q981" s="222" t="n">
        <v>0</v>
      </c>
      <c r="R981" s="222" t="n">
        <f aca="false">Q981*H981</f>
        <v>0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196</v>
      </c>
      <c r="AT981" s="224" t="s">
        <v>161</v>
      </c>
      <c r="AU981" s="224" t="s">
        <v>81</v>
      </c>
      <c r="AY981" s="3" t="s">
        <v>159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79</v>
      </c>
      <c r="BK981" s="225" t="n">
        <f aca="false">ROUND(I981*H981,2)</f>
        <v>0</v>
      </c>
      <c r="BL981" s="3" t="s">
        <v>196</v>
      </c>
      <c r="BM981" s="224" t="s">
        <v>1284</v>
      </c>
    </row>
    <row r="982" s="31" customFormat="true" ht="44.25" hidden="false" customHeight="true" outlineLevel="0" collapsed="false">
      <c r="A982" s="24"/>
      <c r="B982" s="25"/>
      <c r="C982" s="212" t="s">
        <v>1285</v>
      </c>
      <c r="D982" s="212" t="s">
        <v>161</v>
      </c>
      <c r="E982" s="213" t="s">
        <v>1286</v>
      </c>
      <c r="F982" s="214" t="s">
        <v>1287</v>
      </c>
      <c r="G982" s="215" t="s">
        <v>736</v>
      </c>
      <c r="H982" s="216" t="n">
        <v>1</v>
      </c>
      <c r="I982" s="217"/>
      <c r="J982" s="218" t="n">
        <f aca="false">ROUND(I982*H982,2)</f>
        <v>0</v>
      </c>
      <c r="K982" s="219"/>
      <c r="L982" s="30"/>
      <c r="M982" s="220"/>
      <c r="N982" s="221" t="s">
        <v>37</v>
      </c>
      <c r="O982" s="74"/>
      <c r="P982" s="222" t="n">
        <f aca="false">O982*H982</f>
        <v>0</v>
      </c>
      <c r="Q982" s="222" t="n">
        <v>0</v>
      </c>
      <c r="R982" s="222" t="n">
        <f aca="false">Q982*H982</f>
        <v>0</v>
      </c>
      <c r="S982" s="222" t="n">
        <v>0</v>
      </c>
      <c r="T982" s="223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4" t="s">
        <v>196</v>
      </c>
      <c r="AT982" s="224" t="s">
        <v>161</v>
      </c>
      <c r="AU982" s="224" t="s">
        <v>81</v>
      </c>
      <c r="AY982" s="3" t="s">
        <v>159</v>
      </c>
      <c r="BE982" s="225" t="n">
        <f aca="false">IF(N982="základní",J982,0)</f>
        <v>0</v>
      </c>
      <c r="BF982" s="225" t="n">
        <f aca="false">IF(N982="snížená",J982,0)</f>
        <v>0</v>
      </c>
      <c r="BG982" s="225" t="n">
        <f aca="false">IF(N982="zákl. přenesená",J982,0)</f>
        <v>0</v>
      </c>
      <c r="BH982" s="225" t="n">
        <f aca="false">IF(N982="sníž. přenesená",J982,0)</f>
        <v>0</v>
      </c>
      <c r="BI982" s="225" t="n">
        <f aca="false">IF(N982="nulová",J982,0)</f>
        <v>0</v>
      </c>
      <c r="BJ982" s="3" t="s">
        <v>79</v>
      </c>
      <c r="BK982" s="225" t="n">
        <f aca="false">ROUND(I982*H982,2)</f>
        <v>0</v>
      </c>
      <c r="BL982" s="3" t="s">
        <v>196</v>
      </c>
      <c r="BM982" s="224" t="s">
        <v>1288</v>
      </c>
    </row>
    <row r="983" s="31" customFormat="true" ht="44.25" hidden="false" customHeight="true" outlineLevel="0" collapsed="false">
      <c r="A983" s="24"/>
      <c r="B983" s="25"/>
      <c r="C983" s="212" t="s">
        <v>754</v>
      </c>
      <c r="D983" s="212" t="s">
        <v>161</v>
      </c>
      <c r="E983" s="213" t="s">
        <v>1289</v>
      </c>
      <c r="F983" s="214" t="s">
        <v>1290</v>
      </c>
      <c r="G983" s="215" t="s">
        <v>736</v>
      </c>
      <c r="H983" s="216" t="n">
        <v>1</v>
      </c>
      <c r="I983" s="217"/>
      <c r="J983" s="218" t="n">
        <f aca="false">ROUND(I983*H983,2)</f>
        <v>0</v>
      </c>
      <c r="K983" s="219"/>
      <c r="L983" s="30"/>
      <c r="M983" s="220"/>
      <c r="N983" s="221" t="s">
        <v>37</v>
      </c>
      <c r="O983" s="74"/>
      <c r="P983" s="222" t="n">
        <f aca="false">O983*H983</f>
        <v>0</v>
      </c>
      <c r="Q983" s="222" t="n">
        <v>0</v>
      </c>
      <c r="R983" s="222" t="n">
        <f aca="false">Q983*H983</f>
        <v>0</v>
      </c>
      <c r="S983" s="222" t="n">
        <v>0</v>
      </c>
      <c r="T983" s="22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24" t="s">
        <v>196</v>
      </c>
      <c r="AT983" s="224" t="s">
        <v>161</v>
      </c>
      <c r="AU983" s="224" t="s">
        <v>81</v>
      </c>
      <c r="AY983" s="3" t="s">
        <v>159</v>
      </c>
      <c r="BE983" s="225" t="n">
        <f aca="false">IF(N983="základní",J983,0)</f>
        <v>0</v>
      </c>
      <c r="BF983" s="225" t="n">
        <f aca="false">IF(N983="snížená",J983,0)</f>
        <v>0</v>
      </c>
      <c r="BG983" s="225" t="n">
        <f aca="false">IF(N983="zákl. přenesená",J983,0)</f>
        <v>0</v>
      </c>
      <c r="BH983" s="225" t="n">
        <f aca="false">IF(N983="sníž. přenesená",J983,0)</f>
        <v>0</v>
      </c>
      <c r="BI983" s="225" t="n">
        <f aca="false">IF(N983="nulová",J983,0)</f>
        <v>0</v>
      </c>
      <c r="BJ983" s="3" t="s">
        <v>79</v>
      </c>
      <c r="BK983" s="225" t="n">
        <f aca="false">ROUND(I983*H983,2)</f>
        <v>0</v>
      </c>
      <c r="BL983" s="3" t="s">
        <v>196</v>
      </c>
      <c r="BM983" s="224" t="s">
        <v>1291</v>
      </c>
    </row>
    <row r="984" s="31" customFormat="true" ht="37.8" hidden="false" customHeight="true" outlineLevel="0" collapsed="false">
      <c r="A984" s="24"/>
      <c r="B984" s="25"/>
      <c r="C984" s="212" t="s">
        <v>1292</v>
      </c>
      <c r="D984" s="212" t="s">
        <v>161</v>
      </c>
      <c r="E984" s="213" t="s">
        <v>1293</v>
      </c>
      <c r="F984" s="214" t="s">
        <v>1294</v>
      </c>
      <c r="G984" s="215" t="s">
        <v>736</v>
      </c>
      <c r="H984" s="216" t="n">
        <v>1</v>
      </c>
      <c r="I984" s="217"/>
      <c r="J984" s="218" t="n">
        <f aca="false">ROUND(I984*H984,2)</f>
        <v>0</v>
      </c>
      <c r="K984" s="219"/>
      <c r="L984" s="30"/>
      <c r="M984" s="220"/>
      <c r="N984" s="221" t="s">
        <v>37</v>
      </c>
      <c r="O984" s="74"/>
      <c r="P984" s="222" t="n">
        <f aca="false">O984*H984</f>
        <v>0</v>
      </c>
      <c r="Q984" s="222" t="n">
        <v>0</v>
      </c>
      <c r="R984" s="222" t="n">
        <f aca="false">Q984*H984</f>
        <v>0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196</v>
      </c>
      <c r="AT984" s="224" t="s">
        <v>161</v>
      </c>
      <c r="AU984" s="224" t="s">
        <v>81</v>
      </c>
      <c r="AY984" s="3" t="s">
        <v>159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79</v>
      </c>
      <c r="BK984" s="225" t="n">
        <f aca="false">ROUND(I984*H984,2)</f>
        <v>0</v>
      </c>
      <c r="BL984" s="3" t="s">
        <v>196</v>
      </c>
      <c r="BM984" s="224" t="s">
        <v>1295</v>
      </c>
    </row>
    <row r="985" s="31" customFormat="true" ht="37.8" hidden="false" customHeight="true" outlineLevel="0" collapsed="false">
      <c r="A985" s="24"/>
      <c r="B985" s="25"/>
      <c r="C985" s="212" t="s">
        <v>758</v>
      </c>
      <c r="D985" s="212" t="s">
        <v>161</v>
      </c>
      <c r="E985" s="213" t="s">
        <v>1296</v>
      </c>
      <c r="F985" s="214" t="s">
        <v>1297</v>
      </c>
      <c r="G985" s="215" t="s">
        <v>736</v>
      </c>
      <c r="H985" s="216" t="n">
        <v>1</v>
      </c>
      <c r="I985" s="217"/>
      <c r="J985" s="218" t="n">
        <f aca="false">ROUND(I985*H985,2)</f>
        <v>0</v>
      </c>
      <c r="K985" s="219"/>
      <c r="L985" s="30"/>
      <c r="M985" s="220"/>
      <c r="N985" s="221" t="s">
        <v>37</v>
      </c>
      <c r="O985" s="74"/>
      <c r="P985" s="222" t="n">
        <f aca="false">O985*H985</f>
        <v>0</v>
      </c>
      <c r="Q985" s="222" t="n">
        <v>0</v>
      </c>
      <c r="R985" s="222" t="n">
        <f aca="false">Q985*H985</f>
        <v>0</v>
      </c>
      <c r="S985" s="222" t="n">
        <v>0</v>
      </c>
      <c r="T985" s="223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4" t="s">
        <v>196</v>
      </c>
      <c r="AT985" s="224" t="s">
        <v>161</v>
      </c>
      <c r="AU985" s="224" t="s">
        <v>81</v>
      </c>
      <c r="AY985" s="3" t="s">
        <v>159</v>
      </c>
      <c r="BE985" s="225" t="n">
        <f aca="false">IF(N985="základní",J985,0)</f>
        <v>0</v>
      </c>
      <c r="BF985" s="225" t="n">
        <f aca="false">IF(N985="snížená",J985,0)</f>
        <v>0</v>
      </c>
      <c r="BG985" s="225" t="n">
        <f aca="false">IF(N985="zákl. přenesená",J985,0)</f>
        <v>0</v>
      </c>
      <c r="BH985" s="225" t="n">
        <f aca="false">IF(N985="sníž. přenesená",J985,0)</f>
        <v>0</v>
      </c>
      <c r="BI985" s="225" t="n">
        <f aca="false">IF(N985="nulová",J985,0)</f>
        <v>0</v>
      </c>
      <c r="BJ985" s="3" t="s">
        <v>79</v>
      </c>
      <c r="BK985" s="225" t="n">
        <f aca="false">ROUND(I985*H985,2)</f>
        <v>0</v>
      </c>
      <c r="BL985" s="3" t="s">
        <v>196</v>
      </c>
      <c r="BM985" s="224" t="s">
        <v>1298</v>
      </c>
    </row>
    <row r="986" s="31" customFormat="true" ht="37.8" hidden="false" customHeight="true" outlineLevel="0" collapsed="false">
      <c r="A986" s="24"/>
      <c r="B986" s="25"/>
      <c r="C986" s="212" t="s">
        <v>1299</v>
      </c>
      <c r="D986" s="212" t="s">
        <v>161</v>
      </c>
      <c r="E986" s="213" t="s">
        <v>1300</v>
      </c>
      <c r="F986" s="214" t="s">
        <v>1301</v>
      </c>
      <c r="G986" s="215" t="s">
        <v>736</v>
      </c>
      <c r="H986" s="216" t="n">
        <v>3</v>
      </c>
      <c r="I986" s="217"/>
      <c r="J986" s="218" t="n">
        <f aca="false">ROUND(I986*H986,2)</f>
        <v>0</v>
      </c>
      <c r="K986" s="219"/>
      <c r="L986" s="30"/>
      <c r="M986" s="220"/>
      <c r="N986" s="221" t="s">
        <v>37</v>
      </c>
      <c r="O986" s="74"/>
      <c r="P986" s="222" t="n">
        <f aca="false">O986*H986</f>
        <v>0</v>
      </c>
      <c r="Q986" s="222" t="n">
        <v>0</v>
      </c>
      <c r="R986" s="222" t="n">
        <f aca="false">Q986*H986</f>
        <v>0</v>
      </c>
      <c r="S986" s="222" t="n">
        <v>0</v>
      </c>
      <c r="T986" s="22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24" t="s">
        <v>196</v>
      </c>
      <c r="AT986" s="224" t="s">
        <v>161</v>
      </c>
      <c r="AU986" s="224" t="s">
        <v>81</v>
      </c>
      <c r="AY986" s="3" t="s">
        <v>159</v>
      </c>
      <c r="BE986" s="225" t="n">
        <f aca="false">IF(N986="základní",J986,0)</f>
        <v>0</v>
      </c>
      <c r="BF986" s="225" t="n">
        <f aca="false">IF(N986="snížená",J986,0)</f>
        <v>0</v>
      </c>
      <c r="BG986" s="225" t="n">
        <f aca="false">IF(N986="zákl. přenesená",J986,0)</f>
        <v>0</v>
      </c>
      <c r="BH986" s="225" t="n">
        <f aca="false">IF(N986="sníž. přenesená",J986,0)</f>
        <v>0</v>
      </c>
      <c r="BI986" s="225" t="n">
        <f aca="false">IF(N986="nulová",J986,0)</f>
        <v>0</v>
      </c>
      <c r="BJ986" s="3" t="s">
        <v>79</v>
      </c>
      <c r="BK986" s="225" t="n">
        <f aca="false">ROUND(I986*H986,2)</f>
        <v>0</v>
      </c>
      <c r="BL986" s="3" t="s">
        <v>196</v>
      </c>
      <c r="BM986" s="224" t="s">
        <v>1302</v>
      </c>
    </row>
    <row r="987" s="31" customFormat="true" ht="16.5" hidden="false" customHeight="true" outlineLevel="0" collapsed="false">
      <c r="A987" s="24"/>
      <c r="B987" s="25"/>
      <c r="C987" s="212" t="s">
        <v>761</v>
      </c>
      <c r="D987" s="212" t="s">
        <v>161</v>
      </c>
      <c r="E987" s="213" t="s">
        <v>1303</v>
      </c>
      <c r="F987" s="214" t="s">
        <v>1304</v>
      </c>
      <c r="G987" s="215" t="s">
        <v>164</v>
      </c>
      <c r="H987" s="216" t="n">
        <v>4.63</v>
      </c>
      <c r="I987" s="217"/>
      <c r="J987" s="218" t="n">
        <f aca="false">ROUND(I987*H987,2)</f>
        <v>0</v>
      </c>
      <c r="K987" s="219"/>
      <c r="L987" s="30"/>
      <c r="M987" s="220"/>
      <c r="N987" s="221" t="s">
        <v>37</v>
      </c>
      <c r="O987" s="74"/>
      <c r="P987" s="222" t="n">
        <f aca="false">O987*H987</f>
        <v>0</v>
      </c>
      <c r="Q987" s="222" t="n">
        <v>0</v>
      </c>
      <c r="R987" s="222" t="n">
        <f aca="false">Q987*H987</f>
        <v>0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196</v>
      </c>
      <c r="AT987" s="224" t="s">
        <v>161</v>
      </c>
      <c r="AU987" s="224" t="s">
        <v>81</v>
      </c>
      <c r="AY987" s="3" t="s">
        <v>159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79</v>
      </c>
      <c r="BK987" s="225" t="n">
        <f aca="false">ROUND(I987*H987,2)</f>
        <v>0</v>
      </c>
      <c r="BL987" s="3" t="s">
        <v>196</v>
      </c>
      <c r="BM987" s="224" t="s">
        <v>1305</v>
      </c>
    </row>
    <row r="988" s="31" customFormat="true" ht="49.05" hidden="false" customHeight="true" outlineLevel="0" collapsed="false">
      <c r="A988" s="24"/>
      <c r="B988" s="25"/>
      <c r="C988" s="212" t="s">
        <v>1306</v>
      </c>
      <c r="D988" s="212" t="s">
        <v>161</v>
      </c>
      <c r="E988" s="213" t="s">
        <v>1307</v>
      </c>
      <c r="F988" s="214" t="s">
        <v>1308</v>
      </c>
      <c r="G988" s="215" t="s">
        <v>1309</v>
      </c>
      <c r="H988" s="216" t="n">
        <v>1194</v>
      </c>
      <c r="I988" s="217"/>
      <c r="J988" s="218" t="n">
        <f aca="false">ROUND(I988*H988,2)</f>
        <v>0</v>
      </c>
      <c r="K988" s="219"/>
      <c r="L988" s="30"/>
      <c r="M988" s="220"/>
      <c r="N988" s="221" t="s">
        <v>37</v>
      </c>
      <c r="O988" s="74"/>
      <c r="P988" s="222" t="n">
        <f aca="false">O988*H988</f>
        <v>0</v>
      </c>
      <c r="Q988" s="222" t="n">
        <v>0</v>
      </c>
      <c r="R988" s="222" t="n">
        <f aca="false">Q988*H988</f>
        <v>0</v>
      </c>
      <c r="S988" s="222" t="n">
        <v>0</v>
      </c>
      <c r="T988" s="22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4" t="s">
        <v>196</v>
      </c>
      <c r="AT988" s="224" t="s">
        <v>161</v>
      </c>
      <c r="AU988" s="224" t="s">
        <v>81</v>
      </c>
      <c r="AY988" s="3" t="s">
        <v>159</v>
      </c>
      <c r="BE988" s="225" t="n">
        <f aca="false">IF(N988="základní",J988,0)</f>
        <v>0</v>
      </c>
      <c r="BF988" s="225" t="n">
        <f aca="false">IF(N988="snížená",J988,0)</f>
        <v>0</v>
      </c>
      <c r="BG988" s="225" t="n">
        <f aca="false">IF(N988="zákl. přenesená",J988,0)</f>
        <v>0</v>
      </c>
      <c r="BH988" s="225" t="n">
        <f aca="false">IF(N988="sníž. přenesená",J988,0)</f>
        <v>0</v>
      </c>
      <c r="BI988" s="225" t="n">
        <f aca="false">IF(N988="nulová",J988,0)</f>
        <v>0</v>
      </c>
      <c r="BJ988" s="3" t="s">
        <v>79</v>
      </c>
      <c r="BK988" s="225" t="n">
        <f aca="false">ROUND(I988*H988,2)</f>
        <v>0</v>
      </c>
      <c r="BL988" s="3" t="s">
        <v>196</v>
      </c>
      <c r="BM988" s="224" t="s">
        <v>1310</v>
      </c>
    </row>
    <row r="989" s="242" customFormat="true" ht="12.8" hidden="false" customHeight="false" outlineLevel="0" collapsed="false">
      <c r="B989" s="243"/>
      <c r="C989" s="244"/>
      <c r="D989" s="226" t="s">
        <v>168</v>
      </c>
      <c r="E989" s="245"/>
      <c r="F989" s="246" t="s">
        <v>1311</v>
      </c>
      <c r="G989" s="244"/>
      <c r="H989" s="247" t="n">
        <v>1194</v>
      </c>
      <c r="I989" s="248"/>
      <c r="J989" s="244"/>
      <c r="K989" s="244"/>
      <c r="L989" s="249"/>
      <c r="M989" s="250"/>
      <c r="N989" s="251"/>
      <c r="O989" s="251"/>
      <c r="P989" s="251"/>
      <c r="Q989" s="251"/>
      <c r="R989" s="251"/>
      <c r="S989" s="251"/>
      <c r="T989" s="252"/>
      <c r="AT989" s="253" t="s">
        <v>168</v>
      </c>
      <c r="AU989" s="253" t="s">
        <v>81</v>
      </c>
      <c r="AV989" s="242" t="s">
        <v>81</v>
      </c>
      <c r="AW989" s="242" t="s">
        <v>29</v>
      </c>
      <c r="AX989" s="242" t="s">
        <v>72</v>
      </c>
      <c r="AY989" s="253" t="s">
        <v>159</v>
      </c>
    </row>
    <row r="990" s="254" customFormat="true" ht="12.8" hidden="false" customHeight="false" outlineLevel="0" collapsed="false">
      <c r="B990" s="255"/>
      <c r="C990" s="256"/>
      <c r="D990" s="226" t="s">
        <v>168</v>
      </c>
      <c r="E990" s="257"/>
      <c r="F990" s="258" t="s">
        <v>171</v>
      </c>
      <c r="G990" s="256"/>
      <c r="H990" s="259" t="n">
        <v>1194</v>
      </c>
      <c r="I990" s="260"/>
      <c r="J990" s="256"/>
      <c r="K990" s="256"/>
      <c r="L990" s="261"/>
      <c r="M990" s="262"/>
      <c r="N990" s="263"/>
      <c r="O990" s="263"/>
      <c r="P990" s="263"/>
      <c r="Q990" s="263"/>
      <c r="R990" s="263"/>
      <c r="S990" s="263"/>
      <c r="T990" s="264"/>
      <c r="AT990" s="265" t="s">
        <v>168</v>
      </c>
      <c r="AU990" s="265" t="s">
        <v>81</v>
      </c>
      <c r="AV990" s="254" t="s">
        <v>165</v>
      </c>
      <c r="AW990" s="254" t="s">
        <v>29</v>
      </c>
      <c r="AX990" s="254" t="s">
        <v>79</v>
      </c>
      <c r="AY990" s="265" t="s">
        <v>159</v>
      </c>
    </row>
    <row r="991" s="31" customFormat="true" ht="62.7" hidden="false" customHeight="true" outlineLevel="0" collapsed="false">
      <c r="A991" s="24"/>
      <c r="B991" s="25"/>
      <c r="C991" s="212" t="s">
        <v>765</v>
      </c>
      <c r="D991" s="212" t="s">
        <v>161</v>
      </c>
      <c r="E991" s="213" t="s">
        <v>1312</v>
      </c>
      <c r="F991" s="214" t="s">
        <v>1313</v>
      </c>
      <c r="G991" s="215" t="s">
        <v>736</v>
      </c>
      <c r="H991" s="216" t="n">
        <v>10</v>
      </c>
      <c r="I991" s="217"/>
      <c r="J991" s="218" t="n">
        <f aca="false">ROUND(I991*H991,2)</f>
        <v>0</v>
      </c>
      <c r="K991" s="219"/>
      <c r="L991" s="30"/>
      <c r="M991" s="220"/>
      <c r="N991" s="221" t="s">
        <v>37</v>
      </c>
      <c r="O991" s="74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</v>
      </c>
      <c r="T991" s="223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4" t="s">
        <v>196</v>
      </c>
      <c r="AT991" s="224" t="s">
        <v>161</v>
      </c>
      <c r="AU991" s="224" t="s">
        <v>81</v>
      </c>
      <c r="AY991" s="3" t="s">
        <v>159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79</v>
      </c>
      <c r="BK991" s="225" t="n">
        <f aca="false">ROUND(I991*H991,2)</f>
        <v>0</v>
      </c>
      <c r="BL991" s="3" t="s">
        <v>196</v>
      </c>
      <c r="BM991" s="224" t="s">
        <v>1314</v>
      </c>
    </row>
    <row r="992" s="31" customFormat="true" ht="55.5" hidden="false" customHeight="true" outlineLevel="0" collapsed="false">
      <c r="A992" s="24"/>
      <c r="B992" s="25"/>
      <c r="C992" s="212" t="s">
        <v>1315</v>
      </c>
      <c r="D992" s="212" t="s">
        <v>161</v>
      </c>
      <c r="E992" s="213" t="s">
        <v>1316</v>
      </c>
      <c r="F992" s="214" t="s">
        <v>1317</v>
      </c>
      <c r="G992" s="215" t="s">
        <v>736</v>
      </c>
      <c r="H992" s="216" t="n">
        <v>2</v>
      </c>
      <c r="I992" s="217"/>
      <c r="J992" s="218" t="n">
        <f aca="false">ROUND(I992*H992,2)</f>
        <v>0</v>
      </c>
      <c r="K992" s="219"/>
      <c r="L992" s="30"/>
      <c r="M992" s="220"/>
      <c r="N992" s="221" t="s">
        <v>37</v>
      </c>
      <c r="O992" s="74"/>
      <c r="P992" s="222" t="n">
        <f aca="false">O992*H992</f>
        <v>0</v>
      </c>
      <c r="Q992" s="222" t="n">
        <v>0</v>
      </c>
      <c r="R992" s="222" t="n">
        <f aca="false">Q992*H992</f>
        <v>0</v>
      </c>
      <c r="S992" s="222" t="n">
        <v>0</v>
      </c>
      <c r="T992" s="223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4" t="s">
        <v>196</v>
      </c>
      <c r="AT992" s="224" t="s">
        <v>161</v>
      </c>
      <c r="AU992" s="224" t="s">
        <v>81</v>
      </c>
      <c r="AY992" s="3" t="s">
        <v>159</v>
      </c>
      <c r="BE992" s="225" t="n">
        <f aca="false">IF(N992="základní",J992,0)</f>
        <v>0</v>
      </c>
      <c r="BF992" s="225" t="n">
        <f aca="false">IF(N992="snížená",J992,0)</f>
        <v>0</v>
      </c>
      <c r="BG992" s="225" t="n">
        <f aca="false">IF(N992="zákl. přenesená",J992,0)</f>
        <v>0</v>
      </c>
      <c r="BH992" s="225" t="n">
        <f aca="false">IF(N992="sníž. přenesená",J992,0)</f>
        <v>0</v>
      </c>
      <c r="BI992" s="225" t="n">
        <f aca="false">IF(N992="nulová",J992,0)</f>
        <v>0</v>
      </c>
      <c r="BJ992" s="3" t="s">
        <v>79</v>
      </c>
      <c r="BK992" s="225" t="n">
        <f aca="false">ROUND(I992*H992,2)</f>
        <v>0</v>
      </c>
      <c r="BL992" s="3" t="s">
        <v>196</v>
      </c>
      <c r="BM992" s="224" t="s">
        <v>1318</v>
      </c>
    </row>
    <row r="993" s="31" customFormat="true" ht="55.5" hidden="false" customHeight="true" outlineLevel="0" collapsed="false">
      <c r="A993" s="24"/>
      <c r="B993" s="25"/>
      <c r="C993" s="212" t="s">
        <v>769</v>
      </c>
      <c r="D993" s="212" t="s">
        <v>161</v>
      </c>
      <c r="E993" s="213" t="s">
        <v>1319</v>
      </c>
      <c r="F993" s="214" t="s">
        <v>1320</v>
      </c>
      <c r="G993" s="215" t="s">
        <v>736</v>
      </c>
      <c r="H993" s="216" t="n">
        <v>1</v>
      </c>
      <c r="I993" s="217"/>
      <c r="J993" s="218" t="n">
        <f aca="false">ROUND(I993*H993,2)</f>
        <v>0</v>
      </c>
      <c r="K993" s="219"/>
      <c r="L993" s="30"/>
      <c r="M993" s="220"/>
      <c r="N993" s="221" t="s">
        <v>37</v>
      </c>
      <c r="O993" s="74"/>
      <c r="P993" s="222" t="n">
        <f aca="false">O993*H993</f>
        <v>0</v>
      </c>
      <c r="Q993" s="222" t="n">
        <v>0</v>
      </c>
      <c r="R993" s="222" t="n">
        <f aca="false">Q993*H993</f>
        <v>0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196</v>
      </c>
      <c r="AT993" s="224" t="s">
        <v>161</v>
      </c>
      <c r="AU993" s="224" t="s">
        <v>81</v>
      </c>
      <c r="AY993" s="3" t="s">
        <v>159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79</v>
      </c>
      <c r="BK993" s="225" t="n">
        <f aca="false">ROUND(I993*H993,2)</f>
        <v>0</v>
      </c>
      <c r="BL993" s="3" t="s">
        <v>196</v>
      </c>
      <c r="BM993" s="224" t="s">
        <v>1321</v>
      </c>
    </row>
    <row r="994" s="31" customFormat="true" ht="55.5" hidden="false" customHeight="true" outlineLevel="0" collapsed="false">
      <c r="A994" s="24"/>
      <c r="B994" s="25"/>
      <c r="C994" s="212" t="s">
        <v>1322</v>
      </c>
      <c r="D994" s="212" t="s">
        <v>161</v>
      </c>
      <c r="E994" s="213" t="s">
        <v>1323</v>
      </c>
      <c r="F994" s="214" t="s">
        <v>1324</v>
      </c>
      <c r="G994" s="215" t="s">
        <v>736</v>
      </c>
      <c r="H994" s="216" t="n">
        <v>1</v>
      </c>
      <c r="I994" s="217"/>
      <c r="J994" s="218" t="n">
        <f aca="false">ROUND(I994*H994,2)</f>
        <v>0</v>
      </c>
      <c r="K994" s="219"/>
      <c r="L994" s="30"/>
      <c r="M994" s="220"/>
      <c r="N994" s="221" t="s">
        <v>37</v>
      </c>
      <c r="O994" s="74"/>
      <c r="P994" s="222" t="n">
        <f aca="false">O994*H994</f>
        <v>0</v>
      </c>
      <c r="Q994" s="222" t="n">
        <v>0</v>
      </c>
      <c r="R994" s="222" t="n">
        <f aca="false">Q994*H994</f>
        <v>0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4" t="s">
        <v>196</v>
      </c>
      <c r="AT994" s="224" t="s">
        <v>161</v>
      </c>
      <c r="AU994" s="224" t="s">
        <v>81</v>
      </c>
      <c r="AY994" s="3" t="s">
        <v>159</v>
      </c>
      <c r="BE994" s="225" t="n">
        <f aca="false">IF(N994="základní",J994,0)</f>
        <v>0</v>
      </c>
      <c r="BF994" s="225" t="n">
        <f aca="false">IF(N994="snížená",J994,0)</f>
        <v>0</v>
      </c>
      <c r="BG994" s="225" t="n">
        <f aca="false">IF(N994="zákl. přenesená",J994,0)</f>
        <v>0</v>
      </c>
      <c r="BH994" s="225" t="n">
        <f aca="false">IF(N994="sníž. přenesená",J994,0)</f>
        <v>0</v>
      </c>
      <c r="BI994" s="225" t="n">
        <f aca="false">IF(N994="nulová",J994,0)</f>
        <v>0</v>
      </c>
      <c r="BJ994" s="3" t="s">
        <v>79</v>
      </c>
      <c r="BK994" s="225" t="n">
        <f aca="false">ROUND(I994*H994,2)</f>
        <v>0</v>
      </c>
      <c r="BL994" s="3" t="s">
        <v>196</v>
      </c>
      <c r="BM994" s="224" t="s">
        <v>1325</v>
      </c>
    </row>
    <row r="995" s="31" customFormat="true" ht="62.7" hidden="false" customHeight="true" outlineLevel="0" collapsed="false">
      <c r="A995" s="24"/>
      <c r="B995" s="25"/>
      <c r="C995" s="212" t="s">
        <v>774</v>
      </c>
      <c r="D995" s="212" t="s">
        <v>161</v>
      </c>
      <c r="E995" s="213" t="s">
        <v>1326</v>
      </c>
      <c r="F995" s="214" t="s">
        <v>1327</v>
      </c>
      <c r="G995" s="215" t="s">
        <v>736</v>
      </c>
      <c r="H995" s="216" t="n">
        <v>1</v>
      </c>
      <c r="I995" s="217"/>
      <c r="J995" s="218" t="n">
        <f aca="false">ROUND(I995*H995,2)</f>
        <v>0</v>
      </c>
      <c r="K995" s="219"/>
      <c r="L995" s="30"/>
      <c r="M995" s="220"/>
      <c r="N995" s="221" t="s">
        <v>37</v>
      </c>
      <c r="O995" s="74"/>
      <c r="P995" s="222" t="n">
        <f aca="false">O995*H995</f>
        <v>0</v>
      </c>
      <c r="Q995" s="222" t="n">
        <v>0</v>
      </c>
      <c r="R995" s="222" t="n">
        <f aca="false">Q995*H995</f>
        <v>0</v>
      </c>
      <c r="S995" s="222" t="n">
        <v>0</v>
      </c>
      <c r="T995" s="22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24" t="s">
        <v>196</v>
      </c>
      <c r="AT995" s="224" t="s">
        <v>161</v>
      </c>
      <c r="AU995" s="224" t="s">
        <v>81</v>
      </c>
      <c r="AY995" s="3" t="s">
        <v>159</v>
      </c>
      <c r="BE995" s="225" t="n">
        <f aca="false">IF(N995="základní",J995,0)</f>
        <v>0</v>
      </c>
      <c r="BF995" s="225" t="n">
        <f aca="false">IF(N995="snížená",J995,0)</f>
        <v>0</v>
      </c>
      <c r="BG995" s="225" t="n">
        <f aca="false">IF(N995="zákl. přenesená",J995,0)</f>
        <v>0</v>
      </c>
      <c r="BH995" s="225" t="n">
        <f aca="false">IF(N995="sníž. přenesená",J995,0)</f>
        <v>0</v>
      </c>
      <c r="BI995" s="225" t="n">
        <f aca="false">IF(N995="nulová",J995,0)</f>
        <v>0</v>
      </c>
      <c r="BJ995" s="3" t="s">
        <v>79</v>
      </c>
      <c r="BK995" s="225" t="n">
        <f aca="false">ROUND(I995*H995,2)</f>
        <v>0</v>
      </c>
      <c r="BL995" s="3" t="s">
        <v>196</v>
      </c>
      <c r="BM995" s="224" t="s">
        <v>1328</v>
      </c>
    </row>
    <row r="996" s="31" customFormat="true" ht="62.7" hidden="false" customHeight="true" outlineLevel="0" collapsed="false">
      <c r="A996" s="24"/>
      <c r="B996" s="25"/>
      <c r="C996" s="212" t="s">
        <v>1329</v>
      </c>
      <c r="D996" s="212" t="s">
        <v>161</v>
      </c>
      <c r="E996" s="213" t="s">
        <v>1330</v>
      </c>
      <c r="F996" s="214" t="s">
        <v>1331</v>
      </c>
      <c r="G996" s="215" t="s">
        <v>736</v>
      </c>
      <c r="H996" s="216" t="n">
        <v>1</v>
      </c>
      <c r="I996" s="217"/>
      <c r="J996" s="218" t="n">
        <f aca="false">ROUND(I996*H996,2)</f>
        <v>0</v>
      </c>
      <c r="K996" s="219"/>
      <c r="L996" s="30"/>
      <c r="M996" s="220"/>
      <c r="N996" s="221" t="s">
        <v>37</v>
      </c>
      <c r="O996" s="74"/>
      <c r="P996" s="222" t="n">
        <f aca="false">O996*H996</f>
        <v>0</v>
      </c>
      <c r="Q996" s="222" t="n">
        <v>0</v>
      </c>
      <c r="R996" s="222" t="n">
        <f aca="false">Q996*H996</f>
        <v>0</v>
      </c>
      <c r="S996" s="222" t="n">
        <v>0</v>
      </c>
      <c r="T996" s="223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4" t="s">
        <v>196</v>
      </c>
      <c r="AT996" s="224" t="s">
        <v>161</v>
      </c>
      <c r="AU996" s="224" t="s">
        <v>81</v>
      </c>
      <c r="AY996" s="3" t="s">
        <v>159</v>
      </c>
      <c r="BE996" s="225" t="n">
        <f aca="false">IF(N996="základní",J996,0)</f>
        <v>0</v>
      </c>
      <c r="BF996" s="225" t="n">
        <f aca="false">IF(N996="snížená",J996,0)</f>
        <v>0</v>
      </c>
      <c r="BG996" s="225" t="n">
        <f aca="false">IF(N996="zákl. přenesená",J996,0)</f>
        <v>0</v>
      </c>
      <c r="BH996" s="225" t="n">
        <f aca="false">IF(N996="sníž. přenesená",J996,0)</f>
        <v>0</v>
      </c>
      <c r="BI996" s="225" t="n">
        <f aca="false">IF(N996="nulová",J996,0)</f>
        <v>0</v>
      </c>
      <c r="BJ996" s="3" t="s">
        <v>79</v>
      </c>
      <c r="BK996" s="225" t="n">
        <f aca="false">ROUND(I996*H996,2)</f>
        <v>0</v>
      </c>
      <c r="BL996" s="3" t="s">
        <v>196</v>
      </c>
      <c r="BM996" s="224" t="s">
        <v>1332</v>
      </c>
    </row>
    <row r="997" s="31" customFormat="true" ht="24.15" hidden="false" customHeight="true" outlineLevel="0" collapsed="false">
      <c r="A997" s="24"/>
      <c r="B997" s="25"/>
      <c r="C997" s="212" t="s">
        <v>778</v>
      </c>
      <c r="D997" s="212" t="s">
        <v>161</v>
      </c>
      <c r="E997" s="213" t="s">
        <v>1333</v>
      </c>
      <c r="F997" s="214" t="s">
        <v>1334</v>
      </c>
      <c r="G997" s="215" t="s">
        <v>892</v>
      </c>
      <c r="H997" s="277"/>
      <c r="I997" s="217"/>
      <c r="J997" s="218" t="n">
        <f aca="false">ROUND(I997*H997,2)</f>
        <v>0</v>
      </c>
      <c r="K997" s="219"/>
      <c r="L997" s="30"/>
      <c r="M997" s="220"/>
      <c r="N997" s="221" t="s">
        <v>37</v>
      </c>
      <c r="O997" s="74"/>
      <c r="P997" s="222" t="n">
        <f aca="false">O997*H997</f>
        <v>0</v>
      </c>
      <c r="Q997" s="222" t="n">
        <v>0</v>
      </c>
      <c r="R997" s="222" t="n">
        <f aca="false">Q997*H997</f>
        <v>0</v>
      </c>
      <c r="S997" s="222" t="n">
        <v>0</v>
      </c>
      <c r="T997" s="22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4" t="s">
        <v>196</v>
      </c>
      <c r="AT997" s="224" t="s">
        <v>161</v>
      </c>
      <c r="AU997" s="224" t="s">
        <v>81</v>
      </c>
      <c r="AY997" s="3" t="s">
        <v>159</v>
      </c>
      <c r="BE997" s="225" t="n">
        <f aca="false">IF(N997="základní",J997,0)</f>
        <v>0</v>
      </c>
      <c r="BF997" s="225" t="n">
        <f aca="false">IF(N997="snížená",J997,0)</f>
        <v>0</v>
      </c>
      <c r="BG997" s="225" t="n">
        <f aca="false">IF(N997="zákl. přenesená",J997,0)</f>
        <v>0</v>
      </c>
      <c r="BH997" s="225" t="n">
        <f aca="false">IF(N997="sníž. přenesená",J997,0)</f>
        <v>0</v>
      </c>
      <c r="BI997" s="225" t="n">
        <f aca="false">IF(N997="nulová",J997,0)</f>
        <v>0</v>
      </c>
      <c r="BJ997" s="3" t="s">
        <v>79</v>
      </c>
      <c r="BK997" s="225" t="n">
        <f aca="false">ROUND(I997*H997,2)</f>
        <v>0</v>
      </c>
      <c r="BL997" s="3" t="s">
        <v>196</v>
      </c>
      <c r="BM997" s="224" t="s">
        <v>1335</v>
      </c>
    </row>
    <row r="998" s="195" customFormat="true" ht="22.8" hidden="false" customHeight="true" outlineLevel="0" collapsed="false">
      <c r="B998" s="196"/>
      <c r="C998" s="197"/>
      <c r="D998" s="198" t="s">
        <v>71</v>
      </c>
      <c r="E998" s="210" t="s">
        <v>1336</v>
      </c>
      <c r="F998" s="210" t="s">
        <v>1337</v>
      </c>
      <c r="G998" s="197"/>
      <c r="H998" s="197"/>
      <c r="I998" s="200"/>
      <c r="J998" s="211" t="n">
        <f aca="false">BK998</f>
        <v>0</v>
      </c>
      <c r="K998" s="197"/>
      <c r="L998" s="202"/>
      <c r="M998" s="203"/>
      <c r="N998" s="204"/>
      <c r="O998" s="204"/>
      <c r="P998" s="205" t="n">
        <f aca="false">SUM(P999:P1026)</f>
        <v>0</v>
      </c>
      <c r="Q998" s="204"/>
      <c r="R998" s="205" t="n">
        <f aca="false">SUM(R999:R1026)</f>
        <v>0</v>
      </c>
      <c r="S998" s="204"/>
      <c r="T998" s="206" t="n">
        <f aca="false">SUM(T999:T1026)</f>
        <v>0</v>
      </c>
      <c r="AR998" s="207" t="s">
        <v>81</v>
      </c>
      <c r="AT998" s="208" t="s">
        <v>71</v>
      </c>
      <c r="AU998" s="208" t="s">
        <v>79</v>
      </c>
      <c r="AY998" s="207" t="s">
        <v>159</v>
      </c>
      <c r="BK998" s="209" t="n">
        <f aca="false">SUM(BK999:BK1026)</f>
        <v>0</v>
      </c>
    </row>
    <row r="999" s="31" customFormat="true" ht="16.5" hidden="false" customHeight="true" outlineLevel="0" collapsed="false">
      <c r="A999" s="24"/>
      <c r="B999" s="25"/>
      <c r="C999" s="212" t="s">
        <v>1338</v>
      </c>
      <c r="D999" s="212" t="s">
        <v>161</v>
      </c>
      <c r="E999" s="213" t="s">
        <v>1339</v>
      </c>
      <c r="F999" s="214" t="s">
        <v>1340</v>
      </c>
      <c r="G999" s="215" t="s">
        <v>164</v>
      </c>
      <c r="H999" s="216" t="n">
        <v>157.67</v>
      </c>
      <c r="I999" s="217"/>
      <c r="J999" s="218" t="n">
        <f aca="false">ROUND(I999*H999,2)</f>
        <v>0</v>
      </c>
      <c r="K999" s="219"/>
      <c r="L999" s="30"/>
      <c r="M999" s="220"/>
      <c r="N999" s="221" t="s">
        <v>37</v>
      </c>
      <c r="O999" s="74"/>
      <c r="P999" s="222" t="n">
        <f aca="false">O999*H999</f>
        <v>0</v>
      </c>
      <c r="Q999" s="222" t="n">
        <v>0</v>
      </c>
      <c r="R999" s="222" t="n">
        <f aca="false">Q999*H999</f>
        <v>0</v>
      </c>
      <c r="S999" s="222" t="n">
        <v>0</v>
      </c>
      <c r="T999" s="223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4" t="s">
        <v>196</v>
      </c>
      <c r="AT999" s="224" t="s">
        <v>161</v>
      </c>
      <c r="AU999" s="224" t="s">
        <v>81</v>
      </c>
      <c r="AY999" s="3" t="s">
        <v>159</v>
      </c>
      <c r="BE999" s="225" t="n">
        <f aca="false">IF(N999="základní",J999,0)</f>
        <v>0</v>
      </c>
      <c r="BF999" s="225" t="n">
        <f aca="false">IF(N999="snížená",J999,0)</f>
        <v>0</v>
      </c>
      <c r="BG999" s="225" t="n">
        <f aca="false">IF(N999="zákl. přenesená",J999,0)</f>
        <v>0</v>
      </c>
      <c r="BH999" s="225" t="n">
        <f aca="false">IF(N999="sníž. přenesená",J999,0)</f>
        <v>0</v>
      </c>
      <c r="BI999" s="225" t="n">
        <f aca="false">IF(N999="nulová",J999,0)</f>
        <v>0</v>
      </c>
      <c r="BJ999" s="3" t="s">
        <v>79</v>
      </c>
      <c r="BK999" s="225" t="n">
        <f aca="false">ROUND(I999*H999,2)</f>
        <v>0</v>
      </c>
      <c r="BL999" s="3" t="s">
        <v>196</v>
      </c>
      <c r="BM999" s="224" t="s">
        <v>1341</v>
      </c>
    </row>
    <row r="1000" s="31" customFormat="true" ht="16.5" hidden="false" customHeight="true" outlineLevel="0" collapsed="false">
      <c r="A1000" s="24"/>
      <c r="B1000" s="25"/>
      <c r="C1000" s="212" t="s">
        <v>784</v>
      </c>
      <c r="D1000" s="212" t="s">
        <v>161</v>
      </c>
      <c r="E1000" s="213" t="s">
        <v>1342</v>
      </c>
      <c r="F1000" s="214" t="s">
        <v>1343</v>
      </c>
      <c r="G1000" s="215" t="s">
        <v>164</v>
      </c>
      <c r="H1000" s="216" t="n">
        <v>157.67</v>
      </c>
      <c r="I1000" s="217"/>
      <c r="J1000" s="218" t="n">
        <f aca="false">ROUND(I1000*H1000,2)</f>
        <v>0</v>
      </c>
      <c r="K1000" s="219"/>
      <c r="L1000" s="30"/>
      <c r="M1000" s="220"/>
      <c r="N1000" s="221" t="s">
        <v>37</v>
      </c>
      <c r="O1000" s="74"/>
      <c r="P1000" s="222" t="n">
        <f aca="false">O1000*H1000</f>
        <v>0</v>
      </c>
      <c r="Q1000" s="222" t="n">
        <v>0</v>
      </c>
      <c r="R1000" s="222" t="n">
        <f aca="false">Q1000*H1000</f>
        <v>0</v>
      </c>
      <c r="S1000" s="222" t="n">
        <v>0</v>
      </c>
      <c r="T1000" s="22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4" t="s">
        <v>196</v>
      </c>
      <c r="AT1000" s="224" t="s">
        <v>161</v>
      </c>
      <c r="AU1000" s="224" t="s">
        <v>81</v>
      </c>
      <c r="AY1000" s="3" t="s">
        <v>159</v>
      </c>
      <c r="BE1000" s="225" t="n">
        <f aca="false">IF(N1000="základní",J1000,0)</f>
        <v>0</v>
      </c>
      <c r="BF1000" s="225" t="n">
        <f aca="false">IF(N1000="snížená",J1000,0)</f>
        <v>0</v>
      </c>
      <c r="BG1000" s="225" t="n">
        <f aca="false">IF(N1000="zákl. přenesená",J1000,0)</f>
        <v>0</v>
      </c>
      <c r="BH1000" s="225" t="n">
        <f aca="false">IF(N1000="sníž. přenesená",J1000,0)</f>
        <v>0</v>
      </c>
      <c r="BI1000" s="225" t="n">
        <f aca="false">IF(N1000="nulová",J1000,0)</f>
        <v>0</v>
      </c>
      <c r="BJ1000" s="3" t="s">
        <v>79</v>
      </c>
      <c r="BK1000" s="225" t="n">
        <f aca="false">ROUND(I1000*H1000,2)</f>
        <v>0</v>
      </c>
      <c r="BL1000" s="3" t="s">
        <v>196</v>
      </c>
      <c r="BM1000" s="224" t="s">
        <v>1344</v>
      </c>
    </row>
    <row r="1001" s="31" customFormat="true" ht="21.75" hidden="false" customHeight="true" outlineLevel="0" collapsed="false">
      <c r="A1001" s="24"/>
      <c r="B1001" s="25"/>
      <c r="C1001" s="212" t="s">
        <v>1345</v>
      </c>
      <c r="D1001" s="212" t="s">
        <v>161</v>
      </c>
      <c r="E1001" s="213" t="s">
        <v>1346</v>
      </c>
      <c r="F1001" s="214" t="s">
        <v>1347</v>
      </c>
      <c r="G1001" s="215" t="s">
        <v>164</v>
      </c>
      <c r="H1001" s="216" t="n">
        <v>81.15</v>
      </c>
      <c r="I1001" s="217"/>
      <c r="J1001" s="218" t="n">
        <f aca="false">ROUND(I1001*H1001,2)</f>
        <v>0</v>
      </c>
      <c r="K1001" s="219"/>
      <c r="L1001" s="30"/>
      <c r="M1001" s="220"/>
      <c r="N1001" s="221" t="s">
        <v>37</v>
      </c>
      <c r="O1001" s="74"/>
      <c r="P1001" s="222" t="n">
        <f aca="false">O1001*H1001</f>
        <v>0</v>
      </c>
      <c r="Q1001" s="222" t="n">
        <v>0</v>
      </c>
      <c r="R1001" s="222" t="n">
        <f aca="false">Q1001*H1001</f>
        <v>0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196</v>
      </c>
      <c r="AT1001" s="224" t="s">
        <v>161</v>
      </c>
      <c r="AU1001" s="224" t="s">
        <v>81</v>
      </c>
      <c r="AY1001" s="3" t="s">
        <v>159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79</v>
      </c>
      <c r="BK1001" s="225" t="n">
        <f aca="false">ROUND(I1001*H1001,2)</f>
        <v>0</v>
      </c>
      <c r="BL1001" s="3" t="s">
        <v>196</v>
      </c>
      <c r="BM1001" s="224" t="s">
        <v>1348</v>
      </c>
    </row>
    <row r="1002" s="31" customFormat="true" ht="24.15" hidden="false" customHeight="true" outlineLevel="0" collapsed="false">
      <c r="A1002" s="24"/>
      <c r="B1002" s="25"/>
      <c r="C1002" s="212" t="s">
        <v>788</v>
      </c>
      <c r="D1002" s="212" t="s">
        <v>161</v>
      </c>
      <c r="E1002" s="213" t="s">
        <v>1349</v>
      </c>
      <c r="F1002" s="214" t="s">
        <v>1350</v>
      </c>
      <c r="G1002" s="215" t="s">
        <v>306</v>
      </c>
      <c r="H1002" s="216" t="n">
        <v>9.5</v>
      </c>
      <c r="I1002" s="217"/>
      <c r="J1002" s="218" t="n">
        <f aca="false">ROUND(I1002*H1002,2)</f>
        <v>0</v>
      </c>
      <c r="K1002" s="219"/>
      <c r="L1002" s="30"/>
      <c r="M1002" s="220"/>
      <c r="N1002" s="221" t="s">
        <v>37</v>
      </c>
      <c r="O1002" s="74"/>
      <c r="P1002" s="222" t="n">
        <f aca="false">O1002*H1002</f>
        <v>0</v>
      </c>
      <c r="Q1002" s="222" t="n">
        <v>0</v>
      </c>
      <c r="R1002" s="222" t="n">
        <f aca="false">Q1002*H1002</f>
        <v>0</v>
      </c>
      <c r="S1002" s="222" t="n">
        <v>0</v>
      </c>
      <c r="T1002" s="223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4" t="s">
        <v>196</v>
      </c>
      <c r="AT1002" s="224" t="s">
        <v>161</v>
      </c>
      <c r="AU1002" s="224" t="s">
        <v>81</v>
      </c>
      <c r="AY1002" s="3" t="s">
        <v>159</v>
      </c>
      <c r="BE1002" s="225" t="n">
        <f aca="false">IF(N1002="základní",J1002,0)</f>
        <v>0</v>
      </c>
      <c r="BF1002" s="225" t="n">
        <f aca="false">IF(N1002="snížená",J1002,0)</f>
        <v>0</v>
      </c>
      <c r="BG1002" s="225" t="n">
        <f aca="false">IF(N1002="zákl. přenesená",J1002,0)</f>
        <v>0</v>
      </c>
      <c r="BH1002" s="225" t="n">
        <f aca="false">IF(N1002="sníž. přenesená",J1002,0)</f>
        <v>0</v>
      </c>
      <c r="BI1002" s="225" t="n">
        <f aca="false">IF(N1002="nulová",J1002,0)</f>
        <v>0</v>
      </c>
      <c r="BJ1002" s="3" t="s">
        <v>79</v>
      </c>
      <c r="BK1002" s="225" t="n">
        <f aca="false">ROUND(I1002*H1002,2)</f>
        <v>0</v>
      </c>
      <c r="BL1002" s="3" t="s">
        <v>196</v>
      </c>
      <c r="BM1002" s="224" t="s">
        <v>1351</v>
      </c>
    </row>
    <row r="1003" s="231" customFormat="true" ht="12.8" hidden="false" customHeight="false" outlineLevel="0" collapsed="false">
      <c r="B1003" s="232"/>
      <c r="C1003" s="233"/>
      <c r="D1003" s="226" t="s">
        <v>168</v>
      </c>
      <c r="E1003" s="234"/>
      <c r="F1003" s="235" t="s">
        <v>1352</v>
      </c>
      <c r="G1003" s="233"/>
      <c r="H1003" s="234"/>
      <c r="I1003" s="236"/>
      <c r="J1003" s="233"/>
      <c r="K1003" s="233"/>
      <c r="L1003" s="237"/>
      <c r="M1003" s="238"/>
      <c r="N1003" s="239"/>
      <c r="O1003" s="239"/>
      <c r="P1003" s="239"/>
      <c r="Q1003" s="239"/>
      <c r="R1003" s="239"/>
      <c r="S1003" s="239"/>
      <c r="T1003" s="240"/>
      <c r="AT1003" s="241" t="s">
        <v>168</v>
      </c>
      <c r="AU1003" s="241" t="s">
        <v>81</v>
      </c>
      <c r="AV1003" s="231" t="s">
        <v>79</v>
      </c>
      <c r="AW1003" s="231" t="s">
        <v>29</v>
      </c>
      <c r="AX1003" s="231" t="s">
        <v>72</v>
      </c>
      <c r="AY1003" s="241" t="s">
        <v>159</v>
      </c>
    </row>
    <row r="1004" s="242" customFormat="true" ht="12.8" hidden="false" customHeight="false" outlineLevel="0" collapsed="false">
      <c r="B1004" s="243"/>
      <c r="C1004" s="244"/>
      <c r="D1004" s="226" t="s">
        <v>168</v>
      </c>
      <c r="E1004" s="245"/>
      <c r="F1004" s="246" t="s">
        <v>1353</v>
      </c>
      <c r="G1004" s="244"/>
      <c r="H1004" s="247" t="n">
        <v>9.5</v>
      </c>
      <c r="I1004" s="248"/>
      <c r="J1004" s="244"/>
      <c r="K1004" s="244"/>
      <c r="L1004" s="249"/>
      <c r="M1004" s="250"/>
      <c r="N1004" s="251"/>
      <c r="O1004" s="251"/>
      <c r="P1004" s="251"/>
      <c r="Q1004" s="251"/>
      <c r="R1004" s="251"/>
      <c r="S1004" s="251"/>
      <c r="T1004" s="252"/>
      <c r="AT1004" s="253" t="s">
        <v>168</v>
      </c>
      <c r="AU1004" s="253" t="s">
        <v>81</v>
      </c>
      <c r="AV1004" s="242" t="s">
        <v>81</v>
      </c>
      <c r="AW1004" s="242" t="s">
        <v>29</v>
      </c>
      <c r="AX1004" s="242" t="s">
        <v>72</v>
      </c>
      <c r="AY1004" s="253" t="s">
        <v>159</v>
      </c>
    </row>
    <row r="1005" s="254" customFormat="true" ht="12.8" hidden="false" customHeight="false" outlineLevel="0" collapsed="false">
      <c r="B1005" s="255"/>
      <c r="C1005" s="256"/>
      <c r="D1005" s="226" t="s">
        <v>168</v>
      </c>
      <c r="E1005" s="257"/>
      <c r="F1005" s="258" t="s">
        <v>171</v>
      </c>
      <c r="G1005" s="256"/>
      <c r="H1005" s="259" t="n">
        <v>9.5</v>
      </c>
      <c r="I1005" s="260"/>
      <c r="J1005" s="256"/>
      <c r="K1005" s="256"/>
      <c r="L1005" s="261"/>
      <c r="M1005" s="262"/>
      <c r="N1005" s="263"/>
      <c r="O1005" s="263"/>
      <c r="P1005" s="263"/>
      <c r="Q1005" s="263"/>
      <c r="R1005" s="263"/>
      <c r="S1005" s="263"/>
      <c r="T1005" s="264"/>
      <c r="AT1005" s="265" t="s">
        <v>168</v>
      </c>
      <c r="AU1005" s="265" t="s">
        <v>81</v>
      </c>
      <c r="AV1005" s="254" t="s">
        <v>165</v>
      </c>
      <c r="AW1005" s="254" t="s">
        <v>29</v>
      </c>
      <c r="AX1005" s="254" t="s">
        <v>79</v>
      </c>
      <c r="AY1005" s="265" t="s">
        <v>159</v>
      </c>
    </row>
    <row r="1006" s="31" customFormat="true" ht="24.15" hidden="false" customHeight="true" outlineLevel="0" collapsed="false">
      <c r="A1006" s="24"/>
      <c r="B1006" s="25"/>
      <c r="C1006" s="212" t="s">
        <v>1354</v>
      </c>
      <c r="D1006" s="212" t="s">
        <v>161</v>
      </c>
      <c r="E1006" s="213" t="s">
        <v>1355</v>
      </c>
      <c r="F1006" s="214" t="s">
        <v>1356</v>
      </c>
      <c r="G1006" s="215" t="s">
        <v>306</v>
      </c>
      <c r="H1006" s="216" t="n">
        <v>49.7</v>
      </c>
      <c r="I1006" s="217"/>
      <c r="J1006" s="218" t="n">
        <f aca="false">ROUND(I1006*H1006,2)</f>
        <v>0</v>
      </c>
      <c r="K1006" s="219"/>
      <c r="L1006" s="30"/>
      <c r="M1006" s="220"/>
      <c r="N1006" s="221" t="s">
        <v>37</v>
      </c>
      <c r="O1006" s="74"/>
      <c r="P1006" s="222" t="n">
        <f aca="false">O1006*H1006</f>
        <v>0</v>
      </c>
      <c r="Q1006" s="222" t="n">
        <v>0</v>
      </c>
      <c r="R1006" s="222" t="n">
        <f aca="false">Q1006*H1006</f>
        <v>0</v>
      </c>
      <c r="S1006" s="222" t="n">
        <v>0</v>
      </c>
      <c r="T1006" s="22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24" t="s">
        <v>196</v>
      </c>
      <c r="AT1006" s="224" t="s">
        <v>161</v>
      </c>
      <c r="AU1006" s="224" t="s">
        <v>81</v>
      </c>
      <c r="AY1006" s="3" t="s">
        <v>159</v>
      </c>
      <c r="BE1006" s="225" t="n">
        <f aca="false">IF(N1006="základní",J1006,0)</f>
        <v>0</v>
      </c>
      <c r="BF1006" s="225" t="n">
        <f aca="false">IF(N1006="snížená",J1006,0)</f>
        <v>0</v>
      </c>
      <c r="BG1006" s="225" t="n">
        <f aca="false">IF(N1006="zákl. přenesená",J1006,0)</f>
        <v>0</v>
      </c>
      <c r="BH1006" s="225" t="n">
        <f aca="false">IF(N1006="sníž. přenesená",J1006,0)</f>
        <v>0</v>
      </c>
      <c r="BI1006" s="225" t="n">
        <f aca="false">IF(N1006="nulová",J1006,0)</f>
        <v>0</v>
      </c>
      <c r="BJ1006" s="3" t="s">
        <v>79</v>
      </c>
      <c r="BK1006" s="225" t="n">
        <f aca="false">ROUND(I1006*H1006,2)</f>
        <v>0</v>
      </c>
      <c r="BL1006" s="3" t="s">
        <v>196</v>
      </c>
      <c r="BM1006" s="224" t="s">
        <v>1357</v>
      </c>
    </row>
    <row r="1007" s="31" customFormat="true" ht="16.5" hidden="false" customHeight="true" outlineLevel="0" collapsed="false">
      <c r="A1007" s="24"/>
      <c r="B1007" s="25"/>
      <c r="C1007" s="212" t="s">
        <v>793</v>
      </c>
      <c r="D1007" s="212" t="s">
        <v>161</v>
      </c>
      <c r="E1007" s="213" t="s">
        <v>1358</v>
      </c>
      <c r="F1007" s="214" t="s">
        <v>1359</v>
      </c>
      <c r="G1007" s="215" t="s">
        <v>164</v>
      </c>
      <c r="H1007" s="216" t="n">
        <v>4.55</v>
      </c>
      <c r="I1007" s="217"/>
      <c r="J1007" s="218" t="n">
        <f aca="false">ROUND(I1007*H1007,2)</f>
        <v>0</v>
      </c>
      <c r="K1007" s="219"/>
      <c r="L1007" s="30"/>
      <c r="M1007" s="220"/>
      <c r="N1007" s="221" t="s">
        <v>37</v>
      </c>
      <c r="O1007" s="74"/>
      <c r="P1007" s="222" t="n">
        <f aca="false">O1007*H1007</f>
        <v>0</v>
      </c>
      <c r="Q1007" s="222" t="n">
        <v>0</v>
      </c>
      <c r="R1007" s="222" t="n">
        <f aca="false">Q1007*H1007</f>
        <v>0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196</v>
      </c>
      <c r="AT1007" s="224" t="s">
        <v>161</v>
      </c>
      <c r="AU1007" s="224" t="s">
        <v>81</v>
      </c>
      <c r="AY1007" s="3" t="s">
        <v>159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79</v>
      </c>
      <c r="BK1007" s="225" t="n">
        <f aca="false">ROUND(I1007*H1007,2)</f>
        <v>0</v>
      </c>
      <c r="BL1007" s="3" t="s">
        <v>196</v>
      </c>
      <c r="BM1007" s="224" t="s">
        <v>1360</v>
      </c>
    </row>
    <row r="1008" s="231" customFormat="true" ht="12.8" hidden="false" customHeight="false" outlineLevel="0" collapsed="false">
      <c r="B1008" s="232"/>
      <c r="C1008" s="233"/>
      <c r="D1008" s="226" t="s">
        <v>168</v>
      </c>
      <c r="E1008" s="234"/>
      <c r="F1008" s="235" t="s">
        <v>1352</v>
      </c>
      <c r="G1008" s="233"/>
      <c r="H1008" s="234"/>
      <c r="I1008" s="236"/>
      <c r="J1008" s="233"/>
      <c r="K1008" s="233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68</v>
      </c>
      <c r="AU1008" s="241" t="s">
        <v>81</v>
      </c>
      <c r="AV1008" s="231" t="s">
        <v>79</v>
      </c>
      <c r="AW1008" s="231" t="s">
        <v>29</v>
      </c>
      <c r="AX1008" s="231" t="s">
        <v>72</v>
      </c>
      <c r="AY1008" s="241" t="s">
        <v>159</v>
      </c>
    </row>
    <row r="1009" s="242" customFormat="true" ht="12.8" hidden="false" customHeight="false" outlineLevel="0" collapsed="false">
      <c r="B1009" s="243"/>
      <c r="C1009" s="244"/>
      <c r="D1009" s="226" t="s">
        <v>168</v>
      </c>
      <c r="E1009" s="245"/>
      <c r="F1009" s="246" t="s">
        <v>1361</v>
      </c>
      <c r="G1009" s="244"/>
      <c r="H1009" s="247" t="n">
        <v>4.55</v>
      </c>
      <c r="I1009" s="248"/>
      <c r="J1009" s="244"/>
      <c r="K1009" s="244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68</v>
      </c>
      <c r="AU1009" s="253" t="s">
        <v>81</v>
      </c>
      <c r="AV1009" s="242" t="s">
        <v>81</v>
      </c>
      <c r="AW1009" s="242" t="s">
        <v>29</v>
      </c>
      <c r="AX1009" s="242" t="s">
        <v>72</v>
      </c>
      <c r="AY1009" s="253" t="s">
        <v>159</v>
      </c>
    </row>
    <row r="1010" s="254" customFormat="true" ht="12.8" hidden="false" customHeight="false" outlineLevel="0" collapsed="false">
      <c r="B1010" s="255"/>
      <c r="C1010" s="256"/>
      <c r="D1010" s="226" t="s">
        <v>168</v>
      </c>
      <c r="E1010" s="257"/>
      <c r="F1010" s="258" t="s">
        <v>171</v>
      </c>
      <c r="G1010" s="256"/>
      <c r="H1010" s="259" t="n">
        <v>4.55</v>
      </c>
      <c r="I1010" s="260"/>
      <c r="J1010" s="256"/>
      <c r="K1010" s="256"/>
      <c r="L1010" s="261"/>
      <c r="M1010" s="262"/>
      <c r="N1010" s="263"/>
      <c r="O1010" s="263"/>
      <c r="P1010" s="263"/>
      <c r="Q1010" s="263"/>
      <c r="R1010" s="263"/>
      <c r="S1010" s="263"/>
      <c r="T1010" s="264"/>
      <c r="AT1010" s="265" t="s">
        <v>168</v>
      </c>
      <c r="AU1010" s="265" t="s">
        <v>81</v>
      </c>
      <c r="AV1010" s="254" t="s">
        <v>165</v>
      </c>
      <c r="AW1010" s="254" t="s">
        <v>29</v>
      </c>
      <c r="AX1010" s="254" t="s">
        <v>79</v>
      </c>
      <c r="AY1010" s="265" t="s">
        <v>159</v>
      </c>
    </row>
    <row r="1011" s="31" customFormat="true" ht="33" hidden="false" customHeight="true" outlineLevel="0" collapsed="false">
      <c r="A1011" s="24"/>
      <c r="B1011" s="25"/>
      <c r="C1011" s="212" t="s">
        <v>1362</v>
      </c>
      <c r="D1011" s="212" t="s">
        <v>161</v>
      </c>
      <c r="E1011" s="213" t="s">
        <v>1363</v>
      </c>
      <c r="F1011" s="214" t="s">
        <v>1364</v>
      </c>
      <c r="G1011" s="215" t="s">
        <v>164</v>
      </c>
      <c r="H1011" s="216" t="n">
        <v>76.52</v>
      </c>
      <c r="I1011" s="217"/>
      <c r="J1011" s="218" t="n">
        <f aca="false">ROUND(I1011*H1011,2)</f>
        <v>0</v>
      </c>
      <c r="K1011" s="219"/>
      <c r="L1011" s="30"/>
      <c r="M1011" s="220"/>
      <c r="N1011" s="221" t="s">
        <v>37</v>
      </c>
      <c r="O1011" s="74"/>
      <c r="P1011" s="222" t="n">
        <f aca="false">O1011*H1011</f>
        <v>0</v>
      </c>
      <c r="Q1011" s="222" t="n">
        <v>0</v>
      </c>
      <c r="R1011" s="222" t="n">
        <f aca="false">Q1011*H1011</f>
        <v>0</v>
      </c>
      <c r="S1011" s="222" t="n">
        <v>0</v>
      </c>
      <c r="T1011" s="223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24" t="s">
        <v>196</v>
      </c>
      <c r="AT1011" s="224" t="s">
        <v>161</v>
      </c>
      <c r="AU1011" s="224" t="s">
        <v>81</v>
      </c>
      <c r="AY1011" s="3" t="s">
        <v>159</v>
      </c>
      <c r="BE1011" s="225" t="n">
        <f aca="false">IF(N1011="základní",J1011,0)</f>
        <v>0</v>
      </c>
      <c r="BF1011" s="225" t="n">
        <f aca="false">IF(N1011="snížená",J1011,0)</f>
        <v>0</v>
      </c>
      <c r="BG1011" s="225" t="n">
        <f aca="false">IF(N1011="zákl. přenesená",J1011,0)</f>
        <v>0</v>
      </c>
      <c r="BH1011" s="225" t="n">
        <f aca="false">IF(N1011="sníž. přenesená",J1011,0)</f>
        <v>0</v>
      </c>
      <c r="BI1011" s="225" t="n">
        <f aca="false">IF(N1011="nulová",J1011,0)</f>
        <v>0</v>
      </c>
      <c r="BJ1011" s="3" t="s">
        <v>79</v>
      </c>
      <c r="BK1011" s="225" t="n">
        <f aca="false">ROUND(I1011*H1011,2)</f>
        <v>0</v>
      </c>
      <c r="BL1011" s="3" t="s">
        <v>196</v>
      </c>
      <c r="BM1011" s="224" t="s">
        <v>1365</v>
      </c>
    </row>
    <row r="1012" s="31" customFormat="true" ht="24.15" hidden="false" customHeight="true" outlineLevel="0" collapsed="false">
      <c r="A1012" s="24"/>
      <c r="B1012" s="25"/>
      <c r="C1012" s="266" t="s">
        <v>797</v>
      </c>
      <c r="D1012" s="266" t="s">
        <v>225</v>
      </c>
      <c r="E1012" s="267" t="s">
        <v>1366</v>
      </c>
      <c r="F1012" s="268" t="s">
        <v>1367</v>
      </c>
      <c r="G1012" s="269" t="s">
        <v>164</v>
      </c>
      <c r="H1012" s="270" t="n">
        <v>119.886</v>
      </c>
      <c r="I1012" s="271"/>
      <c r="J1012" s="272" t="n">
        <f aca="false">ROUND(I1012*H1012,2)</f>
        <v>0</v>
      </c>
      <c r="K1012" s="273"/>
      <c r="L1012" s="274"/>
      <c r="M1012" s="275"/>
      <c r="N1012" s="276" t="s">
        <v>37</v>
      </c>
      <c r="O1012" s="74"/>
      <c r="P1012" s="222" t="n">
        <f aca="false">O1012*H1012</f>
        <v>0</v>
      </c>
      <c r="Q1012" s="222" t="n">
        <v>0</v>
      </c>
      <c r="R1012" s="222" t="n">
        <f aca="false">Q1012*H1012</f>
        <v>0</v>
      </c>
      <c r="S1012" s="222" t="n">
        <v>0</v>
      </c>
      <c r="T1012" s="22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4" t="s">
        <v>233</v>
      </c>
      <c r="AT1012" s="224" t="s">
        <v>225</v>
      </c>
      <c r="AU1012" s="224" t="s">
        <v>81</v>
      </c>
      <c r="AY1012" s="3" t="s">
        <v>159</v>
      </c>
      <c r="BE1012" s="225" t="n">
        <f aca="false">IF(N1012="základní",J1012,0)</f>
        <v>0</v>
      </c>
      <c r="BF1012" s="225" t="n">
        <f aca="false">IF(N1012="snížená",J1012,0)</f>
        <v>0</v>
      </c>
      <c r="BG1012" s="225" t="n">
        <f aca="false">IF(N1012="zákl. přenesená",J1012,0)</f>
        <v>0</v>
      </c>
      <c r="BH1012" s="225" t="n">
        <f aca="false">IF(N1012="sníž. přenesená",J1012,0)</f>
        <v>0</v>
      </c>
      <c r="BI1012" s="225" t="n">
        <f aca="false">IF(N1012="nulová",J1012,0)</f>
        <v>0</v>
      </c>
      <c r="BJ1012" s="3" t="s">
        <v>79</v>
      </c>
      <c r="BK1012" s="225" t="n">
        <f aca="false">ROUND(I1012*H1012,2)</f>
        <v>0</v>
      </c>
      <c r="BL1012" s="3" t="s">
        <v>196</v>
      </c>
      <c r="BM1012" s="224" t="s">
        <v>1368</v>
      </c>
    </row>
    <row r="1013" s="231" customFormat="true" ht="12.8" hidden="false" customHeight="false" outlineLevel="0" collapsed="false">
      <c r="B1013" s="232"/>
      <c r="C1013" s="233"/>
      <c r="D1013" s="226" t="s">
        <v>168</v>
      </c>
      <c r="E1013" s="234"/>
      <c r="F1013" s="235" t="s">
        <v>1369</v>
      </c>
      <c r="G1013" s="233"/>
      <c r="H1013" s="234"/>
      <c r="I1013" s="236"/>
      <c r="J1013" s="233"/>
      <c r="K1013" s="233"/>
      <c r="L1013" s="237"/>
      <c r="M1013" s="238"/>
      <c r="N1013" s="239"/>
      <c r="O1013" s="239"/>
      <c r="P1013" s="239"/>
      <c r="Q1013" s="239"/>
      <c r="R1013" s="239"/>
      <c r="S1013" s="239"/>
      <c r="T1013" s="240"/>
      <c r="AT1013" s="241" t="s">
        <v>168</v>
      </c>
      <c r="AU1013" s="241" t="s">
        <v>81</v>
      </c>
      <c r="AV1013" s="231" t="s">
        <v>79</v>
      </c>
      <c r="AW1013" s="231" t="s">
        <v>29</v>
      </c>
      <c r="AX1013" s="231" t="s">
        <v>72</v>
      </c>
      <c r="AY1013" s="241" t="s">
        <v>159</v>
      </c>
    </row>
    <row r="1014" s="231" customFormat="true" ht="12.8" hidden="false" customHeight="false" outlineLevel="0" collapsed="false">
      <c r="B1014" s="232"/>
      <c r="C1014" s="233"/>
      <c r="D1014" s="226" t="s">
        <v>168</v>
      </c>
      <c r="E1014" s="234"/>
      <c r="F1014" s="235" t="s">
        <v>1370</v>
      </c>
      <c r="G1014" s="233"/>
      <c r="H1014" s="234"/>
      <c r="I1014" s="236"/>
      <c r="J1014" s="233"/>
      <c r="K1014" s="233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168</v>
      </c>
      <c r="AU1014" s="241" t="s">
        <v>81</v>
      </c>
      <c r="AV1014" s="231" t="s">
        <v>79</v>
      </c>
      <c r="AW1014" s="231" t="s">
        <v>29</v>
      </c>
      <c r="AX1014" s="231" t="s">
        <v>72</v>
      </c>
      <c r="AY1014" s="241" t="s">
        <v>159</v>
      </c>
    </row>
    <row r="1015" s="254" customFormat="true" ht="12.8" hidden="false" customHeight="false" outlineLevel="0" collapsed="false">
      <c r="B1015" s="255"/>
      <c r="C1015" s="256"/>
      <c r="D1015" s="226" t="s">
        <v>168</v>
      </c>
      <c r="E1015" s="257"/>
      <c r="F1015" s="258" t="s">
        <v>171</v>
      </c>
      <c r="G1015" s="256"/>
      <c r="H1015" s="259" t="n">
        <v>0</v>
      </c>
      <c r="I1015" s="260"/>
      <c r="J1015" s="256"/>
      <c r="K1015" s="256"/>
      <c r="L1015" s="261"/>
      <c r="M1015" s="262"/>
      <c r="N1015" s="263"/>
      <c r="O1015" s="263"/>
      <c r="P1015" s="263"/>
      <c r="Q1015" s="263"/>
      <c r="R1015" s="263"/>
      <c r="S1015" s="263"/>
      <c r="T1015" s="264"/>
      <c r="AT1015" s="265" t="s">
        <v>168</v>
      </c>
      <c r="AU1015" s="265" t="s">
        <v>81</v>
      </c>
      <c r="AV1015" s="254" t="s">
        <v>165</v>
      </c>
      <c r="AW1015" s="254" t="s">
        <v>29</v>
      </c>
      <c r="AX1015" s="254" t="s">
        <v>72</v>
      </c>
      <c r="AY1015" s="265" t="s">
        <v>159</v>
      </c>
    </row>
    <row r="1016" s="242" customFormat="true" ht="12.8" hidden="false" customHeight="false" outlineLevel="0" collapsed="false">
      <c r="B1016" s="243"/>
      <c r="C1016" s="244"/>
      <c r="D1016" s="226" t="s">
        <v>168</v>
      </c>
      <c r="E1016" s="245"/>
      <c r="F1016" s="246" t="s">
        <v>1371</v>
      </c>
      <c r="G1016" s="244"/>
      <c r="H1016" s="247" t="n">
        <v>119.886</v>
      </c>
      <c r="I1016" s="248"/>
      <c r="J1016" s="244"/>
      <c r="K1016" s="244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68</v>
      </c>
      <c r="AU1016" s="253" t="s">
        <v>81</v>
      </c>
      <c r="AV1016" s="242" t="s">
        <v>81</v>
      </c>
      <c r="AW1016" s="242" t="s">
        <v>29</v>
      </c>
      <c r="AX1016" s="242" t="s">
        <v>72</v>
      </c>
      <c r="AY1016" s="253" t="s">
        <v>159</v>
      </c>
    </row>
    <row r="1017" s="254" customFormat="true" ht="12.8" hidden="false" customHeight="false" outlineLevel="0" collapsed="false">
      <c r="B1017" s="255"/>
      <c r="C1017" s="256"/>
      <c r="D1017" s="226" t="s">
        <v>168</v>
      </c>
      <c r="E1017" s="257"/>
      <c r="F1017" s="258" t="s">
        <v>171</v>
      </c>
      <c r="G1017" s="256"/>
      <c r="H1017" s="259" t="n">
        <v>119.886</v>
      </c>
      <c r="I1017" s="260"/>
      <c r="J1017" s="256"/>
      <c r="K1017" s="256"/>
      <c r="L1017" s="261"/>
      <c r="M1017" s="262"/>
      <c r="N1017" s="263"/>
      <c r="O1017" s="263"/>
      <c r="P1017" s="263"/>
      <c r="Q1017" s="263"/>
      <c r="R1017" s="263"/>
      <c r="S1017" s="263"/>
      <c r="T1017" s="264"/>
      <c r="AT1017" s="265" t="s">
        <v>168</v>
      </c>
      <c r="AU1017" s="265" t="s">
        <v>81</v>
      </c>
      <c r="AV1017" s="254" t="s">
        <v>165</v>
      </c>
      <c r="AW1017" s="254" t="s">
        <v>29</v>
      </c>
      <c r="AX1017" s="254" t="s">
        <v>79</v>
      </c>
      <c r="AY1017" s="265" t="s">
        <v>159</v>
      </c>
    </row>
    <row r="1018" s="31" customFormat="true" ht="24.15" hidden="false" customHeight="true" outlineLevel="0" collapsed="false">
      <c r="A1018" s="24"/>
      <c r="B1018" s="25"/>
      <c r="C1018" s="212" t="s">
        <v>1372</v>
      </c>
      <c r="D1018" s="212" t="s">
        <v>161</v>
      </c>
      <c r="E1018" s="213" t="s">
        <v>1373</v>
      </c>
      <c r="F1018" s="214" t="s">
        <v>1374</v>
      </c>
      <c r="G1018" s="215" t="s">
        <v>164</v>
      </c>
      <c r="H1018" s="216" t="n">
        <v>39.975</v>
      </c>
      <c r="I1018" s="217"/>
      <c r="J1018" s="218" t="n">
        <f aca="false">ROUND(I1018*H1018,2)</f>
        <v>0</v>
      </c>
      <c r="K1018" s="219"/>
      <c r="L1018" s="30"/>
      <c r="M1018" s="220"/>
      <c r="N1018" s="221" t="s">
        <v>37</v>
      </c>
      <c r="O1018" s="74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4" t="s">
        <v>196</v>
      </c>
      <c r="AT1018" s="224" t="s">
        <v>161</v>
      </c>
      <c r="AU1018" s="224" t="s">
        <v>81</v>
      </c>
      <c r="AY1018" s="3" t="s">
        <v>159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79</v>
      </c>
      <c r="BK1018" s="225" t="n">
        <f aca="false">ROUND(I1018*H1018,2)</f>
        <v>0</v>
      </c>
      <c r="BL1018" s="3" t="s">
        <v>196</v>
      </c>
      <c r="BM1018" s="224" t="s">
        <v>1375</v>
      </c>
    </row>
    <row r="1019" s="242" customFormat="true" ht="12.8" hidden="false" customHeight="false" outlineLevel="0" collapsed="false">
      <c r="B1019" s="243"/>
      <c r="C1019" s="244"/>
      <c r="D1019" s="226" t="s">
        <v>168</v>
      </c>
      <c r="E1019" s="245"/>
      <c r="F1019" s="246" t="s">
        <v>1376</v>
      </c>
      <c r="G1019" s="244"/>
      <c r="H1019" s="247" t="n">
        <v>5.525</v>
      </c>
      <c r="I1019" s="248"/>
      <c r="J1019" s="244"/>
      <c r="K1019" s="244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168</v>
      </c>
      <c r="AU1019" s="253" t="s">
        <v>81</v>
      </c>
      <c r="AV1019" s="242" t="s">
        <v>81</v>
      </c>
      <c r="AW1019" s="242" t="s">
        <v>29</v>
      </c>
      <c r="AX1019" s="242" t="s">
        <v>72</v>
      </c>
      <c r="AY1019" s="253" t="s">
        <v>159</v>
      </c>
    </row>
    <row r="1020" s="242" customFormat="true" ht="12.8" hidden="false" customHeight="false" outlineLevel="0" collapsed="false">
      <c r="B1020" s="243"/>
      <c r="C1020" s="244"/>
      <c r="D1020" s="226" t="s">
        <v>168</v>
      </c>
      <c r="E1020" s="245"/>
      <c r="F1020" s="246" t="s">
        <v>1377</v>
      </c>
      <c r="G1020" s="244"/>
      <c r="H1020" s="247" t="n">
        <v>7.3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68</v>
      </c>
      <c r="AU1020" s="253" t="s">
        <v>81</v>
      </c>
      <c r="AV1020" s="242" t="s">
        <v>81</v>
      </c>
      <c r="AW1020" s="242" t="s">
        <v>29</v>
      </c>
      <c r="AX1020" s="242" t="s">
        <v>72</v>
      </c>
      <c r="AY1020" s="253" t="s">
        <v>159</v>
      </c>
    </row>
    <row r="1021" s="242" customFormat="true" ht="12.8" hidden="false" customHeight="false" outlineLevel="0" collapsed="false">
      <c r="B1021" s="243"/>
      <c r="C1021" s="244"/>
      <c r="D1021" s="226" t="s">
        <v>168</v>
      </c>
      <c r="E1021" s="245"/>
      <c r="F1021" s="246" t="s">
        <v>1378</v>
      </c>
      <c r="G1021" s="244"/>
      <c r="H1021" s="247" t="n">
        <v>7.75</v>
      </c>
      <c r="I1021" s="248"/>
      <c r="J1021" s="244"/>
      <c r="K1021" s="244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168</v>
      </c>
      <c r="AU1021" s="253" t="s">
        <v>81</v>
      </c>
      <c r="AV1021" s="242" t="s">
        <v>81</v>
      </c>
      <c r="AW1021" s="242" t="s">
        <v>29</v>
      </c>
      <c r="AX1021" s="242" t="s">
        <v>72</v>
      </c>
      <c r="AY1021" s="253" t="s">
        <v>159</v>
      </c>
    </row>
    <row r="1022" s="242" customFormat="true" ht="12.8" hidden="false" customHeight="false" outlineLevel="0" collapsed="false">
      <c r="B1022" s="243"/>
      <c r="C1022" s="244"/>
      <c r="D1022" s="226" t="s">
        <v>168</v>
      </c>
      <c r="E1022" s="245"/>
      <c r="F1022" s="246" t="s">
        <v>1379</v>
      </c>
      <c r="G1022" s="244"/>
      <c r="H1022" s="247" t="n">
        <v>6.15</v>
      </c>
      <c r="I1022" s="248"/>
      <c r="J1022" s="244"/>
      <c r="K1022" s="244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68</v>
      </c>
      <c r="AU1022" s="253" t="s">
        <v>81</v>
      </c>
      <c r="AV1022" s="242" t="s">
        <v>81</v>
      </c>
      <c r="AW1022" s="242" t="s">
        <v>29</v>
      </c>
      <c r="AX1022" s="242" t="s">
        <v>72</v>
      </c>
      <c r="AY1022" s="253" t="s">
        <v>159</v>
      </c>
    </row>
    <row r="1023" s="242" customFormat="true" ht="12.8" hidden="false" customHeight="false" outlineLevel="0" collapsed="false">
      <c r="B1023" s="243"/>
      <c r="C1023" s="244"/>
      <c r="D1023" s="226" t="s">
        <v>168</v>
      </c>
      <c r="E1023" s="245"/>
      <c r="F1023" s="246" t="s">
        <v>1380</v>
      </c>
      <c r="G1023" s="244"/>
      <c r="H1023" s="247" t="n">
        <v>6.625</v>
      </c>
      <c r="I1023" s="248"/>
      <c r="J1023" s="244"/>
      <c r="K1023" s="244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168</v>
      </c>
      <c r="AU1023" s="253" t="s">
        <v>81</v>
      </c>
      <c r="AV1023" s="242" t="s">
        <v>81</v>
      </c>
      <c r="AW1023" s="242" t="s">
        <v>29</v>
      </c>
      <c r="AX1023" s="242" t="s">
        <v>72</v>
      </c>
      <c r="AY1023" s="253" t="s">
        <v>159</v>
      </c>
    </row>
    <row r="1024" s="242" customFormat="true" ht="12.8" hidden="false" customHeight="false" outlineLevel="0" collapsed="false">
      <c r="B1024" s="243"/>
      <c r="C1024" s="244"/>
      <c r="D1024" s="226" t="s">
        <v>168</v>
      </c>
      <c r="E1024" s="245"/>
      <c r="F1024" s="246" t="s">
        <v>1381</v>
      </c>
      <c r="G1024" s="244"/>
      <c r="H1024" s="247" t="n">
        <v>6.625</v>
      </c>
      <c r="I1024" s="248"/>
      <c r="J1024" s="244"/>
      <c r="K1024" s="244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68</v>
      </c>
      <c r="AU1024" s="253" t="s">
        <v>81</v>
      </c>
      <c r="AV1024" s="242" t="s">
        <v>81</v>
      </c>
      <c r="AW1024" s="242" t="s">
        <v>29</v>
      </c>
      <c r="AX1024" s="242" t="s">
        <v>72</v>
      </c>
      <c r="AY1024" s="253" t="s">
        <v>159</v>
      </c>
    </row>
    <row r="1025" s="254" customFormat="true" ht="12.8" hidden="false" customHeight="false" outlineLevel="0" collapsed="false">
      <c r="B1025" s="255"/>
      <c r="C1025" s="256"/>
      <c r="D1025" s="226" t="s">
        <v>168</v>
      </c>
      <c r="E1025" s="257"/>
      <c r="F1025" s="258" t="s">
        <v>171</v>
      </c>
      <c r="G1025" s="256"/>
      <c r="H1025" s="259" t="n">
        <v>39.975</v>
      </c>
      <c r="I1025" s="260"/>
      <c r="J1025" s="256"/>
      <c r="K1025" s="256"/>
      <c r="L1025" s="261"/>
      <c r="M1025" s="262"/>
      <c r="N1025" s="263"/>
      <c r="O1025" s="263"/>
      <c r="P1025" s="263"/>
      <c r="Q1025" s="263"/>
      <c r="R1025" s="263"/>
      <c r="S1025" s="263"/>
      <c r="T1025" s="264"/>
      <c r="AT1025" s="265" t="s">
        <v>168</v>
      </c>
      <c r="AU1025" s="265" t="s">
        <v>81</v>
      </c>
      <c r="AV1025" s="254" t="s">
        <v>165</v>
      </c>
      <c r="AW1025" s="254" t="s">
        <v>29</v>
      </c>
      <c r="AX1025" s="254" t="s">
        <v>79</v>
      </c>
      <c r="AY1025" s="265" t="s">
        <v>159</v>
      </c>
    </row>
    <row r="1026" s="31" customFormat="true" ht="24.15" hidden="false" customHeight="true" outlineLevel="0" collapsed="false">
      <c r="A1026" s="24"/>
      <c r="B1026" s="25"/>
      <c r="C1026" s="212" t="s">
        <v>802</v>
      </c>
      <c r="D1026" s="212" t="s">
        <v>161</v>
      </c>
      <c r="E1026" s="213" t="s">
        <v>1382</v>
      </c>
      <c r="F1026" s="214" t="s">
        <v>1383</v>
      </c>
      <c r="G1026" s="215" t="s">
        <v>892</v>
      </c>
      <c r="H1026" s="277"/>
      <c r="I1026" s="217"/>
      <c r="J1026" s="218" t="n">
        <f aca="false">ROUND(I1026*H1026,2)</f>
        <v>0</v>
      </c>
      <c r="K1026" s="219"/>
      <c r="L1026" s="30"/>
      <c r="M1026" s="220"/>
      <c r="N1026" s="221" t="s">
        <v>37</v>
      </c>
      <c r="O1026" s="74"/>
      <c r="P1026" s="222" t="n">
        <f aca="false">O1026*H1026</f>
        <v>0</v>
      </c>
      <c r="Q1026" s="222" t="n">
        <v>0</v>
      </c>
      <c r="R1026" s="222" t="n">
        <f aca="false">Q1026*H1026</f>
        <v>0</v>
      </c>
      <c r="S1026" s="222" t="n">
        <v>0</v>
      </c>
      <c r="T1026" s="22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24" t="s">
        <v>196</v>
      </c>
      <c r="AT1026" s="224" t="s">
        <v>161</v>
      </c>
      <c r="AU1026" s="224" t="s">
        <v>81</v>
      </c>
      <c r="AY1026" s="3" t="s">
        <v>159</v>
      </c>
      <c r="BE1026" s="225" t="n">
        <f aca="false">IF(N1026="základní",J1026,0)</f>
        <v>0</v>
      </c>
      <c r="BF1026" s="225" t="n">
        <f aca="false">IF(N1026="snížená",J1026,0)</f>
        <v>0</v>
      </c>
      <c r="BG1026" s="225" t="n">
        <f aca="false">IF(N1026="zákl. přenesená",J1026,0)</f>
        <v>0</v>
      </c>
      <c r="BH1026" s="225" t="n">
        <f aca="false">IF(N1026="sníž. přenesená",J1026,0)</f>
        <v>0</v>
      </c>
      <c r="BI1026" s="225" t="n">
        <f aca="false">IF(N1026="nulová",J1026,0)</f>
        <v>0</v>
      </c>
      <c r="BJ1026" s="3" t="s">
        <v>79</v>
      </c>
      <c r="BK1026" s="225" t="n">
        <f aca="false">ROUND(I1026*H1026,2)</f>
        <v>0</v>
      </c>
      <c r="BL1026" s="3" t="s">
        <v>196</v>
      </c>
      <c r="BM1026" s="224" t="s">
        <v>1384</v>
      </c>
    </row>
    <row r="1027" s="195" customFormat="true" ht="22.8" hidden="false" customHeight="true" outlineLevel="0" collapsed="false">
      <c r="B1027" s="196"/>
      <c r="C1027" s="197"/>
      <c r="D1027" s="198" t="s">
        <v>71</v>
      </c>
      <c r="E1027" s="210" t="s">
        <v>1385</v>
      </c>
      <c r="F1027" s="210" t="s">
        <v>1386</v>
      </c>
      <c r="G1027" s="197"/>
      <c r="H1027" s="197"/>
      <c r="I1027" s="200"/>
      <c r="J1027" s="211" t="n">
        <f aca="false">BK1027</f>
        <v>0</v>
      </c>
      <c r="K1027" s="197"/>
      <c r="L1027" s="202"/>
      <c r="M1027" s="203"/>
      <c r="N1027" s="204"/>
      <c r="O1027" s="204"/>
      <c r="P1027" s="205" t="n">
        <f aca="false">SUM(P1028:P1062)</f>
        <v>0</v>
      </c>
      <c r="Q1027" s="204"/>
      <c r="R1027" s="205" t="n">
        <f aca="false">SUM(R1028:R1062)</f>
        <v>0</v>
      </c>
      <c r="S1027" s="204"/>
      <c r="T1027" s="206" t="n">
        <f aca="false">SUM(T1028:T1062)</f>
        <v>0</v>
      </c>
      <c r="AR1027" s="207" t="s">
        <v>81</v>
      </c>
      <c r="AT1027" s="208" t="s">
        <v>71</v>
      </c>
      <c r="AU1027" s="208" t="s">
        <v>79</v>
      </c>
      <c r="AY1027" s="207" t="s">
        <v>159</v>
      </c>
      <c r="BK1027" s="209" t="n">
        <f aca="false">SUM(BK1028:BK1062)</f>
        <v>0</v>
      </c>
    </row>
    <row r="1028" s="31" customFormat="true" ht="24.15" hidden="false" customHeight="true" outlineLevel="0" collapsed="false">
      <c r="A1028" s="24"/>
      <c r="B1028" s="25"/>
      <c r="C1028" s="212" t="s">
        <v>1387</v>
      </c>
      <c r="D1028" s="212" t="s">
        <v>161</v>
      </c>
      <c r="E1028" s="213" t="s">
        <v>1388</v>
      </c>
      <c r="F1028" s="214" t="s">
        <v>1389</v>
      </c>
      <c r="G1028" s="215" t="s">
        <v>164</v>
      </c>
      <c r="H1028" s="216" t="n">
        <v>75.32</v>
      </c>
      <c r="I1028" s="217"/>
      <c r="J1028" s="218" t="n">
        <f aca="false">ROUND(I1028*H1028,2)</f>
        <v>0</v>
      </c>
      <c r="K1028" s="219"/>
      <c r="L1028" s="30"/>
      <c r="M1028" s="220"/>
      <c r="N1028" s="221" t="s">
        <v>37</v>
      </c>
      <c r="O1028" s="74"/>
      <c r="P1028" s="222" t="n">
        <f aca="false">O1028*H1028</f>
        <v>0</v>
      </c>
      <c r="Q1028" s="222" t="n">
        <v>0</v>
      </c>
      <c r="R1028" s="222" t="n">
        <f aca="false">Q1028*H1028</f>
        <v>0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4" t="s">
        <v>196</v>
      </c>
      <c r="AT1028" s="224" t="s">
        <v>161</v>
      </c>
      <c r="AU1028" s="224" t="s">
        <v>81</v>
      </c>
      <c r="AY1028" s="3" t="s">
        <v>159</v>
      </c>
      <c r="BE1028" s="225" t="n">
        <f aca="false">IF(N1028="základní",J1028,0)</f>
        <v>0</v>
      </c>
      <c r="BF1028" s="225" t="n">
        <f aca="false">IF(N1028="snížená",J1028,0)</f>
        <v>0</v>
      </c>
      <c r="BG1028" s="225" t="n">
        <f aca="false">IF(N1028="zákl. přenesená",J1028,0)</f>
        <v>0</v>
      </c>
      <c r="BH1028" s="225" t="n">
        <f aca="false">IF(N1028="sníž. přenesená",J1028,0)</f>
        <v>0</v>
      </c>
      <c r="BI1028" s="225" t="n">
        <f aca="false">IF(N1028="nulová",J1028,0)</f>
        <v>0</v>
      </c>
      <c r="BJ1028" s="3" t="s">
        <v>79</v>
      </c>
      <c r="BK1028" s="225" t="n">
        <f aca="false">ROUND(I1028*H1028,2)</f>
        <v>0</v>
      </c>
      <c r="BL1028" s="3" t="s">
        <v>196</v>
      </c>
      <c r="BM1028" s="224" t="s">
        <v>1390</v>
      </c>
    </row>
    <row r="1029" s="231" customFormat="true" ht="12.8" hidden="false" customHeight="false" outlineLevel="0" collapsed="false">
      <c r="B1029" s="232"/>
      <c r="C1029" s="233"/>
      <c r="D1029" s="226" t="s">
        <v>168</v>
      </c>
      <c r="E1029" s="234"/>
      <c r="F1029" s="235" t="s">
        <v>1352</v>
      </c>
      <c r="G1029" s="233"/>
      <c r="H1029" s="234"/>
      <c r="I1029" s="236"/>
      <c r="J1029" s="233"/>
      <c r="K1029" s="233"/>
      <c r="L1029" s="237"/>
      <c r="M1029" s="238"/>
      <c r="N1029" s="239"/>
      <c r="O1029" s="239"/>
      <c r="P1029" s="239"/>
      <c r="Q1029" s="239"/>
      <c r="R1029" s="239"/>
      <c r="S1029" s="239"/>
      <c r="T1029" s="240"/>
      <c r="AT1029" s="241" t="s">
        <v>168</v>
      </c>
      <c r="AU1029" s="241" t="s">
        <v>81</v>
      </c>
      <c r="AV1029" s="231" t="s">
        <v>79</v>
      </c>
      <c r="AW1029" s="231" t="s">
        <v>29</v>
      </c>
      <c r="AX1029" s="231" t="s">
        <v>72</v>
      </c>
      <c r="AY1029" s="241" t="s">
        <v>159</v>
      </c>
    </row>
    <row r="1030" s="242" customFormat="true" ht="12.8" hidden="false" customHeight="false" outlineLevel="0" collapsed="false">
      <c r="B1030" s="243"/>
      <c r="C1030" s="244"/>
      <c r="D1030" s="226" t="s">
        <v>168</v>
      </c>
      <c r="E1030" s="245"/>
      <c r="F1030" s="246" t="s">
        <v>1361</v>
      </c>
      <c r="G1030" s="244"/>
      <c r="H1030" s="247" t="n">
        <v>4.55</v>
      </c>
      <c r="I1030" s="248"/>
      <c r="J1030" s="244"/>
      <c r="K1030" s="244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68</v>
      </c>
      <c r="AU1030" s="253" t="s">
        <v>81</v>
      </c>
      <c r="AV1030" s="242" t="s">
        <v>81</v>
      </c>
      <c r="AW1030" s="242" t="s">
        <v>29</v>
      </c>
      <c r="AX1030" s="242" t="s">
        <v>72</v>
      </c>
      <c r="AY1030" s="253" t="s">
        <v>159</v>
      </c>
    </row>
    <row r="1031" s="242" customFormat="true" ht="12.8" hidden="false" customHeight="false" outlineLevel="0" collapsed="false">
      <c r="B1031" s="243"/>
      <c r="C1031" s="244"/>
      <c r="D1031" s="226" t="s">
        <v>168</v>
      </c>
      <c r="E1031" s="245"/>
      <c r="F1031" s="246" t="s">
        <v>1391</v>
      </c>
      <c r="G1031" s="244"/>
      <c r="H1031" s="247" t="n">
        <v>57.12</v>
      </c>
      <c r="I1031" s="248"/>
      <c r="J1031" s="244"/>
      <c r="K1031" s="244"/>
      <c r="L1031" s="249"/>
      <c r="M1031" s="250"/>
      <c r="N1031" s="251"/>
      <c r="O1031" s="251"/>
      <c r="P1031" s="251"/>
      <c r="Q1031" s="251"/>
      <c r="R1031" s="251"/>
      <c r="S1031" s="251"/>
      <c r="T1031" s="252"/>
      <c r="AT1031" s="253" t="s">
        <v>168</v>
      </c>
      <c r="AU1031" s="253" t="s">
        <v>81</v>
      </c>
      <c r="AV1031" s="242" t="s">
        <v>81</v>
      </c>
      <c r="AW1031" s="242" t="s">
        <v>29</v>
      </c>
      <c r="AX1031" s="242" t="s">
        <v>72</v>
      </c>
      <c r="AY1031" s="253" t="s">
        <v>159</v>
      </c>
    </row>
    <row r="1032" s="242" customFormat="true" ht="12.8" hidden="false" customHeight="false" outlineLevel="0" collapsed="false">
      <c r="B1032" s="243"/>
      <c r="C1032" s="244"/>
      <c r="D1032" s="226" t="s">
        <v>168</v>
      </c>
      <c r="E1032" s="245"/>
      <c r="F1032" s="246" t="s">
        <v>1392</v>
      </c>
      <c r="G1032" s="244"/>
      <c r="H1032" s="247" t="n">
        <v>13.65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68</v>
      </c>
      <c r="AU1032" s="253" t="s">
        <v>81</v>
      </c>
      <c r="AV1032" s="242" t="s">
        <v>81</v>
      </c>
      <c r="AW1032" s="242" t="s">
        <v>29</v>
      </c>
      <c r="AX1032" s="242" t="s">
        <v>72</v>
      </c>
      <c r="AY1032" s="253" t="s">
        <v>159</v>
      </c>
    </row>
    <row r="1033" s="254" customFormat="true" ht="12.8" hidden="false" customHeight="false" outlineLevel="0" collapsed="false">
      <c r="B1033" s="255"/>
      <c r="C1033" s="256"/>
      <c r="D1033" s="226" t="s">
        <v>168</v>
      </c>
      <c r="E1033" s="257"/>
      <c r="F1033" s="258" t="s">
        <v>171</v>
      </c>
      <c r="G1033" s="256"/>
      <c r="H1033" s="259" t="n">
        <v>75.32</v>
      </c>
      <c r="I1033" s="260"/>
      <c r="J1033" s="256"/>
      <c r="K1033" s="256"/>
      <c r="L1033" s="261"/>
      <c r="M1033" s="262"/>
      <c r="N1033" s="263"/>
      <c r="O1033" s="263"/>
      <c r="P1033" s="263"/>
      <c r="Q1033" s="263"/>
      <c r="R1033" s="263"/>
      <c r="S1033" s="263"/>
      <c r="T1033" s="264"/>
      <c r="AT1033" s="265" t="s">
        <v>168</v>
      </c>
      <c r="AU1033" s="265" t="s">
        <v>81</v>
      </c>
      <c r="AV1033" s="254" t="s">
        <v>165</v>
      </c>
      <c r="AW1033" s="254" t="s">
        <v>29</v>
      </c>
      <c r="AX1033" s="254" t="s">
        <v>79</v>
      </c>
      <c r="AY1033" s="265" t="s">
        <v>159</v>
      </c>
    </row>
    <row r="1034" s="31" customFormat="true" ht="16.5" hidden="false" customHeight="true" outlineLevel="0" collapsed="false">
      <c r="A1034" s="24"/>
      <c r="B1034" s="25"/>
      <c r="C1034" s="212" t="s">
        <v>808</v>
      </c>
      <c r="D1034" s="212" t="s">
        <v>161</v>
      </c>
      <c r="E1034" s="213" t="s">
        <v>1393</v>
      </c>
      <c r="F1034" s="214" t="s">
        <v>1394</v>
      </c>
      <c r="G1034" s="215" t="s">
        <v>164</v>
      </c>
      <c r="H1034" s="216" t="n">
        <v>266.62</v>
      </c>
      <c r="I1034" s="217"/>
      <c r="J1034" s="218" t="n">
        <f aca="false">ROUND(I1034*H1034,2)</f>
        <v>0</v>
      </c>
      <c r="K1034" s="219"/>
      <c r="L1034" s="30"/>
      <c r="M1034" s="220"/>
      <c r="N1034" s="221" t="s">
        <v>37</v>
      </c>
      <c r="O1034" s="74"/>
      <c r="P1034" s="222" t="n">
        <f aca="false">O1034*H1034</f>
        <v>0</v>
      </c>
      <c r="Q1034" s="222" t="n">
        <v>0</v>
      </c>
      <c r="R1034" s="222" t="n">
        <f aca="false">Q1034*H1034</f>
        <v>0</v>
      </c>
      <c r="S1034" s="222" t="n">
        <v>0</v>
      </c>
      <c r="T1034" s="22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4" t="s">
        <v>196</v>
      </c>
      <c r="AT1034" s="224" t="s">
        <v>161</v>
      </c>
      <c r="AU1034" s="224" t="s">
        <v>81</v>
      </c>
      <c r="AY1034" s="3" t="s">
        <v>159</v>
      </c>
      <c r="BE1034" s="225" t="n">
        <f aca="false">IF(N1034="základní",J1034,0)</f>
        <v>0</v>
      </c>
      <c r="BF1034" s="225" t="n">
        <f aca="false">IF(N1034="snížená",J1034,0)</f>
        <v>0</v>
      </c>
      <c r="BG1034" s="225" t="n">
        <f aca="false">IF(N1034="zákl. přenesená",J1034,0)</f>
        <v>0</v>
      </c>
      <c r="BH1034" s="225" t="n">
        <f aca="false">IF(N1034="sníž. přenesená",J1034,0)</f>
        <v>0</v>
      </c>
      <c r="BI1034" s="225" t="n">
        <f aca="false">IF(N1034="nulová",J1034,0)</f>
        <v>0</v>
      </c>
      <c r="BJ1034" s="3" t="s">
        <v>79</v>
      </c>
      <c r="BK1034" s="225" t="n">
        <f aca="false">ROUND(I1034*H1034,2)</f>
        <v>0</v>
      </c>
      <c r="BL1034" s="3" t="s">
        <v>196</v>
      </c>
      <c r="BM1034" s="224" t="s">
        <v>1395</v>
      </c>
    </row>
    <row r="1035" s="31" customFormat="true" ht="24.15" hidden="false" customHeight="true" outlineLevel="0" collapsed="false">
      <c r="A1035" s="24"/>
      <c r="B1035" s="25"/>
      <c r="C1035" s="212" t="s">
        <v>1396</v>
      </c>
      <c r="D1035" s="212" t="s">
        <v>161</v>
      </c>
      <c r="E1035" s="213" t="s">
        <v>1397</v>
      </c>
      <c r="F1035" s="214" t="s">
        <v>1398</v>
      </c>
      <c r="G1035" s="215" t="s">
        <v>164</v>
      </c>
      <c r="H1035" s="216" t="n">
        <v>266.62</v>
      </c>
      <c r="I1035" s="217"/>
      <c r="J1035" s="218" t="n">
        <f aca="false">ROUND(I1035*H1035,2)</f>
        <v>0</v>
      </c>
      <c r="K1035" s="219"/>
      <c r="L1035" s="30"/>
      <c r="M1035" s="220"/>
      <c r="N1035" s="221" t="s">
        <v>37</v>
      </c>
      <c r="O1035" s="74"/>
      <c r="P1035" s="222" t="n">
        <f aca="false">O1035*H1035</f>
        <v>0</v>
      </c>
      <c r="Q1035" s="222" t="n">
        <v>0</v>
      </c>
      <c r="R1035" s="222" t="n">
        <f aca="false">Q1035*H1035</f>
        <v>0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196</v>
      </c>
      <c r="AT1035" s="224" t="s">
        <v>161</v>
      </c>
      <c r="AU1035" s="224" t="s">
        <v>81</v>
      </c>
      <c r="AY1035" s="3" t="s">
        <v>159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79</v>
      </c>
      <c r="BK1035" s="225" t="n">
        <f aca="false">ROUND(I1035*H1035,2)</f>
        <v>0</v>
      </c>
      <c r="BL1035" s="3" t="s">
        <v>196</v>
      </c>
      <c r="BM1035" s="224" t="s">
        <v>1399</v>
      </c>
    </row>
    <row r="1036" s="31" customFormat="true" ht="33" hidden="false" customHeight="true" outlineLevel="0" collapsed="false">
      <c r="A1036" s="24"/>
      <c r="B1036" s="25"/>
      <c r="C1036" s="212" t="s">
        <v>812</v>
      </c>
      <c r="D1036" s="212" t="s">
        <v>161</v>
      </c>
      <c r="E1036" s="213" t="s">
        <v>1400</v>
      </c>
      <c r="F1036" s="214" t="s">
        <v>1401</v>
      </c>
      <c r="G1036" s="215" t="s">
        <v>164</v>
      </c>
      <c r="H1036" s="216" t="n">
        <v>133.31</v>
      </c>
      <c r="I1036" s="217"/>
      <c r="J1036" s="218" t="n">
        <f aca="false">ROUND(I1036*H1036,2)</f>
        <v>0</v>
      </c>
      <c r="K1036" s="219"/>
      <c r="L1036" s="30"/>
      <c r="M1036" s="220"/>
      <c r="N1036" s="221" t="s">
        <v>37</v>
      </c>
      <c r="O1036" s="74"/>
      <c r="P1036" s="222" t="n">
        <f aca="false">O1036*H1036</f>
        <v>0</v>
      </c>
      <c r="Q1036" s="222" t="n">
        <v>0</v>
      </c>
      <c r="R1036" s="222" t="n">
        <f aca="false">Q1036*H1036</f>
        <v>0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4" t="s">
        <v>196</v>
      </c>
      <c r="AT1036" s="224" t="s">
        <v>161</v>
      </c>
      <c r="AU1036" s="224" t="s">
        <v>81</v>
      </c>
      <c r="AY1036" s="3" t="s">
        <v>159</v>
      </c>
      <c r="BE1036" s="225" t="n">
        <f aca="false">IF(N1036="základní",J1036,0)</f>
        <v>0</v>
      </c>
      <c r="BF1036" s="225" t="n">
        <f aca="false">IF(N1036="snížená",J1036,0)</f>
        <v>0</v>
      </c>
      <c r="BG1036" s="225" t="n">
        <f aca="false">IF(N1036="zákl. přenesená",J1036,0)</f>
        <v>0</v>
      </c>
      <c r="BH1036" s="225" t="n">
        <f aca="false">IF(N1036="sníž. přenesená",J1036,0)</f>
        <v>0</v>
      </c>
      <c r="BI1036" s="225" t="n">
        <f aca="false">IF(N1036="nulová",J1036,0)</f>
        <v>0</v>
      </c>
      <c r="BJ1036" s="3" t="s">
        <v>79</v>
      </c>
      <c r="BK1036" s="225" t="n">
        <f aca="false">ROUND(I1036*H1036,2)</f>
        <v>0</v>
      </c>
      <c r="BL1036" s="3" t="s">
        <v>196</v>
      </c>
      <c r="BM1036" s="224" t="s">
        <v>1402</v>
      </c>
    </row>
    <row r="1037" s="31" customFormat="true" ht="24.15" hidden="false" customHeight="true" outlineLevel="0" collapsed="false">
      <c r="A1037" s="24"/>
      <c r="B1037" s="25"/>
      <c r="C1037" s="212" t="s">
        <v>1403</v>
      </c>
      <c r="D1037" s="212" t="s">
        <v>161</v>
      </c>
      <c r="E1037" s="213" t="s">
        <v>1404</v>
      </c>
      <c r="F1037" s="214" t="s">
        <v>1405</v>
      </c>
      <c r="G1037" s="215" t="s">
        <v>164</v>
      </c>
      <c r="H1037" s="216" t="n">
        <v>70.77</v>
      </c>
      <c r="I1037" s="217"/>
      <c r="J1037" s="218" t="n">
        <f aca="false">ROUND(I1037*H1037,2)</f>
        <v>0</v>
      </c>
      <c r="K1037" s="219"/>
      <c r="L1037" s="30"/>
      <c r="M1037" s="220"/>
      <c r="N1037" s="221" t="s">
        <v>37</v>
      </c>
      <c r="O1037" s="74"/>
      <c r="P1037" s="222" t="n">
        <f aca="false">O1037*H1037</f>
        <v>0</v>
      </c>
      <c r="Q1037" s="222" t="n">
        <v>0</v>
      </c>
      <c r="R1037" s="222" t="n">
        <f aca="false">Q1037*H1037</f>
        <v>0</v>
      </c>
      <c r="S1037" s="222" t="n">
        <v>0</v>
      </c>
      <c r="T1037" s="223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4" t="s">
        <v>196</v>
      </c>
      <c r="AT1037" s="224" t="s">
        <v>161</v>
      </c>
      <c r="AU1037" s="224" t="s">
        <v>81</v>
      </c>
      <c r="AY1037" s="3" t="s">
        <v>159</v>
      </c>
      <c r="BE1037" s="225" t="n">
        <f aca="false">IF(N1037="základní",J1037,0)</f>
        <v>0</v>
      </c>
      <c r="BF1037" s="225" t="n">
        <f aca="false">IF(N1037="snížená",J1037,0)</f>
        <v>0</v>
      </c>
      <c r="BG1037" s="225" t="n">
        <f aca="false">IF(N1037="zákl. přenesená",J1037,0)</f>
        <v>0</v>
      </c>
      <c r="BH1037" s="225" t="n">
        <f aca="false">IF(N1037="sníž. přenesená",J1037,0)</f>
        <v>0</v>
      </c>
      <c r="BI1037" s="225" t="n">
        <f aca="false">IF(N1037="nulová",J1037,0)</f>
        <v>0</v>
      </c>
      <c r="BJ1037" s="3" t="s">
        <v>79</v>
      </c>
      <c r="BK1037" s="225" t="n">
        <f aca="false">ROUND(I1037*H1037,2)</f>
        <v>0</v>
      </c>
      <c r="BL1037" s="3" t="s">
        <v>196</v>
      </c>
      <c r="BM1037" s="224" t="s">
        <v>1406</v>
      </c>
    </row>
    <row r="1038" s="231" customFormat="true" ht="12.8" hidden="false" customHeight="false" outlineLevel="0" collapsed="false">
      <c r="B1038" s="232"/>
      <c r="C1038" s="233"/>
      <c r="D1038" s="226" t="s">
        <v>168</v>
      </c>
      <c r="E1038" s="234"/>
      <c r="F1038" s="235" t="s">
        <v>1352</v>
      </c>
      <c r="G1038" s="233"/>
      <c r="H1038" s="234"/>
      <c r="I1038" s="236"/>
      <c r="J1038" s="233"/>
      <c r="K1038" s="233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68</v>
      </c>
      <c r="AU1038" s="241" t="s">
        <v>81</v>
      </c>
      <c r="AV1038" s="231" t="s">
        <v>79</v>
      </c>
      <c r="AW1038" s="231" t="s">
        <v>29</v>
      </c>
      <c r="AX1038" s="231" t="s">
        <v>72</v>
      </c>
      <c r="AY1038" s="241" t="s">
        <v>159</v>
      </c>
    </row>
    <row r="1039" s="242" customFormat="true" ht="12.8" hidden="false" customHeight="false" outlineLevel="0" collapsed="false">
      <c r="B1039" s="243"/>
      <c r="C1039" s="244"/>
      <c r="D1039" s="226" t="s">
        <v>168</v>
      </c>
      <c r="E1039" s="245"/>
      <c r="F1039" s="246" t="s">
        <v>1391</v>
      </c>
      <c r="G1039" s="244"/>
      <c r="H1039" s="247" t="n">
        <v>57.12</v>
      </c>
      <c r="I1039" s="248"/>
      <c r="J1039" s="244"/>
      <c r="K1039" s="244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168</v>
      </c>
      <c r="AU1039" s="253" t="s">
        <v>81</v>
      </c>
      <c r="AV1039" s="242" t="s">
        <v>81</v>
      </c>
      <c r="AW1039" s="242" t="s">
        <v>29</v>
      </c>
      <c r="AX1039" s="242" t="s">
        <v>72</v>
      </c>
      <c r="AY1039" s="253" t="s">
        <v>159</v>
      </c>
    </row>
    <row r="1040" s="242" customFormat="true" ht="12.8" hidden="false" customHeight="false" outlineLevel="0" collapsed="false">
      <c r="B1040" s="243"/>
      <c r="C1040" s="244"/>
      <c r="D1040" s="226" t="s">
        <v>168</v>
      </c>
      <c r="E1040" s="245"/>
      <c r="F1040" s="246" t="s">
        <v>1392</v>
      </c>
      <c r="G1040" s="244"/>
      <c r="H1040" s="247" t="n">
        <v>13.65</v>
      </c>
      <c r="I1040" s="248"/>
      <c r="J1040" s="244"/>
      <c r="K1040" s="244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68</v>
      </c>
      <c r="AU1040" s="253" t="s">
        <v>81</v>
      </c>
      <c r="AV1040" s="242" t="s">
        <v>81</v>
      </c>
      <c r="AW1040" s="242" t="s">
        <v>29</v>
      </c>
      <c r="AX1040" s="242" t="s">
        <v>72</v>
      </c>
      <c r="AY1040" s="253" t="s">
        <v>159</v>
      </c>
    </row>
    <row r="1041" s="254" customFormat="true" ht="12.8" hidden="false" customHeight="false" outlineLevel="0" collapsed="false">
      <c r="B1041" s="255"/>
      <c r="C1041" s="256"/>
      <c r="D1041" s="226" t="s">
        <v>168</v>
      </c>
      <c r="E1041" s="257"/>
      <c r="F1041" s="258" t="s">
        <v>171</v>
      </c>
      <c r="G1041" s="256"/>
      <c r="H1041" s="259" t="n">
        <v>70.77</v>
      </c>
      <c r="I1041" s="260"/>
      <c r="J1041" s="256"/>
      <c r="K1041" s="256"/>
      <c r="L1041" s="261"/>
      <c r="M1041" s="262"/>
      <c r="N1041" s="263"/>
      <c r="O1041" s="263"/>
      <c r="P1041" s="263"/>
      <c r="Q1041" s="263"/>
      <c r="R1041" s="263"/>
      <c r="S1041" s="263"/>
      <c r="T1041" s="264"/>
      <c r="AT1041" s="265" t="s">
        <v>168</v>
      </c>
      <c r="AU1041" s="265" t="s">
        <v>81</v>
      </c>
      <c r="AV1041" s="254" t="s">
        <v>165</v>
      </c>
      <c r="AW1041" s="254" t="s">
        <v>29</v>
      </c>
      <c r="AX1041" s="254" t="s">
        <v>79</v>
      </c>
      <c r="AY1041" s="265" t="s">
        <v>159</v>
      </c>
    </row>
    <row r="1042" s="31" customFormat="true" ht="21.75" hidden="false" customHeight="true" outlineLevel="0" collapsed="false">
      <c r="A1042" s="24"/>
      <c r="B1042" s="25"/>
      <c r="C1042" s="212" t="s">
        <v>815</v>
      </c>
      <c r="D1042" s="212" t="s">
        <v>161</v>
      </c>
      <c r="E1042" s="213" t="s">
        <v>1407</v>
      </c>
      <c r="F1042" s="214" t="s">
        <v>1408</v>
      </c>
      <c r="G1042" s="215" t="s">
        <v>164</v>
      </c>
      <c r="H1042" s="216" t="n">
        <v>133.31</v>
      </c>
      <c r="I1042" s="217"/>
      <c r="J1042" s="218" t="n">
        <f aca="false">ROUND(I1042*H1042,2)</f>
        <v>0</v>
      </c>
      <c r="K1042" s="219"/>
      <c r="L1042" s="30"/>
      <c r="M1042" s="220"/>
      <c r="N1042" s="221" t="s">
        <v>37</v>
      </c>
      <c r="O1042" s="74"/>
      <c r="P1042" s="222" t="n">
        <f aca="false">O1042*H1042</f>
        <v>0</v>
      </c>
      <c r="Q1042" s="222" t="n">
        <v>0</v>
      </c>
      <c r="R1042" s="222" t="n">
        <f aca="false">Q1042*H1042</f>
        <v>0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196</v>
      </c>
      <c r="AT1042" s="224" t="s">
        <v>161</v>
      </c>
      <c r="AU1042" s="224" t="s">
        <v>81</v>
      </c>
      <c r="AY1042" s="3" t="s">
        <v>159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9</v>
      </c>
      <c r="BK1042" s="225" t="n">
        <f aca="false">ROUND(I1042*H1042,2)</f>
        <v>0</v>
      </c>
      <c r="BL1042" s="3" t="s">
        <v>196</v>
      </c>
      <c r="BM1042" s="224" t="s">
        <v>1409</v>
      </c>
    </row>
    <row r="1043" s="31" customFormat="true" ht="44.25" hidden="false" customHeight="true" outlineLevel="0" collapsed="false">
      <c r="A1043" s="24"/>
      <c r="B1043" s="25"/>
      <c r="C1043" s="266" t="s">
        <v>1410</v>
      </c>
      <c r="D1043" s="266" t="s">
        <v>225</v>
      </c>
      <c r="E1043" s="267" t="s">
        <v>1411</v>
      </c>
      <c r="F1043" s="268" t="s">
        <v>1412</v>
      </c>
      <c r="G1043" s="269" t="s">
        <v>164</v>
      </c>
      <c r="H1043" s="270" t="n">
        <v>159.972</v>
      </c>
      <c r="I1043" s="271"/>
      <c r="J1043" s="272" t="n">
        <f aca="false">ROUND(I1043*H1043,2)</f>
        <v>0</v>
      </c>
      <c r="K1043" s="273"/>
      <c r="L1043" s="274"/>
      <c r="M1043" s="275"/>
      <c r="N1043" s="276" t="s">
        <v>37</v>
      </c>
      <c r="O1043" s="74"/>
      <c r="P1043" s="222" t="n">
        <f aca="false">O1043*H1043</f>
        <v>0</v>
      </c>
      <c r="Q1043" s="222" t="n">
        <v>0</v>
      </c>
      <c r="R1043" s="222" t="n">
        <f aca="false">Q1043*H1043</f>
        <v>0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233</v>
      </c>
      <c r="AT1043" s="224" t="s">
        <v>225</v>
      </c>
      <c r="AU1043" s="224" t="s">
        <v>81</v>
      </c>
      <c r="AY1043" s="3" t="s">
        <v>159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79</v>
      </c>
      <c r="BK1043" s="225" t="n">
        <f aca="false">ROUND(I1043*H1043,2)</f>
        <v>0</v>
      </c>
      <c r="BL1043" s="3" t="s">
        <v>196</v>
      </c>
      <c r="BM1043" s="224" t="s">
        <v>1413</v>
      </c>
    </row>
    <row r="1044" s="231" customFormat="true" ht="12.8" hidden="false" customHeight="false" outlineLevel="0" collapsed="false">
      <c r="B1044" s="232"/>
      <c r="C1044" s="233"/>
      <c r="D1044" s="226" t="s">
        <v>168</v>
      </c>
      <c r="E1044" s="234"/>
      <c r="F1044" s="235" t="s">
        <v>1414</v>
      </c>
      <c r="G1044" s="233"/>
      <c r="H1044" s="234"/>
      <c r="I1044" s="236"/>
      <c r="J1044" s="233"/>
      <c r="K1044" s="233"/>
      <c r="L1044" s="237"/>
      <c r="M1044" s="238"/>
      <c r="N1044" s="239"/>
      <c r="O1044" s="239"/>
      <c r="P1044" s="239"/>
      <c r="Q1044" s="239"/>
      <c r="R1044" s="239"/>
      <c r="S1044" s="239"/>
      <c r="T1044" s="240"/>
      <c r="AT1044" s="241" t="s">
        <v>168</v>
      </c>
      <c r="AU1044" s="241" t="s">
        <v>81</v>
      </c>
      <c r="AV1044" s="231" t="s">
        <v>79</v>
      </c>
      <c r="AW1044" s="231" t="s">
        <v>29</v>
      </c>
      <c r="AX1044" s="231" t="s">
        <v>72</v>
      </c>
      <c r="AY1044" s="241" t="s">
        <v>159</v>
      </c>
    </row>
    <row r="1045" s="231" customFormat="true" ht="12.8" hidden="false" customHeight="false" outlineLevel="0" collapsed="false">
      <c r="B1045" s="232"/>
      <c r="C1045" s="233"/>
      <c r="D1045" s="226" t="s">
        <v>168</v>
      </c>
      <c r="E1045" s="234"/>
      <c r="F1045" s="235" t="s">
        <v>1415</v>
      </c>
      <c r="G1045" s="233"/>
      <c r="H1045" s="234"/>
      <c r="I1045" s="236"/>
      <c r="J1045" s="233"/>
      <c r="K1045" s="233"/>
      <c r="L1045" s="237"/>
      <c r="M1045" s="238"/>
      <c r="N1045" s="239"/>
      <c r="O1045" s="239"/>
      <c r="P1045" s="239"/>
      <c r="Q1045" s="239"/>
      <c r="R1045" s="239"/>
      <c r="S1045" s="239"/>
      <c r="T1045" s="240"/>
      <c r="AT1045" s="241" t="s">
        <v>168</v>
      </c>
      <c r="AU1045" s="241" t="s">
        <v>81</v>
      </c>
      <c r="AV1045" s="231" t="s">
        <v>79</v>
      </c>
      <c r="AW1045" s="231" t="s">
        <v>29</v>
      </c>
      <c r="AX1045" s="231" t="s">
        <v>72</v>
      </c>
      <c r="AY1045" s="241" t="s">
        <v>159</v>
      </c>
    </row>
    <row r="1046" s="254" customFormat="true" ht="12.8" hidden="false" customHeight="false" outlineLevel="0" collapsed="false">
      <c r="B1046" s="255"/>
      <c r="C1046" s="256"/>
      <c r="D1046" s="226" t="s">
        <v>168</v>
      </c>
      <c r="E1046" s="257"/>
      <c r="F1046" s="258" t="s">
        <v>171</v>
      </c>
      <c r="G1046" s="256"/>
      <c r="H1046" s="259" t="n">
        <v>0</v>
      </c>
      <c r="I1046" s="260"/>
      <c r="J1046" s="256"/>
      <c r="K1046" s="256"/>
      <c r="L1046" s="261"/>
      <c r="M1046" s="262"/>
      <c r="N1046" s="263"/>
      <c r="O1046" s="263"/>
      <c r="P1046" s="263"/>
      <c r="Q1046" s="263"/>
      <c r="R1046" s="263"/>
      <c r="S1046" s="263"/>
      <c r="T1046" s="264"/>
      <c r="AT1046" s="265" t="s">
        <v>168</v>
      </c>
      <c r="AU1046" s="265" t="s">
        <v>81</v>
      </c>
      <c r="AV1046" s="254" t="s">
        <v>165</v>
      </c>
      <c r="AW1046" s="254" t="s">
        <v>29</v>
      </c>
      <c r="AX1046" s="254" t="s">
        <v>72</v>
      </c>
      <c r="AY1046" s="265" t="s">
        <v>159</v>
      </c>
    </row>
    <row r="1047" s="242" customFormat="true" ht="12.8" hidden="false" customHeight="false" outlineLevel="0" collapsed="false">
      <c r="B1047" s="243"/>
      <c r="C1047" s="244"/>
      <c r="D1047" s="226" t="s">
        <v>168</v>
      </c>
      <c r="E1047" s="245"/>
      <c r="F1047" s="246" t="s">
        <v>1416</v>
      </c>
      <c r="G1047" s="244"/>
      <c r="H1047" s="247" t="n">
        <v>159.972</v>
      </c>
      <c r="I1047" s="248"/>
      <c r="J1047" s="244"/>
      <c r="K1047" s="244"/>
      <c r="L1047" s="249"/>
      <c r="M1047" s="250"/>
      <c r="N1047" s="251"/>
      <c r="O1047" s="251"/>
      <c r="P1047" s="251"/>
      <c r="Q1047" s="251"/>
      <c r="R1047" s="251"/>
      <c r="S1047" s="251"/>
      <c r="T1047" s="252"/>
      <c r="AT1047" s="253" t="s">
        <v>168</v>
      </c>
      <c r="AU1047" s="253" t="s">
        <v>81</v>
      </c>
      <c r="AV1047" s="242" t="s">
        <v>81</v>
      </c>
      <c r="AW1047" s="242" t="s">
        <v>29</v>
      </c>
      <c r="AX1047" s="242" t="s">
        <v>72</v>
      </c>
      <c r="AY1047" s="253" t="s">
        <v>159</v>
      </c>
    </row>
    <row r="1048" s="254" customFormat="true" ht="12.8" hidden="false" customHeight="false" outlineLevel="0" collapsed="false">
      <c r="B1048" s="255"/>
      <c r="C1048" s="256"/>
      <c r="D1048" s="226" t="s">
        <v>168</v>
      </c>
      <c r="E1048" s="257"/>
      <c r="F1048" s="258" t="s">
        <v>171</v>
      </c>
      <c r="G1048" s="256"/>
      <c r="H1048" s="259" t="n">
        <v>159.972</v>
      </c>
      <c r="I1048" s="260"/>
      <c r="J1048" s="256"/>
      <c r="K1048" s="256"/>
      <c r="L1048" s="261"/>
      <c r="M1048" s="262"/>
      <c r="N1048" s="263"/>
      <c r="O1048" s="263"/>
      <c r="P1048" s="263"/>
      <c r="Q1048" s="263"/>
      <c r="R1048" s="263"/>
      <c r="S1048" s="263"/>
      <c r="T1048" s="264"/>
      <c r="AT1048" s="265" t="s">
        <v>168</v>
      </c>
      <c r="AU1048" s="265" t="s">
        <v>81</v>
      </c>
      <c r="AV1048" s="254" t="s">
        <v>165</v>
      </c>
      <c r="AW1048" s="254" t="s">
        <v>29</v>
      </c>
      <c r="AX1048" s="254" t="s">
        <v>79</v>
      </c>
      <c r="AY1048" s="265" t="s">
        <v>159</v>
      </c>
    </row>
    <row r="1049" s="31" customFormat="true" ht="21.75" hidden="false" customHeight="true" outlineLevel="0" collapsed="false">
      <c r="A1049" s="24"/>
      <c r="B1049" s="25"/>
      <c r="C1049" s="212" t="s">
        <v>820</v>
      </c>
      <c r="D1049" s="212" t="s">
        <v>161</v>
      </c>
      <c r="E1049" s="213" t="s">
        <v>1417</v>
      </c>
      <c r="F1049" s="214" t="s">
        <v>1418</v>
      </c>
      <c r="G1049" s="215" t="s">
        <v>306</v>
      </c>
      <c r="H1049" s="216" t="n">
        <v>61</v>
      </c>
      <c r="I1049" s="217"/>
      <c r="J1049" s="218" t="n">
        <f aca="false">ROUND(I1049*H1049,2)</f>
        <v>0</v>
      </c>
      <c r="K1049" s="219"/>
      <c r="L1049" s="30"/>
      <c r="M1049" s="220"/>
      <c r="N1049" s="221" t="s">
        <v>37</v>
      </c>
      <c r="O1049" s="74"/>
      <c r="P1049" s="222" t="n">
        <f aca="false">O1049*H1049</f>
        <v>0</v>
      </c>
      <c r="Q1049" s="222" t="n">
        <v>0</v>
      </c>
      <c r="R1049" s="222" t="n">
        <f aca="false">Q1049*H1049</f>
        <v>0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196</v>
      </c>
      <c r="AT1049" s="224" t="s">
        <v>161</v>
      </c>
      <c r="AU1049" s="224" t="s">
        <v>81</v>
      </c>
      <c r="AY1049" s="3" t="s">
        <v>159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79</v>
      </c>
      <c r="BK1049" s="225" t="n">
        <f aca="false">ROUND(I1049*H1049,2)</f>
        <v>0</v>
      </c>
      <c r="BL1049" s="3" t="s">
        <v>196</v>
      </c>
      <c r="BM1049" s="224" t="s">
        <v>1419</v>
      </c>
    </row>
    <row r="1050" s="231" customFormat="true" ht="12.8" hidden="false" customHeight="false" outlineLevel="0" collapsed="false">
      <c r="B1050" s="232"/>
      <c r="C1050" s="233"/>
      <c r="D1050" s="226" t="s">
        <v>168</v>
      </c>
      <c r="E1050" s="234"/>
      <c r="F1050" s="235" t="s">
        <v>1352</v>
      </c>
      <c r="G1050" s="233"/>
      <c r="H1050" s="234"/>
      <c r="I1050" s="236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68</v>
      </c>
      <c r="AU1050" s="241" t="s">
        <v>81</v>
      </c>
      <c r="AV1050" s="231" t="s">
        <v>79</v>
      </c>
      <c r="AW1050" s="231" t="s">
        <v>29</v>
      </c>
      <c r="AX1050" s="231" t="s">
        <v>72</v>
      </c>
      <c r="AY1050" s="241" t="s">
        <v>159</v>
      </c>
    </row>
    <row r="1051" s="242" customFormat="true" ht="12.8" hidden="false" customHeight="false" outlineLevel="0" collapsed="false">
      <c r="B1051" s="243"/>
      <c r="C1051" s="244"/>
      <c r="D1051" s="226" t="s">
        <v>168</v>
      </c>
      <c r="E1051" s="245"/>
      <c r="F1051" s="246" t="s">
        <v>1420</v>
      </c>
      <c r="G1051" s="244"/>
      <c r="H1051" s="247" t="n">
        <v>45.5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68</v>
      </c>
      <c r="AU1051" s="253" t="s">
        <v>81</v>
      </c>
      <c r="AV1051" s="242" t="s">
        <v>81</v>
      </c>
      <c r="AW1051" s="242" t="s">
        <v>29</v>
      </c>
      <c r="AX1051" s="242" t="s">
        <v>72</v>
      </c>
      <c r="AY1051" s="253" t="s">
        <v>159</v>
      </c>
    </row>
    <row r="1052" s="242" customFormat="true" ht="12.8" hidden="false" customHeight="false" outlineLevel="0" collapsed="false">
      <c r="B1052" s="243"/>
      <c r="C1052" s="244"/>
      <c r="D1052" s="226" t="s">
        <v>168</v>
      </c>
      <c r="E1052" s="245"/>
      <c r="F1052" s="246" t="s">
        <v>1421</v>
      </c>
      <c r="G1052" s="244"/>
      <c r="H1052" s="247" t="n">
        <v>15.5</v>
      </c>
      <c r="I1052" s="248"/>
      <c r="J1052" s="244"/>
      <c r="K1052" s="244"/>
      <c r="L1052" s="249"/>
      <c r="M1052" s="250"/>
      <c r="N1052" s="251"/>
      <c r="O1052" s="251"/>
      <c r="P1052" s="251"/>
      <c r="Q1052" s="251"/>
      <c r="R1052" s="251"/>
      <c r="S1052" s="251"/>
      <c r="T1052" s="252"/>
      <c r="AT1052" s="253" t="s">
        <v>168</v>
      </c>
      <c r="AU1052" s="253" t="s">
        <v>81</v>
      </c>
      <c r="AV1052" s="242" t="s">
        <v>81</v>
      </c>
      <c r="AW1052" s="242" t="s">
        <v>29</v>
      </c>
      <c r="AX1052" s="242" t="s">
        <v>72</v>
      </c>
      <c r="AY1052" s="253" t="s">
        <v>159</v>
      </c>
    </row>
    <row r="1053" s="254" customFormat="true" ht="12.8" hidden="false" customHeight="false" outlineLevel="0" collapsed="false">
      <c r="B1053" s="255"/>
      <c r="C1053" s="256"/>
      <c r="D1053" s="226" t="s">
        <v>168</v>
      </c>
      <c r="E1053" s="257"/>
      <c r="F1053" s="258" t="s">
        <v>171</v>
      </c>
      <c r="G1053" s="256"/>
      <c r="H1053" s="259" t="n">
        <v>61</v>
      </c>
      <c r="I1053" s="260"/>
      <c r="J1053" s="256"/>
      <c r="K1053" s="256"/>
      <c r="L1053" s="261"/>
      <c r="M1053" s="262"/>
      <c r="N1053" s="263"/>
      <c r="O1053" s="263"/>
      <c r="P1053" s="263"/>
      <c r="Q1053" s="263"/>
      <c r="R1053" s="263"/>
      <c r="S1053" s="263"/>
      <c r="T1053" s="264"/>
      <c r="AT1053" s="265" t="s">
        <v>168</v>
      </c>
      <c r="AU1053" s="265" t="s">
        <v>81</v>
      </c>
      <c r="AV1053" s="254" t="s">
        <v>165</v>
      </c>
      <c r="AW1053" s="254" t="s">
        <v>29</v>
      </c>
      <c r="AX1053" s="254" t="s">
        <v>79</v>
      </c>
      <c r="AY1053" s="265" t="s">
        <v>159</v>
      </c>
    </row>
    <row r="1054" s="31" customFormat="true" ht="24.15" hidden="false" customHeight="true" outlineLevel="0" collapsed="false">
      <c r="A1054" s="24"/>
      <c r="B1054" s="25"/>
      <c r="C1054" s="212" t="s">
        <v>1422</v>
      </c>
      <c r="D1054" s="212" t="s">
        <v>161</v>
      </c>
      <c r="E1054" s="213" t="s">
        <v>1423</v>
      </c>
      <c r="F1054" s="214" t="s">
        <v>1424</v>
      </c>
      <c r="G1054" s="215" t="s">
        <v>306</v>
      </c>
      <c r="H1054" s="216" t="n">
        <v>139.1</v>
      </c>
      <c r="I1054" s="217"/>
      <c r="J1054" s="218" t="n">
        <f aca="false">ROUND(I1054*H1054,2)</f>
        <v>0</v>
      </c>
      <c r="K1054" s="219"/>
      <c r="L1054" s="30"/>
      <c r="M1054" s="220"/>
      <c r="N1054" s="221" t="s">
        <v>37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196</v>
      </c>
      <c r="AT1054" s="224" t="s">
        <v>161</v>
      </c>
      <c r="AU1054" s="224" t="s">
        <v>81</v>
      </c>
      <c r="AY1054" s="3" t="s">
        <v>159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79</v>
      </c>
      <c r="BK1054" s="225" t="n">
        <f aca="false">ROUND(I1054*H1054,2)</f>
        <v>0</v>
      </c>
      <c r="BL1054" s="3" t="s">
        <v>196</v>
      </c>
      <c r="BM1054" s="224" t="s">
        <v>1425</v>
      </c>
    </row>
    <row r="1055" s="31" customFormat="true" ht="16.5" hidden="false" customHeight="true" outlineLevel="0" collapsed="false">
      <c r="A1055" s="24"/>
      <c r="B1055" s="25"/>
      <c r="C1055" s="212" t="s">
        <v>825</v>
      </c>
      <c r="D1055" s="212" t="s">
        <v>161</v>
      </c>
      <c r="E1055" s="213" t="s">
        <v>1426</v>
      </c>
      <c r="F1055" s="214" t="s">
        <v>1427</v>
      </c>
      <c r="G1055" s="215" t="s">
        <v>281</v>
      </c>
      <c r="H1055" s="216" t="n">
        <v>40</v>
      </c>
      <c r="I1055" s="217"/>
      <c r="J1055" s="218" t="n">
        <f aca="false">ROUND(I1055*H1055,2)</f>
        <v>0</v>
      </c>
      <c r="K1055" s="219"/>
      <c r="L1055" s="30"/>
      <c r="M1055" s="220"/>
      <c r="N1055" s="221" t="s">
        <v>37</v>
      </c>
      <c r="O1055" s="74"/>
      <c r="P1055" s="222" t="n">
        <f aca="false">O1055*H1055</f>
        <v>0</v>
      </c>
      <c r="Q1055" s="222" t="n">
        <v>0</v>
      </c>
      <c r="R1055" s="222" t="n">
        <f aca="false">Q1055*H1055</f>
        <v>0</v>
      </c>
      <c r="S1055" s="222" t="n">
        <v>0</v>
      </c>
      <c r="T1055" s="223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4" t="s">
        <v>196</v>
      </c>
      <c r="AT1055" s="224" t="s">
        <v>161</v>
      </c>
      <c r="AU1055" s="224" t="s">
        <v>81</v>
      </c>
      <c r="AY1055" s="3" t="s">
        <v>159</v>
      </c>
      <c r="BE1055" s="225" t="n">
        <f aca="false">IF(N1055="základní",J1055,0)</f>
        <v>0</v>
      </c>
      <c r="BF1055" s="225" t="n">
        <f aca="false">IF(N1055="snížená",J1055,0)</f>
        <v>0</v>
      </c>
      <c r="BG1055" s="225" t="n">
        <f aca="false">IF(N1055="zákl. přenesená",J1055,0)</f>
        <v>0</v>
      </c>
      <c r="BH1055" s="225" t="n">
        <f aca="false">IF(N1055="sníž. přenesená",J1055,0)</f>
        <v>0</v>
      </c>
      <c r="BI1055" s="225" t="n">
        <f aca="false">IF(N1055="nulová",J1055,0)</f>
        <v>0</v>
      </c>
      <c r="BJ1055" s="3" t="s">
        <v>79</v>
      </c>
      <c r="BK1055" s="225" t="n">
        <f aca="false">ROUND(I1055*H1055,2)</f>
        <v>0</v>
      </c>
      <c r="BL1055" s="3" t="s">
        <v>196</v>
      </c>
      <c r="BM1055" s="224" t="s">
        <v>1428</v>
      </c>
    </row>
    <row r="1056" s="31" customFormat="true" ht="16.5" hidden="false" customHeight="true" outlineLevel="0" collapsed="false">
      <c r="A1056" s="24"/>
      <c r="B1056" s="25"/>
      <c r="C1056" s="212" t="s">
        <v>1429</v>
      </c>
      <c r="D1056" s="212" t="s">
        <v>161</v>
      </c>
      <c r="E1056" s="213" t="s">
        <v>1430</v>
      </c>
      <c r="F1056" s="214" t="s">
        <v>1431</v>
      </c>
      <c r="G1056" s="215" t="s">
        <v>281</v>
      </c>
      <c r="H1056" s="216" t="n">
        <v>8</v>
      </c>
      <c r="I1056" s="217"/>
      <c r="J1056" s="218" t="n">
        <f aca="false">ROUND(I1056*H1056,2)</f>
        <v>0</v>
      </c>
      <c r="K1056" s="219"/>
      <c r="L1056" s="30"/>
      <c r="M1056" s="220"/>
      <c r="N1056" s="221" t="s">
        <v>37</v>
      </c>
      <c r="O1056" s="74"/>
      <c r="P1056" s="222" t="n">
        <f aca="false">O1056*H1056</f>
        <v>0</v>
      </c>
      <c r="Q1056" s="222" t="n">
        <v>0</v>
      </c>
      <c r="R1056" s="222" t="n">
        <f aca="false">Q1056*H1056</f>
        <v>0</v>
      </c>
      <c r="S1056" s="222" t="n">
        <v>0</v>
      </c>
      <c r="T1056" s="223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196</v>
      </c>
      <c r="AT1056" s="224" t="s">
        <v>161</v>
      </c>
      <c r="AU1056" s="224" t="s">
        <v>81</v>
      </c>
      <c r="AY1056" s="3" t="s">
        <v>159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79</v>
      </c>
      <c r="BK1056" s="225" t="n">
        <f aca="false">ROUND(I1056*H1056,2)</f>
        <v>0</v>
      </c>
      <c r="BL1056" s="3" t="s">
        <v>196</v>
      </c>
      <c r="BM1056" s="224" t="s">
        <v>1432</v>
      </c>
    </row>
    <row r="1057" s="31" customFormat="true" ht="16.5" hidden="false" customHeight="true" outlineLevel="0" collapsed="false">
      <c r="A1057" s="24"/>
      <c r="B1057" s="25"/>
      <c r="C1057" s="212" t="s">
        <v>833</v>
      </c>
      <c r="D1057" s="212" t="s">
        <v>161</v>
      </c>
      <c r="E1057" s="213" t="s">
        <v>1433</v>
      </c>
      <c r="F1057" s="214" t="s">
        <v>1434</v>
      </c>
      <c r="G1057" s="215" t="s">
        <v>164</v>
      </c>
      <c r="H1057" s="216" t="n">
        <v>70.77</v>
      </c>
      <c r="I1057" s="217"/>
      <c r="J1057" s="218" t="n">
        <f aca="false">ROUND(I1057*H1057,2)</f>
        <v>0</v>
      </c>
      <c r="K1057" s="219"/>
      <c r="L1057" s="30"/>
      <c r="M1057" s="220"/>
      <c r="N1057" s="221" t="s">
        <v>37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196</v>
      </c>
      <c r="AT1057" s="224" t="s">
        <v>161</v>
      </c>
      <c r="AU1057" s="224" t="s">
        <v>81</v>
      </c>
      <c r="AY1057" s="3" t="s">
        <v>159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9</v>
      </c>
      <c r="BK1057" s="225" t="n">
        <f aca="false">ROUND(I1057*H1057,2)</f>
        <v>0</v>
      </c>
      <c r="BL1057" s="3" t="s">
        <v>196</v>
      </c>
      <c r="BM1057" s="224" t="s">
        <v>1435</v>
      </c>
    </row>
    <row r="1058" s="231" customFormat="true" ht="12.8" hidden="false" customHeight="false" outlineLevel="0" collapsed="false">
      <c r="B1058" s="232"/>
      <c r="C1058" s="233"/>
      <c r="D1058" s="226" t="s">
        <v>168</v>
      </c>
      <c r="E1058" s="234"/>
      <c r="F1058" s="235" t="s">
        <v>1352</v>
      </c>
      <c r="G1058" s="233"/>
      <c r="H1058" s="234"/>
      <c r="I1058" s="236"/>
      <c r="J1058" s="233"/>
      <c r="K1058" s="233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68</v>
      </c>
      <c r="AU1058" s="241" t="s">
        <v>81</v>
      </c>
      <c r="AV1058" s="231" t="s">
        <v>79</v>
      </c>
      <c r="AW1058" s="231" t="s">
        <v>29</v>
      </c>
      <c r="AX1058" s="231" t="s">
        <v>72</v>
      </c>
      <c r="AY1058" s="241" t="s">
        <v>159</v>
      </c>
    </row>
    <row r="1059" s="242" customFormat="true" ht="12.8" hidden="false" customHeight="false" outlineLevel="0" collapsed="false">
      <c r="B1059" s="243"/>
      <c r="C1059" s="244"/>
      <c r="D1059" s="226" t="s">
        <v>168</v>
      </c>
      <c r="E1059" s="245"/>
      <c r="F1059" s="246" t="s">
        <v>1391</v>
      </c>
      <c r="G1059" s="244"/>
      <c r="H1059" s="247" t="n">
        <v>57.12</v>
      </c>
      <c r="I1059" s="248"/>
      <c r="J1059" s="244"/>
      <c r="K1059" s="244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68</v>
      </c>
      <c r="AU1059" s="253" t="s">
        <v>81</v>
      </c>
      <c r="AV1059" s="242" t="s">
        <v>81</v>
      </c>
      <c r="AW1059" s="242" t="s">
        <v>29</v>
      </c>
      <c r="AX1059" s="242" t="s">
        <v>72</v>
      </c>
      <c r="AY1059" s="253" t="s">
        <v>159</v>
      </c>
    </row>
    <row r="1060" s="242" customFormat="true" ht="12.8" hidden="false" customHeight="false" outlineLevel="0" collapsed="false">
      <c r="B1060" s="243"/>
      <c r="C1060" s="244"/>
      <c r="D1060" s="226" t="s">
        <v>168</v>
      </c>
      <c r="E1060" s="245"/>
      <c r="F1060" s="246" t="s">
        <v>1392</v>
      </c>
      <c r="G1060" s="244"/>
      <c r="H1060" s="247" t="n">
        <v>13.65</v>
      </c>
      <c r="I1060" s="248"/>
      <c r="J1060" s="244"/>
      <c r="K1060" s="244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168</v>
      </c>
      <c r="AU1060" s="253" t="s">
        <v>81</v>
      </c>
      <c r="AV1060" s="242" t="s">
        <v>81</v>
      </c>
      <c r="AW1060" s="242" t="s">
        <v>29</v>
      </c>
      <c r="AX1060" s="242" t="s">
        <v>72</v>
      </c>
      <c r="AY1060" s="253" t="s">
        <v>159</v>
      </c>
    </row>
    <row r="1061" s="254" customFormat="true" ht="12.8" hidden="false" customHeight="false" outlineLevel="0" collapsed="false">
      <c r="B1061" s="255"/>
      <c r="C1061" s="256"/>
      <c r="D1061" s="226" t="s">
        <v>168</v>
      </c>
      <c r="E1061" s="257"/>
      <c r="F1061" s="258" t="s">
        <v>171</v>
      </c>
      <c r="G1061" s="256"/>
      <c r="H1061" s="259" t="n">
        <v>70.77</v>
      </c>
      <c r="I1061" s="260"/>
      <c r="J1061" s="256"/>
      <c r="K1061" s="256"/>
      <c r="L1061" s="261"/>
      <c r="M1061" s="262"/>
      <c r="N1061" s="263"/>
      <c r="O1061" s="263"/>
      <c r="P1061" s="263"/>
      <c r="Q1061" s="263"/>
      <c r="R1061" s="263"/>
      <c r="S1061" s="263"/>
      <c r="T1061" s="264"/>
      <c r="AT1061" s="265" t="s">
        <v>168</v>
      </c>
      <c r="AU1061" s="265" t="s">
        <v>81</v>
      </c>
      <c r="AV1061" s="254" t="s">
        <v>165</v>
      </c>
      <c r="AW1061" s="254" t="s">
        <v>29</v>
      </c>
      <c r="AX1061" s="254" t="s">
        <v>79</v>
      </c>
      <c r="AY1061" s="265" t="s">
        <v>159</v>
      </c>
    </row>
    <row r="1062" s="31" customFormat="true" ht="24.15" hidden="false" customHeight="true" outlineLevel="0" collapsed="false">
      <c r="A1062" s="24"/>
      <c r="B1062" s="25"/>
      <c r="C1062" s="212" t="s">
        <v>1436</v>
      </c>
      <c r="D1062" s="212" t="s">
        <v>161</v>
      </c>
      <c r="E1062" s="213" t="s">
        <v>1437</v>
      </c>
      <c r="F1062" s="214" t="s">
        <v>1438</v>
      </c>
      <c r="G1062" s="215" t="s">
        <v>892</v>
      </c>
      <c r="H1062" s="277"/>
      <c r="I1062" s="217"/>
      <c r="J1062" s="218" t="n">
        <f aca="false">ROUND(I1062*H1062,2)</f>
        <v>0</v>
      </c>
      <c r="K1062" s="219"/>
      <c r="L1062" s="30"/>
      <c r="M1062" s="220"/>
      <c r="N1062" s="221" t="s">
        <v>37</v>
      </c>
      <c r="O1062" s="74"/>
      <c r="P1062" s="222" t="n">
        <f aca="false">O1062*H1062</f>
        <v>0</v>
      </c>
      <c r="Q1062" s="222" t="n">
        <v>0</v>
      </c>
      <c r="R1062" s="222" t="n">
        <f aca="false">Q1062*H1062</f>
        <v>0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196</v>
      </c>
      <c r="AT1062" s="224" t="s">
        <v>161</v>
      </c>
      <c r="AU1062" s="224" t="s">
        <v>81</v>
      </c>
      <c r="AY1062" s="3" t="s">
        <v>159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9</v>
      </c>
      <c r="BK1062" s="225" t="n">
        <f aca="false">ROUND(I1062*H1062,2)</f>
        <v>0</v>
      </c>
      <c r="BL1062" s="3" t="s">
        <v>196</v>
      </c>
      <c r="BM1062" s="224" t="s">
        <v>1439</v>
      </c>
    </row>
    <row r="1063" s="195" customFormat="true" ht="22.8" hidden="false" customHeight="true" outlineLevel="0" collapsed="false">
      <c r="B1063" s="196"/>
      <c r="C1063" s="197"/>
      <c r="D1063" s="198" t="s">
        <v>71</v>
      </c>
      <c r="E1063" s="210" t="s">
        <v>1440</v>
      </c>
      <c r="F1063" s="210" t="s">
        <v>1441</v>
      </c>
      <c r="G1063" s="197"/>
      <c r="H1063" s="197"/>
      <c r="I1063" s="200"/>
      <c r="J1063" s="211" t="n">
        <f aca="false">BK1063</f>
        <v>0</v>
      </c>
      <c r="K1063" s="197"/>
      <c r="L1063" s="202"/>
      <c r="M1063" s="203"/>
      <c r="N1063" s="204"/>
      <c r="O1063" s="204"/>
      <c r="P1063" s="205" t="n">
        <f aca="false">SUM(P1064:P1066)</f>
        <v>0</v>
      </c>
      <c r="Q1063" s="204"/>
      <c r="R1063" s="205" t="n">
        <f aca="false">SUM(R1064:R1066)</f>
        <v>0</v>
      </c>
      <c r="S1063" s="204"/>
      <c r="T1063" s="206" t="n">
        <f aca="false">SUM(T1064:T1066)</f>
        <v>0</v>
      </c>
      <c r="AR1063" s="207" t="s">
        <v>81</v>
      </c>
      <c r="AT1063" s="208" t="s">
        <v>71</v>
      </c>
      <c r="AU1063" s="208" t="s">
        <v>79</v>
      </c>
      <c r="AY1063" s="207" t="s">
        <v>159</v>
      </c>
      <c r="BK1063" s="209" t="n">
        <f aca="false">SUM(BK1064:BK1066)</f>
        <v>0</v>
      </c>
    </row>
    <row r="1064" s="31" customFormat="true" ht="44.25" hidden="false" customHeight="true" outlineLevel="0" collapsed="false">
      <c r="A1064" s="24"/>
      <c r="B1064" s="25"/>
      <c r="C1064" s="212" t="s">
        <v>836</v>
      </c>
      <c r="D1064" s="212" t="s">
        <v>161</v>
      </c>
      <c r="E1064" s="213" t="s">
        <v>1442</v>
      </c>
      <c r="F1064" s="214" t="s">
        <v>1443</v>
      </c>
      <c r="G1064" s="215" t="s">
        <v>164</v>
      </c>
      <c r="H1064" s="216" t="n">
        <v>369.11</v>
      </c>
      <c r="I1064" s="217"/>
      <c r="J1064" s="218" t="n">
        <f aca="false">ROUND(I1064*H1064,2)</f>
        <v>0</v>
      </c>
      <c r="K1064" s="219"/>
      <c r="L1064" s="30"/>
      <c r="M1064" s="220"/>
      <c r="N1064" s="221" t="s">
        <v>37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196</v>
      </c>
      <c r="AT1064" s="224" t="s">
        <v>161</v>
      </c>
      <c r="AU1064" s="224" t="s">
        <v>81</v>
      </c>
      <c r="AY1064" s="3" t="s">
        <v>159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9</v>
      </c>
      <c r="BK1064" s="225" t="n">
        <f aca="false">ROUND(I1064*H1064,2)</f>
        <v>0</v>
      </c>
      <c r="BL1064" s="3" t="s">
        <v>196</v>
      </c>
      <c r="BM1064" s="224" t="s">
        <v>1444</v>
      </c>
    </row>
    <row r="1065" s="31" customFormat="true" ht="16.5" hidden="false" customHeight="true" outlineLevel="0" collapsed="false">
      <c r="A1065" s="24"/>
      <c r="B1065" s="25"/>
      <c r="C1065" s="212" t="s">
        <v>1445</v>
      </c>
      <c r="D1065" s="212" t="s">
        <v>161</v>
      </c>
      <c r="E1065" s="213" t="s">
        <v>1446</v>
      </c>
      <c r="F1065" s="214" t="s">
        <v>1447</v>
      </c>
      <c r="G1065" s="215" t="s">
        <v>306</v>
      </c>
      <c r="H1065" s="216" t="n">
        <v>96.4</v>
      </c>
      <c r="I1065" s="217"/>
      <c r="J1065" s="218" t="n">
        <f aca="false">ROUND(I1065*H1065,2)</f>
        <v>0</v>
      </c>
      <c r="K1065" s="219"/>
      <c r="L1065" s="30"/>
      <c r="M1065" s="220"/>
      <c r="N1065" s="221" t="s">
        <v>37</v>
      </c>
      <c r="O1065" s="74"/>
      <c r="P1065" s="222" t="n">
        <f aca="false">O1065*H1065</f>
        <v>0</v>
      </c>
      <c r="Q1065" s="222" t="n">
        <v>0</v>
      </c>
      <c r="R1065" s="222" t="n">
        <f aca="false">Q1065*H1065</f>
        <v>0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196</v>
      </c>
      <c r="AT1065" s="224" t="s">
        <v>161</v>
      </c>
      <c r="AU1065" s="224" t="s">
        <v>81</v>
      </c>
      <c r="AY1065" s="3" t="s">
        <v>159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79</v>
      </c>
      <c r="BK1065" s="225" t="n">
        <f aca="false">ROUND(I1065*H1065,2)</f>
        <v>0</v>
      </c>
      <c r="BL1065" s="3" t="s">
        <v>196</v>
      </c>
      <c r="BM1065" s="224" t="s">
        <v>1448</v>
      </c>
    </row>
    <row r="1066" s="31" customFormat="true" ht="24.15" hidden="false" customHeight="true" outlineLevel="0" collapsed="false">
      <c r="A1066" s="24"/>
      <c r="B1066" s="25"/>
      <c r="C1066" s="212" t="s">
        <v>840</v>
      </c>
      <c r="D1066" s="212" t="s">
        <v>161</v>
      </c>
      <c r="E1066" s="213" t="s">
        <v>1449</v>
      </c>
      <c r="F1066" s="214" t="s">
        <v>1450</v>
      </c>
      <c r="G1066" s="215" t="s">
        <v>892</v>
      </c>
      <c r="H1066" s="277"/>
      <c r="I1066" s="217"/>
      <c r="J1066" s="218" t="n">
        <f aca="false">ROUND(I1066*H1066,2)</f>
        <v>0</v>
      </c>
      <c r="K1066" s="219"/>
      <c r="L1066" s="30"/>
      <c r="M1066" s="220"/>
      <c r="N1066" s="221" t="s">
        <v>37</v>
      </c>
      <c r="O1066" s="74"/>
      <c r="P1066" s="222" t="n">
        <f aca="false">O1066*H1066</f>
        <v>0</v>
      </c>
      <c r="Q1066" s="222" t="n">
        <v>0</v>
      </c>
      <c r="R1066" s="222" t="n">
        <f aca="false">Q1066*H1066</f>
        <v>0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196</v>
      </c>
      <c r="AT1066" s="224" t="s">
        <v>161</v>
      </c>
      <c r="AU1066" s="224" t="s">
        <v>81</v>
      </c>
      <c r="AY1066" s="3" t="s">
        <v>159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79</v>
      </c>
      <c r="BK1066" s="225" t="n">
        <f aca="false">ROUND(I1066*H1066,2)</f>
        <v>0</v>
      </c>
      <c r="BL1066" s="3" t="s">
        <v>196</v>
      </c>
      <c r="BM1066" s="224" t="s">
        <v>1451</v>
      </c>
    </row>
    <row r="1067" s="195" customFormat="true" ht="22.8" hidden="false" customHeight="true" outlineLevel="0" collapsed="false">
      <c r="B1067" s="196"/>
      <c r="C1067" s="197"/>
      <c r="D1067" s="198" t="s">
        <v>71</v>
      </c>
      <c r="E1067" s="210" t="s">
        <v>1452</v>
      </c>
      <c r="F1067" s="210" t="s">
        <v>1453</v>
      </c>
      <c r="G1067" s="197"/>
      <c r="H1067" s="197"/>
      <c r="I1067" s="200"/>
      <c r="J1067" s="211" t="n">
        <f aca="false">BK1067</f>
        <v>0</v>
      </c>
      <c r="K1067" s="197"/>
      <c r="L1067" s="202"/>
      <c r="M1067" s="203"/>
      <c r="N1067" s="204"/>
      <c r="O1067" s="204"/>
      <c r="P1067" s="205" t="n">
        <f aca="false">SUM(P1068:P1091)</f>
        <v>0</v>
      </c>
      <c r="Q1067" s="204"/>
      <c r="R1067" s="205" t="n">
        <f aca="false">SUM(R1068:R1091)</f>
        <v>0</v>
      </c>
      <c r="S1067" s="204"/>
      <c r="T1067" s="206" t="n">
        <f aca="false">SUM(T1068:T1091)</f>
        <v>0</v>
      </c>
      <c r="AR1067" s="207" t="s">
        <v>81</v>
      </c>
      <c r="AT1067" s="208" t="s">
        <v>71</v>
      </c>
      <c r="AU1067" s="208" t="s">
        <v>79</v>
      </c>
      <c r="AY1067" s="207" t="s">
        <v>159</v>
      </c>
      <c r="BK1067" s="209" t="n">
        <f aca="false">SUM(BK1068:BK1091)</f>
        <v>0</v>
      </c>
    </row>
    <row r="1068" s="31" customFormat="true" ht="16.5" hidden="false" customHeight="true" outlineLevel="0" collapsed="false">
      <c r="A1068" s="24"/>
      <c r="B1068" s="25"/>
      <c r="C1068" s="212" t="s">
        <v>1454</v>
      </c>
      <c r="D1068" s="212" t="s">
        <v>161</v>
      </c>
      <c r="E1068" s="213" t="s">
        <v>1455</v>
      </c>
      <c r="F1068" s="214" t="s">
        <v>1456</v>
      </c>
      <c r="G1068" s="215" t="s">
        <v>164</v>
      </c>
      <c r="H1068" s="216" t="n">
        <v>97.2</v>
      </c>
      <c r="I1068" s="217"/>
      <c r="J1068" s="218" t="n">
        <f aca="false">ROUND(I1068*H1068,2)</f>
        <v>0</v>
      </c>
      <c r="K1068" s="219"/>
      <c r="L1068" s="30"/>
      <c r="M1068" s="220"/>
      <c r="N1068" s="221" t="s">
        <v>37</v>
      </c>
      <c r="O1068" s="74"/>
      <c r="P1068" s="222" t="n">
        <f aca="false">O1068*H1068</f>
        <v>0</v>
      </c>
      <c r="Q1068" s="222" t="n">
        <v>0</v>
      </c>
      <c r="R1068" s="222" t="n">
        <f aca="false">Q1068*H1068</f>
        <v>0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196</v>
      </c>
      <c r="AT1068" s="224" t="s">
        <v>161</v>
      </c>
      <c r="AU1068" s="224" t="s">
        <v>81</v>
      </c>
      <c r="AY1068" s="3" t="s">
        <v>159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79</v>
      </c>
      <c r="BK1068" s="225" t="n">
        <f aca="false">ROUND(I1068*H1068,2)</f>
        <v>0</v>
      </c>
      <c r="BL1068" s="3" t="s">
        <v>196</v>
      </c>
      <c r="BM1068" s="224" t="s">
        <v>1457</v>
      </c>
    </row>
    <row r="1069" s="242" customFormat="true" ht="12.8" hidden="false" customHeight="false" outlineLevel="0" collapsed="false">
      <c r="B1069" s="243"/>
      <c r="C1069" s="244"/>
      <c r="D1069" s="226" t="s">
        <v>168</v>
      </c>
      <c r="E1069" s="245"/>
      <c r="F1069" s="246" t="s">
        <v>1458</v>
      </c>
      <c r="G1069" s="244"/>
      <c r="H1069" s="247" t="n">
        <v>10.9</v>
      </c>
      <c r="I1069" s="248"/>
      <c r="J1069" s="244"/>
      <c r="K1069" s="244"/>
      <c r="L1069" s="249"/>
      <c r="M1069" s="250"/>
      <c r="N1069" s="251"/>
      <c r="O1069" s="251"/>
      <c r="P1069" s="251"/>
      <c r="Q1069" s="251"/>
      <c r="R1069" s="251"/>
      <c r="S1069" s="251"/>
      <c r="T1069" s="252"/>
      <c r="AT1069" s="253" t="s">
        <v>168</v>
      </c>
      <c r="AU1069" s="253" t="s">
        <v>81</v>
      </c>
      <c r="AV1069" s="242" t="s">
        <v>81</v>
      </c>
      <c r="AW1069" s="242" t="s">
        <v>29</v>
      </c>
      <c r="AX1069" s="242" t="s">
        <v>72</v>
      </c>
      <c r="AY1069" s="253" t="s">
        <v>159</v>
      </c>
    </row>
    <row r="1070" s="242" customFormat="true" ht="12.8" hidden="false" customHeight="false" outlineLevel="0" collapsed="false">
      <c r="B1070" s="243"/>
      <c r="C1070" s="244"/>
      <c r="D1070" s="226" t="s">
        <v>168</v>
      </c>
      <c r="E1070" s="245"/>
      <c r="F1070" s="246" t="s">
        <v>1459</v>
      </c>
      <c r="G1070" s="244"/>
      <c r="H1070" s="247" t="n">
        <v>14.9</v>
      </c>
      <c r="I1070" s="248"/>
      <c r="J1070" s="244"/>
      <c r="K1070" s="244"/>
      <c r="L1070" s="249"/>
      <c r="M1070" s="250"/>
      <c r="N1070" s="251"/>
      <c r="O1070" s="251"/>
      <c r="P1070" s="251"/>
      <c r="Q1070" s="251"/>
      <c r="R1070" s="251"/>
      <c r="S1070" s="251"/>
      <c r="T1070" s="252"/>
      <c r="AT1070" s="253" t="s">
        <v>168</v>
      </c>
      <c r="AU1070" s="253" t="s">
        <v>81</v>
      </c>
      <c r="AV1070" s="242" t="s">
        <v>81</v>
      </c>
      <c r="AW1070" s="242" t="s">
        <v>29</v>
      </c>
      <c r="AX1070" s="242" t="s">
        <v>72</v>
      </c>
      <c r="AY1070" s="253" t="s">
        <v>159</v>
      </c>
    </row>
    <row r="1071" s="242" customFormat="true" ht="12.8" hidden="false" customHeight="false" outlineLevel="0" collapsed="false">
      <c r="B1071" s="243"/>
      <c r="C1071" s="244"/>
      <c r="D1071" s="226" t="s">
        <v>168</v>
      </c>
      <c r="E1071" s="245"/>
      <c r="F1071" s="246" t="s">
        <v>1460</v>
      </c>
      <c r="G1071" s="244"/>
      <c r="H1071" s="247" t="n">
        <v>15.5</v>
      </c>
      <c r="I1071" s="248"/>
      <c r="J1071" s="244"/>
      <c r="K1071" s="244"/>
      <c r="L1071" s="249"/>
      <c r="M1071" s="250"/>
      <c r="N1071" s="251"/>
      <c r="O1071" s="251"/>
      <c r="P1071" s="251"/>
      <c r="Q1071" s="251"/>
      <c r="R1071" s="251"/>
      <c r="S1071" s="251"/>
      <c r="T1071" s="252"/>
      <c r="AT1071" s="253" t="s">
        <v>168</v>
      </c>
      <c r="AU1071" s="253" t="s">
        <v>81</v>
      </c>
      <c r="AV1071" s="242" t="s">
        <v>81</v>
      </c>
      <c r="AW1071" s="242" t="s">
        <v>29</v>
      </c>
      <c r="AX1071" s="242" t="s">
        <v>72</v>
      </c>
      <c r="AY1071" s="253" t="s">
        <v>159</v>
      </c>
    </row>
    <row r="1072" s="242" customFormat="true" ht="12.8" hidden="false" customHeight="false" outlineLevel="0" collapsed="false">
      <c r="B1072" s="243"/>
      <c r="C1072" s="244"/>
      <c r="D1072" s="226" t="s">
        <v>168</v>
      </c>
      <c r="E1072" s="245"/>
      <c r="F1072" s="246" t="s">
        <v>1461</v>
      </c>
      <c r="G1072" s="244"/>
      <c r="H1072" s="247" t="n">
        <v>9.3</v>
      </c>
      <c r="I1072" s="248"/>
      <c r="J1072" s="244"/>
      <c r="K1072" s="244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168</v>
      </c>
      <c r="AU1072" s="253" t="s">
        <v>81</v>
      </c>
      <c r="AV1072" s="242" t="s">
        <v>81</v>
      </c>
      <c r="AW1072" s="242" t="s">
        <v>29</v>
      </c>
      <c r="AX1072" s="242" t="s">
        <v>72</v>
      </c>
      <c r="AY1072" s="253" t="s">
        <v>159</v>
      </c>
    </row>
    <row r="1073" s="242" customFormat="true" ht="12.8" hidden="false" customHeight="false" outlineLevel="0" collapsed="false">
      <c r="B1073" s="243"/>
      <c r="C1073" s="244"/>
      <c r="D1073" s="226" t="s">
        <v>168</v>
      </c>
      <c r="E1073" s="245"/>
      <c r="F1073" s="246" t="s">
        <v>1462</v>
      </c>
      <c r="G1073" s="244"/>
      <c r="H1073" s="247" t="n">
        <v>23.3</v>
      </c>
      <c r="I1073" s="248"/>
      <c r="J1073" s="244"/>
      <c r="K1073" s="244"/>
      <c r="L1073" s="249"/>
      <c r="M1073" s="250"/>
      <c r="N1073" s="251"/>
      <c r="O1073" s="251"/>
      <c r="P1073" s="251"/>
      <c r="Q1073" s="251"/>
      <c r="R1073" s="251"/>
      <c r="S1073" s="251"/>
      <c r="T1073" s="252"/>
      <c r="AT1073" s="253" t="s">
        <v>168</v>
      </c>
      <c r="AU1073" s="253" t="s">
        <v>81</v>
      </c>
      <c r="AV1073" s="242" t="s">
        <v>81</v>
      </c>
      <c r="AW1073" s="242" t="s">
        <v>29</v>
      </c>
      <c r="AX1073" s="242" t="s">
        <v>72</v>
      </c>
      <c r="AY1073" s="253" t="s">
        <v>159</v>
      </c>
    </row>
    <row r="1074" s="242" customFormat="true" ht="12.8" hidden="false" customHeight="false" outlineLevel="0" collapsed="false">
      <c r="B1074" s="243"/>
      <c r="C1074" s="244"/>
      <c r="D1074" s="226" t="s">
        <v>168</v>
      </c>
      <c r="E1074" s="245"/>
      <c r="F1074" s="246" t="s">
        <v>1463</v>
      </c>
      <c r="G1074" s="244"/>
      <c r="H1074" s="247" t="n">
        <v>23.3</v>
      </c>
      <c r="I1074" s="248"/>
      <c r="J1074" s="244"/>
      <c r="K1074" s="244"/>
      <c r="L1074" s="249"/>
      <c r="M1074" s="250"/>
      <c r="N1074" s="251"/>
      <c r="O1074" s="251"/>
      <c r="P1074" s="251"/>
      <c r="Q1074" s="251"/>
      <c r="R1074" s="251"/>
      <c r="S1074" s="251"/>
      <c r="T1074" s="252"/>
      <c r="AT1074" s="253" t="s">
        <v>168</v>
      </c>
      <c r="AU1074" s="253" t="s">
        <v>81</v>
      </c>
      <c r="AV1074" s="242" t="s">
        <v>81</v>
      </c>
      <c r="AW1074" s="242" t="s">
        <v>29</v>
      </c>
      <c r="AX1074" s="242" t="s">
        <v>72</v>
      </c>
      <c r="AY1074" s="253" t="s">
        <v>159</v>
      </c>
    </row>
    <row r="1075" s="254" customFormat="true" ht="12.8" hidden="false" customHeight="false" outlineLevel="0" collapsed="false">
      <c r="B1075" s="255"/>
      <c r="C1075" s="256"/>
      <c r="D1075" s="226" t="s">
        <v>168</v>
      </c>
      <c r="E1075" s="257"/>
      <c r="F1075" s="258" t="s">
        <v>171</v>
      </c>
      <c r="G1075" s="256"/>
      <c r="H1075" s="259" t="n">
        <v>97.2</v>
      </c>
      <c r="I1075" s="260"/>
      <c r="J1075" s="256"/>
      <c r="K1075" s="256"/>
      <c r="L1075" s="261"/>
      <c r="M1075" s="262"/>
      <c r="N1075" s="263"/>
      <c r="O1075" s="263"/>
      <c r="P1075" s="263"/>
      <c r="Q1075" s="263"/>
      <c r="R1075" s="263"/>
      <c r="S1075" s="263"/>
      <c r="T1075" s="264"/>
      <c r="AT1075" s="265" t="s">
        <v>168</v>
      </c>
      <c r="AU1075" s="265" t="s">
        <v>81</v>
      </c>
      <c r="AV1075" s="254" t="s">
        <v>165</v>
      </c>
      <c r="AW1075" s="254" t="s">
        <v>29</v>
      </c>
      <c r="AX1075" s="254" t="s">
        <v>79</v>
      </c>
      <c r="AY1075" s="265" t="s">
        <v>159</v>
      </c>
    </row>
    <row r="1076" s="31" customFormat="true" ht="24.15" hidden="false" customHeight="true" outlineLevel="0" collapsed="false">
      <c r="A1076" s="24"/>
      <c r="B1076" s="25"/>
      <c r="C1076" s="212" t="s">
        <v>845</v>
      </c>
      <c r="D1076" s="212" t="s">
        <v>161</v>
      </c>
      <c r="E1076" s="213" t="s">
        <v>1464</v>
      </c>
      <c r="F1076" s="214" t="s">
        <v>1465</v>
      </c>
      <c r="G1076" s="215" t="s">
        <v>164</v>
      </c>
      <c r="H1076" s="216" t="n">
        <v>38.766</v>
      </c>
      <c r="I1076" s="217"/>
      <c r="J1076" s="218" t="n">
        <f aca="false">ROUND(I1076*H1076,2)</f>
        <v>0</v>
      </c>
      <c r="K1076" s="219"/>
      <c r="L1076" s="30"/>
      <c r="M1076" s="220"/>
      <c r="N1076" s="221" t="s">
        <v>37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196</v>
      </c>
      <c r="AT1076" s="224" t="s">
        <v>161</v>
      </c>
      <c r="AU1076" s="224" t="s">
        <v>81</v>
      </c>
      <c r="AY1076" s="3" t="s">
        <v>159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9</v>
      </c>
      <c r="BK1076" s="225" t="n">
        <f aca="false">ROUND(I1076*H1076,2)</f>
        <v>0</v>
      </c>
      <c r="BL1076" s="3" t="s">
        <v>196</v>
      </c>
      <c r="BM1076" s="224" t="s">
        <v>1466</v>
      </c>
    </row>
    <row r="1077" s="242" customFormat="true" ht="12.8" hidden="false" customHeight="false" outlineLevel="0" collapsed="false">
      <c r="B1077" s="243"/>
      <c r="C1077" s="244"/>
      <c r="D1077" s="226" t="s">
        <v>168</v>
      </c>
      <c r="E1077" s="245"/>
      <c r="F1077" s="246" t="s">
        <v>1467</v>
      </c>
      <c r="G1077" s="244"/>
      <c r="H1077" s="247" t="n">
        <v>19.383</v>
      </c>
      <c r="I1077" s="248"/>
      <c r="J1077" s="244"/>
      <c r="K1077" s="244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168</v>
      </c>
      <c r="AU1077" s="253" t="s">
        <v>81</v>
      </c>
      <c r="AV1077" s="242" t="s">
        <v>81</v>
      </c>
      <c r="AW1077" s="242" t="s">
        <v>29</v>
      </c>
      <c r="AX1077" s="242" t="s">
        <v>72</v>
      </c>
      <c r="AY1077" s="253" t="s">
        <v>159</v>
      </c>
    </row>
    <row r="1078" s="242" customFormat="true" ht="12.8" hidden="false" customHeight="false" outlineLevel="0" collapsed="false">
      <c r="B1078" s="243"/>
      <c r="C1078" s="244"/>
      <c r="D1078" s="226" t="s">
        <v>168</v>
      </c>
      <c r="E1078" s="245"/>
      <c r="F1078" s="246" t="s">
        <v>1468</v>
      </c>
      <c r="G1078" s="244"/>
      <c r="H1078" s="247" t="n">
        <v>19.383</v>
      </c>
      <c r="I1078" s="248"/>
      <c r="J1078" s="244"/>
      <c r="K1078" s="244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168</v>
      </c>
      <c r="AU1078" s="253" t="s">
        <v>81</v>
      </c>
      <c r="AV1078" s="242" t="s">
        <v>81</v>
      </c>
      <c r="AW1078" s="242" t="s">
        <v>29</v>
      </c>
      <c r="AX1078" s="242" t="s">
        <v>72</v>
      </c>
      <c r="AY1078" s="253" t="s">
        <v>159</v>
      </c>
    </row>
    <row r="1079" s="254" customFormat="true" ht="12.8" hidden="false" customHeight="false" outlineLevel="0" collapsed="false">
      <c r="B1079" s="255"/>
      <c r="C1079" s="256"/>
      <c r="D1079" s="226" t="s">
        <v>168</v>
      </c>
      <c r="E1079" s="257"/>
      <c r="F1079" s="258" t="s">
        <v>171</v>
      </c>
      <c r="G1079" s="256"/>
      <c r="H1079" s="259" t="n">
        <v>38.766</v>
      </c>
      <c r="I1079" s="260"/>
      <c r="J1079" s="256"/>
      <c r="K1079" s="256"/>
      <c r="L1079" s="261"/>
      <c r="M1079" s="262"/>
      <c r="N1079" s="263"/>
      <c r="O1079" s="263"/>
      <c r="P1079" s="263"/>
      <c r="Q1079" s="263"/>
      <c r="R1079" s="263"/>
      <c r="S1079" s="263"/>
      <c r="T1079" s="264"/>
      <c r="AT1079" s="265" t="s">
        <v>168</v>
      </c>
      <c r="AU1079" s="265" t="s">
        <v>81</v>
      </c>
      <c r="AV1079" s="254" t="s">
        <v>165</v>
      </c>
      <c r="AW1079" s="254" t="s">
        <v>29</v>
      </c>
      <c r="AX1079" s="254" t="s">
        <v>79</v>
      </c>
      <c r="AY1079" s="265" t="s">
        <v>159</v>
      </c>
    </row>
    <row r="1080" s="31" customFormat="true" ht="37.8" hidden="false" customHeight="true" outlineLevel="0" collapsed="false">
      <c r="A1080" s="24"/>
      <c r="B1080" s="25"/>
      <c r="C1080" s="212" t="s">
        <v>1469</v>
      </c>
      <c r="D1080" s="212" t="s">
        <v>161</v>
      </c>
      <c r="E1080" s="213" t="s">
        <v>1470</v>
      </c>
      <c r="F1080" s="214" t="s">
        <v>1471</v>
      </c>
      <c r="G1080" s="215" t="s">
        <v>164</v>
      </c>
      <c r="H1080" s="216" t="n">
        <v>97.2</v>
      </c>
      <c r="I1080" s="217"/>
      <c r="J1080" s="218" t="n">
        <f aca="false">ROUND(I1080*H1080,2)</f>
        <v>0</v>
      </c>
      <c r="K1080" s="219"/>
      <c r="L1080" s="30"/>
      <c r="M1080" s="220"/>
      <c r="N1080" s="221" t="s">
        <v>37</v>
      </c>
      <c r="O1080" s="74"/>
      <c r="P1080" s="222" t="n">
        <f aca="false">O1080*H1080</f>
        <v>0</v>
      </c>
      <c r="Q1080" s="222" t="n">
        <v>0</v>
      </c>
      <c r="R1080" s="222" t="n">
        <f aca="false">Q1080*H1080</f>
        <v>0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196</v>
      </c>
      <c r="AT1080" s="224" t="s">
        <v>161</v>
      </c>
      <c r="AU1080" s="224" t="s">
        <v>81</v>
      </c>
      <c r="AY1080" s="3" t="s">
        <v>159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79</v>
      </c>
      <c r="BK1080" s="225" t="n">
        <f aca="false">ROUND(I1080*H1080,2)</f>
        <v>0</v>
      </c>
      <c r="BL1080" s="3" t="s">
        <v>196</v>
      </c>
      <c r="BM1080" s="224" t="s">
        <v>1472</v>
      </c>
    </row>
    <row r="1081" s="31" customFormat="true" ht="24.15" hidden="false" customHeight="true" outlineLevel="0" collapsed="false">
      <c r="A1081" s="24"/>
      <c r="B1081" s="25"/>
      <c r="C1081" s="266" t="s">
        <v>849</v>
      </c>
      <c r="D1081" s="266" t="s">
        <v>225</v>
      </c>
      <c r="E1081" s="267" t="s">
        <v>1473</v>
      </c>
      <c r="F1081" s="268" t="s">
        <v>1474</v>
      </c>
      <c r="G1081" s="269" t="s">
        <v>164</v>
      </c>
      <c r="H1081" s="270" t="n">
        <v>111.78</v>
      </c>
      <c r="I1081" s="271"/>
      <c r="J1081" s="272" t="n">
        <f aca="false">ROUND(I1081*H1081,2)</f>
        <v>0</v>
      </c>
      <c r="K1081" s="273"/>
      <c r="L1081" s="274"/>
      <c r="M1081" s="275"/>
      <c r="N1081" s="276" t="s">
        <v>37</v>
      </c>
      <c r="O1081" s="74"/>
      <c r="P1081" s="222" t="n">
        <f aca="false">O1081*H1081</f>
        <v>0</v>
      </c>
      <c r="Q1081" s="222" t="n">
        <v>0</v>
      </c>
      <c r="R1081" s="222" t="n">
        <f aca="false">Q1081*H1081</f>
        <v>0</v>
      </c>
      <c r="S1081" s="222" t="n">
        <v>0</v>
      </c>
      <c r="T1081" s="22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4" t="s">
        <v>233</v>
      </c>
      <c r="AT1081" s="224" t="s">
        <v>225</v>
      </c>
      <c r="AU1081" s="224" t="s">
        <v>81</v>
      </c>
      <c r="AY1081" s="3" t="s">
        <v>159</v>
      </c>
      <c r="BE1081" s="225" t="n">
        <f aca="false">IF(N1081="základní",J1081,0)</f>
        <v>0</v>
      </c>
      <c r="BF1081" s="225" t="n">
        <f aca="false">IF(N1081="snížená",J1081,0)</f>
        <v>0</v>
      </c>
      <c r="BG1081" s="225" t="n">
        <f aca="false">IF(N1081="zákl. přenesená",J1081,0)</f>
        <v>0</v>
      </c>
      <c r="BH1081" s="225" t="n">
        <f aca="false">IF(N1081="sníž. přenesená",J1081,0)</f>
        <v>0</v>
      </c>
      <c r="BI1081" s="225" t="n">
        <f aca="false">IF(N1081="nulová",J1081,0)</f>
        <v>0</v>
      </c>
      <c r="BJ1081" s="3" t="s">
        <v>79</v>
      </c>
      <c r="BK1081" s="225" t="n">
        <f aca="false">ROUND(I1081*H1081,2)</f>
        <v>0</v>
      </c>
      <c r="BL1081" s="3" t="s">
        <v>196</v>
      </c>
      <c r="BM1081" s="224" t="s">
        <v>1475</v>
      </c>
    </row>
    <row r="1082" s="231" customFormat="true" ht="12.8" hidden="false" customHeight="false" outlineLevel="0" collapsed="false">
      <c r="B1082" s="232"/>
      <c r="C1082" s="233"/>
      <c r="D1082" s="226" t="s">
        <v>168</v>
      </c>
      <c r="E1082" s="234"/>
      <c r="F1082" s="235" t="s">
        <v>1476</v>
      </c>
      <c r="G1082" s="233"/>
      <c r="H1082" s="234"/>
      <c r="I1082" s="236"/>
      <c r="J1082" s="233"/>
      <c r="K1082" s="233"/>
      <c r="L1082" s="237"/>
      <c r="M1082" s="238"/>
      <c r="N1082" s="239"/>
      <c r="O1082" s="239"/>
      <c r="P1082" s="239"/>
      <c r="Q1082" s="239"/>
      <c r="R1082" s="239"/>
      <c r="S1082" s="239"/>
      <c r="T1082" s="240"/>
      <c r="AT1082" s="241" t="s">
        <v>168</v>
      </c>
      <c r="AU1082" s="241" t="s">
        <v>81</v>
      </c>
      <c r="AV1082" s="231" t="s">
        <v>79</v>
      </c>
      <c r="AW1082" s="231" t="s">
        <v>29</v>
      </c>
      <c r="AX1082" s="231" t="s">
        <v>72</v>
      </c>
      <c r="AY1082" s="241" t="s">
        <v>159</v>
      </c>
    </row>
    <row r="1083" s="242" customFormat="true" ht="12.8" hidden="false" customHeight="false" outlineLevel="0" collapsed="false">
      <c r="B1083" s="243"/>
      <c r="C1083" s="244"/>
      <c r="D1083" s="226" t="s">
        <v>168</v>
      </c>
      <c r="E1083" s="245"/>
      <c r="F1083" s="246" t="s">
        <v>1477</v>
      </c>
      <c r="G1083" s="244"/>
      <c r="H1083" s="247" t="n">
        <v>111.78</v>
      </c>
      <c r="I1083" s="248"/>
      <c r="J1083" s="244"/>
      <c r="K1083" s="244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168</v>
      </c>
      <c r="AU1083" s="253" t="s">
        <v>81</v>
      </c>
      <c r="AV1083" s="242" t="s">
        <v>81</v>
      </c>
      <c r="AW1083" s="242" t="s">
        <v>29</v>
      </c>
      <c r="AX1083" s="242" t="s">
        <v>72</v>
      </c>
      <c r="AY1083" s="253" t="s">
        <v>159</v>
      </c>
    </row>
    <row r="1084" s="254" customFormat="true" ht="12.8" hidden="false" customHeight="false" outlineLevel="0" collapsed="false">
      <c r="B1084" s="255"/>
      <c r="C1084" s="256"/>
      <c r="D1084" s="226" t="s">
        <v>168</v>
      </c>
      <c r="E1084" s="257"/>
      <c r="F1084" s="258" t="s">
        <v>171</v>
      </c>
      <c r="G1084" s="256"/>
      <c r="H1084" s="259" t="n">
        <v>111.78</v>
      </c>
      <c r="I1084" s="260"/>
      <c r="J1084" s="256"/>
      <c r="K1084" s="256"/>
      <c r="L1084" s="261"/>
      <c r="M1084" s="262"/>
      <c r="N1084" s="263"/>
      <c r="O1084" s="263"/>
      <c r="P1084" s="263"/>
      <c r="Q1084" s="263"/>
      <c r="R1084" s="263"/>
      <c r="S1084" s="263"/>
      <c r="T1084" s="264"/>
      <c r="AT1084" s="265" t="s">
        <v>168</v>
      </c>
      <c r="AU1084" s="265" t="s">
        <v>81</v>
      </c>
      <c r="AV1084" s="254" t="s">
        <v>165</v>
      </c>
      <c r="AW1084" s="254" t="s">
        <v>29</v>
      </c>
      <c r="AX1084" s="254" t="s">
        <v>79</v>
      </c>
      <c r="AY1084" s="265" t="s">
        <v>159</v>
      </c>
    </row>
    <row r="1085" s="31" customFormat="true" ht="21.75" hidden="false" customHeight="true" outlineLevel="0" collapsed="false">
      <c r="A1085" s="24"/>
      <c r="B1085" s="25"/>
      <c r="C1085" s="212" t="s">
        <v>1478</v>
      </c>
      <c r="D1085" s="212" t="s">
        <v>161</v>
      </c>
      <c r="E1085" s="213" t="s">
        <v>1479</v>
      </c>
      <c r="F1085" s="214" t="s">
        <v>1480</v>
      </c>
      <c r="G1085" s="215" t="s">
        <v>306</v>
      </c>
      <c r="H1085" s="216" t="n">
        <v>53.1</v>
      </c>
      <c r="I1085" s="217"/>
      <c r="J1085" s="218" t="n">
        <f aca="false">ROUND(I1085*H1085,2)</f>
        <v>0</v>
      </c>
      <c r="K1085" s="219"/>
      <c r="L1085" s="30"/>
      <c r="M1085" s="220"/>
      <c r="N1085" s="221" t="s">
        <v>37</v>
      </c>
      <c r="O1085" s="74"/>
      <c r="P1085" s="222" t="n">
        <f aca="false">O1085*H1085</f>
        <v>0</v>
      </c>
      <c r="Q1085" s="222" t="n">
        <v>0</v>
      </c>
      <c r="R1085" s="222" t="n">
        <f aca="false">Q1085*H1085</f>
        <v>0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196</v>
      </c>
      <c r="AT1085" s="224" t="s">
        <v>161</v>
      </c>
      <c r="AU1085" s="224" t="s">
        <v>81</v>
      </c>
      <c r="AY1085" s="3" t="s">
        <v>159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79</v>
      </c>
      <c r="BK1085" s="225" t="n">
        <f aca="false">ROUND(I1085*H1085,2)</f>
        <v>0</v>
      </c>
      <c r="BL1085" s="3" t="s">
        <v>196</v>
      </c>
      <c r="BM1085" s="224" t="s">
        <v>1481</v>
      </c>
    </row>
    <row r="1086" s="242" customFormat="true" ht="12.8" hidden="false" customHeight="false" outlineLevel="0" collapsed="false">
      <c r="B1086" s="243"/>
      <c r="C1086" s="244"/>
      <c r="D1086" s="226" t="s">
        <v>168</v>
      </c>
      <c r="E1086" s="245"/>
      <c r="F1086" s="246" t="s">
        <v>1482</v>
      </c>
      <c r="G1086" s="244"/>
      <c r="H1086" s="247" t="n">
        <v>11.5</v>
      </c>
      <c r="I1086" s="248"/>
      <c r="J1086" s="244"/>
      <c r="K1086" s="244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168</v>
      </c>
      <c r="AU1086" s="253" t="s">
        <v>81</v>
      </c>
      <c r="AV1086" s="242" t="s">
        <v>81</v>
      </c>
      <c r="AW1086" s="242" t="s">
        <v>29</v>
      </c>
      <c r="AX1086" s="242" t="s">
        <v>72</v>
      </c>
      <c r="AY1086" s="253" t="s">
        <v>159</v>
      </c>
    </row>
    <row r="1087" s="242" customFormat="true" ht="12.8" hidden="false" customHeight="false" outlineLevel="0" collapsed="false">
      <c r="B1087" s="243"/>
      <c r="C1087" s="244"/>
      <c r="D1087" s="226" t="s">
        <v>168</v>
      </c>
      <c r="E1087" s="245"/>
      <c r="F1087" s="246" t="s">
        <v>1483</v>
      </c>
      <c r="G1087" s="244"/>
      <c r="H1087" s="247" t="n">
        <v>16</v>
      </c>
      <c r="I1087" s="248"/>
      <c r="J1087" s="244"/>
      <c r="K1087" s="244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168</v>
      </c>
      <c r="AU1087" s="253" t="s">
        <v>81</v>
      </c>
      <c r="AV1087" s="242" t="s">
        <v>81</v>
      </c>
      <c r="AW1087" s="242" t="s">
        <v>29</v>
      </c>
      <c r="AX1087" s="242" t="s">
        <v>72</v>
      </c>
      <c r="AY1087" s="253" t="s">
        <v>159</v>
      </c>
    </row>
    <row r="1088" s="242" customFormat="true" ht="12.8" hidden="false" customHeight="false" outlineLevel="0" collapsed="false">
      <c r="B1088" s="243"/>
      <c r="C1088" s="244"/>
      <c r="D1088" s="226" t="s">
        <v>168</v>
      </c>
      <c r="E1088" s="245"/>
      <c r="F1088" s="246" t="s">
        <v>1484</v>
      </c>
      <c r="G1088" s="244"/>
      <c r="H1088" s="247" t="n">
        <v>16.9</v>
      </c>
      <c r="I1088" s="248"/>
      <c r="J1088" s="244"/>
      <c r="K1088" s="244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168</v>
      </c>
      <c r="AU1088" s="253" t="s">
        <v>81</v>
      </c>
      <c r="AV1088" s="242" t="s">
        <v>81</v>
      </c>
      <c r="AW1088" s="242" t="s">
        <v>29</v>
      </c>
      <c r="AX1088" s="242" t="s">
        <v>72</v>
      </c>
      <c r="AY1088" s="253" t="s">
        <v>159</v>
      </c>
    </row>
    <row r="1089" s="242" customFormat="true" ht="12.8" hidden="false" customHeight="false" outlineLevel="0" collapsed="false">
      <c r="B1089" s="243"/>
      <c r="C1089" s="244"/>
      <c r="D1089" s="226" t="s">
        <v>168</v>
      </c>
      <c r="E1089" s="245"/>
      <c r="F1089" s="246" t="s">
        <v>1485</v>
      </c>
      <c r="G1089" s="244"/>
      <c r="H1089" s="247" t="n">
        <v>8.7</v>
      </c>
      <c r="I1089" s="248"/>
      <c r="J1089" s="244"/>
      <c r="K1089" s="244"/>
      <c r="L1089" s="249"/>
      <c r="M1089" s="250"/>
      <c r="N1089" s="251"/>
      <c r="O1089" s="251"/>
      <c r="P1089" s="251"/>
      <c r="Q1089" s="251"/>
      <c r="R1089" s="251"/>
      <c r="S1089" s="251"/>
      <c r="T1089" s="252"/>
      <c r="AT1089" s="253" t="s">
        <v>168</v>
      </c>
      <c r="AU1089" s="253" t="s">
        <v>81</v>
      </c>
      <c r="AV1089" s="242" t="s">
        <v>81</v>
      </c>
      <c r="AW1089" s="242" t="s">
        <v>29</v>
      </c>
      <c r="AX1089" s="242" t="s">
        <v>72</v>
      </c>
      <c r="AY1089" s="253" t="s">
        <v>159</v>
      </c>
    </row>
    <row r="1090" s="254" customFormat="true" ht="12.8" hidden="false" customHeight="false" outlineLevel="0" collapsed="false">
      <c r="B1090" s="255"/>
      <c r="C1090" s="256"/>
      <c r="D1090" s="226" t="s">
        <v>168</v>
      </c>
      <c r="E1090" s="257"/>
      <c r="F1090" s="258" t="s">
        <v>171</v>
      </c>
      <c r="G1090" s="256"/>
      <c r="H1090" s="259" t="n">
        <v>53.1</v>
      </c>
      <c r="I1090" s="260"/>
      <c r="J1090" s="256"/>
      <c r="K1090" s="256"/>
      <c r="L1090" s="261"/>
      <c r="M1090" s="262"/>
      <c r="N1090" s="263"/>
      <c r="O1090" s="263"/>
      <c r="P1090" s="263"/>
      <c r="Q1090" s="263"/>
      <c r="R1090" s="263"/>
      <c r="S1090" s="263"/>
      <c r="T1090" s="264"/>
      <c r="AT1090" s="265" t="s">
        <v>168</v>
      </c>
      <c r="AU1090" s="265" t="s">
        <v>81</v>
      </c>
      <c r="AV1090" s="254" t="s">
        <v>165</v>
      </c>
      <c r="AW1090" s="254" t="s">
        <v>29</v>
      </c>
      <c r="AX1090" s="254" t="s">
        <v>79</v>
      </c>
      <c r="AY1090" s="265" t="s">
        <v>159</v>
      </c>
    </row>
    <row r="1091" s="31" customFormat="true" ht="24.15" hidden="false" customHeight="true" outlineLevel="0" collapsed="false">
      <c r="A1091" s="24"/>
      <c r="B1091" s="25"/>
      <c r="C1091" s="212" t="s">
        <v>854</v>
      </c>
      <c r="D1091" s="212" t="s">
        <v>161</v>
      </c>
      <c r="E1091" s="213" t="s">
        <v>1486</v>
      </c>
      <c r="F1091" s="214" t="s">
        <v>1487</v>
      </c>
      <c r="G1091" s="215" t="s">
        <v>892</v>
      </c>
      <c r="H1091" s="277"/>
      <c r="I1091" s="217"/>
      <c r="J1091" s="218" t="n">
        <f aca="false">ROUND(I1091*H1091,2)</f>
        <v>0</v>
      </c>
      <c r="K1091" s="219"/>
      <c r="L1091" s="30"/>
      <c r="M1091" s="220"/>
      <c r="N1091" s="221" t="s">
        <v>37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196</v>
      </c>
      <c r="AT1091" s="224" t="s">
        <v>161</v>
      </c>
      <c r="AU1091" s="224" t="s">
        <v>81</v>
      </c>
      <c r="AY1091" s="3" t="s">
        <v>159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79</v>
      </c>
      <c r="BK1091" s="225" t="n">
        <f aca="false">ROUND(I1091*H1091,2)</f>
        <v>0</v>
      </c>
      <c r="BL1091" s="3" t="s">
        <v>196</v>
      </c>
      <c r="BM1091" s="224" t="s">
        <v>1488</v>
      </c>
    </row>
    <row r="1092" s="195" customFormat="true" ht="22.8" hidden="false" customHeight="true" outlineLevel="0" collapsed="false">
      <c r="B1092" s="196"/>
      <c r="C1092" s="197"/>
      <c r="D1092" s="198" t="s">
        <v>71</v>
      </c>
      <c r="E1092" s="210" t="s">
        <v>1489</v>
      </c>
      <c r="F1092" s="210" t="s">
        <v>1490</v>
      </c>
      <c r="G1092" s="197"/>
      <c r="H1092" s="197"/>
      <c r="I1092" s="200"/>
      <c r="J1092" s="211" t="n">
        <f aca="false">BK1092</f>
        <v>0</v>
      </c>
      <c r="K1092" s="197"/>
      <c r="L1092" s="202"/>
      <c r="M1092" s="203"/>
      <c r="N1092" s="204"/>
      <c r="O1092" s="204"/>
      <c r="P1092" s="205" t="n">
        <f aca="false">SUM(P1093:P1096)</f>
        <v>0</v>
      </c>
      <c r="Q1092" s="204"/>
      <c r="R1092" s="205" t="n">
        <f aca="false">SUM(R1093:R1096)</f>
        <v>0</v>
      </c>
      <c r="S1092" s="204"/>
      <c r="T1092" s="206" t="n">
        <f aca="false">SUM(T1093:T1096)</f>
        <v>0</v>
      </c>
      <c r="AR1092" s="207" t="s">
        <v>81</v>
      </c>
      <c r="AT1092" s="208" t="s">
        <v>71</v>
      </c>
      <c r="AU1092" s="208" t="s">
        <v>79</v>
      </c>
      <c r="AY1092" s="207" t="s">
        <v>159</v>
      </c>
      <c r="BK1092" s="209" t="n">
        <f aca="false">SUM(BK1093:BK1096)</f>
        <v>0</v>
      </c>
    </row>
    <row r="1093" s="31" customFormat="true" ht="24.15" hidden="false" customHeight="true" outlineLevel="0" collapsed="false">
      <c r="A1093" s="24"/>
      <c r="B1093" s="25"/>
      <c r="C1093" s="212" t="s">
        <v>1491</v>
      </c>
      <c r="D1093" s="212" t="s">
        <v>161</v>
      </c>
      <c r="E1093" s="213" t="s">
        <v>1492</v>
      </c>
      <c r="F1093" s="214" t="s">
        <v>1493</v>
      </c>
      <c r="G1093" s="215" t="s">
        <v>164</v>
      </c>
      <c r="H1093" s="216" t="n">
        <v>149.84</v>
      </c>
      <c r="I1093" s="217"/>
      <c r="J1093" s="218" t="n">
        <f aca="false">ROUND(I1093*H1093,2)</f>
        <v>0</v>
      </c>
      <c r="K1093" s="219"/>
      <c r="L1093" s="30"/>
      <c r="M1093" s="220"/>
      <c r="N1093" s="221" t="s">
        <v>37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196</v>
      </c>
      <c r="AT1093" s="224" t="s">
        <v>161</v>
      </c>
      <c r="AU1093" s="224" t="s">
        <v>81</v>
      </c>
      <c r="AY1093" s="3" t="s">
        <v>159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79</v>
      </c>
      <c r="BK1093" s="225" t="n">
        <f aca="false">ROUND(I1093*H1093,2)</f>
        <v>0</v>
      </c>
      <c r="BL1093" s="3" t="s">
        <v>196</v>
      </c>
      <c r="BM1093" s="224" t="s">
        <v>1494</v>
      </c>
    </row>
    <row r="1094" s="231" customFormat="true" ht="12.8" hidden="false" customHeight="false" outlineLevel="0" collapsed="false">
      <c r="B1094" s="232"/>
      <c r="C1094" s="233"/>
      <c r="D1094" s="226" t="s">
        <v>168</v>
      </c>
      <c r="E1094" s="234"/>
      <c r="F1094" s="235" t="s">
        <v>1495</v>
      </c>
      <c r="G1094" s="233"/>
      <c r="H1094" s="234"/>
      <c r="I1094" s="236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68</v>
      </c>
      <c r="AU1094" s="241" t="s">
        <v>81</v>
      </c>
      <c r="AV1094" s="231" t="s">
        <v>79</v>
      </c>
      <c r="AW1094" s="231" t="s">
        <v>29</v>
      </c>
      <c r="AX1094" s="231" t="s">
        <v>72</v>
      </c>
      <c r="AY1094" s="241" t="s">
        <v>159</v>
      </c>
    </row>
    <row r="1095" s="242" customFormat="true" ht="12.8" hidden="false" customHeight="false" outlineLevel="0" collapsed="false">
      <c r="B1095" s="243"/>
      <c r="C1095" s="244"/>
      <c r="D1095" s="226" t="s">
        <v>168</v>
      </c>
      <c r="E1095" s="245"/>
      <c r="F1095" s="246" t="s">
        <v>1496</v>
      </c>
      <c r="G1095" s="244"/>
      <c r="H1095" s="247" t="n">
        <v>149.84</v>
      </c>
      <c r="I1095" s="248"/>
      <c r="J1095" s="244"/>
      <c r="K1095" s="244"/>
      <c r="L1095" s="249"/>
      <c r="M1095" s="250"/>
      <c r="N1095" s="251"/>
      <c r="O1095" s="251"/>
      <c r="P1095" s="251"/>
      <c r="Q1095" s="251"/>
      <c r="R1095" s="251"/>
      <c r="S1095" s="251"/>
      <c r="T1095" s="252"/>
      <c r="AT1095" s="253" t="s">
        <v>168</v>
      </c>
      <c r="AU1095" s="253" t="s">
        <v>81</v>
      </c>
      <c r="AV1095" s="242" t="s">
        <v>81</v>
      </c>
      <c r="AW1095" s="242" t="s">
        <v>29</v>
      </c>
      <c r="AX1095" s="242" t="s">
        <v>72</v>
      </c>
      <c r="AY1095" s="253" t="s">
        <v>159</v>
      </c>
    </row>
    <row r="1096" s="254" customFormat="true" ht="12.8" hidden="false" customHeight="false" outlineLevel="0" collapsed="false">
      <c r="B1096" s="255"/>
      <c r="C1096" s="256"/>
      <c r="D1096" s="226" t="s">
        <v>168</v>
      </c>
      <c r="E1096" s="257"/>
      <c r="F1096" s="258" t="s">
        <v>171</v>
      </c>
      <c r="G1096" s="256"/>
      <c r="H1096" s="259" t="n">
        <v>149.84</v>
      </c>
      <c r="I1096" s="260"/>
      <c r="J1096" s="256"/>
      <c r="K1096" s="256"/>
      <c r="L1096" s="261"/>
      <c r="M1096" s="262"/>
      <c r="N1096" s="263"/>
      <c r="O1096" s="263"/>
      <c r="P1096" s="263"/>
      <c r="Q1096" s="263"/>
      <c r="R1096" s="263"/>
      <c r="S1096" s="263"/>
      <c r="T1096" s="264"/>
      <c r="AT1096" s="265" t="s">
        <v>168</v>
      </c>
      <c r="AU1096" s="265" t="s">
        <v>81</v>
      </c>
      <c r="AV1096" s="254" t="s">
        <v>165</v>
      </c>
      <c r="AW1096" s="254" t="s">
        <v>29</v>
      </c>
      <c r="AX1096" s="254" t="s">
        <v>79</v>
      </c>
      <c r="AY1096" s="265" t="s">
        <v>159</v>
      </c>
    </row>
    <row r="1097" s="195" customFormat="true" ht="22.8" hidden="false" customHeight="true" outlineLevel="0" collapsed="false">
      <c r="B1097" s="196"/>
      <c r="C1097" s="197"/>
      <c r="D1097" s="198" t="s">
        <v>71</v>
      </c>
      <c r="E1097" s="210" t="s">
        <v>1497</v>
      </c>
      <c r="F1097" s="210" t="s">
        <v>1498</v>
      </c>
      <c r="G1097" s="197"/>
      <c r="H1097" s="197"/>
      <c r="I1097" s="200"/>
      <c r="J1097" s="211" t="n">
        <f aca="false">BK1097</f>
        <v>0</v>
      </c>
      <c r="K1097" s="197"/>
      <c r="L1097" s="202"/>
      <c r="M1097" s="203"/>
      <c r="N1097" s="204"/>
      <c r="O1097" s="204"/>
      <c r="P1097" s="205" t="n">
        <f aca="false">SUM(P1098:P1107)</f>
        <v>0</v>
      </c>
      <c r="Q1097" s="204"/>
      <c r="R1097" s="205" t="n">
        <f aca="false">SUM(R1098:R1107)</f>
        <v>0</v>
      </c>
      <c r="S1097" s="204"/>
      <c r="T1097" s="206" t="n">
        <f aca="false">SUM(T1098:T1107)</f>
        <v>0</v>
      </c>
      <c r="AR1097" s="207" t="s">
        <v>81</v>
      </c>
      <c r="AT1097" s="208" t="s">
        <v>71</v>
      </c>
      <c r="AU1097" s="208" t="s">
        <v>79</v>
      </c>
      <c r="AY1097" s="207" t="s">
        <v>159</v>
      </c>
      <c r="BK1097" s="209" t="n">
        <f aca="false">SUM(BK1098:BK1107)</f>
        <v>0</v>
      </c>
    </row>
    <row r="1098" s="31" customFormat="true" ht="24.15" hidden="false" customHeight="true" outlineLevel="0" collapsed="false">
      <c r="A1098" s="24"/>
      <c r="B1098" s="25"/>
      <c r="C1098" s="212" t="s">
        <v>859</v>
      </c>
      <c r="D1098" s="212" t="s">
        <v>161</v>
      </c>
      <c r="E1098" s="213" t="s">
        <v>1499</v>
      </c>
      <c r="F1098" s="214" t="s">
        <v>1500</v>
      </c>
      <c r="G1098" s="215" t="s">
        <v>164</v>
      </c>
      <c r="H1098" s="216" t="n">
        <v>1299</v>
      </c>
      <c r="I1098" s="217"/>
      <c r="J1098" s="218" t="n">
        <f aca="false">ROUND(I1098*H1098,2)</f>
        <v>0</v>
      </c>
      <c r="K1098" s="219"/>
      <c r="L1098" s="30"/>
      <c r="M1098" s="220"/>
      <c r="N1098" s="221" t="s">
        <v>37</v>
      </c>
      <c r="O1098" s="74"/>
      <c r="P1098" s="222" t="n">
        <f aca="false">O1098*H1098</f>
        <v>0</v>
      </c>
      <c r="Q1098" s="222" t="n">
        <v>0</v>
      </c>
      <c r="R1098" s="222" t="n">
        <f aca="false">Q1098*H1098</f>
        <v>0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196</v>
      </c>
      <c r="AT1098" s="224" t="s">
        <v>161</v>
      </c>
      <c r="AU1098" s="224" t="s">
        <v>81</v>
      </c>
      <c r="AY1098" s="3" t="s">
        <v>159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79</v>
      </c>
      <c r="BK1098" s="225" t="n">
        <f aca="false">ROUND(I1098*H1098,2)</f>
        <v>0</v>
      </c>
      <c r="BL1098" s="3" t="s">
        <v>196</v>
      </c>
      <c r="BM1098" s="224" t="s">
        <v>1501</v>
      </c>
    </row>
    <row r="1099" s="31" customFormat="true" ht="16.5" hidden="false" customHeight="true" outlineLevel="0" collapsed="false">
      <c r="A1099" s="24"/>
      <c r="B1099" s="25"/>
      <c r="C1099" s="212" t="s">
        <v>1502</v>
      </c>
      <c r="D1099" s="212" t="s">
        <v>161</v>
      </c>
      <c r="E1099" s="213" t="s">
        <v>1503</v>
      </c>
      <c r="F1099" s="214" t="s">
        <v>1504</v>
      </c>
      <c r="G1099" s="215" t="s">
        <v>164</v>
      </c>
      <c r="H1099" s="216" t="n">
        <v>73.1</v>
      </c>
      <c r="I1099" s="217"/>
      <c r="J1099" s="218" t="n">
        <f aca="false">ROUND(I1099*H1099,2)</f>
        <v>0</v>
      </c>
      <c r="K1099" s="219"/>
      <c r="L1099" s="30"/>
      <c r="M1099" s="220"/>
      <c r="N1099" s="221" t="s">
        <v>37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196</v>
      </c>
      <c r="AT1099" s="224" t="s">
        <v>161</v>
      </c>
      <c r="AU1099" s="224" t="s">
        <v>81</v>
      </c>
      <c r="AY1099" s="3" t="s">
        <v>159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79</v>
      </c>
      <c r="BK1099" s="225" t="n">
        <f aca="false">ROUND(I1099*H1099,2)</f>
        <v>0</v>
      </c>
      <c r="BL1099" s="3" t="s">
        <v>196</v>
      </c>
      <c r="BM1099" s="224" t="s">
        <v>1505</v>
      </c>
    </row>
    <row r="1100" s="231" customFormat="true" ht="12.8" hidden="false" customHeight="false" outlineLevel="0" collapsed="false">
      <c r="B1100" s="232"/>
      <c r="C1100" s="233"/>
      <c r="D1100" s="226" t="s">
        <v>168</v>
      </c>
      <c r="E1100" s="234"/>
      <c r="F1100" s="235" t="s">
        <v>1506</v>
      </c>
      <c r="G1100" s="233"/>
      <c r="H1100" s="234"/>
      <c r="I1100" s="236"/>
      <c r="J1100" s="233"/>
      <c r="K1100" s="233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68</v>
      </c>
      <c r="AU1100" s="241" t="s">
        <v>81</v>
      </c>
      <c r="AV1100" s="231" t="s">
        <v>79</v>
      </c>
      <c r="AW1100" s="231" t="s">
        <v>29</v>
      </c>
      <c r="AX1100" s="231" t="s">
        <v>72</v>
      </c>
      <c r="AY1100" s="241" t="s">
        <v>159</v>
      </c>
    </row>
    <row r="1101" s="278" customFormat="true" ht="12.8" hidden="false" customHeight="false" outlineLevel="0" collapsed="false">
      <c r="B1101" s="279"/>
      <c r="C1101" s="280"/>
      <c r="D1101" s="226" t="s">
        <v>168</v>
      </c>
      <c r="E1101" s="281"/>
      <c r="F1101" s="282" t="s">
        <v>1507</v>
      </c>
      <c r="G1101" s="280"/>
      <c r="H1101" s="283" t="n">
        <v>0</v>
      </c>
      <c r="I1101" s="284"/>
      <c r="J1101" s="280"/>
      <c r="K1101" s="280"/>
      <c r="L1101" s="285"/>
      <c r="M1101" s="286"/>
      <c r="N1101" s="287"/>
      <c r="O1101" s="287"/>
      <c r="P1101" s="287"/>
      <c r="Q1101" s="287"/>
      <c r="R1101" s="287"/>
      <c r="S1101" s="287"/>
      <c r="T1101" s="288"/>
      <c r="AT1101" s="289" t="s">
        <v>168</v>
      </c>
      <c r="AU1101" s="289" t="s">
        <v>81</v>
      </c>
      <c r="AV1101" s="278" t="s">
        <v>175</v>
      </c>
      <c r="AW1101" s="278" t="s">
        <v>29</v>
      </c>
      <c r="AX1101" s="278" t="s">
        <v>72</v>
      </c>
      <c r="AY1101" s="289" t="s">
        <v>159</v>
      </c>
    </row>
    <row r="1102" s="242" customFormat="true" ht="12.8" hidden="false" customHeight="false" outlineLevel="0" collapsed="false">
      <c r="B1102" s="243"/>
      <c r="C1102" s="244"/>
      <c r="D1102" s="226" t="s">
        <v>168</v>
      </c>
      <c r="E1102" s="245"/>
      <c r="F1102" s="246" t="s">
        <v>1508</v>
      </c>
      <c r="G1102" s="244"/>
      <c r="H1102" s="247" t="n">
        <v>54.2</v>
      </c>
      <c r="I1102" s="248"/>
      <c r="J1102" s="244"/>
      <c r="K1102" s="244"/>
      <c r="L1102" s="249"/>
      <c r="M1102" s="250"/>
      <c r="N1102" s="251"/>
      <c r="O1102" s="251"/>
      <c r="P1102" s="251"/>
      <c r="Q1102" s="251"/>
      <c r="R1102" s="251"/>
      <c r="S1102" s="251"/>
      <c r="T1102" s="252"/>
      <c r="AT1102" s="253" t="s">
        <v>168</v>
      </c>
      <c r="AU1102" s="253" t="s">
        <v>81</v>
      </c>
      <c r="AV1102" s="242" t="s">
        <v>81</v>
      </c>
      <c r="AW1102" s="242" t="s">
        <v>29</v>
      </c>
      <c r="AX1102" s="242" t="s">
        <v>72</v>
      </c>
      <c r="AY1102" s="253" t="s">
        <v>159</v>
      </c>
    </row>
    <row r="1103" s="242" customFormat="true" ht="12.8" hidden="false" customHeight="false" outlineLevel="0" collapsed="false">
      <c r="B1103" s="243"/>
      <c r="C1103" s="244"/>
      <c r="D1103" s="226" t="s">
        <v>168</v>
      </c>
      <c r="E1103" s="245"/>
      <c r="F1103" s="246" t="s">
        <v>1509</v>
      </c>
      <c r="G1103" s="244"/>
      <c r="H1103" s="247" t="n">
        <v>18.9</v>
      </c>
      <c r="I1103" s="248"/>
      <c r="J1103" s="244"/>
      <c r="K1103" s="244"/>
      <c r="L1103" s="249"/>
      <c r="M1103" s="250"/>
      <c r="N1103" s="251"/>
      <c r="O1103" s="251"/>
      <c r="P1103" s="251"/>
      <c r="Q1103" s="251"/>
      <c r="R1103" s="251"/>
      <c r="S1103" s="251"/>
      <c r="T1103" s="252"/>
      <c r="AT1103" s="253" t="s">
        <v>168</v>
      </c>
      <c r="AU1103" s="253" t="s">
        <v>81</v>
      </c>
      <c r="AV1103" s="242" t="s">
        <v>81</v>
      </c>
      <c r="AW1103" s="242" t="s">
        <v>29</v>
      </c>
      <c r="AX1103" s="242" t="s">
        <v>72</v>
      </c>
      <c r="AY1103" s="253" t="s">
        <v>159</v>
      </c>
    </row>
    <row r="1104" s="278" customFormat="true" ht="12.8" hidden="false" customHeight="false" outlineLevel="0" collapsed="false">
      <c r="B1104" s="279"/>
      <c r="C1104" s="280"/>
      <c r="D1104" s="226" t="s">
        <v>168</v>
      </c>
      <c r="E1104" s="281"/>
      <c r="F1104" s="282" t="s">
        <v>1510</v>
      </c>
      <c r="G1104" s="280"/>
      <c r="H1104" s="283" t="n">
        <v>73.1</v>
      </c>
      <c r="I1104" s="284"/>
      <c r="J1104" s="280"/>
      <c r="K1104" s="280"/>
      <c r="L1104" s="285"/>
      <c r="M1104" s="286"/>
      <c r="N1104" s="287"/>
      <c r="O1104" s="287"/>
      <c r="P1104" s="287"/>
      <c r="Q1104" s="287"/>
      <c r="R1104" s="287"/>
      <c r="S1104" s="287"/>
      <c r="T1104" s="288"/>
      <c r="AT1104" s="289" t="s">
        <v>168</v>
      </c>
      <c r="AU1104" s="289" t="s">
        <v>81</v>
      </c>
      <c r="AV1104" s="278" t="s">
        <v>175</v>
      </c>
      <c r="AW1104" s="278" t="s">
        <v>29</v>
      </c>
      <c r="AX1104" s="278" t="s">
        <v>72</v>
      </c>
      <c r="AY1104" s="289" t="s">
        <v>159</v>
      </c>
    </row>
    <row r="1105" s="254" customFormat="true" ht="12.8" hidden="false" customHeight="false" outlineLevel="0" collapsed="false">
      <c r="B1105" s="255"/>
      <c r="C1105" s="256"/>
      <c r="D1105" s="226" t="s">
        <v>168</v>
      </c>
      <c r="E1105" s="257"/>
      <c r="F1105" s="258" t="s">
        <v>171</v>
      </c>
      <c r="G1105" s="256"/>
      <c r="H1105" s="259" t="n">
        <v>73.1</v>
      </c>
      <c r="I1105" s="260"/>
      <c r="J1105" s="256"/>
      <c r="K1105" s="256"/>
      <c r="L1105" s="261"/>
      <c r="M1105" s="262"/>
      <c r="N1105" s="263"/>
      <c r="O1105" s="263"/>
      <c r="P1105" s="263"/>
      <c r="Q1105" s="263"/>
      <c r="R1105" s="263"/>
      <c r="S1105" s="263"/>
      <c r="T1105" s="264"/>
      <c r="AT1105" s="265" t="s">
        <v>168</v>
      </c>
      <c r="AU1105" s="265" t="s">
        <v>81</v>
      </c>
      <c r="AV1105" s="254" t="s">
        <v>165</v>
      </c>
      <c r="AW1105" s="254" t="s">
        <v>29</v>
      </c>
      <c r="AX1105" s="254" t="s">
        <v>79</v>
      </c>
      <c r="AY1105" s="265" t="s">
        <v>159</v>
      </c>
    </row>
    <row r="1106" s="31" customFormat="true" ht="24.15" hidden="false" customHeight="true" outlineLevel="0" collapsed="false">
      <c r="A1106" s="24"/>
      <c r="B1106" s="25"/>
      <c r="C1106" s="212" t="s">
        <v>866</v>
      </c>
      <c r="D1106" s="212" t="s">
        <v>161</v>
      </c>
      <c r="E1106" s="213" t="s">
        <v>1511</v>
      </c>
      <c r="F1106" s="214" t="s">
        <v>1512</v>
      </c>
      <c r="G1106" s="215" t="s">
        <v>164</v>
      </c>
      <c r="H1106" s="216" t="n">
        <v>1299</v>
      </c>
      <c r="I1106" s="217"/>
      <c r="J1106" s="218" t="n">
        <f aca="false">ROUND(I1106*H1106,2)</f>
        <v>0</v>
      </c>
      <c r="K1106" s="219"/>
      <c r="L1106" s="30"/>
      <c r="M1106" s="220"/>
      <c r="N1106" s="221" t="s">
        <v>37</v>
      </c>
      <c r="O1106" s="74"/>
      <c r="P1106" s="222" t="n">
        <f aca="false">O1106*H1106</f>
        <v>0</v>
      </c>
      <c r="Q1106" s="222" t="n">
        <v>0</v>
      </c>
      <c r="R1106" s="222" t="n">
        <f aca="false">Q1106*H1106</f>
        <v>0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196</v>
      </c>
      <c r="AT1106" s="224" t="s">
        <v>161</v>
      </c>
      <c r="AU1106" s="224" t="s">
        <v>81</v>
      </c>
      <c r="AY1106" s="3" t="s">
        <v>159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79</v>
      </c>
      <c r="BK1106" s="225" t="n">
        <f aca="false">ROUND(I1106*H1106,2)</f>
        <v>0</v>
      </c>
      <c r="BL1106" s="3" t="s">
        <v>196</v>
      </c>
      <c r="BM1106" s="224" t="s">
        <v>1513</v>
      </c>
    </row>
    <row r="1107" s="31" customFormat="true" ht="33" hidden="false" customHeight="true" outlineLevel="0" collapsed="false">
      <c r="A1107" s="24"/>
      <c r="B1107" s="25"/>
      <c r="C1107" s="212" t="s">
        <v>1514</v>
      </c>
      <c r="D1107" s="212" t="s">
        <v>161</v>
      </c>
      <c r="E1107" s="213" t="s">
        <v>1515</v>
      </c>
      <c r="F1107" s="214" t="s">
        <v>1516</v>
      </c>
      <c r="G1107" s="215" t="s">
        <v>164</v>
      </c>
      <c r="H1107" s="216" t="n">
        <v>1299</v>
      </c>
      <c r="I1107" s="217"/>
      <c r="J1107" s="218" t="n">
        <f aca="false">ROUND(I1107*H1107,2)</f>
        <v>0</v>
      </c>
      <c r="K1107" s="219"/>
      <c r="L1107" s="30"/>
      <c r="M1107" s="220"/>
      <c r="N1107" s="221" t="s">
        <v>37</v>
      </c>
      <c r="O1107" s="74"/>
      <c r="P1107" s="222" t="n">
        <f aca="false">O1107*H1107</f>
        <v>0</v>
      </c>
      <c r="Q1107" s="222" t="n">
        <v>0</v>
      </c>
      <c r="R1107" s="222" t="n">
        <f aca="false">Q1107*H1107</f>
        <v>0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196</v>
      </c>
      <c r="AT1107" s="224" t="s">
        <v>161</v>
      </c>
      <c r="AU1107" s="224" t="s">
        <v>81</v>
      </c>
      <c r="AY1107" s="3" t="s">
        <v>159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79</v>
      </c>
      <c r="BK1107" s="225" t="n">
        <f aca="false">ROUND(I1107*H1107,2)</f>
        <v>0</v>
      </c>
      <c r="BL1107" s="3" t="s">
        <v>196</v>
      </c>
      <c r="BM1107" s="224" t="s">
        <v>1517</v>
      </c>
    </row>
    <row r="1108" s="195" customFormat="true" ht="25.9" hidden="false" customHeight="true" outlineLevel="0" collapsed="false">
      <c r="B1108" s="196"/>
      <c r="C1108" s="197"/>
      <c r="D1108" s="198" t="s">
        <v>71</v>
      </c>
      <c r="E1108" s="199" t="s">
        <v>225</v>
      </c>
      <c r="F1108" s="199" t="s">
        <v>1518</v>
      </c>
      <c r="G1108" s="197"/>
      <c r="H1108" s="197"/>
      <c r="I1108" s="200"/>
      <c r="J1108" s="201" t="n">
        <f aca="false">BK1108</f>
        <v>0</v>
      </c>
      <c r="K1108" s="197"/>
      <c r="L1108" s="202"/>
      <c r="M1108" s="203"/>
      <c r="N1108" s="204"/>
      <c r="O1108" s="204"/>
      <c r="P1108" s="205" t="n">
        <f aca="false">P1109</f>
        <v>0</v>
      </c>
      <c r="Q1108" s="204"/>
      <c r="R1108" s="205" t="n">
        <f aca="false">R1109</f>
        <v>0</v>
      </c>
      <c r="S1108" s="204"/>
      <c r="T1108" s="206" t="n">
        <f aca="false">T1109</f>
        <v>0</v>
      </c>
      <c r="AR1108" s="207" t="s">
        <v>175</v>
      </c>
      <c r="AT1108" s="208" t="s">
        <v>71</v>
      </c>
      <c r="AU1108" s="208" t="s">
        <v>72</v>
      </c>
      <c r="AY1108" s="207" t="s">
        <v>159</v>
      </c>
      <c r="BK1108" s="209" t="n">
        <f aca="false">BK1109</f>
        <v>0</v>
      </c>
    </row>
    <row r="1109" s="195" customFormat="true" ht="22.8" hidden="false" customHeight="true" outlineLevel="0" collapsed="false">
      <c r="B1109" s="196"/>
      <c r="C1109" s="197"/>
      <c r="D1109" s="198" t="s">
        <v>71</v>
      </c>
      <c r="E1109" s="210" t="s">
        <v>1519</v>
      </c>
      <c r="F1109" s="210" t="s">
        <v>1520</v>
      </c>
      <c r="G1109" s="197"/>
      <c r="H1109" s="197"/>
      <c r="I1109" s="200"/>
      <c r="J1109" s="211" t="n">
        <f aca="false">BK1109</f>
        <v>0</v>
      </c>
      <c r="K1109" s="197"/>
      <c r="L1109" s="202"/>
      <c r="M1109" s="203"/>
      <c r="N1109" s="204"/>
      <c r="O1109" s="204"/>
      <c r="P1109" s="205" t="n">
        <f aca="false">P1110</f>
        <v>0</v>
      </c>
      <c r="Q1109" s="204"/>
      <c r="R1109" s="205" t="n">
        <f aca="false">R1110</f>
        <v>0</v>
      </c>
      <c r="S1109" s="204"/>
      <c r="T1109" s="206" t="n">
        <f aca="false">T1110</f>
        <v>0</v>
      </c>
      <c r="AR1109" s="207" t="s">
        <v>175</v>
      </c>
      <c r="AT1109" s="208" t="s">
        <v>71</v>
      </c>
      <c r="AU1109" s="208" t="s">
        <v>79</v>
      </c>
      <c r="AY1109" s="207" t="s">
        <v>159</v>
      </c>
      <c r="BK1109" s="209" t="n">
        <f aca="false">BK1110</f>
        <v>0</v>
      </c>
    </row>
    <row r="1110" s="31" customFormat="true" ht="24.15" hidden="false" customHeight="true" outlineLevel="0" collapsed="false">
      <c r="A1110" s="24"/>
      <c r="B1110" s="25"/>
      <c r="C1110" s="212" t="s">
        <v>874</v>
      </c>
      <c r="D1110" s="212" t="s">
        <v>161</v>
      </c>
      <c r="E1110" s="213" t="s">
        <v>1521</v>
      </c>
      <c r="F1110" s="214" t="s">
        <v>1522</v>
      </c>
      <c r="G1110" s="215" t="s">
        <v>306</v>
      </c>
      <c r="H1110" s="216" t="n">
        <v>41</v>
      </c>
      <c r="I1110" s="217"/>
      <c r="J1110" s="218" t="n">
        <f aca="false">ROUND(I1110*H1110,2)</f>
        <v>0</v>
      </c>
      <c r="K1110" s="219"/>
      <c r="L1110" s="30"/>
      <c r="M1110" s="220"/>
      <c r="N1110" s="221" t="s">
        <v>37</v>
      </c>
      <c r="O1110" s="74"/>
      <c r="P1110" s="222" t="n">
        <f aca="false">O1110*H1110</f>
        <v>0</v>
      </c>
      <c r="Q1110" s="222" t="n">
        <v>0</v>
      </c>
      <c r="R1110" s="222" t="n">
        <f aca="false">Q1110*H1110</f>
        <v>0</v>
      </c>
      <c r="S1110" s="222" t="n">
        <v>0</v>
      </c>
      <c r="T1110" s="223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4" t="s">
        <v>329</v>
      </c>
      <c r="AT1110" s="224" t="s">
        <v>161</v>
      </c>
      <c r="AU1110" s="224" t="s">
        <v>81</v>
      </c>
      <c r="AY1110" s="3" t="s">
        <v>159</v>
      </c>
      <c r="BE1110" s="225" t="n">
        <f aca="false">IF(N1110="základní",J1110,0)</f>
        <v>0</v>
      </c>
      <c r="BF1110" s="225" t="n">
        <f aca="false">IF(N1110="snížená",J1110,0)</f>
        <v>0</v>
      </c>
      <c r="BG1110" s="225" t="n">
        <f aca="false">IF(N1110="zákl. přenesená",J1110,0)</f>
        <v>0</v>
      </c>
      <c r="BH1110" s="225" t="n">
        <f aca="false">IF(N1110="sníž. přenesená",J1110,0)</f>
        <v>0</v>
      </c>
      <c r="BI1110" s="225" t="n">
        <f aca="false">IF(N1110="nulová",J1110,0)</f>
        <v>0</v>
      </c>
      <c r="BJ1110" s="3" t="s">
        <v>79</v>
      </c>
      <c r="BK1110" s="225" t="n">
        <f aca="false">ROUND(I1110*H1110,2)</f>
        <v>0</v>
      </c>
      <c r="BL1110" s="3" t="s">
        <v>329</v>
      </c>
      <c r="BM1110" s="224" t="s">
        <v>1523</v>
      </c>
    </row>
    <row r="1111" s="195" customFormat="true" ht="25.9" hidden="false" customHeight="true" outlineLevel="0" collapsed="false">
      <c r="B1111" s="196"/>
      <c r="C1111" s="197"/>
      <c r="D1111" s="198" t="s">
        <v>71</v>
      </c>
      <c r="E1111" s="199" t="s">
        <v>1524</v>
      </c>
      <c r="F1111" s="199" t="s">
        <v>1525</v>
      </c>
      <c r="G1111" s="197"/>
      <c r="H1111" s="197"/>
      <c r="I1111" s="200"/>
      <c r="J1111" s="201" t="n">
        <f aca="false">BK1111</f>
        <v>0</v>
      </c>
      <c r="K1111" s="197"/>
      <c r="L1111" s="202"/>
      <c r="M1111" s="203"/>
      <c r="N1111" s="204"/>
      <c r="O1111" s="204"/>
      <c r="P1111" s="205" t="n">
        <f aca="false">SUM(P1112:P1117)</f>
        <v>0</v>
      </c>
      <c r="Q1111" s="204"/>
      <c r="R1111" s="205" t="n">
        <f aca="false">SUM(R1112:R1117)</f>
        <v>0</v>
      </c>
      <c r="S1111" s="204"/>
      <c r="T1111" s="206" t="n">
        <f aca="false">SUM(T1112:T1117)</f>
        <v>0</v>
      </c>
      <c r="AR1111" s="207" t="s">
        <v>165</v>
      </c>
      <c r="AT1111" s="208" t="s">
        <v>71</v>
      </c>
      <c r="AU1111" s="208" t="s">
        <v>72</v>
      </c>
      <c r="AY1111" s="207" t="s">
        <v>159</v>
      </c>
      <c r="BK1111" s="209" t="n">
        <f aca="false">SUM(BK1112:BK1117)</f>
        <v>0</v>
      </c>
    </row>
    <row r="1112" s="31" customFormat="true" ht="24.15" hidden="false" customHeight="true" outlineLevel="0" collapsed="false">
      <c r="A1112" s="24"/>
      <c r="B1112" s="25"/>
      <c r="C1112" s="212" t="s">
        <v>1526</v>
      </c>
      <c r="D1112" s="212" t="s">
        <v>161</v>
      </c>
      <c r="E1112" s="213" t="s">
        <v>1527</v>
      </c>
      <c r="F1112" s="214" t="s">
        <v>1528</v>
      </c>
      <c r="G1112" s="215" t="s">
        <v>736</v>
      </c>
      <c r="H1112" s="216" t="n">
        <v>2</v>
      </c>
      <c r="I1112" s="217"/>
      <c r="J1112" s="218" t="n">
        <f aca="false">ROUND(I1112*H1112,2)</f>
        <v>0</v>
      </c>
      <c r="K1112" s="219"/>
      <c r="L1112" s="30"/>
      <c r="M1112" s="220"/>
      <c r="N1112" s="221" t="s">
        <v>37</v>
      </c>
      <c r="O1112" s="74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1529</v>
      </c>
      <c r="AT1112" s="224" t="s">
        <v>161</v>
      </c>
      <c r="AU1112" s="224" t="s">
        <v>79</v>
      </c>
      <c r="AY1112" s="3" t="s">
        <v>159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9</v>
      </c>
      <c r="BK1112" s="225" t="n">
        <f aca="false">ROUND(I1112*H1112,2)</f>
        <v>0</v>
      </c>
      <c r="BL1112" s="3" t="s">
        <v>1529</v>
      </c>
      <c r="BM1112" s="224" t="s">
        <v>1530</v>
      </c>
    </row>
    <row r="1113" s="31" customFormat="true" ht="24.15" hidden="false" customHeight="true" outlineLevel="0" collapsed="false">
      <c r="A1113" s="24"/>
      <c r="B1113" s="25"/>
      <c r="C1113" s="212" t="s">
        <v>879</v>
      </c>
      <c r="D1113" s="212" t="s">
        <v>161</v>
      </c>
      <c r="E1113" s="213" t="s">
        <v>1531</v>
      </c>
      <c r="F1113" s="214" t="s">
        <v>1532</v>
      </c>
      <c r="G1113" s="215" t="s">
        <v>736</v>
      </c>
      <c r="H1113" s="216" t="n">
        <v>1</v>
      </c>
      <c r="I1113" s="217"/>
      <c r="J1113" s="218" t="n">
        <f aca="false">ROUND(I1113*H1113,2)</f>
        <v>0</v>
      </c>
      <c r="K1113" s="219"/>
      <c r="L1113" s="30"/>
      <c r="M1113" s="220"/>
      <c r="N1113" s="221" t="s">
        <v>37</v>
      </c>
      <c r="O1113" s="74"/>
      <c r="P1113" s="222" t="n">
        <f aca="false">O1113*H1113</f>
        <v>0</v>
      </c>
      <c r="Q1113" s="222" t="n">
        <v>0</v>
      </c>
      <c r="R1113" s="222" t="n">
        <f aca="false">Q1113*H1113</f>
        <v>0</v>
      </c>
      <c r="S1113" s="222" t="n">
        <v>0</v>
      </c>
      <c r="T1113" s="223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4" t="s">
        <v>1529</v>
      </c>
      <c r="AT1113" s="224" t="s">
        <v>161</v>
      </c>
      <c r="AU1113" s="224" t="s">
        <v>79</v>
      </c>
      <c r="AY1113" s="3" t="s">
        <v>159</v>
      </c>
      <c r="BE1113" s="225" t="n">
        <f aca="false">IF(N1113="základní",J1113,0)</f>
        <v>0</v>
      </c>
      <c r="BF1113" s="225" t="n">
        <f aca="false">IF(N1113="snížená",J1113,0)</f>
        <v>0</v>
      </c>
      <c r="BG1113" s="225" t="n">
        <f aca="false">IF(N1113="zákl. přenesená",J1113,0)</f>
        <v>0</v>
      </c>
      <c r="BH1113" s="225" t="n">
        <f aca="false">IF(N1113="sníž. přenesená",J1113,0)</f>
        <v>0</v>
      </c>
      <c r="BI1113" s="225" t="n">
        <f aca="false">IF(N1113="nulová",J1113,0)</f>
        <v>0</v>
      </c>
      <c r="BJ1113" s="3" t="s">
        <v>79</v>
      </c>
      <c r="BK1113" s="225" t="n">
        <f aca="false">ROUND(I1113*H1113,2)</f>
        <v>0</v>
      </c>
      <c r="BL1113" s="3" t="s">
        <v>1529</v>
      </c>
      <c r="BM1113" s="224" t="s">
        <v>1533</v>
      </c>
    </row>
    <row r="1114" s="31" customFormat="true" ht="24.15" hidden="false" customHeight="true" outlineLevel="0" collapsed="false">
      <c r="A1114" s="24"/>
      <c r="B1114" s="25"/>
      <c r="C1114" s="212" t="s">
        <v>1534</v>
      </c>
      <c r="D1114" s="212" t="s">
        <v>161</v>
      </c>
      <c r="E1114" s="213" t="s">
        <v>1535</v>
      </c>
      <c r="F1114" s="214" t="s">
        <v>1536</v>
      </c>
      <c r="G1114" s="215" t="s">
        <v>736</v>
      </c>
      <c r="H1114" s="216" t="n">
        <v>1</v>
      </c>
      <c r="I1114" s="217"/>
      <c r="J1114" s="218" t="n">
        <f aca="false">ROUND(I1114*H1114,2)</f>
        <v>0</v>
      </c>
      <c r="K1114" s="219"/>
      <c r="L1114" s="30"/>
      <c r="M1114" s="220"/>
      <c r="N1114" s="221" t="s">
        <v>37</v>
      </c>
      <c r="O1114" s="74"/>
      <c r="P1114" s="222" t="n">
        <f aca="false">O1114*H1114</f>
        <v>0</v>
      </c>
      <c r="Q1114" s="222" t="n">
        <v>0</v>
      </c>
      <c r="R1114" s="222" t="n">
        <f aca="false">Q1114*H1114</f>
        <v>0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1529</v>
      </c>
      <c r="AT1114" s="224" t="s">
        <v>161</v>
      </c>
      <c r="AU1114" s="224" t="s">
        <v>79</v>
      </c>
      <c r="AY1114" s="3" t="s">
        <v>159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79</v>
      </c>
      <c r="BK1114" s="225" t="n">
        <f aca="false">ROUND(I1114*H1114,2)</f>
        <v>0</v>
      </c>
      <c r="BL1114" s="3" t="s">
        <v>1529</v>
      </c>
      <c r="BM1114" s="224" t="s">
        <v>1537</v>
      </c>
    </row>
    <row r="1115" s="31" customFormat="true" ht="24.15" hidden="false" customHeight="true" outlineLevel="0" collapsed="false">
      <c r="A1115" s="24"/>
      <c r="B1115" s="25"/>
      <c r="C1115" s="212" t="s">
        <v>883</v>
      </c>
      <c r="D1115" s="212" t="s">
        <v>161</v>
      </c>
      <c r="E1115" s="213" t="s">
        <v>1538</v>
      </c>
      <c r="F1115" s="214" t="s">
        <v>1539</v>
      </c>
      <c r="G1115" s="215" t="s">
        <v>736</v>
      </c>
      <c r="H1115" s="216" t="n">
        <v>2</v>
      </c>
      <c r="I1115" s="217"/>
      <c r="J1115" s="218" t="n">
        <f aca="false">ROUND(I1115*H1115,2)</f>
        <v>0</v>
      </c>
      <c r="K1115" s="219"/>
      <c r="L1115" s="30"/>
      <c r="M1115" s="220"/>
      <c r="N1115" s="221" t="s">
        <v>37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1529</v>
      </c>
      <c r="AT1115" s="224" t="s">
        <v>161</v>
      </c>
      <c r="AU1115" s="224" t="s">
        <v>79</v>
      </c>
      <c r="AY1115" s="3" t="s">
        <v>159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79</v>
      </c>
      <c r="BK1115" s="225" t="n">
        <f aca="false">ROUND(I1115*H1115,2)</f>
        <v>0</v>
      </c>
      <c r="BL1115" s="3" t="s">
        <v>1529</v>
      </c>
      <c r="BM1115" s="224" t="s">
        <v>1540</v>
      </c>
    </row>
    <row r="1116" s="31" customFormat="true" ht="24.15" hidden="false" customHeight="true" outlineLevel="0" collapsed="false">
      <c r="A1116" s="24"/>
      <c r="B1116" s="25"/>
      <c r="C1116" s="212" t="s">
        <v>1541</v>
      </c>
      <c r="D1116" s="212" t="s">
        <v>161</v>
      </c>
      <c r="E1116" s="213" t="s">
        <v>1542</v>
      </c>
      <c r="F1116" s="214" t="s">
        <v>1543</v>
      </c>
      <c r="G1116" s="215" t="s">
        <v>736</v>
      </c>
      <c r="H1116" s="216" t="n">
        <v>1</v>
      </c>
      <c r="I1116" s="217"/>
      <c r="J1116" s="218" t="n">
        <f aca="false">ROUND(I1116*H1116,2)</f>
        <v>0</v>
      </c>
      <c r="K1116" s="219"/>
      <c r="L1116" s="30"/>
      <c r="M1116" s="220"/>
      <c r="N1116" s="221" t="s">
        <v>37</v>
      </c>
      <c r="O1116" s="74"/>
      <c r="P1116" s="222" t="n">
        <f aca="false">O1116*H1116</f>
        <v>0</v>
      </c>
      <c r="Q1116" s="222" t="n">
        <v>0</v>
      </c>
      <c r="R1116" s="222" t="n">
        <f aca="false">Q1116*H1116</f>
        <v>0</v>
      </c>
      <c r="S1116" s="222" t="n">
        <v>0</v>
      </c>
      <c r="T1116" s="22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4" t="s">
        <v>1529</v>
      </c>
      <c r="AT1116" s="224" t="s">
        <v>161</v>
      </c>
      <c r="AU1116" s="224" t="s">
        <v>79</v>
      </c>
      <c r="AY1116" s="3" t="s">
        <v>159</v>
      </c>
      <c r="BE1116" s="225" t="n">
        <f aca="false">IF(N1116="základní",J1116,0)</f>
        <v>0</v>
      </c>
      <c r="BF1116" s="225" t="n">
        <f aca="false">IF(N1116="snížená",J1116,0)</f>
        <v>0</v>
      </c>
      <c r="BG1116" s="225" t="n">
        <f aca="false">IF(N1116="zákl. přenesená",J1116,0)</f>
        <v>0</v>
      </c>
      <c r="BH1116" s="225" t="n">
        <f aca="false">IF(N1116="sníž. přenesená",J1116,0)</f>
        <v>0</v>
      </c>
      <c r="BI1116" s="225" t="n">
        <f aca="false">IF(N1116="nulová",J1116,0)</f>
        <v>0</v>
      </c>
      <c r="BJ1116" s="3" t="s">
        <v>79</v>
      </c>
      <c r="BK1116" s="225" t="n">
        <f aca="false">ROUND(I1116*H1116,2)</f>
        <v>0</v>
      </c>
      <c r="BL1116" s="3" t="s">
        <v>1529</v>
      </c>
      <c r="BM1116" s="224" t="s">
        <v>1544</v>
      </c>
    </row>
    <row r="1117" s="31" customFormat="true" ht="16.5" hidden="false" customHeight="true" outlineLevel="0" collapsed="false">
      <c r="A1117" s="24"/>
      <c r="B1117" s="25"/>
      <c r="C1117" s="212" t="s">
        <v>886</v>
      </c>
      <c r="D1117" s="212" t="s">
        <v>161</v>
      </c>
      <c r="E1117" s="213" t="s">
        <v>1545</v>
      </c>
      <c r="F1117" s="214" t="s">
        <v>1546</v>
      </c>
      <c r="G1117" s="215" t="s">
        <v>1547</v>
      </c>
      <c r="H1117" s="216" t="n">
        <v>1</v>
      </c>
      <c r="I1117" s="217"/>
      <c r="J1117" s="218" t="n">
        <f aca="false">ROUND(I1117*H1117,2)</f>
        <v>0</v>
      </c>
      <c r="K1117" s="219"/>
      <c r="L1117" s="30"/>
      <c r="M1117" s="290"/>
      <c r="N1117" s="291" t="s">
        <v>37</v>
      </c>
      <c r="O1117" s="292"/>
      <c r="P1117" s="293" t="n">
        <f aca="false">O1117*H1117</f>
        <v>0</v>
      </c>
      <c r="Q1117" s="293" t="n">
        <v>0</v>
      </c>
      <c r="R1117" s="293" t="n">
        <f aca="false">Q1117*H1117</f>
        <v>0</v>
      </c>
      <c r="S1117" s="293" t="n">
        <v>0</v>
      </c>
      <c r="T1117" s="294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1529</v>
      </c>
      <c r="AT1117" s="224" t="s">
        <v>161</v>
      </c>
      <c r="AU1117" s="224" t="s">
        <v>79</v>
      </c>
      <c r="AY1117" s="3" t="s">
        <v>159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79</v>
      </c>
      <c r="BK1117" s="225" t="n">
        <f aca="false">ROUND(I1117*H1117,2)</f>
        <v>0</v>
      </c>
      <c r="BL1117" s="3" t="s">
        <v>1529</v>
      </c>
      <c r="BM1117" s="224" t="s">
        <v>1548</v>
      </c>
    </row>
    <row r="1118" s="31" customFormat="true" ht="6.95" hidden="false" customHeight="true" outlineLevel="0" collapsed="false">
      <c r="A1118" s="24"/>
      <c r="B1118" s="52"/>
      <c r="C1118" s="53"/>
      <c r="D1118" s="53"/>
      <c r="E1118" s="53"/>
      <c r="F1118" s="53"/>
      <c r="G1118" s="53"/>
      <c r="H1118" s="53"/>
      <c r="I1118" s="53"/>
      <c r="J1118" s="53"/>
      <c r="K1118" s="53"/>
      <c r="L1118" s="30"/>
      <c r="M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</row>
  </sheetData>
  <sheetProtection algorithmName="SHA-512" hashValue="ObuwLMbgJit6SutW6RJgQQdkyt3fy242mpGkYOghOB5CGcf1WpbsWc8AiPVU6Fk/49gzIy+beyHM4T2O7zamyA==" saltValue="9t5E8209QUBauBZ9RNZ8TnTq53GuoImSjaF36iBTsrVnwSfhz427ysLJzw/GOd5t+2QTWa9CwW5eEl5oC0sDLQ==" spinCount="100000" sheet="true" password="cc35" objects="true" scenarios="true" formatColumns="false" formatRows="false" autoFilter="false"/>
  <autoFilter ref="C142:K1117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398)),  2)</f>
        <v>0</v>
      </c>
      <c r="G33" s="24"/>
      <c r="H33" s="24"/>
      <c r="I33" s="141" t="n">
        <v>0.21</v>
      </c>
      <c r="J33" s="140" t="n">
        <f aca="false">ROUND(((SUM(BE128:BE3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398)),  2)</f>
        <v>0</v>
      </c>
      <c r="G34" s="24"/>
      <c r="H34" s="24"/>
      <c r="I34" s="141" t="n">
        <v>0.15</v>
      </c>
      <c r="J34" s="140" t="n">
        <f aca="false">ROUND(((SUM(BF128:BF3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3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3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3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2 - SK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23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3</v>
      </c>
      <c r="E102" s="179"/>
      <c r="F102" s="179"/>
      <c r="G102" s="179"/>
      <c r="H102" s="179"/>
      <c r="I102" s="179"/>
      <c r="J102" s="180" t="n">
        <f aca="false">J29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3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32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7</v>
      </c>
      <c r="E105" s="172"/>
      <c r="F105" s="172"/>
      <c r="G105" s="172"/>
      <c r="H105" s="172"/>
      <c r="I105" s="172"/>
      <c r="J105" s="173" t="n">
        <f aca="false">J327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32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50</v>
      </c>
      <c r="E107" s="179"/>
      <c r="F107" s="179"/>
      <c r="G107" s="179"/>
      <c r="H107" s="179"/>
      <c r="I107" s="179"/>
      <c r="J107" s="180" t="n">
        <f aca="false">J34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9</v>
      </c>
      <c r="E108" s="179"/>
      <c r="F108" s="179"/>
      <c r="G108" s="179"/>
      <c r="H108" s="179"/>
      <c r="I108" s="179"/>
      <c r="J108" s="180" t="n">
        <f aca="false">J383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Z2022156 - ZŠ Beroun - Tělocvična (zadání)_otevřený_doplněný bez.obch.názvů_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1.2 - SKŘ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10. 7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45</v>
      </c>
      <c r="D127" s="185" t="s">
        <v>57</v>
      </c>
      <c r="E127" s="185" t="s">
        <v>53</v>
      </c>
      <c r="F127" s="185" t="s">
        <v>54</v>
      </c>
      <c r="G127" s="185" t="s">
        <v>146</v>
      </c>
      <c r="H127" s="185" t="s">
        <v>147</v>
      </c>
      <c r="I127" s="185" t="s">
        <v>148</v>
      </c>
      <c r="J127" s="186" t="s">
        <v>114</v>
      </c>
      <c r="K127" s="187" t="s">
        <v>149</v>
      </c>
      <c r="L127" s="188"/>
      <c r="M127" s="82"/>
      <c r="N127" s="83" t="s">
        <v>36</v>
      </c>
      <c r="O127" s="83" t="s">
        <v>150</v>
      </c>
      <c r="P127" s="83" t="s">
        <v>151</v>
      </c>
      <c r="Q127" s="83" t="s">
        <v>152</v>
      </c>
      <c r="R127" s="83" t="s">
        <v>153</v>
      </c>
      <c r="S127" s="83" t="s">
        <v>154</v>
      </c>
      <c r="T127" s="84" t="s">
        <v>15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5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27</f>
        <v>0</v>
      </c>
      <c r="Q128" s="86"/>
      <c r="R128" s="192" t="n">
        <f aca="false">R129+R327</f>
        <v>0</v>
      </c>
      <c r="S128" s="86"/>
      <c r="T128" s="193" t="n">
        <f aca="false">T129+T32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6</v>
      </c>
      <c r="BK128" s="194" t="n">
        <f aca="false">BK129+BK327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157</v>
      </c>
      <c r="F129" s="199" t="s">
        <v>158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9+P202+P231+P297+P305+P325</f>
        <v>0</v>
      </c>
      <c r="Q129" s="204"/>
      <c r="R129" s="205" t="n">
        <f aca="false">R130+R139+R202+R231+R297+R305+R325</f>
        <v>0</v>
      </c>
      <c r="S129" s="204"/>
      <c r="T129" s="206" t="n">
        <f aca="false">T130+T139+T202+T231+T297+T305+T325</f>
        <v>0</v>
      </c>
      <c r="AR129" s="207" t="s">
        <v>79</v>
      </c>
      <c r="AT129" s="208" t="s">
        <v>71</v>
      </c>
      <c r="AU129" s="208" t="s">
        <v>72</v>
      </c>
      <c r="AY129" s="207" t="s">
        <v>159</v>
      </c>
      <c r="BK129" s="209" t="n">
        <f aca="false">BK130+BK139+BK202+BK231+BK297+BK305+BK325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79</v>
      </c>
      <c r="F130" s="210" t="s">
        <v>16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8)</f>
        <v>0</v>
      </c>
      <c r="Q130" s="204"/>
      <c r="R130" s="205" t="n">
        <f aca="false">SUM(R131:R138)</f>
        <v>0</v>
      </c>
      <c r="S130" s="204"/>
      <c r="T130" s="206" t="n">
        <f aca="false">SUM(T131:T138)</f>
        <v>0</v>
      </c>
      <c r="AR130" s="207" t="s">
        <v>79</v>
      </c>
      <c r="AT130" s="208" t="s">
        <v>71</v>
      </c>
      <c r="AU130" s="208" t="s">
        <v>79</v>
      </c>
      <c r="AY130" s="207" t="s">
        <v>159</v>
      </c>
      <c r="BK130" s="209" t="n">
        <f aca="false">SUM(BK131:BK138)</f>
        <v>0</v>
      </c>
    </row>
    <row r="131" s="31" customFormat="true" ht="37.8" hidden="false" customHeight="true" outlineLevel="0" collapsed="false">
      <c r="A131" s="24"/>
      <c r="B131" s="25"/>
      <c r="C131" s="212" t="s">
        <v>79</v>
      </c>
      <c r="D131" s="212" t="s">
        <v>161</v>
      </c>
      <c r="E131" s="213" t="s">
        <v>202</v>
      </c>
      <c r="F131" s="214" t="s">
        <v>203</v>
      </c>
      <c r="G131" s="215" t="s">
        <v>174</v>
      </c>
      <c r="H131" s="216" t="n">
        <v>5.513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81</v>
      </c>
    </row>
    <row r="132" s="31" customFormat="true" ht="37.8" hidden="false" customHeight="true" outlineLevel="0" collapsed="false">
      <c r="A132" s="24"/>
      <c r="B132" s="25"/>
      <c r="C132" s="212" t="s">
        <v>81</v>
      </c>
      <c r="D132" s="212" t="s">
        <v>161</v>
      </c>
      <c r="E132" s="213" t="s">
        <v>206</v>
      </c>
      <c r="F132" s="214" t="s">
        <v>207</v>
      </c>
      <c r="G132" s="215" t="s">
        <v>174</v>
      </c>
      <c r="H132" s="216" t="n">
        <v>104.747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65</v>
      </c>
    </row>
    <row r="133" s="231" customFormat="true" ht="12.8" hidden="false" customHeight="false" outlineLevel="0" collapsed="false">
      <c r="B133" s="232"/>
      <c r="C133" s="233"/>
      <c r="D133" s="226" t="s">
        <v>168</v>
      </c>
      <c r="E133" s="234"/>
      <c r="F133" s="235" t="s">
        <v>1551</v>
      </c>
      <c r="G133" s="233"/>
      <c r="H133" s="234"/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68</v>
      </c>
      <c r="AU133" s="241" t="s">
        <v>81</v>
      </c>
      <c r="AV133" s="231" t="s">
        <v>79</v>
      </c>
      <c r="AW133" s="231" t="s">
        <v>29</v>
      </c>
      <c r="AX133" s="231" t="s">
        <v>72</v>
      </c>
      <c r="AY133" s="241" t="s">
        <v>159</v>
      </c>
    </row>
    <row r="134" s="254" customFormat="true" ht="12.8" hidden="false" customHeight="false" outlineLevel="0" collapsed="false">
      <c r="B134" s="255"/>
      <c r="C134" s="256"/>
      <c r="D134" s="226" t="s">
        <v>168</v>
      </c>
      <c r="E134" s="257"/>
      <c r="F134" s="258" t="s">
        <v>171</v>
      </c>
      <c r="G134" s="256"/>
      <c r="H134" s="259" t="n">
        <v>0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68</v>
      </c>
      <c r="AU134" s="265" t="s">
        <v>81</v>
      </c>
      <c r="AV134" s="254" t="s">
        <v>165</v>
      </c>
      <c r="AW134" s="254" t="s">
        <v>29</v>
      </c>
      <c r="AX134" s="254" t="s">
        <v>72</v>
      </c>
      <c r="AY134" s="265" t="s">
        <v>159</v>
      </c>
    </row>
    <row r="135" s="242" customFormat="true" ht="12.8" hidden="false" customHeight="false" outlineLevel="0" collapsed="false">
      <c r="B135" s="243"/>
      <c r="C135" s="244"/>
      <c r="D135" s="226" t="s">
        <v>168</v>
      </c>
      <c r="E135" s="245"/>
      <c r="F135" s="246" t="s">
        <v>1552</v>
      </c>
      <c r="G135" s="244"/>
      <c r="H135" s="247" t="n">
        <v>104.747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68</v>
      </c>
      <c r="AU135" s="253" t="s">
        <v>81</v>
      </c>
      <c r="AV135" s="242" t="s">
        <v>81</v>
      </c>
      <c r="AW135" s="242" t="s">
        <v>29</v>
      </c>
      <c r="AX135" s="242" t="s">
        <v>72</v>
      </c>
      <c r="AY135" s="253" t="s">
        <v>159</v>
      </c>
    </row>
    <row r="136" s="254" customFormat="true" ht="12.8" hidden="false" customHeight="false" outlineLevel="0" collapsed="false">
      <c r="B136" s="255"/>
      <c r="C136" s="256"/>
      <c r="D136" s="226" t="s">
        <v>168</v>
      </c>
      <c r="E136" s="257"/>
      <c r="F136" s="258" t="s">
        <v>171</v>
      </c>
      <c r="G136" s="256"/>
      <c r="H136" s="259" t="n">
        <v>104.747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68</v>
      </c>
      <c r="AU136" s="265" t="s">
        <v>81</v>
      </c>
      <c r="AV136" s="254" t="s">
        <v>165</v>
      </c>
      <c r="AW136" s="254" t="s">
        <v>29</v>
      </c>
      <c r="AX136" s="254" t="s">
        <v>79</v>
      </c>
      <c r="AY136" s="265" t="s">
        <v>159</v>
      </c>
    </row>
    <row r="137" s="31" customFormat="true" ht="24.15" hidden="false" customHeight="true" outlineLevel="0" collapsed="false">
      <c r="A137" s="24"/>
      <c r="B137" s="25"/>
      <c r="C137" s="212" t="s">
        <v>175</v>
      </c>
      <c r="D137" s="212" t="s">
        <v>161</v>
      </c>
      <c r="E137" s="213" t="s">
        <v>1553</v>
      </c>
      <c r="F137" s="214" t="s">
        <v>1554</v>
      </c>
      <c r="G137" s="215" t="s">
        <v>174</v>
      </c>
      <c r="H137" s="216" t="n">
        <v>5.51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78</v>
      </c>
    </row>
    <row r="138" s="31" customFormat="true" ht="33" hidden="false" customHeight="true" outlineLevel="0" collapsed="false">
      <c r="A138" s="24"/>
      <c r="B138" s="25"/>
      <c r="C138" s="212" t="s">
        <v>165</v>
      </c>
      <c r="D138" s="212" t="s">
        <v>161</v>
      </c>
      <c r="E138" s="213" t="s">
        <v>211</v>
      </c>
      <c r="F138" s="214" t="s">
        <v>212</v>
      </c>
      <c r="G138" s="215" t="s">
        <v>213</v>
      </c>
      <c r="H138" s="216" t="n">
        <v>10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181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81</v>
      </c>
      <c r="F139" s="210" t="s">
        <v>23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201)</f>
        <v>0</v>
      </c>
      <c r="Q139" s="204"/>
      <c r="R139" s="205" t="n">
        <f aca="false">SUM(R140:R201)</f>
        <v>0</v>
      </c>
      <c r="S139" s="204"/>
      <c r="T139" s="206" t="n">
        <f aca="false">SUM(T140:T201)</f>
        <v>0</v>
      </c>
      <c r="AR139" s="207" t="s">
        <v>79</v>
      </c>
      <c r="AT139" s="208" t="s">
        <v>71</v>
      </c>
      <c r="AU139" s="208" t="s">
        <v>79</v>
      </c>
      <c r="AY139" s="207" t="s">
        <v>159</v>
      </c>
      <c r="BK139" s="209" t="n">
        <f aca="false">SUM(BK140:BK201)</f>
        <v>0</v>
      </c>
    </row>
    <row r="140" s="31" customFormat="true" ht="33" hidden="false" customHeight="true" outlineLevel="0" collapsed="false">
      <c r="A140" s="24"/>
      <c r="B140" s="25"/>
      <c r="C140" s="212" t="s">
        <v>182</v>
      </c>
      <c r="D140" s="212" t="s">
        <v>161</v>
      </c>
      <c r="E140" s="213" t="s">
        <v>1555</v>
      </c>
      <c r="F140" s="214" t="s">
        <v>1556</v>
      </c>
      <c r="G140" s="215" t="s">
        <v>306</v>
      </c>
      <c r="H140" s="216" t="n">
        <v>31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185</v>
      </c>
    </row>
    <row r="141" s="242" customFormat="true" ht="12.8" hidden="false" customHeight="false" outlineLevel="0" collapsed="false">
      <c r="B141" s="243"/>
      <c r="C141" s="244"/>
      <c r="D141" s="226" t="s">
        <v>168</v>
      </c>
      <c r="E141" s="245"/>
      <c r="F141" s="246" t="s">
        <v>1557</v>
      </c>
      <c r="G141" s="244"/>
      <c r="H141" s="247" t="n">
        <v>312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68</v>
      </c>
      <c r="AU141" s="253" t="s">
        <v>81</v>
      </c>
      <c r="AV141" s="242" t="s">
        <v>81</v>
      </c>
      <c r="AW141" s="242" t="s">
        <v>29</v>
      </c>
      <c r="AX141" s="242" t="s">
        <v>72</v>
      </c>
      <c r="AY141" s="253" t="s">
        <v>159</v>
      </c>
    </row>
    <row r="142" s="254" customFormat="true" ht="12.8" hidden="false" customHeight="false" outlineLevel="0" collapsed="false">
      <c r="B142" s="255"/>
      <c r="C142" s="256"/>
      <c r="D142" s="226" t="s">
        <v>168</v>
      </c>
      <c r="E142" s="257"/>
      <c r="F142" s="258" t="s">
        <v>171</v>
      </c>
      <c r="G142" s="256"/>
      <c r="H142" s="259" t="n">
        <v>312</v>
      </c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68</v>
      </c>
      <c r="AU142" s="265" t="s">
        <v>81</v>
      </c>
      <c r="AV142" s="254" t="s">
        <v>165</v>
      </c>
      <c r="AW142" s="254" t="s">
        <v>29</v>
      </c>
      <c r="AX142" s="254" t="s">
        <v>79</v>
      </c>
      <c r="AY142" s="265" t="s">
        <v>159</v>
      </c>
    </row>
    <row r="143" s="31" customFormat="true" ht="24.15" hidden="false" customHeight="true" outlineLevel="0" collapsed="false">
      <c r="A143" s="24"/>
      <c r="B143" s="25"/>
      <c r="C143" s="212" t="s">
        <v>178</v>
      </c>
      <c r="D143" s="212" t="s">
        <v>161</v>
      </c>
      <c r="E143" s="213" t="s">
        <v>1558</v>
      </c>
      <c r="F143" s="214" t="s">
        <v>1559</v>
      </c>
      <c r="G143" s="215" t="s">
        <v>174</v>
      </c>
      <c r="H143" s="216" t="n">
        <v>107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188</v>
      </c>
    </row>
    <row r="144" s="242" customFormat="true" ht="12.8" hidden="false" customHeight="false" outlineLevel="0" collapsed="false">
      <c r="B144" s="243"/>
      <c r="C144" s="244"/>
      <c r="D144" s="226" t="s">
        <v>168</v>
      </c>
      <c r="E144" s="245"/>
      <c r="F144" s="246" t="s">
        <v>1560</v>
      </c>
      <c r="G144" s="244"/>
      <c r="H144" s="247" t="n">
        <v>75.5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68</v>
      </c>
      <c r="AU144" s="253" t="s">
        <v>81</v>
      </c>
      <c r="AV144" s="242" t="s">
        <v>81</v>
      </c>
      <c r="AW144" s="242" t="s">
        <v>29</v>
      </c>
      <c r="AX144" s="242" t="s">
        <v>72</v>
      </c>
      <c r="AY144" s="253" t="s">
        <v>159</v>
      </c>
    </row>
    <row r="145" s="242" customFormat="true" ht="12.8" hidden="false" customHeight="false" outlineLevel="0" collapsed="false">
      <c r="B145" s="243"/>
      <c r="C145" s="244"/>
      <c r="D145" s="226" t="s">
        <v>168</v>
      </c>
      <c r="E145" s="245"/>
      <c r="F145" s="246" t="s">
        <v>1561</v>
      </c>
      <c r="G145" s="244"/>
      <c r="H145" s="247" t="n">
        <v>3.9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8</v>
      </c>
      <c r="AU145" s="253" t="s">
        <v>81</v>
      </c>
      <c r="AV145" s="242" t="s">
        <v>81</v>
      </c>
      <c r="AW145" s="242" t="s">
        <v>29</v>
      </c>
      <c r="AX145" s="242" t="s">
        <v>72</v>
      </c>
      <c r="AY145" s="253" t="s">
        <v>159</v>
      </c>
    </row>
    <row r="146" s="242" customFormat="true" ht="12.8" hidden="false" customHeight="false" outlineLevel="0" collapsed="false">
      <c r="B146" s="243"/>
      <c r="C146" s="244"/>
      <c r="D146" s="226" t="s">
        <v>168</v>
      </c>
      <c r="E146" s="245"/>
      <c r="F146" s="246" t="s">
        <v>1562</v>
      </c>
      <c r="G146" s="244"/>
      <c r="H146" s="247" t="n">
        <v>28.3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68</v>
      </c>
      <c r="AU146" s="253" t="s">
        <v>81</v>
      </c>
      <c r="AV146" s="242" t="s">
        <v>81</v>
      </c>
      <c r="AW146" s="242" t="s">
        <v>29</v>
      </c>
      <c r="AX146" s="242" t="s">
        <v>72</v>
      </c>
      <c r="AY146" s="253" t="s">
        <v>159</v>
      </c>
    </row>
    <row r="147" s="254" customFormat="true" ht="12.8" hidden="false" customHeight="false" outlineLevel="0" collapsed="false">
      <c r="B147" s="255"/>
      <c r="C147" s="256"/>
      <c r="D147" s="226" t="s">
        <v>168</v>
      </c>
      <c r="E147" s="257"/>
      <c r="F147" s="258" t="s">
        <v>171</v>
      </c>
      <c r="G147" s="256"/>
      <c r="H147" s="259" t="n">
        <v>107.7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68</v>
      </c>
      <c r="AU147" s="265" t="s">
        <v>81</v>
      </c>
      <c r="AV147" s="254" t="s">
        <v>165</v>
      </c>
      <c r="AW147" s="254" t="s">
        <v>29</v>
      </c>
      <c r="AX147" s="254" t="s">
        <v>79</v>
      </c>
      <c r="AY147" s="265" t="s">
        <v>159</v>
      </c>
    </row>
    <row r="148" s="31" customFormat="true" ht="16.5" hidden="false" customHeight="true" outlineLevel="0" collapsed="false">
      <c r="A148" s="24"/>
      <c r="B148" s="25"/>
      <c r="C148" s="212" t="s">
        <v>190</v>
      </c>
      <c r="D148" s="212" t="s">
        <v>161</v>
      </c>
      <c r="E148" s="213" t="s">
        <v>1563</v>
      </c>
      <c r="F148" s="214" t="s">
        <v>1564</v>
      </c>
      <c r="G148" s="215" t="s">
        <v>164</v>
      </c>
      <c r="H148" s="216" t="n">
        <v>3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193</v>
      </c>
    </row>
    <row r="149" s="242" customFormat="true" ht="12.8" hidden="false" customHeight="false" outlineLevel="0" collapsed="false">
      <c r="B149" s="243"/>
      <c r="C149" s="244"/>
      <c r="D149" s="226" t="s">
        <v>168</v>
      </c>
      <c r="E149" s="245"/>
      <c r="F149" s="246" t="s">
        <v>867</v>
      </c>
      <c r="G149" s="244"/>
      <c r="H149" s="247" t="n">
        <v>18.2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8</v>
      </c>
      <c r="AU149" s="253" t="s">
        <v>81</v>
      </c>
      <c r="AV149" s="242" t="s">
        <v>81</v>
      </c>
      <c r="AW149" s="242" t="s">
        <v>29</v>
      </c>
      <c r="AX149" s="242" t="s">
        <v>72</v>
      </c>
      <c r="AY149" s="253" t="s">
        <v>159</v>
      </c>
    </row>
    <row r="150" s="242" customFormat="true" ht="12.8" hidden="false" customHeight="false" outlineLevel="0" collapsed="false">
      <c r="B150" s="243"/>
      <c r="C150" s="244"/>
      <c r="D150" s="226" t="s">
        <v>168</v>
      </c>
      <c r="E150" s="245"/>
      <c r="F150" s="246" t="s">
        <v>1565</v>
      </c>
      <c r="G150" s="244"/>
      <c r="H150" s="247" t="n">
        <v>3.6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8</v>
      </c>
      <c r="AU150" s="253" t="s">
        <v>81</v>
      </c>
      <c r="AV150" s="242" t="s">
        <v>81</v>
      </c>
      <c r="AW150" s="242" t="s">
        <v>29</v>
      </c>
      <c r="AX150" s="242" t="s">
        <v>72</v>
      </c>
      <c r="AY150" s="253" t="s">
        <v>159</v>
      </c>
    </row>
    <row r="151" s="242" customFormat="true" ht="12.8" hidden="false" customHeight="false" outlineLevel="0" collapsed="false">
      <c r="B151" s="243"/>
      <c r="C151" s="244"/>
      <c r="D151" s="226" t="s">
        <v>168</v>
      </c>
      <c r="E151" s="245"/>
      <c r="F151" s="246" t="s">
        <v>1566</v>
      </c>
      <c r="G151" s="244"/>
      <c r="H151" s="247" t="n">
        <v>10.2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8</v>
      </c>
      <c r="AU151" s="253" t="s">
        <v>81</v>
      </c>
      <c r="AV151" s="242" t="s">
        <v>81</v>
      </c>
      <c r="AW151" s="242" t="s">
        <v>29</v>
      </c>
      <c r="AX151" s="242" t="s">
        <v>72</v>
      </c>
      <c r="AY151" s="253" t="s">
        <v>159</v>
      </c>
    </row>
    <row r="152" s="254" customFormat="true" ht="12.8" hidden="false" customHeight="false" outlineLevel="0" collapsed="false">
      <c r="B152" s="255"/>
      <c r="C152" s="256"/>
      <c r="D152" s="226" t="s">
        <v>168</v>
      </c>
      <c r="E152" s="257"/>
      <c r="F152" s="258" t="s">
        <v>171</v>
      </c>
      <c r="G152" s="256"/>
      <c r="H152" s="259" t="n">
        <v>32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68</v>
      </c>
      <c r="AU152" s="265" t="s">
        <v>81</v>
      </c>
      <c r="AV152" s="254" t="s">
        <v>165</v>
      </c>
      <c r="AW152" s="254" t="s">
        <v>29</v>
      </c>
      <c r="AX152" s="254" t="s">
        <v>79</v>
      </c>
      <c r="AY152" s="265" t="s">
        <v>159</v>
      </c>
    </row>
    <row r="153" s="31" customFormat="true" ht="16.5" hidden="false" customHeight="true" outlineLevel="0" collapsed="false">
      <c r="A153" s="24"/>
      <c r="B153" s="25"/>
      <c r="C153" s="212" t="s">
        <v>181</v>
      </c>
      <c r="D153" s="212" t="s">
        <v>161</v>
      </c>
      <c r="E153" s="213" t="s">
        <v>1567</v>
      </c>
      <c r="F153" s="214" t="s">
        <v>1568</v>
      </c>
      <c r="G153" s="215" t="s">
        <v>164</v>
      </c>
      <c r="H153" s="216" t="n">
        <v>3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196</v>
      </c>
    </row>
    <row r="154" s="31" customFormat="true" ht="21.75" hidden="false" customHeight="true" outlineLevel="0" collapsed="false">
      <c r="A154" s="24"/>
      <c r="B154" s="25"/>
      <c r="C154" s="212" t="s">
        <v>198</v>
      </c>
      <c r="D154" s="212" t="s">
        <v>161</v>
      </c>
      <c r="E154" s="213" t="s">
        <v>1569</v>
      </c>
      <c r="F154" s="214" t="s">
        <v>1570</v>
      </c>
      <c r="G154" s="215" t="s">
        <v>213</v>
      </c>
      <c r="H154" s="216" t="n">
        <v>2.69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01</v>
      </c>
    </row>
    <row r="155" s="242" customFormat="true" ht="12.8" hidden="false" customHeight="false" outlineLevel="0" collapsed="false">
      <c r="B155" s="243"/>
      <c r="C155" s="244"/>
      <c r="D155" s="226" t="s">
        <v>168</v>
      </c>
      <c r="E155" s="245"/>
      <c r="F155" s="246" t="s">
        <v>1571</v>
      </c>
      <c r="G155" s="244"/>
      <c r="H155" s="247" t="n">
        <v>1.888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8</v>
      </c>
      <c r="AU155" s="253" t="s">
        <v>81</v>
      </c>
      <c r="AV155" s="242" t="s">
        <v>81</v>
      </c>
      <c r="AW155" s="242" t="s">
        <v>29</v>
      </c>
      <c r="AX155" s="242" t="s">
        <v>72</v>
      </c>
      <c r="AY155" s="253" t="s">
        <v>159</v>
      </c>
    </row>
    <row r="156" s="242" customFormat="true" ht="12.8" hidden="false" customHeight="false" outlineLevel="0" collapsed="false">
      <c r="B156" s="243"/>
      <c r="C156" s="244"/>
      <c r="D156" s="226" t="s">
        <v>168</v>
      </c>
      <c r="E156" s="245"/>
      <c r="F156" s="246" t="s">
        <v>1572</v>
      </c>
      <c r="G156" s="244"/>
      <c r="H156" s="247" t="n">
        <v>0.098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68</v>
      </c>
      <c r="AU156" s="253" t="s">
        <v>81</v>
      </c>
      <c r="AV156" s="242" t="s">
        <v>81</v>
      </c>
      <c r="AW156" s="242" t="s">
        <v>29</v>
      </c>
      <c r="AX156" s="242" t="s">
        <v>72</v>
      </c>
      <c r="AY156" s="253" t="s">
        <v>159</v>
      </c>
    </row>
    <row r="157" s="242" customFormat="true" ht="12.8" hidden="false" customHeight="false" outlineLevel="0" collapsed="false">
      <c r="B157" s="243"/>
      <c r="C157" s="244"/>
      <c r="D157" s="226" t="s">
        <v>168</v>
      </c>
      <c r="E157" s="245"/>
      <c r="F157" s="246" t="s">
        <v>1573</v>
      </c>
      <c r="G157" s="244"/>
      <c r="H157" s="247" t="n">
        <v>0.708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8</v>
      </c>
      <c r="AU157" s="253" t="s">
        <v>81</v>
      </c>
      <c r="AV157" s="242" t="s">
        <v>81</v>
      </c>
      <c r="AW157" s="242" t="s">
        <v>29</v>
      </c>
      <c r="AX157" s="242" t="s">
        <v>72</v>
      </c>
      <c r="AY157" s="253" t="s">
        <v>159</v>
      </c>
    </row>
    <row r="158" s="254" customFormat="true" ht="12.8" hidden="false" customHeight="false" outlineLevel="0" collapsed="false">
      <c r="B158" s="255"/>
      <c r="C158" s="256"/>
      <c r="D158" s="226" t="s">
        <v>168</v>
      </c>
      <c r="E158" s="257"/>
      <c r="F158" s="258" t="s">
        <v>171</v>
      </c>
      <c r="G158" s="256"/>
      <c r="H158" s="259" t="n">
        <v>2.694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68</v>
      </c>
      <c r="AU158" s="265" t="s">
        <v>81</v>
      </c>
      <c r="AV158" s="254" t="s">
        <v>165</v>
      </c>
      <c r="AW158" s="254" t="s">
        <v>29</v>
      </c>
      <c r="AX158" s="254" t="s">
        <v>79</v>
      </c>
      <c r="AY158" s="265" t="s">
        <v>159</v>
      </c>
    </row>
    <row r="159" s="31" customFormat="true" ht="16.5" hidden="false" customHeight="true" outlineLevel="0" collapsed="false">
      <c r="A159" s="24"/>
      <c r="B159" s="25"/>
      <c r="C159" s="212" t="s">
        <v>185</v>
      </c>
      <c r="D159" s="212" t="s">
        <v>161</v>
      </c>
      <c r="E159" s="213" t="s">
        <v>1574</v>
      </c>
      <c r="F159" s="214" t="s">
        <v>1575</v>
      </c>
      <c r="G159" s="215" t="s">
        <v>213</v>
      </c>
      <c r="H159" s="216" t="n">
        <v>13.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04</v>
      </c>
    </row>
    <row r="160" s="242" customFormat="true" ht="12.8" hidden="false" customHeight="false" outlineLevel="0" collapsed="false">
      <c r="B160" s="243"/>
      <c r="C160" s="244"/>
      <c r="D160" s="226" t="s">
        <v>168</v>
      </c>
      <c r="E160" s="245"/>
      <c r="F160" s="246" t="s">
        <v>1576</v>
      </c>
      <c r="G160" s="244"/>
      <c r="H160" s="247" t="n">
        <v>13.2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8</v>
      </c>
      <c r="AU160" s="253" t="s">
        <v>81</v>
      </c>
      <c r="AV160" s="242" t="s">
        <v>81</v>
      </c>
      <c r="AW160" s="242" t="s">
        <v>29</v>
      </c>
      <c r="AX160" s="242" t="s">
        <v>72</v>
      </c>
      <c r="AY160" s="253" t="s">
        <v>159</v>
      </c>
    </row>
    <row r="161" s="254" customFormat="true" ht="12.8" hidden="false" customHeight="false" outlineLevel="0" collapsed="false">
      <c r="B161" s="255"/>
      <c r="C161" s="256"/>
      <c r="D161" s="226" t="s">
        <v>168</v>
      </c>
      <c r="E161" s="257"/>
      <c r="F161" s="258" t="s">
        <v>171</v>
      </c>
      <c r="G161" s="256"/>
      <c r="H161" s="259" t="n">
        <v>13.2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8</v>
      </c>
      <c r="AU161" s="265" t="s">
        <v>81</v>
      </c>
      <c r="AV161" s="254" t="s">
        <v>165</v>
      </c>
      <c r="AW161" s="254" t="s">
        <v>29</v>
      </c>
      <c r="AX161" s="254" t="s">
        <v>79</v>
      </c>
      <c r="AY161" s="265" t="s">
        <v>159</v>
      </c>
    </row>
    <row r="162" s="31" customFormat="true" ht="37.8" hidden="false" customHeight="true" outlineLevel="0" collapsed="false">
      <c r="A162" s="24"/>
      <c r="B162" s="25"/>
      <c r="C162" s="212" t="s">
        <v>205</v>
      </c>
      <c r="D162" s="212" t="s">
        <v>161</v>
      </c>
      <c r="E162" s="213" t="s">
        <v>1577</v>
      </c>
      <c r="F162" s="214" t="s">
        <v>1578</v>
      </c>
      <c r="G162" s="215" t="s">
        <v>281</v>
      </c>
      <c r="H162" s="216" t="n">
        <v>1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08</v>
      </c>
    </row>
    <row r="163" s="31" customFormat="true" ht="37.8" hidden="false" customHeight="true" outlineLevel="0" collapsed="false">
      <c r="A163" s="24"/>
      <c r="B163" s="25"/>
      <c r="C163" s="266" t="s">
        <v>188</v>
      </c>
      <c r="D163" s="266" t="s">
        <v>225</v>
      </c>
      <c r="E163" s="267" t="s">
        <v>1579</v>
      </c>
      <c r="F163" s="268" t="s">
        <v>1580</v>
      </c>
      <c r="G163" s="269" t="s">
        <v>736</v>
      </c>
      <c r="H163" s="270" t="n">
        <v>2</v>
      </c>
      <c r="I163" s="271"/>
      <c r="J163" s="272" t="n">
        <f aca="false">ROUND(I163*H163,2)</f>
        <v>0</v>
      </c>
      <c r="K163" s="273"/>
      <c r="L163" s="274"/>
      <c r="M163" s="275"/>
      <c r="N163" s="27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1</v>
      </c>
      <c r="AT163" s="224" t="s">
        <v>225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214</v>
      </c>
    </row>
    <row r="164" s="31" customFormat="true" ht="37.8" hidden="false" customHeight="true" outlineLevel="0" collapsed="false">
      <c r="A164" s="24"/>
      <c r="B164" s="25"/>
      <c r="C164" s="266" t="s">
        <v>215</v>
      </c>
      <c r="D164" s="266" t="s">
        <v>225</v>
      </c>
      <c r="E164" s="267" t="s">
        <v>1581</v>
      </c>
      <c r="F164" s="268" t="s">
        <v>1582</v>
      </c>
      <c r="G164" s="269" t="s">
        <v>736</v>
      </c>
      <c r="H164" s="270" t="n">
        <v>8</v>
      </c>
      <c r="I164" s="271"/>
      <c r="J164" s="272" t="n">
        <f aca="false">ROUND(I164*H164,2)</f>
        <v>0</v>
      </c>
      <c r="K164" s="273"/>
      <c r="L164" s="274"/>
      <c r="M164" s="275"/>
      <c r="N164" s="27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1</v>
      </c>
      <c r="AT164" s="224" t="s">
        <v>225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218</v>
      </c>
    </row>
    <row r="165" s="31" customFormat="true" ht="24.15" hidden="false" customHeight="true" outlineLevel="0" collapsed="false">
      <c r="A165" s="24"/>
      <c r="B165" s="25"/>
      <c r="C165" s="212" t="s">
        <v>193</v>
      </c>
      <c r="D165" s="212" t="s">
        <v>161</v>
      </c>
      <c r="E165" s="213" t="s">
        <v>1583</v>
      </c>
      <c r="F165" s="214" t="s">
        <v>1584</v>
      </c>
      <c r="G165" s="215" t="s">
        <v>174</v>
      </c>
      <c r="H165" s="216" t="n">
        <v>34.1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222</v>
      </c>
    </row>
    <row r="166" s="242" customFormat="true" ht="12.8" hidden="false" customHeight="false" outlineLevel="0" collapsed="false">
      <c r="B166" s="243"/>
      <c r="C166" s="244"/>
      <c r="D166" s="226" t="s">
        <v>168</v>
      </c>
      <c r="E166" s="245"/>
      <c r="F166" s="246" t="s">
        <v>1585</v>
      </c>
      <c r="G166" s="244"/>
      <c r="H166" s="247" t="n">
        <v>12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68</v>
      </c>
      <c r="AU166" s="253" t="s">
        <v>81</v>
      </c>
      <c r="AV166" s="242" t="s">
        <v>81</v>
      </c>
      <c r="AW166" s="242" t="s">
        <v>29</v>
      </c>
      <c r="AX166" s="242" t="s">
        <v>72</v>
      </c>
      <c r="AY166" s="253" t="s">
        <v>159</v>
      </c>
    </row>
    <row r="167" s="242" customFormat="true" ht="12.8" hidden="false" customHeight="false" outlineLevel="0" collapsed="false">
      <c r="B167" s="243"/>
      <c r="C167" s="244"/>
      <c r="D167" s="226" t="s">
        <v>168</v>
      </c>
      <c r="E167" s="245"/>
      <c r="F167" s="246" t="s">
        <v>1586</v>
      </c>
      <c r="G167" s="244"/>
      <c r="H167" s="247" t="n">
        <v>22.15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8</v>
      </c>
      <c r="AU167" s="253" t="s">
        <v>81</v>
      </c>
      <c r="AV167" s="242" t="s">
        <v>81</v>
      </c>
      <c r="AW167" s="242" t="s">
        <v>29</v>
      </c>
      <c r="AX167" s="242" t="s">
        <v>72</v>
      </c>
      <c r="AY167" s="253" t="s">
        <v>159</v>
      </c>
    </row>
    <row r="168" s="254" customFormat="true" ht="12.8" hidden="false" customHeight="false" outlineLevel="0" collapsed="false">
      <c r="B168" s="255"/>
      <c r="C168" s="256"/>
      <c r="D168" s="226" t="s">
        <v>168</v>
      </c>
      <c r="E168" s="257"/>
      <c r="F168" s="258" t="s">
        <v>171</v>
      </c>
      <c r="G168" s="256"/>
      <c r="H168" s="259" t="n">
        <v>34.15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68</v>
      </c>
      <c r="AU168" s="265" t="s">
        <v>81</v>
      </c>
      <c r="AV168" s="254" t="s">
        <v>165</v>
      </c>
      <c r="AW168" s="254" t="s">
        <v>29</v>
      </c>
      <c r="AX168" s="254" t="s">
        <v>79</v>
      </c>
      <c r="AY168" s="265" t="s">
        <v>159</v>
      </c>
    </row>
    <row r="169" s="31" customFormat="true" ht="16.5" hidden="false" customHeight="true" outlineLevel="0" collapsed="false">
      <c r="A169" s="24"/>
      <c r="B169" s="25"/>
      <c r="C169" s="212" t="s">
        <v>7</v>
      </c>
      <c r="D169" s="212" t="s">
        <v>161</v>
      </c>
      <c r="E169" s="213" t="s">
        <v>1587</v>
      </c>
      <c r="F169" s="214" t="s">
        <v>1588</v>
      </c>
      <c r="G169" s="215" t="s">
        <v>164</v>
      </c>
      <c r="H169" s="216" t="n">
        <v>93.7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228</v>
      </c>
    </row>
    <row r="170" s="242" customFormat="true" ht="12.8" hidden="false" customHeight="false" outlineLevel="0" collapsed="false">
      <c r="B170" s="243"/>
      <c r="C170" s="244"/>
      <c r="D170" s="226" t="s">
        <v>168</v>
      </c>
      <c r="E170" s="245"/>
      <c r="F170" s="246" t="s">
        <v>1589</v>
      </c>
      <c r="G170" s="244"/>
      <c r="H170" s="247" t="n">
        <v>93.7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8</v>
      </c>
      <c r="AU170" s="253" t="s">
        <v>81</v>
      </c>
      <c r="AV170" s="242" t="s">
        <v>81</v>
      </c>
      <c r="AW170" s="242" t="s">
        <v>29</v>
      </c>
      <c r="AX170" s="242" t="s">
        <v>72</v>
      </c>
      <c r="AY170" s="253" t="s">
        <v>159</v>
      </c>
    </row>
    <row r="171" s="254" customFormat="true" ht="12.8" hidden="false" customHeight="false" outlineLevel="0" collapsed="false">
      <c r="B171" s="255"/>
      <c r="C171" s="256"/>
      <c r="D171" s="226" t="s">
        <v>168</v>
      </c>
      <c r="E171" s="257"/>
      <c r="F171" s="258" t="s">
        <v>171</v>
      </c>
      <c r="G171" s="256"/>
      <c r="H171" s="259" t="n">
        <v>93.75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8</v>
      </c>
      <c r="AU171" s="265" t="s">
        <v>81</v>
      </c>
      <c r="AV171" s="254" t="s">
        <v>165</v>
      </c>
      <c r="AW171" s="254" t="s">
        <v>29</v>
      </c>
      <c r="AX171" s="254" t="s">
        <v>79</v>
      </c>
      <c r="AY171" s="265" t="s">
        <v>159</v>
      </c>
    </row>
    <row r="172" s="31" customFormat="true" ht="16.5" hidden="false" customHeight="true" outlineLevel="0" collapsed="false">
      <c r="A172" s="24"/>
      <c r="B172" s="25"/>
      <c r="C172" s="212" t="s">
        <v>196</v>
      </c>
      <c r="D172" s="212" t="s">
        <v>161</v>
      </c>
      <c r="E172" s="213" t="s">
        <v>1590</v>
      </c>
      <c r="F172" s="214" t="s">
        <v>1591</v>
      </c>
      <c r="G172" s="215" t="s">
        <v>164</v>
      </c>
      <c r="H172" s="216" t="n">
        <v>93.75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233</v>
      </c>
    </row>
    <row r="173" s="31" customFormat="true" ht="21.75" hidden="false" customHeight="true" outlineLevel="0" collapsed="false">
      <c r="A173" s="24"/>
      <c r="B173" s="25"/>
      <c r="C173" s="212" t="s">
        <v>236</v>
      </c>
      <c r="D173" s="212" t="s">
        <v>161</v>
      </c>
      <c r="E173" s="213" t="s">
        <v>1592</v>
      </c>
      <c r="F173" s="214" t="s">
        <v>1593</v>
      </c>
      <c r="G173" s="215" t="s">
        <v>213</v>
      </c>
      <c r="H173" s="216" t="n">
        <v>4.4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239</v>
      </c>
    </row>
    <row r="174" s="31" customFormat="true" ht="33" hidden="false" customHeight="true" outlineLevel="0" collapsed="false">
      <c r="A174" s="24"/>
      <c r="B174" s="25"/>
      <c r="C174" s="212" t="s">
        <v>201</v>
      </c>
      <c r="D174" s="212" t="s">
        <v>161</v>
      </c>
      <c r="E174" s="213" t="s">
        <v>1594</v>
      </c>
      <c r="F174" s="214" t="s">
        <v>1595</v>
      </c>
      <c r="G174" s="215" t="s">
        <v>174</v>
      </c>
      <c r="H174" s="216" t="n">
        <v>11.09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242</v>
      </c>
    </row>
    <row r="175" s="242" customFormat="true" ht="12.8" hidden="false" customHeight="false" outlineLevel="0" collapsed="false">
      <c r="B175" s="243"/>
      <c r="C175" s="244"/>
      <c r="D175" s="226" t="s">
        <v>168</v>
      </c>
      <c r="E175" s="245"/>
      <c r="F175" s="246" t="s">
        <v>1596</v>
      </c>
      <c r="G175" s="244"/>
      <c r="H175" s="247" t="n">
        <v>11.097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8</v>
      </c>
      <c r="AU175" s="253" t="s">
        <v>81</v>
      </c>
      <c r="AV175" s="242" t="s">
        <v>81</v>
      </c>
      <c r="AW175" s="242" t="s">
        <v>29</v>
      </c>
      <c r="AX175" s="242" t="s">
        <v>72</v>
      </c>
      <c r="AY175" s="253" t="s">
        <v>159</v>
      </c>
    </row>
    <row r="176" s="254" customFormat="true" ht="12.8" hidden="false" customHeight="false" outlineLevel="0" collapsed="false">
      <c r="B176" s="255"/>
      <c r="C176" s="256"/>
      <c r="D176" s="226" t="s">
        <v>168</v>
      </c>
      <c r="E176" s="257"/>
      <c r="F176" s="258" t="s">
        <v>171</v>
      </c>
      <c r="G176" s="256"/>
      <c r="H176" s="259" t="n">
        <v>11.09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8</v>
      </c>
      <c r="AU176" s="265" t="s">
        <v>81</v>
      </c>
      <c r="AV176" s="254" t="s">
        <v>165</v>
      </c>
      <c r="AW176" s="254" t="s">
        <v>29</v>
      </c>
      <c r="AX176" s="254" t="s">
        <v>79</v>
      </c>
      <c r="AY176" s="265" t="s">
        <v>159</v>
      </c>
    </row>
    <row r="177" s="31" customFormat="true" ht="24.15" hidden="false" customHeight="true" outlineLevel="0" collapsed="false">
      <c r="A177" s="24"/>
      <c r="B177" s="25"/>
      <c r="C177" s="212" t="s">
        <v>245</v>
      </c>
      <c r="D177" s="212" t="s">
        <v>161</v>
      </c>
      <c r="E177" s="213" t="s">
        <v>1597</v>
      </c>
      <c r="F177" s="214" t="s">
        <v>1598</v>
      </c>
      <c r="G177" s="215" t="s">
        <v>174</v>
      </c>
      <c r="H177" s="216" t="n">
        <v>12.096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248</v>
      </c>
    </row>
    <row r="178" s="242" customFormat="true" ht="12.8" hidden="false" customHeight="false" outlineLevel="0" collapsed="false">
      <c r="B178" s="243"/>
      <c r="C178" s="244"/>
      <c r="D178" s="226" t="s">
        <v>168</v>
      </c>
      <c r="E178" s="245"/>
      <c r="F178" s="246" t="s">
        <v>1599</v>
      </c>
      <c r="G178" s="244"/>
      <c r="H178" s="247" t="n">
        <v>12.096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68</v>
      </c>
      <c r="AU178" s="253" t="s">
        <v>81</v>
      </c>
      <c r="AV178" s="242" t="s">
        <v>81</v>
      </c>
      <c r="AW178" s="242" t="s">
        <v>29</v>
      </c>
      <c r="AX178" s="242" t="s">
        <v>72</v>
      </c>
      <c r="AY178" s="253" t="s">
        <v>159</v>
      </c>
    </row>
    <row r="179" s="254" customFormat="true" ht="12.8" hidden="false" customHeight="false" outlineLevel="0" collapsed="false">
      <c r="B179" s="255"/>
      <c r="C179" s="256"/>
      <c r="D179" s="226" t="s">
        <v>168</v>
      </c>
      <c r="E179" s="257"/>
      <c r="F179" s="258" t="s">
        <v>171</v>
      </c>
      <c r="G179" s="256"/>
      <c r="H179" s="259" t="n">
        <v>12.096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68</v>
      </c>
      <c r="AU179" s="265" t="s">
        <v>81</v>
      </c>
      <c r="AV179" s="254" t="s">
        <v>165</v>
      </c>
      <c r="AW179" s="254" t="s">
        <v>29</v>
      </c>
      <c r="AX179" s="254" t="s">
        <v>79</v>
      </c>
      <c r="AY179" s="265" t="s">
        <v>159</v>
      </c>
    </row>
    <row r="180" s="31" customFormat="true" ht="16.5" hidden="false" customHeight="true" outlineLevel="0" collapsed="false">
      <c r="A180" s="24"/>
      <c r="B180" s="25"/>
      <c r="C180" s="212" t="s">
        <v>204</v>
      </c>
      <c r="D180" s="212" t="s">
        <v>161</v>
      </c>
      <c r="E180" s="213" t="s">
        <v>1600</v>
      </c>
      <c r="F180" s="214" t="s">
        <v>1601</v>
      </c>
      <c r="G180" s="215" t="s">
        <v>164</v>
      </c>
      <c r="H180" s="216" t="n">
        <v>40.3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252</v>
      </c>
    </row>
    <row r="181" s="242" customFormat="true" ht="12.8" hidden="false" customHeight="false" outlineLevel="0" collapsed="false">
      <c r="B181" s="243"/>
      <c r="C181" s="244"/>
      <c r="D181" s="226" t="s">
        <v>168</v>
      </c>
      <c r="E181" s="245"/>
      <c r="F181" s="246" t="s">
        <v>1602</v>
      </c>
      <c r="G181" s="244"/>
      <c r="H181" s="247" t="n">
        <v>40.3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8</v>
      </c>
      <c r="AU181" s="253" t="s">
        <v>81</v>
      </c>
      <c r="AV181" s="242" t="s">
        <v>81</v>
      </c>
      <c r="AW181" s="242" t="s">
        <v>29</v>
      </c>
      <c r="AX181" s="242" t="s">
        <v>72</v>
      </c>
      <c r="AY181" s="253" t="s">
        <v>159</v>
      </c>
    </row>
    <row r="182" s="254" customFormat="true" ht="12.8" hidden="false" customHeight="false" outlineLevel="0" collapsed="false">
      <c r="B182" s="255"/>
      <c r="C182" s="256"/>
      <c r="D182" s="226" t="s">
        <v>168</v>
      </c>
      <c r="E182" s="257"/>
      <c r="F182" s="258" t="s">
        <v>171</v>
      </c>
      <c r="G182" s="256"/>
      <c r="H182" s="259" t="n">
        <v>40.32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8</v>
      </c>
      <c r="AU182" s="265" t="s">
        <v>81</v>
      </c>
      <c r="AV182" s="254" t="s">
        <v>165</v>
      </c>
      <c r="AW182" s="254" t="s">
        <v>29</v>
      </c>
      <c r="AX182" s="254" t="s">
        <v>79</v>
      </c>
      <c r="AY182" s="265" t="s">
        <v>159</v>
      </c>
    </row>
    <row r="183" s="31" customFormat="true" ht="16.5" hidden="false" customHeight="true" outlineLevel="0" collapsed="false">
      <c r="A183" s="24"/>
      <c r="B183" s="25"/>
      <c r="C183" s="212" t="s">
        <v>6</v>
      </c>
      <c r="D183" s="212" t="s">
        <v>161</v>
      </c>
      <c r="E183" s="213" t="s">
        <v>1603</v>
      </c>
      <c r="F183" s="214" t="s">
        <v>1604</v>
      </c>
      <c r="G183" s="215" t="s">
        <v>164</v>
      </c>
      <c r="H183" s="216" t="n">
        <v>40.3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81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256</v>
      </c>
    </row>
    <row r="184" s="31" customFormat="true" ht="21.75" hidden="false" customHeight="true" outlineLevel="0" collapsed="false">
      <c r="A184" s="24"/>
      <c r="B184" s="25"/>
      <c r="C184" s="212" t="s">
        <v>208</v>
      </c>
      <c r="D184" s="212" t="s">
        <v>161</v>
      </c>
      <c r="E184" s="213" t="s">
        <v>1605</v>
      </c>
      <c r="F184" s="214" t="s">
        <v>1606</v>
      </c>
      <c r="G184" s="215" t="s">
        <v>213</v>
      </c>
      <c r="H184" s="216" t="n">
        <v>1.72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260</v>
      </c>
    </row>
    <row r="185" s="242" customFormat="true" ht="12.8" hidden="false" customHeight="false" outlineLevel="0" collapsed="false">
      <c r="B185" s="243"/>
      <c r="C185" s="244"/>
      <c r="D185" s="226" t="s">
        <v>168</v>
      </c>
      <c r="E185" s="245"/>
      <c r="F185" s="246" t="s">
        <v>1607</v>
      </c>
      <c r="G185" s="244"/>
      <c r="H185" s="247" t="n">
        <v>1.572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68</v>
      </c>
      <c r="AU185" s="253" t="s">
        <v>81</v>
      </c>
      <c r="AV185" s="242" t="s">
        <v>81</v>
      </c>
      <c r="AW185" s="242" t="s">
        <v>29</v>
      </c>
      <c r="AX185" s="242" t="s">
        <v>72</v>
      </c>
      <c r="AY185" s="253" t="s">
        <v>159</v>
      </c>
    </row>
    <row r="186" s="254" customFormat="true" ht="12.8" hidden="false" customHeight="false" outlineLevel="0" collapsed="false">
      <c r="B186" s="255"/>
      <c r="C186" s="256"/>
      <c r="D186" s="226" t="s">
        <v>168</v>
      </c>
      <c r="E186" s="257"/>
      <c r="F186" s="258" t="s">
        <v>171</v>
      </c>
      <c r="G186" s="256"/>
      <c r="H186" s="259" t="n">
        <v>1.572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68</v>
      </c>
      <c r="AU186" s="265" t="s">
        <v>81</v>
      </c>
      <c r="AV186" s="254" t="s">
        <v>165</v>
      </c>
      <c r="AW186" s="254" t="s">
        <v>29</v>
      </c>
      <c r="AX186" s="254" t="s">
        <v>72</v>
      </c>
      <c r="AY186" s="265" t="s">
        <v>159</v>
      </c>
    </row>
    <row r="187" s="242" customFormat="true" ht="12.8" hidden="false" customHeight="false" outlineLevel="0" collapsed="false">
      <c r="B187" s="243"/>
      <c r="C187" s="244"/>
      <c r="D187" s="226" t="s">
        <v>168</v>
      </c>
      <c r="E187" s="245"/>
      <c r="F187" s="246" t="s">
        <v>1608</v>
      </c>
      <c r="G187" s="244"/>
      <c r="H187" s="247" t="n">
        <v>1.729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8</v>
      </c>
      <c r="AU187" s="253" t="s">
        <v>81</v>
      </c>
      <c r="AV187" s="242" t="s">
        <v>81</v>
      </c>
      <c r="AW187" s="242" t="s">
        <v>29</v>
      </c>
      <c r="AX187" s="242" t="s">
        <v>72</v>
      </c>
      <c r="AY187" s="253" t="s">
        <v>159</v>
      </c>
    </row>
    <row r="188" s="254" customFormat="true" ht="12.8" hidden="false" customHeight="false" outlineLevel="0" collapsed="false">
      <c r="B188" s="255"/>
      <c r="C188" s="256"/>
      <c r="D188" s="226" t="s">
        <v>168</v>
      </c>
      <c r="E188" s="257"/>
      <c r="F188" s="258" t="s">
        <v>171</v>
      </c>
      <c r="G188" s="256"/>
      <c r="H188" s="259" t="n">
        <v>1.729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68</v>
      </c>
      <c r="AU188" s="265" t="s">
        <v>81</v>
      </c>
      <c r="AV188" s="254" t="s">
        <v>165</v>
      </c>
      <c r="AW188" s="254" t="s">
        <v>29</v>
      </c>
      <c r="AX188" s="254" t="s">
        <v>79</v>
      </c>
      <c r="AY188" s="265" t="s">
        <v>159</v>
      </c>
    </row>
    <row r="189" s="31" customFormat="true" ht="33" hidden="false" customHeight="true" outlineLevel="0" collapsed="false">
      <c r="A189" s="24"/>
      <c r="B189" s="25"/>
      <c r="C189" s="212" t="s">
        <v>278</v>
      </c>
      <c r="D189" s="212" t="s">
        <v>161</v>
      </c>
      <c r="E189" s="213" t="s">
        <v>1609</v>
      </c>
      <c r="F189" s="214" t="s">
        <v>1610</v>
      </c>
      <c r="G189" s="215" t="s">
        <v>164</v>
      </c>
      <c r="H189" s="216" t="n">
        <v>108.15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282</v>
      </c>
    </row>
    <row r="190" s="242" customFormat="true" ht="12.8" hidden="false" customHeight="false" outlineLevel="0" collapsed="false">
      <c r="B190" s="243"/>
      <c r="C190" s="244"/>
      <c r="D190" s="226" t="s">
        <v>168</v>
      </c>
      <c r="E190" s="245"/>
      <c r="F190" s="246" t="s">
        <v>1611</v>
      </c>
      <c r="G190" s="244"/>
      <c r="H190" s="247" t="n">
        <v>26.901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8</v>
      </c>
      <c r="AU190" s="253" t="s">
        <v>81</v>
      </c>
      <c r="AV190" s="242" t="s">
        <v>81</v>
      </c>
      <c r="AW190" s="242" t="s">
        <v>29</v>
      </c>
      <c r="AX190" s="242" t="s">
        <v>72</v>
      </c>
      <c r="AY190" s="253" t="s">
        <v>159</v>
      </c>
    </row>
    <row r="191" s="242" customFormat="true" ht="12.8" hidden="false" customHeight="false" outlineLevel="0" collapsed="false">
      <c r="B191" s="243"/>
      <c r="C191" s="244"/>
      <c r="D191" s="226" t="s">
        <v>168</v>
      </c>
      <c r="E191" s="245"/>
      <c r="F191" s="246" t="s">
        <v>1612</v>
      </c>
      <c r="G191" s="244"/>
      <c r="H191" s="247" t="n">
        <v>1.705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68</v>
      </c>
      <c r="AU191" s="253" t="s">
        <v>81</v>
      </c>
      <c r="AV191" s="242" t="s">
        <v>81</v>
      </c>
      <c r="AW191" s="242" t="s">
        <v>29</v>
      </c>
      <c r="AX191" s="242" t="s">
        <v>72</v>
      </c>
      <c r="AY191" s="253" t="s">
        <v>159</v>
      </c>
    </row>
    <row r="192" s="242" customFormat="true" ht="12.8" hidden="false" customHeight="false" outlineLevel="0" collapsed="false">
      <c r="B192" s="243"/>
      <c r="C192" s="244"/>
      <c r="D192" s="226" t="s">
        <v>168</v>
      </c>
      <c r="E192" s="245"/>
      <c r="F192" s="246" t="s">
        <v>1613</v>
      </c>
      <c r="G192" s="244"/>
      <c r="H192" s="247" t="n">
        <v>17.6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8</v>
      </c>
      <c r="AU192" s="253" t="s">
        <v>81</v>
      </c>
      <c r="AV192" s="242" t="s">
        <v>81</v>
      </c>
      <c r="AW192" s="242" t="s">
        <v>29</v>
      </c>
      <c r="AX192" s="242" t="s">
        <v>72</v>
      </c>
      <c r="AY192" s="253" t="s">
        <v>159</v>
      </c>
    </row>
    <row r="193" s="242" customFormat="true" ht="12.8" hidden="false" customHeight="false" outlineLevel="0" collapsed="false">
      <c r="B193" s="243"/>
      <c r="C193" s="244"/>
      <c r="D193" s="226" t="s">
        <v>168</v>
      </c>
      <c r="E193" s="245"/>
      <c r="F193" s="246" t="s">
        <v>1614</v>
      </c>
      <c r="G193" s="244"/>
      <c r="H193" s="247" t="n">
        <v>61.95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8</v>
      </c>
      <c r="AU193" s="253" t="s">
        <v>81</v>
      </c>
      <c r="AV193" s="242" t="s">
        <v>81</v>
      </c>
      <c r="AW193" s="242" t="s">
        <v>29</v>
      </c>
      <c r="AX193" s="242" t="s">
        <v>72</v>
      </c>
      <c r="AY193" s="253" t="s">
        <v>159</v>
      </c>
    </row>
    <row r="194" s="254" customFormat="true" ht="12.8" hidden="false" customHeight="false" outlineLevel="0" collapsed="false">
      <c r="B194" s="255"/>
      <c r="C194" s="256"/>
      <c r="D194" s="226" t="s">
        <v>168</v>
      </c>
      <c r="E194" s="257"/>
      <c r="F194" s="258" t="s">
        <v>171</v>
      </c>
      <c r="G194" s="256"/>
      <c r="H194" s="259" t="n">
        <v>108.156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8</v>
      </c>
      <c r="AU194" s="265" t="s">
        <v>81</v>
      </c>
      <c r="AV194" s="254" t="s">
        <v>165</v>
      </c>
      <c r="AW194" s="254" t="s">
        <v>29</v>
      </c>
      <c r="AX194" s="254" t="s">
        <v>79</v>
      </c>
      <c r="AY194" s="265" t="s">
        <v>159</v>
      </c>
    </row>
    <row r="195" s="31" customFormat="true" ht="24.15" hidden="false" customHeight="true" outlineLevel="0" collapsed="false">
      <c r="A195" s="24"/>
      <c r="B195" s="25"/>
      <c r="C195" s="212" t="s">
        <v>214</v>
      </c>
      <c r="D195" s="212" t="s">
        <v>161</v>
      </c>
      <c r="E195" s="213" t="s">
        <v>1615</v>
      </c>
      <c r="F195" s="214" t="s">
        <v>1616</v>
      </c>
      <c r="G195" s="215" t="s">
        <v>213</v>
      </c>
      <c r="H195" s="216" t="n">
        <v>4.218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286</v>
      </c>
    </row>
    <row r="196" s="31" customFormat="true" ht="24.15" hidden="false" customHeight="true" outlineLevel="0" collapsed="false">
      <c r="A196" s="24"/>
      <c r="B196" s="25"/>
      <c r="C196" s="212" t="s">
        <v>289</v>
      </c>
      <c r="D196" s="212" t="s">
        <v>161</v>
      </c>
      <c r="E196" s="213" t="s">
        <v>1617</v>
      </c>
      <c r="F196" s="214" t="s">
        <v>1618</v>
      </c>
      <c r="G196" s="215" t="s">
        <v>306</v>
      </c>
      <c r="H196" s="216" t="n">
        <v>288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65</v>
      </c>
      <c r="AT196" s="224" t="s">
        <v>161</v>
      </c>
      <c r="AU196" s="224" t="s">
        <v>81</v>
      </c>
      <c r="AY196" s="3" t="s">
        <v>15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65</v>
      </c>
      <c r="BM196" s="224" t="s">
        <v>292</v>
      </c>
    </row>
    <row r="197" s="242" customFormat="true" ht="12.8" hidden="false" customHeight="false" outlineLevel="0" collapsed="false">
      <c r="B197" s="243"/>
      <c r="C197" s="244"/>
      <c r="D197" s="226" t="s">
        <v>168</v>
      </c>
      <c r="E197" s="245"/>
      <c r="F197" s="246" t="s">
        <v>1619</v>
      </c>
      <c r="G197" s="244"/>
      <c r="H197" s="247" t="n">
        <v>288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8</v>
      </c>
      <c r="AU197" s="253" t="s">
        <v>81</v>
      </c>
      <c r="AV197" s="242" t="s">
        <v>81</v>
      </c>
      <c r="AW197" s="242" t="s">
        <v>29</v>
      </c>
      <c r="AX197" s="242" t="s">
        <v>72</v>
      </c>
      <c r="AY197" s="253" t="s">
        <v>159</v>
      </c>
    </row>
    <row r="198" s="254" customFormat="true" ht="12.8" hidden="false" customHeight="false" outlineLevel="0" collapsed="false">
      <c r="B198" s="255"/>
      <c r="C198" s="256"/>
      <c r="D198" s="226" t="s">
        <v>168</v>
      </c>
      <c r="E198" s="257"/>
      <c r="F198" s="258" t="s">
        <v>171</v>
      </c>
      <c r="G198" s="256"/>
      <c r="H198" s="259" t="n">
        <v>28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68</v>
      </c>
      <c r="AU198" s="265" t="s">
        <v>81</v>
      </c>
      <c r="AV198" s="254" t="s">
        <v>165</v>
      </c>
      <c r="AW198" s="254" t="s">
        <v>29</v>
      </c>
      <c r="AX198" s="254" t="s">
        <v>79</v>
      </c>
      <c r="AY198" s="265" t="s">
        <v>159</v>
      </c>
    </row>
    <row r="199" s="31" customFormat="true" ht="24.15" hidden="false" customHeight="true" outlineLevel="0" collapsed="false">
      <c r="A199" s="24"/>
      <c r="B199" s="25"/>
      <c r="C199" s="212" t="s">
        <v>218</v>
      </c>
      <c r="D199" s="212" t="s">
        <v>161</v>
      </c>
      <c r="E199" s="213" t="s">
        <v>1620</v>
      </c>
      <c r="F199" s="214" t="s">
        <v>1621</v>
      </c>
      <c r="G199" s="215" t="s">
        <v>736</v>
      </c>
      <c r="H199" s="216" t="n">
        <v>4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65</v>
      </c>
      <c r="AT199" s="224" t="s">
        <v>161</v>
      </c>
      <c r="AU199" s="224" t="s">
        <v>81</v>
      </c>
      <c r="AY199" s="3" t="s">
        <v>15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65</v>
      </c>
      <c r="BM199" s="224" t="s">
        <v>296</v>
      </c>
    </row>
    <row r="200" s="242" customFormat="true" ht="12.8" hidden="false" customHeight="false" outlineLevel="0" collapsed="false">
      <c r="B200" s="243"/>
      <c r="C200" s="244"/>
      <c r="D200" s="226" t="s">
        <v>168</v>
      </c>
      <c r="E200" s="245"/>
      <c r="F200" s="246" t="s">
        <v>1622</v>
      </c>
      <c r="G200" s="244"/>
      <c r="H200" s="247" t="n">
        <v>48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8</v>
      </c>
      <c r="AU200" s="253" t="s">
        <v>81</v>
      </c>
      <c r="AV200" s="242" t="s">
        <v>81</v>
      </c>
      <c r="AW200" s="242" t="s">
        <v>29</v>
      </c>
      <c r="AX200" s="242" t="s">
        <v>72</v>
      </c>
      <c r="AY200" s="253" t="s">
        <v>159</v>
      </c>
    </row>
    <row r="201" s="254" customFormat="true" ht="12.8" hidden="false" customHeight="false" outlineLevel="0" collapsed="false">
      <c r="B201" s="255"/>
      <c r="C201" s="256"/>
      <c r="D201" s="226" t="s">
        <v>168</v>
      </c>
      <c r="E201" s="257"/>
      <c r="F201" s="258" t="s">
        <v>171</v>
      </c>
      <c r="G201" s="256"/>
      <c r="H201" s="259" t="n">
        <v>48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68</v>
      </c>
      <c r="AU201" s="265" t="s">
        <v>81</v>
      </c>
      <c r="AV201" s="254" t="s">
        <v>165</v>
      </c>
      <c r="AW201" s="254" t="s">
        <v>29</v>
      </c>
      <c r="AX201" s="254" t="s">
        <v>79</v>
      </c>
      <c r="AY201" s="265" t="s">
        <v>159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175</v>
      </c>
      <c r="F202" s="210" t="s">
        <v>24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0)</f>
        <v>0</v>
      </c>
      <c r="Q202" s="204"/>
      <c r="R202" s="205" t="n">
        <f aca="false">SUM(R203:R230)</f>
        <v>0</v>
      </c>
      <c r="S202" s="204"/>
      <c r="T202" s="206" t="n">
        <f aca="false">SUM(T203:T230)</f>
        <v>0</v>
      </c>
      <c r="AR202" s="207" t="s">
        <v>79</v>
      </c>
      <c r="AT202" s="208" t="s">
        <v>71</v>
      </c>
      <c r="AU202" s="208" t="s">
        <v>79</v>
      </c>
      <c r="AY202" s="207" t="s">
        <v>159</v>
      </c>
      <c r="BK202" s="209" t="n">
        <f aca="false">SUM(BK203:BK230)</f>
        <v>0</v>
      </c>
    </row>
    <row r="203" s="31" customFormat="true" ht="24.15" hidden="false" customHeight="true" outlineLevel="0" collapsed="false">
      <c r="A203" s="24"/>
      <c r="B203" s="25"/>
      <c r="C203" s="212" t="s">
        <v>303</v>
      </c>
      <c r="D203" s="212" t="s">
        <v>161</v>
      </c>
      <c r="E203" s="213" t="s">
        <v>1623</v>
      </c>
      <c r="F203" s="214" t="s">
        <v>1624</v>
      </c>
      <c r="G203" s="215" t="s">
        <v>174</v>
      </c>
      <c r="H203" s="216" t="n">
        <v>2.34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5</v>
      </c>
      <c r="AT203" s="224" t="s">
        <v>161</v>
      </c>
      <c r="AU203" s="224" t="s">
        <v>81</v>
      </c>
      <c r="AY203" s="3" t="s">
        <v>15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65</v>
      </c>
      <c r="BM203" s="224" t="s">
        <v>307</v>
      </c>
    </row>
    <row r="204" s="242" customFormat="true" ht="12.8" hidden="false" customHeight="false" outlineLevel="0" collapsed="false">
      <c r="B204" s="243"/>
      <c r="C204" s="244"/>
      <c r="D204" s="226" t="s">
        <v>168</v>
      </c>
      <c r="E204" s="245"/>
      <c r="F204" s="246" t="s">
        <v>1625</v>
      </c>
      <c r="G204" s="244"/>
      <c r="H204" s="247" t="n">
        <v>2.34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8</v>
      </c>
      <c r="AU204" s="253" t="s">
        <v>81</v>
      </c>
      <c r="AV204" s="242" t="s">
        <v>81</v>
      </c>
      <c r="AW204" s="242" t="s">
        <v>29</v>
      </c>
      <c r="AX204" s="242" t="s">
        <v>72</v>
      </c>
      <c r="AY204" s="253" t="s">
        <v>159</v>
      </c>
    </row>
    <row r="205" s="254" customFormat="true" ht="12.8" hidden="false" customHeight="false" outlineLevel="0" collapsed="false">
      <c r="B205" s="255"/>
      <c r="C205" s="256"/>
      <c r="D205" s="226" t="s">
        <v>168</v>
      </c>
      <c r="E205" s="257"/>
      <c r="F205" s="258" t="s">
        <v>171</v>
      </c>
      <c r="G205" s="256"/>
      <c r="H205" s="259" t="n">
        <v>2.34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8</v>
      </c>
      <c r="AU205" s="265" t="s">
        <v>81</v>
      </c>
      <c r="AV205" s="254" t="s">
        <v>165</v>
      </c>
      <c r="AW205" s="254" t="s">
        <v>29</v>
      </c>
      <c r="AX205" s="254" t="s">
        <v>79</v>
      </c>
      <c r="AY205" s="265" t="s">
        <v>159</v>
      </c>
    </row>
    <row r="206" s="31" customFormat="true" ht="21.75" hidden="false" customHeight="true" outlineLevel="0" collapsed="false">
      <c r="A206" s="24"/>
      <c r="B206" s="25"/>
      <c r="C206" s="212" t="s">
        <v>222</v>
      </c>
      <c r="D206" s="212" t="s">
        <v>161</v>
      </c>
      <c r="E206" s="213" t="s">
        <v>1626</v>
      </c>
      <c r="F206" s="214" t="s">
        <v>1627</v>
      </c>
      <c r="G206" s="215" t="s">
        <v>213</v>
      </c>
      <c r="H206" s="216" t="n">
        <v>0.35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5</v>
      </c>
      <c r="AT206" s="224" t="s">
        <v>161</v>
      </c>
      <c r="AU206" s="224" t="s">
        <v>81</v>
      </c>
      <c r="AY206" s="3" t="s">
        <v>15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65</v>
      </c>
      <c r="BM206" s="224" t="s">
        <v>311</v>
      </c>
    </row>
    <row r="207" s="242" customFormat="true" ht="12.8" hidden="false" customHeight="false" outlineLevel="0" collapsed="false">
      <c r="B207" s="243"/>
      <c r="C207" s="244"/>
      <c r="D207" s="226" t="s">
        <v>168</v>
      </c>
      <c r="E207" s="245"/>
      <c r="F207" s="246" t="s">
        <v>1628</v>
      </c>
      <c r="G207" s="244"/>
      <c r="H207" s="247" t="n">
        <v>0.35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8</v>
      </c>
      <c r="AU207" s="253" t="s">
        <v>81</v>
      </c>
      <c r="AV207" s="242" t="s">
        <v>81</v>
      </c>
      <c r="AW207" s="242" t="s">
        <v>29</v>
      </c>
      <c r="AX207" s="242" t="s">
        <v>72</v>
      </c>
      <c r="AY207" s="253" t="s">
        <v>159</v>
      </c>
    </row>
    <row r="208" s="254" customFormat="true" ht="12.8" hidden="false" customHeight="false" outlineLevel="0" collapsed="false">
      <c r="B208" s="255"/>
      <c r="C208" s="256"/>
      <c r="D208" s="226" t="s">
        <v>168</v>
      </c>
      <c r="E208" s="257"/>
      <c r="F208" s="258" t="s">
        <v>171</v>
      </c>
      <c r="G208" s="256"/>
      <c r="H208" s="259" t="n">
        <v>0.351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8</v>
      </c>
      <c r="AU208" s="265" t="s">
        <v>81</v>
      </c>
      <c r="AV208" s="254" t="s">
        <v>165</v>
      </c>
      <c r="AW208" s="254" t="s">
        <v>29</v>
      </c>
      <c r="AX208" s="254" t="s">
        <v>79</v>
      </c>
      <c r="AY208" s="265" t="s">
        <v>159</v>
      </c>
    </row>
    <row r="209" s="31" customFormat="true" ht="37.8" hidden="false" customHeight="true" outlineLevel="0" collapsed="false">
      <c r="A209" s="24"/>
      <c r="B209" s="25"/>
      <c r="C209" s="212" t="s">
        <v>313</v>
      </c>
      <c r="D209" s="212" t="s">
        <v>161</v>
      </c>
      <c r="E209" s="213" t="s">
        <v>1629</v>
      </c>
      <c r="F209" s="214" t="s">
        <v>1630</v>
      </c>
      <c r="G209" s="215" t="s">
        <v>281</v>
      </c>
      <c r="H209" s="216" t="n">
        <v>12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5</v>
      </c>
      <c r="AT209" s="224" t="s">
        <v>161</v>
      </c>
      <c r="AU209" s="224" t="s">
        <v>81</v>
      </c>
      <c r="AY209" s="3" t="s">
        <v>15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9</v>
      </c>
      <c r="BK209" s="225" t="n">
        <f aca="false">ROUND(I209*H209,2)</f>
        <v>0</v>
      </c>
      <c r="BL209" s="3" t="s">
        <v>165</v>
      </c>
      <c r="BM209" s="224" t="s">
        <v>316</v>
      </c>
    </row>
    <row r="210" s="31" customFormat="true" ht="55.5" hidden="false" customHeight="true" outlineLevel="0" collapsed="false">
      <c r="A210" s="24"/>
      <c r="B210" s="25"/>
      <c r="C210" s="266" t="s">
        <v>228</v>
      </c>
      <c r="D210" s="266" t="s">
        <v>225</v>
      </c>
      <c r="E210" s="267" t="s">
        <v>1631</v>
      </c>
      <c r="F210" s="268" t="s">
        <v>1632</v>
      </c>
      <c r="G210" s="269" t="s">
        <v>736</v>
      </c>
      <c r="H210" s="270" t="n">
        <v>4</v>
      </c>
      <c r="I210" s="271"/>
      <c r="J210" s="272" t="n">
        <f aca="false">ROUND(I210*H210,2)</f>
        <v>0</v>
      </c>
      <c r="K210" s="273"/>
      <c r="L210" s="274"/>
      <c r="M210" s="275"/>
      <c r="N210" s="276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1</v>
      </c>
      <c r="AT210" s="224" t="s">
        <v>225</v>
      </c>
      <c r="AU210" s="224" t="s">
        <v>81</v>
      </c>
      <c r="AY210" s="3" t="s">
        <v>15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65</v>
      </c>
      <c r="BM210" s="224" t="s">
        <v>321</v>
      </c>
    </row>
    <row r="211" s="242" customFormat="true" ht="12.8" hidden="false" customHeight="false" outlineLevel="0" collapsed="false">
      <c r="B211" s="243"/>
      <c r="C211" s="244"/>
      <c r="D211" s="226" t="s">
        <v>168</v>
      </c>
      <c r="E211" s="245"/>
      <c r="F211" s="246" t="s">
        <v>1633</v>
      </c>
      <c r="G211" s="244"/>
      <c r="H211" s="247" t="n">
        <v>4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68</v>
      </c>
      <c r="AU211" s="253" t="s">
        <v>81</v>
      </c>
      <c r="AV211" s="242" t="s">
        <v>81</v>
      </c>
      <c r="AW211" s="242" t="s">
        <v>29</v>
      </c>
      <c r="AX211" s="242" t="s">
        <v>72</v>
      </c>
      <c r="AY211" s="253" t="s">
        <v>159</v>
      </c>
    </row>
    <row r="212" s="254" customFormat="true" ht="12.8" hidden="false" customHeight="false" outlineLevel="0" collapsed="false">
      <c r="B212" s="255"/>
      <c r="C212" s="256"/>
      <c r="D212" s="226" t="s">
        <v>168</v>
      </c>
      <c r="E212" s="257"/>
      <c r="F212" s="258" t="s">
        <v>171</v>
      </c>
      <c r="G212" s="256"/>
      <c r="H212" s="259" t="n">
        <v>4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68</v>
      </c>
      <c r="AU212" s="265" t="s">
        <v>81</v>
      </c>
      <c r="AV212" s="254" t="s">
        <v>165</v>
      </c>
      <c r="AW212" s="254" t="s">
        <v>29</v>
      </c>
      <c r="AX212" s="254" t="s">
        <v>79</v>
      </c>
      <c r="AY212" s="265" t="s">
        <v>159</v>
      </c>
    </row>
    <row r="213" s="31" customFormat="true" ht="49.05" hidden="false" customHeight="true" outlineLevel="0" collapsed="false">
      <c r="A213" s="24"/>
      <c r="B213" s="25"/>
      <c r="C213" s="266" t="s">
        <v>322</v>
      </c>
      <c r="D213" s="266" t="s">
        <v>225</v>
      </c>
      <c r="E213" s="267" t="s">
        <v>1634</v>
      </c>
      <c r="F213" s="268" t="s">
        <v>1635</v>
      </c>
      <c r="G213" s="269" t="s">
        <v>736</v>
      </c>
      <c r="H213" s="270" t="n">
        <v>8</v>
      </c>
      <c r="I213" s="271"/>
      <c r="J213" s="272" t="n">
        <f aca="false">ROUND(I213*H213,2)</f>
        <v>0</v>
      </c>
      <c r="K213" s="273"/>
      <c r="L213" s="274"/>
      <c r="M213" s="275"/>
      <c r="N213" s="276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81</v>
      </c>
      <c r="AT213" s="224" t="s">
        <v>225</v>
      </c>
      <c r="AU213" s="224" t="s">
        <v>81</v>
      </c>
      <c r="AY213" s="3" t="s">
        <v>15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9</v>
      </c>
      <c r="BK213" s="225" t="n">
        <f aca="false">ROUND(I213*H213,2)</f>
        <v>0</v>
      </c>
      <c r="BL213" s="3" t="s">
        <v>165</v>
      </c>
      <c r="BM213" s="224" t="s">
        <v>325</v>
      </c>
    </row>
    <row r="214" s="242" customFormat="true" ht="12.8" hidden="false" customHeight="false" outlineLevel="0" collapsed="false">
      <c r="B214" s="243"/>
      <c r="C214" s="244"/>
      <c r="D214" s="226" t="s">
        <v>168</v>
      </c>
      <c r="E214" s="245"/>
      <c r="F214" s="246" t="s">
        <v>1636</v>
      </c>
      <c r="G214" s="244"/>
      <c r="H214" s="247" t="n">
        <v>8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8</v>
      </c>
      <c r="AU214" s="253" t="s">
        <v>81</v>
      </c>
      <c r="AV214" s="242" t="s">
        <v>81</v>
      </c>
      <c r="AW214" s="242" t="s">
        <v>29</v>
      </c>
      <c r="AX214" s="242" t="s">
        <v>72</v>
      </c>
      <c r="AY214" s="253" t="s">
        <v>159</v>
      </c>
    </row>
    <row r="215" s="254" customFormat="true" ht="12.8" hidden="false" customHeight="false" outlineLevel="0" collapsed="false">
      <c r="B215" s="255"/>
      <c r="C215" s="256"/>
      <c r="D215" s="226" t="s">
        <v>168</v>
      </c>
      <c r="E215" s="257"/>
      <c r="F215" s="258" t="s">
        <v>171</v>
      </c>
      <c r="G215" s="256"/>
      <c r="H215" s="259" t="n">
        <v>8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68</v>
      </c>
      <c r="AU215" s="265" t="s">
        <v>81</v>
      </c>
      <c r="AV215" s="254" t="s">
        <v>165</v>
      </c>
      <c r="AW215" s="254" t="s">
        <v>29</v>
      </c>
      <c r="AX215" s="254" t="s">
        <v>79</v>
      </c>
      <c r="AY215" s="265" t="s">
        <v>159</v>
      </c>
    </row>
    <row r="216" s="31" customFormat="true" ht="24.15" hidden="false" customHeight="true" outlineLevel="0" collapsed="false">
      <c r="A216" s="24"/>
      <c r="B216" s="25"/>
      <c r="C216" s="212" t="s">
        <v>233</v>
      </c>
      <c r="D216" s="212" t="s">
        <v>161</v>
      </c>
      <c r="E216" s="213" t="s">
        <v>1637</v>
      </c>
      <c r="F216" s="214" t="s">
        <v>1638</v>
      </c>
      <c r="G216" s="215" t="s">
        <v>1309</v>
      </c>
      <c r="H216" s="216" t="n">
        <v>4579.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5</v>
      </c>
      <c r="AT216" s="224" t="s">
        <v>161</v>
      </c>
      <c r="AU216" s="224" t="s">
        <v>81</v>
      </c>
      <c r="AY216" s="3" t="s">
        <v>15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65</v>
      </c>
      <c r="BM216" s="224" t="s">
        <v>329</v>
      </c>
    </row>
    <row r="217" s="242" customFormat="true" ht="12.8" hidden="false" customHeight="false" outlineLevel="0" collapsed="false">
      <c r="B217" s="243"/>
      <c r="C217" s="244"/>
      <c r="D217" s="226" t="s">
        <v>168</v>
      </c>
      <c r="E217" s="245"/>
      <c r="F217" s="246" t="s">
        <v>1639</v>
      </c>
      <c r="G217" s="244"/>
      <c r="H217" s="247" t="n">
        <v>1213.5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68</v>
      </c>
      <c r="AU217" s="253" t="s">
        <v>81</v>
      </c>
      <c r="AV217" s="242" t="s">
        <v>81</v>
      </c>
      <c r="AW217" s="242" t="s">
        <v>29</v>
      </c>
      <c r="AX217" s="242" t="s">
        <v>72</v>
      </c>
      <c r="AY217" s="253" t="s">
        <v>159</v>
      </c>
    </row>
    <row r="218" s="242" customFormat="true" ht="12.8" hidden="false" customHeight="false" outlineLevel="0" collapsed="false">
      <c r="B218" s="243"/>
      <c r="C218" s="244"/>
      <c r="D218" s="226" t="s">
        <v>168</v>
      </c>
      <c r="E218" s="245"/>
      <c r="F218" s="246" t="s">
        <v>1640</v>
      </c>
      <c r="G218" s="244"/>
      <c r="H218" s="247" t="n">
        <v>242.7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68</v>
      </c>
      <c r="AU218" s="253" t="s">
        <v>81</v>
      </c>
      <c r="AV218" s="242" t="s">
        <v>81</v>
      </c>
      <c r="AW218" s="242" t="s">
        <v>29</v>
      </c>
      <c r="AX218" s="242" t="s">
        <v>72</v>
      </c>
      <c r="AY218" s="253" t="s">
        <v>159</v>
      </c>
    </row>
    <row r="219" s="278" customFormat="true" ht="12.8" hidden="false" customHeight="false" outlineLevel="0" collapsed="false">
      <c r="B219" s="279"/>
      <c r="C219" s="280"/>
      <c r="D219" s="226" t="s">
        <v>168</v>
      </c>
      <c r="E219" s="281"/>
      <c r="F219" s="282" t="s">
        <v>901</v>
      </c>
      <c r="G219" s="280"/>
      <c r="H219" s="283" t="n">
        <v>1456.2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68</v>
      </c>
      <c r="AU219" s="289" t="s">
        <v>81</v>
      </c>
      <c r="AV219" s="278" t="s">
        <v>175</v>
      </c>
      <c r="AW219" s="278" t="s">
        <v>29</v>
      </c>
      <c r="AX219" s="278" t="s">
        <v>72</v>
      </c>
      <c r="AY219" s="289" t="s">
        <v>159</v>
      </c>
    </row>
    <row r="220" s="242" customFormat="true" ht="12.8" hidden="false" customHeight="false" outlineLevel="0" collapsed="false">
      <c r="B220" s="243"/>
      <c r="C220" s="244"/>
      <c r="D220" s="226" t="s">
        <v>168</v>
      </c>
      <c r="E220" s="245"/>
      <c r="F220" s="246" t="s">
        <v>1641</v>
      </c>
      <c r="G220" s="244"/>
      <c r="H220" s="247" t="n">
        <v>2603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8</v>
      </c>
      <c r="AU220" s="253" t="s">
        <v>81</v>
      </c>
      <c r="AV220" s="242" t="s">
        <v>81</v>
      </c>
      <c r="AW220" s="242" t="s">
        <v>29</v>
      </c>
      <c r="AX220" s="242" t="s">
        <v>72</v>
      </c>
      <c r="AY220" s="253" t="s">
        <v>159</v>
      </c>
    </row>
    <row r="221" s="242" customFormat="true" ht="12.8" hidden="false" customHeight="false" outlineLevel="0" collapsed="false">
      <c r="B221" s="243"/>
      <c r="C221" s="244"/>
      <c r="D221" s="226" t="s">
        <v>168</v>
      </c>
      <c r="E221" s="245"/>
      <c r="F221" s="246" t="s">
        <v>1642</v>
      </c>
      <c r="G221" s="244"/>
      <c r="H221" s="247" t="n">
        <v>520.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68</v>
      </c>
      <c r="AU221" s="253" t="s">
        <v>81</v>
      </c>
      <c r="AV221" s="242" t="s">
        <v>81</v>
      </c>
      <c r="AW221" s="242" t="s">
        <v>29</v>
      </c>
      <c r="AX221" s="242" t="s">
        <v>72</v>
      </c>
      <c r="AY221" s="253" t="s">
        <v>159</v>
      </c>
    </row>
    <row r="222" s="278" customFormat="true" ht="12.8" hidden="false" customHeight="false" outlineLevel="0" collapsed="false">
      <c r="B222" s="279"/>
      <c r="C222" s="280"/>
      <c r="D222" s="226" t="s">
        <v>168</v>
      </c>
      <c r="E222" s="281"/>
      <c r="F222" s="282" t="s">
        <v>901</v>
      </c>
      <c r="G222" s="280"/>
      <c r="H222" s="283" t="n">
        <v>3123.6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68</v>
      </c>
      <c r="AU222" s="289" t="s">
        <v>81</v>
      </c>
      <c r="AV222" s="278" t="s">
        <v>175</v>
      </c>
      <c r="AW222" s="278" t="s">
        <v>29</v>
      </c>
      <c r="AX222" s="278" t="s">
        <v>72</v>
      </c>
      <c r="AY222" s="289" t="s">
        <v>159</v>
      </c>
    </row>
    <row r="223" s="254" customFormat="true" ht="12.8" hidden="false" customHeight="false" outlineLevel="0" collapsed="false">
      <c r="B223" s="255"/>
      <c r="C223" s="256"/>
      <c r="D223" s="226" t="s">
        <v>168</v>
      </c>
      <c r="E223" s="257"/>
      <c r="F223" s="258" t="s">
        <v>171</v>
      </c>
      <c r="G223" s="256"/>
      <c r="H223" s="259" t="n">
        <v>4579.8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68</v>
      </c>
      <c r="AU223" s="265" t="s">
        <v>81</v>
      </c>
      <c r="AV223" s="254" t="s">
        <v>165</v>
      </c>
      <c r="AW223" s="254" t="s">
        <v>29</v>
      </c>
      <c r="AX223" s="254" t="s">
        <v>79</v>
      </c>
      <c r="AY223" s="265" t="s">
        <v>159</v>
      </c>
    </row>
    <row r="224" s="31" customFormat="true" ht="16.5" hidden="false" customHeight="true" outlineLevel="0" collapsed="false">
      <c r="A224" s="24"/>
      <c r="B224" s="25"/>
      <c r="C224" s="212" t="s">
        <v>334</v>
      </c>
      <c r="D224" s="212" t="s">
        <v>161</v>
      </c>
      <c r="E224" s="213" t="s">
        <v>1643</v>
      </c>
      <c r="F224" s="214" t="s">
        <v>1644</v>
      </c>
      <c r="G224" s="215" t="s">
        <v>174</v>
      </c>
      <c r="H224" s="216" t="n">
        <v>2.5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5</v>
      </c>
      <c r="AT224" s="224" t="s">
        <v>161</v>
      </c>
      <c r="AU224" s="224" t="s">
        <v>81</v>
      </c>
      <c r="AY224" s="3" t="s">
        <v>159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79</v>
      </c>
      <c r="BK224" s="225" t="n">
        <f aca="false">ROUND(I224*H224,2)</f>
        <v>0</v>
      </c>
      <c r="BL224" s="3" t="s">
        <v>165</v>
      </c>
      <c r="BM224" s="224" t="s">
        <v>337</v>
      </c>
    </row>
    <row r="225" s="31" customFormat="true" ht="12.8" hidden="false" customHeight="false" outlineLevel="0" collapsed="false">
      <c r="A225" s="24"/>
      <c r="B225" s="25"/>
      <c r="C225" s="26"/>
      <c r="D225" s="226" t="s">
        <v>166</v>
      </c>
      <c r="E225" s="26"/>
      <c r="F225" s="227" t="s">
        <v>1645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6</v>
      </c>
      <c r="AU225" s="3" t="s">
        <v>81</v>
      </c>
    </row>
    <row r="226" s="242" customFormat="true" ht="12.8" hidden="false" customHeight="false" outlineLevel="0" collapsed="false">
      <c r="B226" s="243"/>
      <c r="C226" s="244"/>
      <c r="D226" s="226" t="s">
        <v>168</v>
      </c>
      <c r="E226" s="245"/>
      <c r="F226" s="246" t="s">
        <v>1646</v>
      </c>
      <c r="G226" s="244"/>
      <c r="H226" s="247" t="n">
        <v>2.5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8</v>
      </c>
      <c r="AU226" s="253" t="s">
        <v>81</v>
      </c>
      <c r="AV226" s="242" t="s">
        <v>81</v>
      </c>
      <c r="AW226" s="242" t="s">
        <v>29</v>
      </c>
      <c r="AX226" s="242" t="s">
        <v>72</v>
      </c>
      <c r="AY226" s="253" t="s">
        <v>159</v>
      </c>
    </row>
    <row r="227" s="254" customFormat="true" ht="12.8" hidden="false" customHeight="false" outlineLevel="0" collapsed="false">
      <c r="B227" s="255"/>
      <c r="C227" s="256"/>
      <c r="D227" s="226" t="s">
        <v>168</v>
      </c>
      <c r="E227" s="257"/>
      <c r="F227" s="258" t="s">
        <v>171</v>
      </c>
      <c r="G227" s="256"/>
      <c r="H227" s="259" t="n">
        <v>2.5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68</v>
      </c>
      <c r="AU227" s="265" t="s">
        <v>81</v>
      </c>
      <c r="AV227" s="254" t="s">
        <v>165</v>
      </c>
      <c r="AW227" s="254" t="s">
        <v>29</v>
      </c>
      <c r="AX227" s="254" t="s">
        <v>79</v>
      </c>
      <c r="AY227" s="265" t="s">
        <v>159</v>
      </c>
    </row>
    <row r="228" s="31" customFormat="true" ht="24.15" hidden="false" customHeight="true" outlineLevel="0" collapsed="false">
      <c r="A228" s="24"/>
      <c r="B228" s="25"/>
      <c r="C228" s="212" t="s">
        <v>239</v>
      </c>
      <c r="D228" s="212" t="s">
        <v>161</v>
      </c>
      <c r="E228" s="213" t="s">
        <v>1647</v>
      </c>
      <c r="F228" s="214" t="s">
        <v>1648</v>
      </c>
      <c r="G228" s="215" t="s">
        <v>213</v>
      </c>
      <c r="H228" s="216" t="n">
        <v>0.7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65</v>
      </c>
      <c r="AT228" s="224" t="s">
        <v>161</v>
      </c>
      <c r="AU228" s="224" t="s">
        <v>81</v>
      </c>
      <c r="AY228" s="3" t="s">
        <v>15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9</v>
      </c>
      <c r="BK228" s="225" t="n">
        <f aca="false">ROUND(I228*H228,2)</f>
        <v>0</v>
      </c>
      <c r="BL228" s="3" t="s">
        <v>165</v>
      </c>
      <c r="BM228" s="224" t="s">
        <v>341</v>
      </c>
    </row>
    <row r="229" s="242" customFormat="true" ht="12.8" hidden="false" customHeight="false" outlineLevel="0" collapsed="false">
      <c r="B229" s="243"/>
      <c r="C229" s="244"/>
      <c r="D229" s="226" t="s">
        <v>168</v>
      </c>
      <c r="E229" s="245"/>
      <c r="F229" s="246" t="s">
        <v>1649</v>
      </c>
      <c r="G229" s="244"/>
      <c r="H229" s="247" t="n">
        <v>0.75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8</v>
      </c>
      <c r="AU229" s="253" t="s">
        <v>81</v>
      </c>
      <c r="AV229" s="242" t="s">
        <v>81</v>
      </c>
      <c r="AW229" s="242" t="s">
        <v>29</v>
      </c>
      <c r="AX229" s="242" t="s">
        <v>72</v>
      </c>
      <c r="AY229" s="253" t="s">
        <v>159</v>
      </c>
    </row>
    <row r="230" s="254" customFormat="true" ht="12.8" hidden="false" customHeight="false" outlineLevel="0" collapsed="false">
      <c r="B230" s="255"/>
      <c r="C230" s="256"/>
      <c r="D230" s="226" t="s">
        <v>168</v>
      </c>
      <c r="E230" s="257"/>
      <c r="F230" s="258" t="s">
        <v>171</v>
      </c>
      <c r="G230" s="256"/>
      <c r="H230" s="259" t="n">
        <v>0.75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8</v>
      </c>
      <c r="AU230" s="265" t="s">
        <v>81</v>
      </c>
      <c r="AV230" s="254" t="s">
        <v>165</v>
      </c>
      <c r="AW230" s="254" t="s">
        <v>29</v>
      </c>
      <c r="AX230" s="254" t="s">
        <v>79</v>
      </c>
      <c r="AY230" s="265" t="s">
        <v>159</v>
      </c>
    </row>
    <row r="231" s="195" customFormat="true" ht="22.8" hidden="false" customHeight="true" outlineLevel="0" collapsed="false">
      <c r="B231" s="196"/>
      <c r="C231" s="197"/>
      <c r="D231" s="198" t="s">
        <v>71</v>
      </c>
      <c r="E231" s="210" t="s">
        <v>165</v>
      </c>
      <c r="F231" s="210" t="s">
        <v>383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96)</f>
        <v>0</v>
      </c>
      <c r="Q231" s="204"/>
      <c r="R231" s="205" t="n">
        <f aca="false">SUM(R232:R296)</f>
        <v>0</v>
      </c>
      <c r="S231" s="204"/>
      <c r="T231" s="206" t="n">
        <f aca="false">SUM(T232:T296)</f>
        <v>0</v>
      </c>
      <c r="AR231" s="207" t="s">
        <v>79</v>
      </c>
      <c r="AT231" s="208" t="s">
        <v>71</v>
      </c>
      <c r="AU231" s="208" t="s">
        <v>79</v>
      </c>
      <c r="AY231" s="207" t="s">
        <v>159</v>
      </c>
      <c r="BK231" s="209" t="n">
        <f aca="false">SUM(BK232:BK296)</f>
        <v>0</v>
      </c>
    </row>
    <row r="232" s="31" customFormat="true" ht="24.15" hidden="false" customHeight="true" outlineLevel="0" collapsed="false">
      <c r="A232" s="24"/>
      <c r="B232" s="25"/>
      <c r="C232" s="212" t="s">
        <v>360</v>
      </c>
      <c r="D232" s="212" t="s">
        <v>161</v>
      </c>
      <c r="E232" s="213" t="s">
        <v>1650</v>
      </c>
      <c r="F232" s="214" t="s">
        <v>1651</v>
      </c>
      <c r="G232" s="215" t="s">
        <v>281</v>
      </c>
      <c r="H232" s="216" t="n">
        <v>2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65</v>
      </c>
      <c r="AT232" s="224" t="s">
        <v>161</v>
      </c>
      <c r="AU232" s="224" t="s">
        <v>81</v>
      </c>
      <c r="AY232" s="3" t="s">
        <v>159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9</v>
      </c>
      <c r="BK232" s="225" t="n">
        <f aca="false">ROUND(I232*H232,2)</f>
        <v>0</v>
      </c>
      <c r="BL232" s="3" t="s">
        <v>165</v>
      </c>
      <c r="BM232" s="224" t="s">
        <v>363</v>
      </c>
    </row>
    <row r="233" s="31" customFormat="true" ht="24.15" hidden="false" customHeight="true" outlineLevel="0" collapsed="false">
      <c r="A233" s="24"/>
      <c r="B233" s="25"/>
      <c r="C233" s="266" t="s">
        <v>242</v>
      </c>
      <c r="D233" s="266" t="s">
        <v>225</v>
      </c>
      <c r="E233" s="267" t="s">
        <v>1652</v>
      </c>
      <c r="F233" s="268" t="s">
        <v>1653</v>
      </c>
      <c r="G233" s="269" t="s">
        <v>736</v>
      </c>
      <c r="H233" s="270" t="n">
        <v>2</v>
      </c>
      <c r="I233" s="271"/>
      <c r="J233" s="272" t="n">
        <f aca="false">ROUND(I233*H233,2)</f>
        <v>0</v>
      </c>
      <c r="K233" s="273"/>
      <c r="L233" s="274"/>
      <c r="M233" s="275"/>
      <c r="N233" s="276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81</v>
      </c>
      <c r="AT233" s="224" t="s">
        <v>225</v>
      </c>
      <c r="AU233" s="224" t="s">
        <v>81</v>
      </c>
      <c r="AY233" s="3" t="s">
        <v>15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9</v>
      </c>
      <c r="BK233" s="225" t="n">
        <f aca="false">ROUND(I233*H233,2)</f>
        <v>0</v>
      </c>
      <c r="BL233" s="3" t="s">
        <v>165</v>
      </c>
      <c r="BM233" s="224" t="s">
        <v>372</v>
      </c>
    </row>
    <row r="234" s="31" customFormat="true" ht="33" hidden="false" customHeight="true" outlineLevel="0" collapsed="false">
      <c r="A234" s="24"/>
      <c r="B234" s="25"/>
      <c r="C234" s="212" t="s">
        <v>377</v>
      </c>
      <c r="D234" s="212" t="s">
        <v>161</v>
      </c>
      <c r="E234" s="213" t="s">
        <v>1654</v>
      </c>
      <c r="F234" s="214" t="s">
        <v>1655</v>
      </c>
      <c r="G234" s="215" t="s">
        <v>281</v>
      </c>
      <c r="H234" s="216" t="n">
        <v>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5</v>
      </c>
      <c r="AT234" s="224" t="s">
        <v>161</v>
      </c>
      <c r="AU234" s="224" t="s">
        <v>81</v>
      </c>
      <c r="AY234" s="3" t="s">
        <v>15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165</v>
      </c>
      <c r="BM234" s="224" t="s">
        <v>380</v>
      </c>
    </row>
    <row r="235" s="31" customFormat="true" ht="24.15" hidden="false" customHeight="true" outlineLevel="0" collapsed="false">
      <c r="A235" s="24"/>
      <c r="B235" s="25"/>
      <c r="C235" s="266" t="s">
        <v>248</v>
      </c>
      <c r="D235" s="266" t="s">
        <v>225</v>
      </c>
      <c r="E235" s="267" t="s">
        <v>1656</v>
      </c>
      <c r="F235" s="268" t="s">
        <v>1657</v>
      </c>
      <c r="G235" s="269" t="s">
        <v>736</v>
      </c>
      <c r="H235" s="270" t="n">
        <v>2</v>
      </c>
      <c r="I235" s="271"/>
      <c r="J235" s="272" t="n">
        <f aca="false">ROUND(I235*H235,2)</f>
        <v>0</v>
      </c>
      <c r="K235" s="273"/>
      <c r="L235" s="274"/>
      <c r="M235" s="275"/>
      <c r="N235" s="276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81</v>
      </c>
      <c r="AT235" s="224" t="s">
        <v>225</v>
      </c>
      <c r="AU235" s="224" t="s">
        <v>81</v>
      </c>
      <c r="AY235" s="3" t="s">
        <v>15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9</v>
      </c>
      <c r="BK235" s="225" t="n">
        <f aca="false">ROUND(I235*H235,2)</f>
        <v>0</v>
      </c>
      <c r="BL235" s="3" t="s">
        <v>165</v>
      </c>
      <c r="BM235" s="224" t="s">
        <v>386</v>
      </c>
    </row>
    <row r="236" s="31" customFormat="true" ht="24.15" hidden="false" customHeight="true" outlineLevel="0" collapsed="false">
      <c r="A236" s="24"/>
      <c r="B236" s="25"/>
      <c r="C236" s="212" t="s">
        <v>391</v>
      </c>
      <c r="D236" s="212" t="s">
        <v>161</v>
      </c>
      <c r="E236" s="213" t="s">
        <v>1658</v>
      </c>
      <c r="F236" s="214" t="s">
        <v>1659</v>
      </c>
      <c r="G236" s="215" t="s">
        <v>281</v>
      </c>
      <c r="H236" s="216" t="n">
        <v>12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65</v>
      </c>
      <c r="AT236" s="224" t="s">
        <v>161</v>
      </c>
      <c r="AU236" s="224" t="s">
        <v>81</v>
      </c>
      <c r="AY236" s="3" t="s">
        <v>15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165</v>
      </c>
      <c r="BM236" s="224" t="s">
        <v>394</v>
      </c>
    </row>
    <row r="237" s="31" customFormat="true" ht="24.15" hidden="false" customHeight="true" outlineLevel="0" collapsed="false">
      <c r="A237" s="24"/>
      <c r="B237" s="25"/>
      <c r="C237" s="266" t="s">
        <v>252</v>
      </c>
      <c r="D237" s="266" t="s">
        <v>225</v>
      </c>
      <c r="E237" s="267" t="s">
        <v>1660</v>
      </c>
      <c r="F237" s="268" t="s">
        <v>1661</v>
      </c>
      <c r="G237" s="269" t="s">
        <v>736</v>
      </c>
      <c r="H237" s="270" t="n">
        <v>1</v>
      </c>
      <c r="I237" s="271"/>
      <c r="J237" s="272" t="n">
        <f aca="false">ROUND(I237*H237,2)</f>
        <v>0</v>
      </c>
      <c r="K237" s="273"/>
      <c r="L237" s="274"/>
      <c r="M237" s="275"/>
      <c r="N237" s="276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81</v>
      </c>
      <c r="AT237" s="224" t="s">
        <v>225</v>
      </c>
      <c r="AU237" s="224" t="s">
        <v>81</v>
      </c>
      <c r="AY237" s="3" t="s">
        <v>15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9</v>
      </c>
      <c r="BK237" s="225" t="n">
        <f aca="false">ROUND(I237*H237,2)</f>
        <v>0</v>
      </c>
      <c r="BL237" s="3" t="s">
        <v>165</v>
      </c>
      <c r="BM237" s="224" t="s">
        <v>399</v>
      </c>
    </row>
    <row r="238" s="31" customFormat="true" ht="24.15" hidden="false" customHeight="true" outlineLevel="0" collapsed="false">
      <c r="A238" s="24"/>
      <c r="B238" s="25"/>
      <c r="C238" s="266" t="s">
        <v>400</v>
      </c>
      <c r="D238" s="266" t="s">
        <v>225</v>
      </c>
      <c r="E238" s="267" t="s">
        <v>1662</v>
      </c>
      <c r="F238" s="268" t="s">
        <v>1663</v>
      </c>
      <c r="G238" s="269" t="s">
        <v>736</v>
      </c>
      <c r="H238" s="270" t="n">
        <v>2</v>
      </c>
      <c r="I238" s="271"/>
      <c r="J238" s="272" t="n">
        <f aca="false">ROUND(I238*H238,2)</f>
        <v>0</v>
      </c>
      <c r="K238" s="273"/>
      <c r="L238" s="274"/>
      <c r="M238" s="275"/>
      <c r="N238" s="276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81</v>
      </c>
      <c r="AT238" s="224" t="s">
        <v>225</v>
      </c>
      <c r="AU238" s="224" t="s">
        <v>81</v>
      </c>
      <c r="AY238" s="3" t="s">
        <v>159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165</v>
      </c>
      <c r="BM238" s="224" t="s">
        <v>403</v>
      </c>
    </row>
    <row r="239" s="31" customFormat="true" ht="24.15" hidden="false" customHeight="true" outlineLevel="0" collapsed="false">
      <c r="A239" s="24"/>
      <c r="B239" s="25"/>
      <c r="C239" s="266" t="s">
        <v>256</v>
      </c>
      <c r="D239" s="266" t="s">
        <v>225</v>
      </c>
      <c r="E239" s="267" t="s">
        <v>1664</v>
      </c>
      <c r="F239" s="268" t="s">
        <v>1665</v>
      </c>
      <c r="G239" s="269" t="s">
        <v>736</v>
      </c>
      <c r="H239" s="270" t="n">
        <v>4</v>
      </c>
      <c r="I239" s="271"/>
      <c r="J239" s="272" t="n">
        <f aca="false">ROUND(I239*H239,2)</f>
        <v>0</v>
      </c>
      <c r="K239" s="273"/>
      <c r="L239" s="274"/>
      <c r="M239" s="275"/>
      <c r="N239" s="276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81</v>
      </c>
      <c r="AT239" s="224" t="s">
        <v>225</v>
      </c>
      <c r="AU239" s="224" t="s">
        <v>81</v>
      </c>
      <c r="AY239" s="3" t="s">
        <v>15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9</v>
      </c>
      <c r="BK239" s="225" t="n">
        <f aca="false">ROUND(I239*H239,2)</f>
        <v>0</v>
      </c>
      <c r="BL239" s="3" t="s">
        <v>165</v>
      </c>
      <c r="BM239" s="224" t="s">
        <v>407</v>
      </c>
    </row>
    <row r="240" s="31" customFormat="true" ht="24.15" hidden="false" customHeight="true" outlineLevel="0" collapsed="false">
      <c r="A240" s="24"/>
      <c r="B240" s="25"/>
      <c r="C240" s="266" t="s">
        <v>408</v>
      </c>
      <c r="D240" s="266" t="s">
        <v>225</v>
      </c>
      <c r="E240" s="267" t="s">
        <v>1666</v>
      </c>
      <c r="F240" s="268" t="s">
        <v>1667</v>
      </c>
      <c r="G240" s="269" t="s">
        <v>736</v>
      </c>
      <c r="H240" s="270" t="n">
        <v>2</v>
      </c>
      <c r="I240" s="271"/>
      <c r="J240" s="272" t="n">
        <f aca="false">ROUND(I240*H240,2)</f>
        <v>0</v>
      </c>
      <c r="K240" s="273"/>
      <c r="L240" s="274"/>
      <c r="M240" s="275"/>
      <c r="N240" s="276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81</v>
      </c>
      <c r="AT240" s="224" t="s">
        <v>225</v>
      </c>
      <c r="AU240" s="224" t="s">
        <v>81</v>
      </c>
      <c r="AY240" s="3" t="s">
        <v>159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9</v>
      </c>
      <c r="BK240" s="225" t="n">
        <f aca="false">ROUND(I240*H240,2)</f>
        <v>0</v>
      </c>
      <c r="BL240" s="3" t="s">
        <v>165</v>
      </c>
      <c r="BM240" s="224" t="s">
        <v>411</v>
      </c>
    </row>
    <row r="241" s="31" customFormat="true" ht="24.15" hidden="false" customHeight="true" outlineLevel="0" collapsed="false">
      <c r="A241" s="24"/>
      <c r="B241" s="25"/>
      <c r="C241" s="266" t="s">
        <v>260</v>
      </c>
      <c r="D241" s="266" t="s">
        <v>225</v>
      </c>
      <c r="E241" s="267" t="s">
        <v>1668</v>
      </c>
      <c r="F241" s="268" t="s">
        <v>1669</v>
      </c>
      <c r="G241" s="269" t="s">
        <v>736</v>
      </c>
      <c r="H241" s="270" t="n">
        <v>1</v>
      </c>
      <c r="I241" s="271"/>
      <c r="J241" s="272" t="n">
        <f aca="false">ROUND(I241*H241,2)</f>
        <v>0</v>
      </c>
      <c r="K241" s="273"/>
      <c r="L241" s="274"/>
      <c r="M241" s="275"/>
      <c r="N241" s="276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81</v>
      </c>
      <c r="AT241" s="224" t="s">
        <v>225</v>
      </c>
      <c r="AU241" s="224" t="s">
        <v>81</v>
      </c>
      <c r="AY241" s="3" t="s">
        <v>15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165</v>
      </c>
      <c r="BM241" s="224" t="s">
        <v>417</v>
      </c>
    </row>
    <row r="242" s="31" customFormat="true" ht="24.15" hidden="false" customHeight="true" outlineLevel="0" collapsed="false">
      <c r="A242" s="24"/>
      <c r="B242" s="25"/>
      <c r="C242" s="266" t="s">
        <v>418</v>
      </c>
      <c r="D242" s="266" t="s">
        <v>225</v>
      </c>
      <c r="E242" s="267" t="s">
        <v>1670</v>
      </c>
      <c r="F242" s="268" t="s">
        <v>1671</v>
      </c>
      <c r="G242" s="269" t="s">
        <v>736</v>
      </c>
      <c r="H242" s="270" t="n">
        <v>1</v>
      </c>
      <c r="I242" s="271"/>
      <c r="J242" s="272" t="n">
        <f aca="false">ROUND(I242*H242,2)</f>
        <v>0</v>
      </c>
      <c r="K242" s="273"/>
      <c r="L242" s="274"/>
      <c r="M242" s="275"/>
      <c r="N242" s="276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81</v>
      </c>
      <c r="AT242" s="224" t="s">
        <v>225</v>
      </c>
      <c r="AU242" s="224" t="s">
        <v>81</v>
      </c>
      <c r="AY242" s="3" t="s">
        <v>159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9</v>
      </c>
      <c r="BK242" s="225" t="n">
        <f aca="false">ROUND(I242*H242,2)</f>
        <v>0</v>
      </c>
      <c r="BL242" s="3" t="s">
        <v>165</v>
      </c>
      <c r="BM242" s="224" t="s">
        <v>421</v>
      </c>
    </row>
    <row r="243" s="31" customFormat="true" ht="24.15" hidden="false" customHeight="true" outlineLevel="0" collapsed="false">
      <c r="A243" s="24"/>
      <c r="B243" s="25"/>
      <c r="C243" s="266" t="s">
        <v>282</v>
      </c>
      <c r="D243" s="266" t="s">
        <v>225</v>
      </c>
      <c r="E243" s="267" t="s">
        <v>1672</v>
      </c>
      <c r="F243" s="268" t="s">
        <v>1673</v>
      </c>
      <c r="G243" s="269" t="s">
        <v>736</v>
      </c>
      <c r="H243" s="270" t="n">
        <v>1</v>
      </c>
      <c r="I243" s="271"/>
      <c r="J243" s="272" t="n">
        <f aca="false">ROUND(I243*H243,2)</f>
        <v>0</v>
      </c>
      <c r="K243" s="273"/>
      <c r="L243" s="274"/>
      <c r="M243" s="275"/>
      <c r="N243" s="276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81</v>
      </c>
      <c r="AT243" s="224" t="s">
        <v>225</v>
      </c>
      <c r="AU243" s="224" t="s">
        <v>81</v>
      </c>
      <c r="AY243" s="3" t="s">
        <v>15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165</v>
      </c>
      <c r="BM243" s="224" t="s">
        <v>424</v>
      </c>
    </row>
    <row r="244" s="31" customFormat="true" ht="16.5" hidden="false" customHeight="true" outlineLevel="0" collapsed="false">
      <c r="A244" s="24"/>
      <c r="B244" s="25"/>
      <c r="C244" s="266" t="s">
        <v>426</v>
      </c>
      <c r="D244" s="266" t="s">
        <v>225</v>
      </c>
      <c r="E244" s="267" t="s">
        <v>1674</v>
      </c>
      <c r="F244" s="268" t="s">
        <v>1675</v>
      </c>
      <c r="G244" s="269" t="s">
        <v>306</v>
      </c>
      <c r="H244" s="270" t="n">
        <v>66</v>
      </c>
      <c r="I244" s="271"/>
      <c r="J244" s="272" t="n">
        <f aca="false">ROUND(I244*H244,2)</f>
        <v>0</v>
      </c>
      <c r="K244" s="273"/>
      <c r="L244" s="274"/>
      <c r="M244" s="275"/>
      <c r="N244" s="276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81</v>
      </c>
      <c r="AT244" s="224" t="s">
        <v>225</v>
      </c>
      <c r="AU244" s="224" t="s">
        <v>81</v>
      </c>
      <c r="AY244" s="3" t="s">
        <v>15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9</v>
      </c>
      <c r="BK244" s="225" t="n">
        <f aca="false">ROUND(I244*H244,2)</f>
        <v>0</v>
      </c>
      <c r="BL244" s="3" t="s">
        <v>165</v>
      </c>
      <c r="BM244" s="224" t="s">
        <v>429</v>
      </c>
    </row>
    <row r="245" s="242" customFormat="true" ht="12.8" hidden="false" customHeight="false" outlineLevel="0" collapsed="false">
      <c r="B245" s="243"/>
      <c r="C245" s="244"/>
      <c r="D245" s="226" t="s">
        <v>168</v>
      </c>
      <c r="E245" s="245"/>
      <c r="F245" s="246" t="s">
        <v>1676</v>
      </c>
      <c r="G245" s="244"/>
      <c r="H245" s="247" t="n">
        <v>6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8</v>
      </c>
      <c r="AU245" s="253" t="s">
        <v>81</v>
      </c>
      <c r="AV245" s="242" t="s">
        <v>81</v>
      </c>
      <c r="AW245" s="242" t="s">
        <v>29</v>
      </c>
      <c r="AX245" s="242" t="s">
        <v>72</v>
      </c>
      <c r="AY245" s="253" t="s">
        <v>159</v>
      </c>
    </row>
    <row r="246" s="242" customFormat="true" ht="12.8" hidden="false" customHeight="false" outlineLevel="0" collapsed="false">
      <c r="B246" s="243"/>
      <c r="C246" s="244"/>
      <c r="D246" s="226" t="s">
        <v>168</v>
      </c>
      <c r="E246" s="245"/>
      <c r="F246" s="246" t="s">
        <v>1677</v>
      </c>
      <c r="G246" s="244"/>
      <c r="H246" s="247" t="n">
        <v>60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68</v>
      </c>
      <c r="AU246" s="253" t="s">
        <v>81</v>
      </c>
      <c r="AV246" s="242" t="s">
        <v>81</v>
      </c>
      <c r="AW246" s="242" t="s">
        <v>29</v>
      </c>
      <c r="AX246" s="242" t="s">
        <v>72</v>
      </c>
      <c r="AY246" s="253" t="s">
        <v>159</v>
      </c>
    </row>
    <row r="247" s="254" customFormat="true" ht="12.8" hidden="false" customHeight="false" outlineLevel="0" collapsed="false">
      <c r="B247" s="255"/>
      <c r="C247" s="256"/>
      <c r="D247" s="226" t="s">
        <v>168</v>
      </c>
      <c r="E247" s="257"/>
      <c r="F247" s="258" t="s">
        <v>171</v>
      </c>
      <c r="G247" s="256"/>
      <c r="H247" s="259" t="n">
        <v>66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8</v>
      </c>
      <c r="AU247" s="265" t="s">
        <v>81</v>
      </c>
      <c r="AV247" s="254" t="s">
        <v>165</v>
      </c>
      <c r="AW247" s="254" t="s">
        <v>29</v>
      </c>
      <c r="AX247" s="254" t="s">
        <v>79</v>
      </c>
      <c r="AY247" s="265" t="s">
        <v>159</v>
      </c>
    </row>
    <row r="248" s="31" customFormat="true" ht="24.15" hidden="false" customHeight="true" outlineLevel="0" collapsed="false">
      <c r="A248" s="24"/>
      <c r="B248" s="25"/>
      <c r="C248" s="212" t="s">
        <v>286</v>
      </c>
      <c r="D248" s="212" t="s">
        <v>161</v>
      </c>
      <c r="E248" s="213" t="s">
        <v>1678</v>
      </c>
      <c r="F248" s="214" t="s">
        <v>1679</v>
      </c>
      <c r="G248" s="215" t="s">
        <v>281</v>
      </c>
      <c r="H248" s="216" t="n">
        <v>4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161</v>
      </c>
      <c r="AU248" s="224" t="s">
        <v>81</v>
      </c>
      <c r="AY248" s="3" t="s">
        <v>159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9</v>
      </c>
      <c r="BK248" s="225" t="n">
        <f aca="false">ROUND(I248*H248,2)</f>
        <v>0</v>
      </c>
      <c r="BL248" s="3" t="s">
        <v>165</v>
      </c>
      <c r="BM248" s="224" t="s">
        <v>433</v>
      </c>
    </row>
    <row r="249" s="31" customFormat="true" ht="16.5" hidden="false" customHeight="true" outlineLevel="0" collapsed="false">
      <c r="A249" s="24"/>
      <c r="B249" s="25"/>
      <c r="C249" s="212" t="s">
        <v>434</v>
      </c>
      <c r="D249" s="212" t="s">
        <v>161</v>
      </c>
      <c r="E249" s="213" t="s">
        <v>1680</v>
      </c>
      <c r="F249" s="214" t="s">
        <v>1681</v>
      </c>
      <c r="G249" s="215" t="s">
        <v>174</v>
      </c>
      <c r="H249" s="216" t="n">
        <v>5.79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5</v>
      </c>
      <c r="AT249" s="224" t="s">
        <v>161</v>
      </c>
      <c r="AU249" s="224" t="s">
        <v>81</v>
      </c>
      <c r="AY249" s="3" t="s">
        <v>15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165</v>
      </c>
      <c r="BM249" s="224" t="s">
        <v>437</v>
      </c>
    </row>
    <row r="250" s="242" customFormat="true" ht="12.8" hidden="false" customHeight="false" outlineLevel="0" collapsed="false">
      <c r="B250" s="243"/>
      <c r="C250" s="244"/>
      <c r="D250" s="226" t="s">
        <v>168</v>
      </c>
      <c r="E250" s="245"/>
      <c r="F250" s="246" t="s">
        <v>1682</v>
      </c>
      <c r="G250" s="244"/>
      <c r="H250" s="247" t="n">
        <v>5.79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8</v>
      </c>
      <c r="AU250" s="253" t="s">
        <v>81</v>
      </c>
      <c r="AV250" s="242" t="s">
        <v>81</v>
      </c>
      <c r="AW250" s="242" t="s">
        <v>29</v>
      </c>
      <c r="AX250" s="242" t="s">
        <v>72</v>
      </c>
      <c r="AY250" s="253" t="s">
        <v>159</v>
      </c>
    </row>
    <row r="251" s="254" customFormat="true" ht="12.8" hidden="false" customHeight="false" outlineLevel="0" collapsed="false">
      <c r="B251" s="255"/>
      <c r="C251" s="256"/>
      <c r="D251" s="226" t="s">
        <v>168</v>
      </c>
      <c r="E251" s="257"/>
      <c r="F251" s="258" t="s">
        <v>171</v>
      </c>
      <c r="G251" s="256"/>
      <c r="H251" s="259" t="n">
        <v>5.79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8</v>
      </c>
      <c r="AU251" s="265" t="s">
        <v>81</v>
      </c>
      <c r="AV251" s="254" t="s">
        <v>165</v>
      </c>
      <c r="AW251" s="254" t="s">
        <v>29</v>
      </c>
      <c r="AX251" s="254" t="s">
        <v>79</v>
      </c>
      <c r="AY251" s="265" t="s">
        <v>159</v>
      </c>
    </row>
    <row r="252" s="31" customFormat="true" ht="24.15" hidden="false" customHeight="true" outlineLevel="0" collapsed="false">
      <c r="A252" s="24"/>
      <c r="B252" s="25"/>
      <c r="C252" s="212" t="s">
        <v>292</v>
      </c>
      <c r="D252" s="212" t="s">
        <v>161</v>
      </c>
      <c r="E252" s="213" t="s">
        <v>1683</v>
      </c>
      <c r="F252" s="214" t="s">
        <v>1684</v>
      </c>
      <c r="G252" s="215" t="s">
        <v>164</v>
      </c>
      <c r="H252" s="216" t="n">
        <v>34.7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5</v>
      </c>
      <c r="AT252" s="224" t="s">
        <v>161</v>
      </c>
      <c r="AU252" s="224" t="s">
        <v>81</v>
      </c>
      <c r="AY252" s="3" t="s">
        <v>15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9</v>
      </c>
      <c r="BK252" s="225" t="n">
        <f aca="false">ROUND(I252*H252,2)</f>
        <v>0</v>
      </c>
      <c r="BL252" s="3" t="s">
        <v>165</v>
      </c>
      <c r="BM252" s="224" t="s">
        <v>442</v>
      </c>
    </row>
    <row r="253" s="242" customFormat="true" ht="12.8" hidden="false" customHeight="false" outlineLevel="0" collapsed="false">
      <c r="B253" s="243"/>
      <c r="C253" s="244"/>
      <c r="D253" s="226" t="s">
        <v>168</v>
      </c>
      <c r="E253" s="245"/>
      <c r="F253" s="246" t="s">
        <v>1685</v>
      </c>
      <c r="G253" s="244"/>
      <c r="H253" s="247" t="n">
        <v>34.7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8</v>
      </c>
      <c r="AU253" s="253" t="s">
        <v>81</v>
      </c>
      <c r="AV253" s="242" t="s">
        <v>81</v>
      </c>
      <c r="AW253" s="242" t="s">
        <v>29</v>
      </c>
      <c r="AX253" s="242" t="s">
        <v>72</v>
      </c>
      <c r="AY253" s="253" t="s">
        <v>159</v>
      </c>
    </row>
    <row r="254" s="278" customFormat="true" ht="12.8" hidden="false" customHeight="false" outlineLevel="0" collapsed="false">
      <c r="B254" s="279"/>
      <c r="C254" s="280"/>
      <c r="D254" s="226" t="s">
        <v>168</v>
      </c>
      <c r="E254" s="281"/>
      <c r="F254" s="282" t="s">
        <v>901</v>
      </c>
      <c r="G254" s="280"/>
      <c r="H254" s="283" t="n">
        <v>34.7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68</v>
      </c>
      <c r="AU254" s="289" t="s">
        <v>81</v>
      </c>
      <c r="AV254" s="278" t="s">
        <v>175</v>
      </c>
      <c r="AW254" s="278" t="s">
        <v>29</v>
      </c>
      <c r="AX254" s="278" t="s">
        <v>72</v>
      </c>
      <c r="AY254" s="289" t="s">
        <v>159</v>
      </c>
    </row>
    <row r="255" s="254" customFormat="true" ht="12.8" hidden="false" customHeight="false" outlineLevel="0" collapsed="false">
      <c r="B255" s="255"/>
      <c r="C255" s="256"/>
      <c r="D255" s="226" t="s">
        <v>168</v>
      </c>
      <c r="E255" s="257"/>
      <c r="F255" s="258" t="s">
        <v>171</v>
      </c>
      <c r="G255" s="256"/>
      <c r="H255" s="259" t="n">
        <v>34.7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68</v>
      </c>
      <c r="AU255" s="265" t="s">
        <v>81</v>
      </c>
      <c r="AV255" s="254" t="s">
        <v>165</v>
      </c>
      <c r="AW255" s="254" t="s">
        <v>29</v>
      </c>
      <c r="AX255" s="254" t="s">
        <v>79</v>
      </c>
      <c r="AY255" s="265" t="s">
        <v>159</v>
      </c>
    </row>
    <row r="256" s="31" customFormat="true" ht="24.15" hidden="false" customHeight="true" outlineLevel="0" collapsed="false">
      <c r="A256" s="24"/>
      <c r="B256" s="25"/>
      <c r="C256" s="212" t="s">
        <v>443</v>
      </c>
      <c r="D256" s="212" t="s">
        <v>161</v>
      </c>
      <c r="E256" s="213" t="s">
        <v>1686</v>
      </c>
      <c r="F256" s="214" t="s">
        <v>1687</v>
      </c>
      <c r="G256" s="215" t="s">
        <v>164</v>
      </c>
      <c r="H256" s="216" t="n">
        <v>34.7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65</v>
      </c>
      <c r="AT256" s="224" t="s">
        <v>161</v>
      </c>
      <c r="AU256" s="224" t="s">
        <v>81</v>
      </c>
      <c r="AY256" s="3" t="s">
        <v>15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165</v>
      </c>
      <c r="BM256" s="224" t="s">
        <v>446</v>
      </c>
    </row>
    <row r="257" s="31" customFormat="true" ht="24.15" hidden="false" customHeight="true" outlineLevel="0" collapsed="false">
      <c r="A257" s="24"/>
      <c r="B257" s="25"/>
      <c r="C257" s="212" t="s">
        <v>296</v>
      </c>
      <c r="D257" s="212" t="s">
        <v>161</v>
      </c>
      <c r="E257" s="213" t="s">
        <v>1688</v>
      </c>
      <c r="F257" s="214" t="s">
        <v>1689</v>
      </c>
      <c r="G257" s="215" t="s">
        <v>164</v>
      </c>
      <c r="H257" s="216" t="n">
        <v>34.7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65</v>
      </c>
      <c r="AT257" s="224" t="s">
        <v>161</v>
      </c>
      <c r="AU257" s="224" t="s">
        <v>81</v>
      </c>
      <c r="AY257" s="3" t="s">
        <v>15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9</v>
      </c>
      <c r="BK257" s="225" t="n">
        <f aca="false">ROUND(I257*H257,2)</f>
        <v>0</v>
      </c>
      <c r="BL257" s="3" t="s">
        <v>165</v>
      </c>
      <c r="BM257" s="224" t="s">
        <v>449</v>
      </c>
    </row>
    <row r="258" s="31" customFormat="true" ht="24.15" hidden="false" customHeight="true" outlineLevel="0" collapsed="false">
      <c r="A258" s="24"/>
      <c r="B258" s="25"/>
      <c r="C258" s="212" t="s">
        <v>450</v>
      </c>
      <c r="D258" s="212" t="s">
        <v>161</v>
      </c>
      <c r="E258" s="213" t="s">
        <v>1690</v>
      </c>
      <c r="F258" s="214" t="s">
        <v>1691</v>
      </c>
      <c r="G258" s="215" t="s">
        <v>164</v>
      </c>
      <c r="H258" s="216" t="n">
        <v>34.7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65</v>
      </c>
      <c r="AT258" s="224" t="s">
        <v>161</v>
      </c>
      <c r="AU258" s="224" t="s">
        <v>81</v>
      </c>
      <c r="AY258" s="3" t="s">
        <v>15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165</v>
      </c>
      <c r="BM258" s="224" t="s">
        <v>453</v>
      </c>
    </row>
    <row r="259" s="31" customFormat="true" ht="16.5" hidden="false" customHeight="true" outlineLevel="0" collapsed="false">
      <c r="A259" s="24"/>
      <c r="B259" s="25"/>
      <c r="C259" s="212" t="s">
        <v>307</v>
      </c>
      <c r="D259" s="212" t="s">
        <v>161</v>
      </c>
      <c r="E259" s="213" t="s">
        <v>1692</v>
      </c>
      <c r="F259" s="214" t="s">
        <v>1693</v>
      </c>
      <c r="G259" s="215" t="s">
        <v>213</v>
      </c>
      <c r="H259" s="216" t="n">
        <v>0.21</v>
      </c>
      <c r="I259" s="217"/>
      <c r="J259" s="218" t="n">
        <f aca="false">ROUND(I259*H259,2)</f>
        <v>0</v>
      </c>
      <c r="K259" s="219"/>
      <c r="L259" s="30"/>
      <c r="M259" s="220"/>
      <c r="N259" s="221" t="s">
        <v>37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65</v>
      </c>
      <c r="AT259" s="224" t="s">
        <v>161</v>
      </c>
      <c r="AU259" s="224" t="s">
        <v>81</v>
      </c>
      <c r="AY259" s="3" t="s">
        <v>15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9</v>
      </c>
      <c r="BK259" s="225" t="n">
        <f aca="false">ROUND(I259*H259,2)</f>
        <v>0</v>
      </c>
      <c r="BL259" s="3" t="s">
        <v>165</v>
      </c>
      <c r="BM259" s="224" t="s">
        <v>457</v>
      </c>
    </row>
    <row r="260" s="242" customFormat="true" ht="12.8" hidden="false" customHeight="false" outlineLevel="0" collapsed="false">
      <c r="B260" s="243"/>
      <c r="C260" s="244"/>
      <c r="D260" s="226" t="s">
        <v>168</v>
      </c>
      <c r="E260" s="245"/>
      <c r="F260" s="246" t="s">
        <v>1694</v>
      </c>
      <c r="G260" s="244"/>
      <c r="H260" s="247" t="n">
        <v>0.21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8</v>
      </c>
      <c r="AU260" s="253" t="s">
        <v>81</v>
      </c>
      <c r="AV260" s="242" t="s">
        <v>81</v>
      </c>
      <c r="AW260" s="242" t="s">
        <v>29</v>
      </c>
      <c r="AX260" s="242" t="s">
        <v>72</v>
      </c>
      <c r="AY260" s="253" t="s">
        <v>159</v>
      </c>
    </row>
    <row r="261" s="254" customFormat="true" ht="12.8" hidden="false" customHeight="false" outlineLevel="0" collapsed="false">
      <c r="B261" s="255"/>
      <c r="C261" s="256"/>
      <c r="D261" s="226" t="s">
        <v>168</v>
      </c>
      <c r="E261" s="257"/>
      <c r="F261" s="258" t="s">
        <v>171</v>
      </c>
      <c r="G261" s="256"/>
      <c r="H261" s="259" t="n">
        <v>0.21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68</v>
      </c>
      <c r="AU261" s="265" t="s">
        <v>81</v>
      </c>
      <c r="AV261" s="254" t="s">
        <v>165</v>
      </c>
      <c r="AW261" s="254" t="s">
        <v>29</v>
      </c>
      <c r="AX261" s="254" t="s">
        <v>79</v>
      </c>
      <c r="AY261" s="265" t="s">
        <v>159</v>
      </c>
    </row>
    <row r="262" s="31" customFormat="true" ht="16.5" hidden="false" customHeight="true" outlineLevel="0" collapsed="false">
      <c r="A262" s="24"/>
      <c r="B262" s="25"/>
      <c r="C262" s="212" t="s">
        <v>460</v>
      </c>
      <c r="D262" s="212" t="s">
        <v>161</v>
      </c>
      <c r="E262" s="213" t="s">
        <v>1695</v>
      </c>
      <c r="F262" s="214" t="s">
        <v>1696</v>
      </c>
      <c r="G262" s="215" t="s">
        <v>213</v>
      </c>
      <c r="H262" s="216" t="n">
        <v>0.92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65</v>
      </c>
      <c r="AT262" s="224" t="s">
        <v>161</v>
      </c>
      <c r="AU262" s="224" t="s">
        <v>81</v>
      </c>
      <c r="AY262" s="3" t="s">
        <v>15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79</v>
      </c>
      <c r="BK262" s="225" t="n">
        <f aca="false">ROUND(I262*H262,2)</f>
        <v>0</v>
      </c>
      <c r="BL262" s="3" t="s">
        <v>165</v>
      </c>
      <c r="BM262" s="224" t="s">
        <v>463</v>
      </c>
    </row>
    <row r="263" s="242" customFormat="true" ht="12.8" hidden="false" customHeight="false" outlineLevel="0" collapsed="false">
      <c r="B263" s="243"/>
      <c r="C263" s="244"/>
      <c r="D263" s="226" t="s">
        <v>168</v>
      </c>
      <c r="E263" s="245"/>
      <c r="F263" s="246" t="s">
        <v>1697</v>
      </c>
      <c r="G263" s="244"/>
      <c r="H263" s="247" t="n">
        <v>0.92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68</v>
      </c>
      <c r="AU263" s="253" t="s">
        <v>81</v>
      </c>
      <c r="AV263" s="242" t="s">
        <v>81</v>
      </c>
      <c r="AW263" s="242" t="s">
        <v>29</v>
      </c>
      <c r="AX263" s="242" t="s">
        <v>72</v>
      </c>
      <c r="AY263" s="253" t="s">
        <v>159</v>
      </c>
    </row>
    <row r="264" s="254" customFormat="true" ht="12.8" hidden="false" customHeight="false" outlineLevel="0" collapsed="false">
      <c r="B264" s="255"/>
      <c r="C264" s="256"/>
      <c r="D264" s="226" t="s">
        <v>168</v>
      </c>
      <c r="E264" s="257"/>
      <c r="F264" s="258" t="s">
        <v>171</v>
      </c>
      <c r="G264" s="256"/>
      <c r="H264" s="259" t="n">
        <v>0.92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68</v>
      </c>
      <c r="AU264" s="265" t="s">
        <v>81</v>
      </c>
      <c r="AV264" s="254" t="s">
        <v>165</v>
      </c>
      <c r="AW264" s="254" t="s">
        <v>29</v>
      </c>
      <c r="AX264" s="254" t="s">
        <v>79</v>
      </c>
      <c r="AY264" s="265" t="s">
        <v>159</v>
      </c>
    </row>
    <row r="265" s="31" customFormat="true" ht="37.8" hidden="false" customHeight="true" outlineLevel="0" collapsed="false">
      <c r="A265" s="24"/>
      <c r="B265" s="25"/>
      <c r="C265" s="212" t="s">
        <v>311</v>
      </c>
      <c r="D265" s="212" t="s">
        <v>161</v>
      </c>
      <c r="E265" s="213" t="s">
        <v>1698</v>
      </c>
      <c r="F265" s="214" t="s">
        <v>1699</v>
      </c>
      <c r="G265" s="215" t="s">
        <v>281</v>
      </c>
      <c r="H265" s="216" t="n">
        <v>10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65</v>
      </c>
      <c r="AT265" s="224" t="s">
        <v>161</v>
      </c>
      <c r="AU265" s="224" t="s">
        <v>81</v>
      </c>
      <c r="AY265" s="3" t="s">
        <v>15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9</v>
      </c>
      <c r="BK265" s="225" t="n">
        <f aca="false">ROUND(I265*H265,2)</f>
        <v>0</v>
      </c>
      <c r="BL265" s="3" t="s">
        <v>165</v>
      </c>
      <c r="BM265" s="224" t="s">
        <v>469</v>
      </c>
    </row>
    <row r="266" s="31" customFormat="true" ht="33" hidden="false" customHeight="true" outlineLevel="0" collapsed="false">
      <c r="A266" s="24"/>
      <c r="B266" s="25"/>
      <c r="C266" s="266" t="s">
        <v>470</v>
      </c>
      <c r="D266" s="266" t="s">
        <v>225</v>
      </c>
      <c r="E266" s="267" t="s">
        <v>1700</v>
      </c>
      <c r="F266" s="268" t="s">
        <v>1701</v>
      </c>
      <c r="G266" s="269" t="s">
        <v>736</v>
      </c>
      <c r="H266" s="270" t="n">
        <v>2</v>
      </c>
      <c r="I266" s="271"/>
      <c r="J266" s="272" t="n">
        <f aca="false">ROUND(I266*H266,2)</f>
        <v>0</v>
      </c>
      <c r="K266" s="273"/>
      <c r="L266" s="274"/>
      <c r="M266" s="275"/>
      <c r="N266" s="276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81</v>
      </c>
      <c r="AT266" s="224" t="s">
        <v>225</v>
      </c>
      <c r="AU266" s="224" t="s">
        <v>81</v>
      </c>
      <c r="AY266" s="3" t="s">
        <v>15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9</v>
      </c>
      <c r="BK266" s="225" t="n">
        <f aca="false">ROUND(I266*H266,2)</f>
        <v>0</v>
      </c>
      <c r="BL266" s="3" t="s">
        <v>165</v>
      </c>
      <c r="BM266" s="224" t="s">
        <v>473</v>
      </c>
    </row>
    <row r="267" s="31" customFormat="true" ht="33" hidden="false" customHeight="true" outlineLevel="0" collapsed="false">
      <c r="A267" s="24"/>
      <c r="B267" s="25"/>
      <c r="C267" s="266" t="s">
        <v>316</v>
      </c>
      <c r="D267" s="266" t="s">
        <v>225</v>
      </c>
      <c r="E267" s="267" t="s">
        <v>1702</v>
      </c>
      <c r="F267" s="268" t="s">
        <v>1703</v>
      </c>
      <c r="G267" s="269" t="s">
        <v>736</v>
      </c>
      <c r="H267" s="270" t="n">
        <v>6</v>
      </c>
      <c r="I267" s="271"/>
      <c r="J267" s="272" t="n">
        <f aca="false">ROUND(I267*H267,2)</f>
        <v>0</v>
      </c>
      <c r="K267" s="273"/>
      <c r="L267" s="274"/>
      <c r="M267" s="275"/>
      <c r="N267" s="276" t="s">
        <v>37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81</v>
      </c>
      <c r="AT267" s="224" t="s">
        <v>225</v>
      </c>
      <c r="AU267" s="224" t="s">
        <v>81</v>
      </c>
      <c r="AY267" s="3" t="s">
        <v>15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9</v>
      </c>
      <c r="BK267" s="225" t="n">
        <f aca="false">ROUND(I267*H267,2)</f>
        <v>0</v>
      </c>
      <c r="BL267" s="3" t="s">
        <v>165</v>
      </c>
      <c r="BM267" s="224" t="s">
        <v>478</v>
      </c>
    </row>
    <row r="268" s="31" customFormat="true" ht="33" hidden="false" customHeight="true" outlineLevel="0" collapsed="false">
      <c r="A268" s="24"/>
      <c r="B268" s="25"/>
      <c r="C268" s="266" t="s">
        <v>479</v>
      </c>
      <c r="D268" s="266" t="s">
        <v>225</v>
      </c>
      <c r="E268" s="267" t="s">
        <v>1704</v>
      </c>
      <c r="F268" s="268" t="s">
        <v>1705</v>
      </c>
      <c r="G268" s="269" t="s">
        <v>736</v>
      </c>
      <c r="H268" s="270" t="n">
        <v>2</v>
      </c>
      <c r="I268" s="271"/>
      <c r="J268" s="272" t="n">
        <f aca="false">ROUND(I268*H268,2)</f>
        <v>0</v>
      </c>
      <c r="K268" s="273"/>
      <c r="L268" s="274"/>
      <c r="M268" s="275"/>
      <c r="N268" s="276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81</v>
      </c>
      <c r="AT268" s="224" t="s">
        <v>225</v>
      </c>
      <c r="AU268" s="224" t="s">
        <v>81</v>
      </c>
      <c r="AY268" s="3" t="s">
        <v>15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9</v>
      </c>
      <c r="BK268" s="225" t="n">
        <f aca="false">ROUND(I268*H268,2)</f>
        <v>0</v>
      </c>
      <c r="BL268" s="3" t="s">
        <v>165</v>
      </c>
      <c r="BM268" s="224" t="s">
        <v>482</v>
      </c>
    </row>
    <row r="269" s="31" customFormat="true" ht="16.5" hidden="false" customHeight="true" outlineLevel="0" collapsed="false">
      <c r="A269" s="24"/>
      <c r="B269" s="25"/>
      <c r="C269" s="212" t="s">
        <v>321</v>
      </c>
      <c r="D269" s="212" t="s">
        <v>161</v>
      </c>
      <c r="E269" s="213" t="s">
        <v>1706</v>
      </c>
      <c r="F269" s="214" t="s">
        <v>1707</v>
      </c>
      <c r="G269" s="215" t="s">
        <v>174</v>
      </c>
      <c r="H269" s="216" t="n">
        <v>14.389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65</v>
      </c>
      <c r="AT269" s="224" t="s">
        <v>161</v>
      </c>
      <c r="AU269" s="224" t="s">
        <v>81</v>
      </c>
      <c r="AY269" s="3" t="s">
        <v>15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9</v>
      </c>
      <c r="BK269" s="225" t="n">
        <f aca="false">ROUND(I269*H269,2)</f>
        <v>0</v>
      </c>
      <c r="BL269" s="3" t="s">
        <v>165</v>
      </c>
      <c r="BM269" s="224" t="s">
        <v>485</v>
      </c>
    </row>
    <row r="270" s="231" customFormat="true" ht="12.8" hidden="false" customHeight="false" outlineLevel="0" collapsed="false">
      <c r="B270" s="232"/>
      <c r="C270" s="233"/>
      <c r="D270" s="226" t="s">
        <v>168</v>
      </c>
      <c r="E270" s="234"/>
      <c r="F270" s="235" t="s">
        <v>1708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68</v>
      </c>
      <c r="AU270" s="241" t="s">
        <v>81</v>
      </c>
      <c r="AV270" s="231" t="s">
        <v>79</v>
      </c>
      <c r="AW270" s="231" t="s">
        <v>29</v>
      </c>
      <c r="AX270" s="231" t="s">
        <v>72</v>
      </c>
      <c r="AY270" s="241" t="s">
        <v>159</v>
      </c>
    </row>
    <row r="271" s="242" customFormat="true" ht="12.8" hidden="false" customHeight="false" outlineLevel="0" collapsed="false">
      <c r="B271" s="243"/>
      <c r="C271" s="244"/>
      <c r="D271" s="226" t="s">
        <v>168</v>
      </c>
      <c r="E271" s="245"/>
      <c r="F271" s="246" t="s">
        <v>1709</v>
      </c>
      <c r="G271" s="244"/>
      <c r="H271" s="247" t="n">
        <v>1.178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8</v>
      </c>
      <c r="AU271" s="253" t="s">
        <v>81</v>
      </c>
      <c r="AV271" s="242" t="s">
        <v>81</v>
      </c>
      <c r="AW271" s="242" t="s">
        <v>29</v>
      </c>
      <c r="AX271" s="242" t="s">
        <v>72</v>
      </c>
      <c r="AY271" s="253" t="s">
        <v>159</v>
      </c>
    </row>
    <row r="272" s="242" customFormat="true" ht="12.8" hidden="false" customHeight="false" outlineLevel="0" collapsed="false">
      <c r="B272" s="243"/>
      <c r="C272" s="244"/>
      <c r="D272" s="226" t="s">
        <v>168</v>
      </c>
      <c r="E272" s="245"/>
      <c r="F272" s="246" t="s">
        <v>1710</v>
      </c>
      <c r="G272" s="244"/>
      <c r="H272" s="247" t="n">
        <v>2.355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8</v>
      </c>
      <c r="AU272" s="253" t="s">
        <v>81</v>
      </c>
      <c r="AV272" s="242" t="s">
        <v>81</v>
      </c>
      <c r="AW272" s="242" t="s">
        <v>29</v>
      </c>
      <c r="AX272" s="242" t="s">
        <v>72</v>
      </c>
      <c r="AY272" s="253" t="s">
        <v>159</v>
      </c>
    </row>
    <row r="273" s="242" customFormat="true" ht="12.8" hidden="false" customHeight="false" outlineLevel="0" collapsed="false">
      <c r="B273" s="243"/>
      <c r="C273" s="244"/>
      <c r="D273" s="226" t="s">
        <v>168</v>
      </c>
      <c r="E273" s="245"/>
      <c r="F273" s="246" t="s">
        <v>1711</v>
      </c>
      <c r="G273" s="244"/>
      <c r="H273" s="247" t="n">
        <v>2.355</v>
      </c>
      <c r="I273" s="248"/>
      <c r="J273" s="244"/>
      <c r="K273" s="244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8</v>
      </c>
      <c r="AU273" s="253" t="s">
        <v>81</v>
      </c>
      <c r="AV273" s="242" t="s">
        <v>81</v>
      </c>
      <c r="AW273" s="242" t="s">
        <v>29</v>
      </c>
      <c r="AX273" s="242" t="s">
        <v>72</v>
      </c>
      <c r="AY273" s="253" t="s">
        <v>159</v>
      </c>
    </row>
    <row r="274" s="278" customFormat="true" ht="12.8" hidden="false" customHeight="false" outlineLevel="0" collapsed="false">
      <c r="B274" s="279"/>
      <c r="C274" s="280"/>
      <c r="D274" s="226" t="s">
        <v>168</v>
      </c>
      <c r="E274" s="281"/>
      <c r="F274" s="282" t="s">
        <v>901</v>
      </c>
      <c r="G274" s="280"/>
      <c r="H274" s="283" t="n">
        <v>5.888</v>
      </c>
      <c r="I274" s="284"/>
      <c r="J274" s="280"/>
      <c r="K274" s="280"/>
      <c r="L274" s="285"/>
      <c r="M274" s="286"/>
      <c r="N274" s="287"/>
      <c r="O274" s="287"/>
      <c r="P274" s="287"/>
      <c r="Q274" s="287"/>
      <c r="R274" s="287"/>
      <c r="S274" s="287"/>
      <c r="T274" s="288"/>
      <c r="AT274" s="289" t="s">
        <v>168</v>
      </c>
      <c r="AU274" s="289" t="s">
        <v>81</v>
      </c>
      <c r="AV274" s="278" t="s">
        <v>175</v>
      </c>
      <c r="AW274" s="278" t="s">
        <v>29</v>
      </c>
      <c r="AX274" s="278" t="s">
        <v>72</v>
      </c>
      <c r="AY274" s="289" t="s">
        <v>159</v>
      </c>
    </row>
    <row r="275" s="242" customFormat="true" ht="12.8" hidden="false" customHeight="false" outlineLevel="0" collapsed="false">
      <c r="B275" s="243"/>
      <c r="C275" s="244"/>
      <c r="D275" s="226" t="s">
        <v>168</v>
      </c>
      <c r="E275" s="245"/>
      <c r="F275" s="246" t="s">
        <v>1712</v>
      </c>
      <c r="G275" s="244"/>
      <c r="H275" s="247" t="n">
        <v>1.624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68</v>
      </c>
      <c r="AU275" s="253" t="s">
        <v>81</v>
      </c>
      <c r="AV275" s="242" t="s">
        <v>81</v>
      </c>
      <c r="AW275" s="242" t="s">
        <v>29</v>
      </c>
      <c r="AX275" s="242" t="s">
        <v>72</v>
      </c>
      <c r="AY275" s="253" t="s">
        <v>159</v>
      </c>
    </row>
    <row r="276" s="278" customFormat="true" ht="12.8" hidden="false" customHeight="false" outlineLevel="0" collapsed="false">
      <c r="B276" s="279"/>
      <c r="C276" s="280"/>
      <c r="D276" s="226" t="s">
        <v>168</v>
      </c>
      <c r="E276" s="281"/>
      <c r="F276" s="282" t="s">
        <v>901</v>
      </c>
      <c r="G276" s="280"/>
      <c r="H276" s="283" t="n">
        <v>1.624</v>
      </c>
      <c r="I276" s="284"/>
      <c r="J276" s="280"/>
      <c r="K276" s="280"/>
      <c r="L276" s="285"/>
      <c r="M276" s="286"/>
      <c r="N276" s="287"/>
      <c r="O276" s="287"/>
      <c r="P276" s="287"/>
      <c r="Q276" s="287"/>
      <c r="R276" s="287"/>
      <c r="S276" s="287"/>
      <c r="T276" s="288"/>
      <c r="AT276" s="289" t="s">
        <v>168</v>
      </c>
      <c r="AU276" s="289" t="s">
        <v>81</v>
      </c>
      <c r="AV276" s="278" t="s">
        <v>175</v>
      </c>
      <c r="AW276" s="278" t="s">
        <v>29</v>
      </c>
      <c r="AX276" s="278" t="s">
        <v>72</v>
      </c>
      <c r="AY276" s="289" t="s">
        <v>159</v>
      </c>
    </row>
    <row r="277" s="231" customFormat="true" ht="12.8" hidden="false" customHeight="false" outlineLevel="0" collapsed="false">
      <c r="B277" s="232"/>
      <c r="C277" s="233"/>
      <c r="D277" s="226" t="s">
        <v>168</v>
      </c>
      <c r="E277" s="234"/>
      <c r="F277" s="235" t="s">
        <v>1713</v>
      </c>
      <c r="G277" s="233"/>
      <c r="H277" s="234"/>
      <c r="I277" s="236"/>
      <c r="J277" s="233"/>
      <c r="K277" s="233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68</v>
      </c>
      <c r="AU277" s="241" t="s">
        <v>81</v>
      </c>
      <c r="AV277" s="231" t="s">
        <v>79</v>
      </c>
      <c r="AW277" s="231" t="s">
        <v>29</v>
      </c>
      <c r="AX277" s="231" t="s">
        <v>72</v>
      </c>
      <c r="AY277" s="241" t="s">
        <v>159</v>
      </c>
    </row>
    <row r="278" s="242" customFormat="true" ht="12.8" hidden="false" customHeight="false" outlineLevel="0" collapsed="false">
      <c r="B278" s="243"/>
      <c r="C278" s="244"/>
      <c r="D278" s="226" t="s">
        <v>168</v>
      </c>
      <c r="E278" s="245"/>
      <c r="F278" s="246" t="s">
        <v>1714</v>
      </c>
      <c r="G278" s="244"/>
      <c r="H278" s="247" t="n">
        <v>2.116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8</v>
      </c>
      <c r="AU278" s="253" t="s">
        <v>81</v>
      </c>
      <c r="AV278" s="242" t="s">
        <v>81</v>
      </c>
      <c r="AW278" s="242" t="s">
        <v>29</v>
      </c>
      <c r="AX278" s="242" t="s">
        <v>72</v>
      </c>
      <c r="AY278" s="253" t="s">
        <v>159</v>
      </c>
    </row>
    <row r="279" s="242" customFormat="true" ht="12.8" hidden="false" customHeight="false" outlineLevel="0" collapsed="false">
      <c r="B279" s="243"/>
      <c r="C279" s="244"/>
      <c r="D279" s="226" t="s">
        <v>168</v>
      </c>
      <c r="E279" s="245"/>
      <c r="F279" s="246" t="s">
        <v>1715</v>
      </c>
      <c r="G279" s="244"/>
      <c r="H279" s="247" t="n">
        <v>4.761</v>
      </c>
      <c r="I279" s="248"/>
      <c r="J279" s="244"/>
      <c r="K279" s="244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68</v>
      </c>
      <c r="AU279" s="253" t="s">
        <v>81</v>
      </c>
      <c r="AV279" s="242" t="s">
        <v>81</v>
      </c>
      <c r="AW279" s="242" t="s">
        <v>29</v>
      </c>
      <c r="AX279" s="242" t="s">
        <v>72</v>
      </c>
      <c r="AY279" s="253" t="s">
        <v>159</v>
      </c>
    </row>
    <row r="280" s="278" customFormat="true" ht="12.8" hidden="false" customHeight="false" outlineLevel="0" collapsed="false">
      <c r="B280" s="279"/>
      <c r="C280" s="280"/>
      <c r="D280" s="226" t="s">
        <v>168</v>
      </c>
      <c r="E280" s="281"/>
      <c r="F280" s="282" t="s">
        <v>901</v>
      </c>
      <c r="G280" s="280"/>
      <c r="H280" s="283" t="n">
        <v>6.877</v>
      </c>
      <c r="I280" s="284"/>
      <c r="J280" s="280"/>
      <c r="K280" s="280"/>
      <c r="L280" s="285"/>
      <c r="M280" s="286"/>
      <c r="N280" s="287"/>
      <c r="O280" s="287"/>
      <c r="P280" s="287"/>
      <c r="Q280" s="287"/>
      <c r="R280" s="287"/>
      <c r="S280" s="287"/>
      <c r="T280" s="288"/>
      <c r="AT280" s="289" t="s">
        <v>168</v>
      </c>
      <c r="AU280" s="289" t="s">
        <v>81</v>
      </c>
      <c r="AV280" s="278" t="s">
        <v>175</v>
      </c>
      <c r="AW280" s="278" t="s">
        <v>29</v>
      </c>
      <c r="AX280" s="278" t="s">
        <v>72</v>
      </c>
      <c r="AY280" s="289" t="s">
        <v>159</v>
      </c>
    </row>
    <row r="281" s="254" customFormat="true" ht="12.8" hidden="false" customHeight="false" outlineLevel="0" collapsed="false">
      <c r="B281" s="255"/>
      <c r="C281" s="256"/>
      <c r="D281" s="226" t="s">
        <v>168</v>
      </c>
      <c r="E281" s="257"/>
      <c r="F281" s="258" t="s">
        <v>171</v>
      </c>
      <c r="G281" s="256"/>
      <c r="H281" s="259" t="n">
        <v>14.389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68</v>
      </c>
      <c r="AU281" s="265" t="s">
        <v>81</v>
      </c>
      <c r="AV281" s="254" t="s">
        <v>165</v>
      </c>
      <c r="AW281" s="254" t="s">
        <v>29</v>
      </c>
      <c r="AX281" s="254" t="s">
        <v>79</v>
      </c>
      <c r="AY281" s="265" t="s">
        <v>159</v>
      </c>
    </row>
    <row r="282" s="31" customFormat="true" ht="16.5" hidden="false" customHeight="true" outlineLevel="0" collapsed="false">
      <c r="A282" s="24"/>
      <c r="B282" s="25"/>
      <c r="C282" s="212" t="s">
        <v>486</v>
      </c>
      <c r="D282" s="212" t="s">
        <v>161</v>
      </c>
      <c r="E282" s="213" t="s">
        <v>1716</v>
      </c>
      <c r="F282" s="214" t="s">
        <v>1717</v>
      </c>
      <c r="G282" s="215" t="s">
        <v>164</v>
      </c>
      <c r="H282" s="216" t="n">
        <v>83.57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65</v>
      </c>
      <c r="AT282" s="224" t="s">
        <v>161</v>
      </c>
      <c r="AU282" s="224" t="s">
        <v>81</v>
      </c>
      <c r="AY282" s="3" t="s">
        <v>15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9</v>
      </c>
      <c r="BK282" s="225" t="n">
        <f aca="false">ROUND(I282*H282,2)</f>
        <v>0</v>
      </c>
      <c r="BL282" s="3" t="s">
        <v>165</v>
      </c>
      <c r="BM282" s="224" t="s">
        <v>489</v>
      </c>
    </row>
    <row r="283" s="231" customFormat="true" ht="12.8" hidden="false" customHeight="false" outlineLevel="0" collapsed="false">
      <c r="B283" s="232"/>
      <c r="C283" s="233"/>
      <c r="D283" s="226" t="s">
        <v>168</v>
      </c>
      <c r="E283" s="234"/>
      <c r="F283" s="235" t="s">
        <v>1708</v>
      </c>
      <c r="G283" s="233"/>
      <c r="H283" s="234"/>
      <c r="I283" s="236"/>
      <c r="J283" s="233"/>
      <c r="K283" s="233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68</v>
      </c>
      <c r="AU283" s="241" t="s">
        <v>81</v>
      </c>
      <c r="AV283" s="231" t="s">
        <v>79</v>
      </c>
      <c r="AW283" s="231" t="s">
        <v>29</v>
      </c>
      <c r="AX283" s="231" t="s">
        <v>72</v>
      </c>
      <c r="AY283" s="241" t="s">
        <v>159</v>
      </c>
    </row>
    <row r="284" s="242" customFormat="true" ht="12.8" hidden="false" customHeight="false" outlineLevel="0" collapsed="false">
      <c r="B284" s="243"/>
      <c r="C284" s="244"/>
      <c r="D284" s="226" t="s">
        <v>168</v>
      </c>
      <c r="E284" s="245"/>
      <c r="F284" s="246" t="s">
        <v>1718</v>
      </c>
      <c r="G284" s="244"/>
      <c r="H284" s="247" t="n">
        <v>9.4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8</v>
      </c>
      <c r="AU284" s="253" t="s">
        <v>81</v>
      </c>
      <c r="AV284" s="242" t="s">
        <v>81</v>
      </c>
      <c r="AW284" s="242" t="s">
        <v>29</v>
      </c>
      <c r="AX284" s="242" t="s">
        <v>72</v>
      </c>
      <c r="AY284" s="253" t="s">
        <v>159</v>
      </c>
    </row>
    <row r="285" s="242" customFormat="true" ht="12.8" hidden="false" customHeight="false" outlineLevel="0" collapsed="false">
      <c r="B285" s="243"/>
      <c r="C285" s="244"/>
      <c r="D285" s="226" t="s">
        <v>168</v>
      </c>
      <c r="E285" s="245"/>
      <c r="F285" s="246" t="s">
        <v>1719</v>
      </c>
      <c r="G285" s="244"/>
      <c r="H285" s="247" t="n">
        <v>9.42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8</v>
      </c>
      <c r="AU285" s="253" t="s">
        <v>81</v>
      </c>
      <c r="AV285" s="242" t="s">
        <v>81</v>
      </c>
      <c r="AW285" s="242" t="s">
        <v>29</v>
      </c>
      <c r="AX285" s="242" t="s">
        <v>72</v>
      </c>
      <c r="AY285" s="253" t="s">
        <v>159</v>
      </c>
    </row>
    <row r="286" s="242" customFormat="true" ht="12.8" hidden="false" customHeight="false" outlineLevel="0" collapsed="false">
      <c r="B286" s="243"/>
      <c r="C286" s="244"/>
      <c r="D286" s="226" t="s">
        <v>168</v>
      </c>
      <c r="E286" s="245"/>
      <c r="F286" s="246" t="s">
        <v>1720</v>
      </c>
      <c r="G286" s="244"/>
      <c r="H286" s="247" t="n">
        <v>9.42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8</v>
      </c>
      <c r="AU286" s="253" t="s">
        <v>81</v>
      </c>
      <c r="AV286" s="242" t="s">
        <v>81</v>
      </c>
      <c r="AW286" s="242" t="s">
        <v>29</v>
      </c>
      <c r="AX286" s="242" t="s">
        <v>72</v>
      </c>
      <c r="AY286" s="253" t="s">
        <v>159</v>
      </c>
    </row>
    <row r="287" s="278" customFormat="true" ht="12.8" hidden="false" customHeight="false" outlineLevel="0" collapsed="false">
      <c r="B287" s="279"/>
      <c r="C287" s="280"/>
      <c r="D287" s="226" t="s">
        <v>168</v>
      </c>
      <c r="E287" s="281"/>
      <c r="F287" s="282" t="s">
        <v>901</v>
      </c>
      <c r="G287" s="280"/>
      <c r="H287" s="283" t="n">
        <v>28.26</v>
      </c>
      <c r="I287" s="284"/>
      <c r="J287" s="280"/>
      <c r="K287" s="280"/>
      <c r="L287" s="285"/>
      <c r="M287" s="286"/>
      <c r="N287" s="287"/>
      <c r="O287" s="287"/>
      <c r="P287" s="287"/>
      <c r="Q287" s="287"/>
      <c r="R287" s="287"/>
      <c r="S287" s="287"/>
      <c r="T287" s="288"/>
      <c r="AT287" s="289" t="s">
        <v>168</v>
      </c>
      <c r="AU287" s="289" t="s">
        <v>81</v>
      </c>
      <c r="AV287" s="278" t="s">
        <v>175</v>
      </c>
      <c r="AW287" s="278" t="s">
        <v>29</v>
      </c>
      <c r="AX287" s="278" t="s">
        <v>72</v>
      </c>
      <c r="AY287" s="289" t="s">
        <v>159</v>
      </c>
    </row>
    <row r="288" s="242" customFormat="true" ht="12.8" hidden="false" customHeight="false" outlineLevel="0" collapsed="false">
      <c r="B288" s="243"/>
      <c r="C288" s="244"/>
      <c r="D288" s="226" t="s">
        <v>168</v>
      </c>
      <c r="E288" s="245"/>
      <c r="F288" s="246" t="s">
        <v>1721</v>
      </c>
      <c r="G288" s="244"/>
      <c r="H288" s="247" t="n">
        <v>12.99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8</v>
      </c>
      <c r="AU288" s="253" t="s">
        <v>81</v>
      </c>
      <c r="AV288" s="242" t="s">
        <v>81</v>
      </c>
      <c r="AW288" s="242" t="s">
        <v>29</v>
      </c>
      <c r="AX288" s="242" t="s">
        <v>72</v>
      </c>
      <c r="AY288" s="253" t="s">
        <v>159</v>
      </c>
    </row>
    <row r="289" s="278" customFormat="true" ht="12.8" hidden="false" customHeight="false" outlineLevel="0" collapsed="false">
      <c r="B289" s="279"/>
      <c r="C289" s="280"/>
      <c r="D289" s="226" t="s">
        <v>168</v>
      </c>
      <c r="E289" s="281"/>
      <c r="F289" s="282" t="s">
        <v>901</v>
      </c>
      <c r="G289" s="280"/>
      <c r="H289" s="283" t="n">
        <v>12.99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68</v>
      </c>
      <c r="AU289" s="289" t="s">
        <v>81</v>
      </c>
      <c r="AV289" s="278" t="s">
        <v>175</v>
      </c>
      <c r="AW289" s="278" t="s">
        <v>29</v>
      </c>
      <c r="AX289" s="278" t="s">
        <v>72</v>
      </c>
      <c r="AY289" s="289" t="s">
        <v>159</v>
      </c>
    </row>
    <row r="290" s="231" customFormat="true" ht="12.8" hidden="false" customHeight="false" outlineLevel="0" collapsed="false">
      <c r="B290" s="232"/>
      <c r="C290" s="233"/>
      <c r="D290" s="226" t="s">
        <v>168</v>
      </c>
      <c r="E290" s="234"/>
      <c r="F290" s="235" t="s">
        <v>1713</v>
      </c>
      <c r="G290" s="233"/>
      <c r="H290" s="234"/>
      <c r="I290" s="236"/>
      <c r="J290" s="233"/>
      <c r="K290" s="233"/>
      <c r="L290" s="237"/>
      <c r="M290" s="238"/>
      <c r="N290" s="239"/>
      <c r="O290" s="239"/>
      <c r="P290" s="239"/>
      <c r="Q290" s="239"/>
      <c r="R290" s="239"/>
      <c r="S290" s="239"/>
      <c r="T290" s="240"/>
      <c r="AT290" s="241" t="s">
        <v>168</v>
      </c>
      <c r="AU290" s="241" t="s">
        <v>81</v>
      </c>
      <c r="AV290" s="231" t="s">
        <v>79</v>
      </c>
      <c r="AW290" s="231" t="s">
        <v>29</v>
      </c>
      <c r="AX290" s="231" t="s">
        <v>72</v>
      </c>
      <c r="AY290" s="241" t="s">
        <v>159</v>
      </c>
    </row>
    <row r="291" s="242" customFormat="true" ht="12.8" hidden="false" customHeight="false" outlineLevel="0" collapsed="false">
      <c r="B291" s="243"/>
      <c r="C291" s="244"/>
      <c r="D291" s="226" t="s">
        <v>168</v>
      </c>
      <c r="E291" s="245"/>
      <c r="F291" s="246" t="s">
        <v>1722</v>
      </c>
      <c r="G291" s="244"/>
      <c r="H291" s="247" t="n">
        <v>10.58</v>
      </c>
      <c r="I291" s="248"/>
      <c r="J291" s="244"/>
      <c r="K291" s="244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8</v>
      </c>
      <c r="AU291" s="253" t="s">
        <v>81</v>
      </c>
      <c r="AV291" s="242" t="s">
        <v>81</v>
      </c>
      <c r="AW291" s="242" t="s">
        <v>29</v>
      </c>
      <c r="AX291" s="242" t="s">
        <v>72</v>
      </c>
      <c r="AY291" s="253" t="s">
        <v>159</v>
      </c>
    </row>
    <row r="292" s="242" customFormat="true" ht="12.8" hidden="false" customHeight="false" outlineLevel="0" collapsed="false">
      <c r="B292" s="243"/>
      <c r="C292" s="244"/>
      <c r="D292" s="226" t="s">
        <v>168</v>
      </c>
      <c r="E292" s="245"/>
      <c r="F292" s="246" t="s">
        <v>1723</v>
      </c>
      <c r="G292" s="244"/>
      <c r="H292" s="247" t="n">
        <v>31.74</v>
      </c>
      <c r="I292" s="248"/>
      <c r="J292" s="244"/>
      <c r="K292" s="244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8</v>
      </c>
      <c r="AU292" s="253" t="s">
        <v>81</v>
      </c>
      <c r="AV292" s="242" t="s">
        <v>81</v>
      </c>
      <c r="AW292" s="242" t="s">
        <v>29</v>
      </c>
      <c r="AX292" s="242" t="s">
        <v>72</v>
      </c>
      <c r="AY292" s="253" t="s">
        <v>159</v>
      </c>
    </row>
    <row r="293" s="278" customFormat="true" ht="12.8" hidden="false" customHeight="false" outlineLevel="0" collapsed="false">
      <c r="B293" s="279"/>
      <c r="C293" s="280"/>
      <c r="D293" s="226" t="s">
        <v>168</v>
      </c>
      <c r="E293" s="281"/>
      <c r="F293" s="282" t="s">
        <v>901</v>
      </c>
      <c r="G293" s="280"/>
      <c r="H293" s="283" t="n">
        <v>42.32</v>
      </c>
      <c r="I293" s="284"/>
      <c r="J293" s="280"/>
      <c r="K293" s="280"/>
      <c r="L293" s="285"/>
      <c r="M293" s="286"/>
      <c r="N293" s="287"/>
      <c r="O293" s="287"/>
      <c r="P293" s="287"/>
      <c r="Q293" s="287"/>
      <c r="R293" s="287"/>
      <c r="S293" s="287"/>
      <c r="T293" s="288"/>
      <c r="AT293" s="289" t="s">
        <v>168</v>
      </c>
      <c r="AU293" s="289" t="s">
        <v>81</v>
      </c>
      <c r="AV293" s="278" t="s">
        <v>175</v>
      </c>
      <c r="AW293" s="278" t="s">
        <v>29</v>
      </c>
      <c r="AX293" s="278" t="s">
        <v>72</v>
      </c>
      <c r="AY293" s="289" t="s">
        <v>159</v>
      </c>
    </row>
    <row r="294" s="254" customFormat="true" ht="12.8" hidden="false" customHeight="false" outlineLevel="0" collapsed="false">
      <c r="B294" s="255"/>
      <c r="C294" s="256"/>
      <c r="D294" s="226" t="s">
        <v>168</v>
      </c>
      <c r="E294" s="257"/>
      <c r="F294" s="258" t="s">
        <v>171</v>
      </c>
      <c r="G294" s="256"/>
      <c r="H294" s="259" t="n">
        <v>83.57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68</v>
      </c>
      <c r="AU294" s="265" t="s">
        <v>81</v>
      </c>
      <c r="AV294" s="254" t="s">
        <v>165</v>
      </c>
      <c r="AW294" s="254" t="s">
        <v>29</v>
      </c>
      <c r="AX294" s="254" t="s">
        <v>79</v>
      </c>
      <c r="AY294" s="265" t="s">
        <v>159</v>
      </c>
    </row>
    <row r="295" s="31" customFormat="true" ht="16.5" hidden="false" customHeight="true" outlineLevel="0" collapsed="false">
      <c r="A295" s="24"/>
      <c r="B295" s="25"/>
      <c r="C295" s="212" t="s">
        <v>325</v>
      </c>
      <c r="D295" s="212" t="s">
        <v>161</v>
      </c>
      <c r="E295" s="213" t="s">
        <v>1724</v>
      </c>
      <c r="F295" s="214" t="s">
        <v>1725</v>
      </c>
      <c r="G295" s="215" t="s">
        <v>164</v>
      </c>
      <c r="H295" s="216" t="n">
        <v>83.57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65</v>
      </c>
      <c r="AT295" s="224" t="s">
        <v>161</v>
      </c>
      <c r="AU295" s="224" t="s">
        <v>81</v>
      </c>
      <c r="AY295" s="3" t="s">
        <v>15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79</v>
      </c>
      <c r="BK295" s="225" t="n">
        <f aca="false">ROUND(I295*H295,2)</f>
        <v>0</v>
      </c>
      <c r="BL295" s="3" t="s">
        <v>165</v>
      </c>
      <c r="BM295" s="224" t="s">
        <v>494</v>
      </c>
    </row>
    <row r="296" s="31" customFormat="true" ht="24.15" hidden="false" customHeight="true" outlineLevel="0" collapsed="false">
      <c r="A296" s="24"/>
      <c r="B296" s="25"/>
      <c r="C296" s="212" t="s">
        <v>495</v>
      </c>
      <c r="D296" s="212" t="s">
        <v>161</v>
      </c>
      <c r="E296" s="213" t="s">
        <v>1726</v>
      </c>
      <c r="F296" s="214" t="s">
        <v>1727</v>
      </c>
      <c r="G296" s="215" t="s">
        <v>213</v>
      </c>
      <c r="H296" s="216" t="n">
        <v>2.59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65</v>
      </c>
      <c r="AT296" s="224" t="s">
        <v>161</v>
      </c>
      <c r="AU296" s="224" t="s">
        <v>81</v>
      </c>
      <c r="AY296" s="3" t="s">
        <v>159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9</v>
      </c>
      <c r="BK296" s="225" t="n">
        <f aca="false">ROUND(I296*H296,2)</f>
        <v>0</v>
      </c>
      <c r="BL296" s="3" t="s">
        <v>165</v>
      </c>
      <c r="BM296" s="224" t="s">
        <v>498</v>
      </c>
    </row>
    <row r="297" s="195" customFormat="true" ht="22.8" hidden="false" customHeight="true" outlineLevel="0" collapsed="false">
      <c r="B297" s="196"/>
      <c r="C297" s="197"/>
      <c r="D297" s="198" t="s">
        <v>71</v>
      </c>
      <c r="E297" s="210" t="s">
        <v>178</v>
      </c>
      <c r="F297" s="210" t="s">
        <v>414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4)</f>
        <v>0</v>
      </c>
      <c r="Q297" s="204"/>
      <c r="R297" s="205" t="n">
        <f aca="false">SUM(R298:R304)</f>
        <v>0</v>
      </c>
      <c r="S297" s="204"/>
      <c r="T297" s="206" t="n">
        <f aca="false">SUM(T298:T304)</f>
        <v>0</v>
      </c>
      <c r="AR297" s="207" t="s">
        <v>79</v>
      </c>
      <c r="AT297" s="208" t="s">
        <v>71</v>
      </c>
      <c r="AU297" s="208" t="s">
        <v>79</v>
      </c>
      <c r="AY297" s="207" t="s">
        <v>159</v>
      </c>
      <c r="BK297" s="209" t="n">
        <f aca="false">SUM(BK298:BK304)</f>
        <v>0</v>
      </c>
    </row>
    <row r="298" s="31" customFormat="true" ht="33" hidden="false" customHeight="true" outlineLevel="0" collapsed="false">
      <c r="A298" s="24"/>
      <c r="B298" s="25"/>
      <c r="C298" s="212" t="s">
        <v>329</v>
      </c>
      <c r="D298" s="212" t="s">
        <v>161</v>
      </c>
      <c r="E298" s="213" t="s">
        <v>1728</v>
      </c>
      <c r="F298" s="214" t="s">
        <v>1729</v>
      </c>
      <c r="G298" s="215" t="s">
        <v>174</v>
      </c>
      <c r="H298" s="216" t="n">
        <v>4.44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65</v>
      </c>
      <c r="AT298" s="224" t="s">
        <v>161</v>
      </c>
      <c r="AU298" s="224" t="s">
        <v>81</v>
      </c>
      <c r="AY298" s="3" t="s">
        <v>15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9</v>
      </c>
      <c r="BK298" s="225" t="n">
        <f aca="false">ROUND(I298*H298,2)</f>
        <v>0</v>
      </c>
      <c r="BL298" s="3" t="s">
        <v>165</v>
      </c>
      <c r="BM298" s="224" t="s">
        <v>501</v>
      </c>
    </row>
    <row r="299" s="31" customFormat="true" ht="33" hidden="false" customHeight="true" outlineLevel="0" collapsed="false">
      <c r="A299" s="24"/>
      <c r="B299" s="25"/>
      <c r="C299" s="212" t="s">
        <v>502</v>
      </c>
      <c r="D299" s="212" t="s">
        <v>161</v>
      </c>
      <c r="E299" s="213" t="s">
        <v>1730</v>
      </c>
      <c r="F299" s="214" t="s">
        <v>1731</v>
      </c>
      <c r="G299" s="215" t="s">
        <v>174</v>
      </c>
      <c r="H299" s="216" t="n">
        <v>1.95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65</v>
      </c>
      <c r="AT299" s="224" t="s">
        <v>161</v>
      </c>
      <c r="AU299" s="224" t="s">
        <v>81</v>
      </c>
      <c r="AY299" s="3" t="s">
        <v>15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9</v>
      </c>
      <c r="BK299" s="225" t="n">
        <f aca="false">ROUND(I299*H299,2)</f>
        <v>0</v>
      </c>
      <c r="BL299" s="3" t="s">
        <v>165</v>
      </c>
      <c r="BM299" s="224" t="s">
        <v>505</v>
      </c>
    </row>
    <row r="300" s="242" customFormat="true" ht="12.8" hidden="false" customHeight="false" outlineLevel="0" collapsed="false">
      <c r="B300" s="243"/>
      <c r="C300" s="244"/>
      <c r="D300" s="226" t="s">
        <v>168</v>
      </c>
      <c r="E300" s="245"/>
      <c r="F300" s="246" t="s">
        <v>1732</v>
      </c>
      <c r="G300" s="244"/>
      <c r="H300" s="247" t="n">
        <v>1.95</v>
      </c>
      <c r="I300" s="248"/>
      <c r="J300" s="244"/>
      <c r="K300" s="244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68</v>
      </c>
      <c r="AU300" s="253" t="s">
        <v>81</v>
      </c>
      <c r="AV300" s="242" t="s">
        <v>81</v>
      </c>
      <c r="AW300" s="242" t="s">
        <v>29</v>
      </c>
      <c r="AX300" s="242" t="s">
        <v>72</v>
      </c>
      <c r="AY300" s="253" t="s">
        <v>159</v>
      </c>
    </row>
    <row r="301" s="254" customFormat="true" ht="12.8" hidden="false" customHeight="false" outlineLevel="0" collapsed="false">
      <c r="B301" s="255"/>
      <c r="C301" s="256"/>
      <c r="D301" s="226" t="s">
        <v>168</v>
      </c>
      <c r="E301" s="257"/>
      <c r="F301" s="258" t="s">
        <v>171</v>
      </c>
      <c r="G301" s="256"/>
      <c r="H301" s="259" t="n">
        <v>1.95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68</v>
      </c>
      <c r="AU301" s="265" t="s">
        <v>81</v>
      </c>
      <c r="AV301" s="254" t="s">
        <v>165</v>
      </c>
      <c r="AW301" s="254" t="s">
        <v>29</v>
      </c>
      <c r="AX301" s="254" t="s">
        <v>79</v>
      </c>
      <c r="AY301" s="265" t="s">
        <v>159</v>
      </c>
    </row>
    <row r="302" s="31" customFormat="true" ht="33" hidden="false" customHeight="true" outlineLevel="0" collapsed="false">
      <c r="A302" s="24"/>
      <c r="B302" s="25"/>
      <c r="C302" s="212" t="s">
        <v>337</v>
      </c>
      <c r="D302" s="212" t="s">
        <v>161</v>
      </c>
      <c r="E302" s="213" t="s">
        <v>1733</v>
      </c>
      <c r="F302" s="214" t="s">
        <v>1734</v>
      </c>
      <c r="G302" s="215" t="s">
        <v>306</v>
      </c>
      <c r="H302" s="216" t="n">
        <v>91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65</v>
      </c>
      <c r="AT302" s="224" t="s">
        <v>161</v>
      </c>
      <c r="AU302" s="224" t="s">
        <v>81</v>
      </c>
      <c r="AY302" s="3" t="s">
        <v>15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9</v>
      </c>
      <c r="BK302" s="225" t="n">
        <f aca="false">ROUND(I302*H302,2)</f>
        <v>0</v>
      </c>
      <c r="BL302" s="3" t="s">
        <v>165</v>
      </c>
      <c r="BM302" s="224" t="s">
        <v>510</v>
      </c>
    </row>
    <row r="303" s="242" customFormat="true" ht="12.8" hidden="false" customHeight="false" outlineLevel="0" collapsed="false">
      <c r="B303" s="243"/>
      <c r="C303" s="244"/>
      <c r="D303" s="226" t="s">
        <v>168</v>
      </c>
      <c r="E303" s="245"/>
      <c r="F303" s="246" t="s">
        <v>1735</v>
      </c>
      <c r="G303" s="244"/>
      <c r="H303" s="247" t="n">
        <v>91</v>
      </c>
      <c r="I303" s="248"/>
      <c r="J303" s="244"/>
      <c r="K303" s="244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8</v>
      </c>
      <c r="AU303" s="253" t="s">
        <v>81</v>
      </c>
      <c r="AV303" s="242" t="s">
        <v>81</v>
      </c>
      <c r="AW303" s="242" t="s">
        <v>29</v>
      </c>
      <c r="AX303" s="242" t="s">
        <v>72</v>
      </c>
      <c r="AY303" s="253" t="s">
        <v>159</v>
      </c>
    </row>
    <row r="304" s="254" customFormat="true" ht="12.8" hidden="false" customHeight="false" outlineLevel="0" collapsed="false">
      <c r="B304" s="255"/>
      <c r="C304" s="256"/>
      <c r="D304" s="226" t="s">
        <v>168</v>
      </c>
      <c r="E304" s="257"/>
      <c r="F304" s="258" t="s">
        <v>171</v>
      </c>
      <c r="G304" s="256"/>
      <c r="H304" s="259" t="n">
        <v>91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68</v>
      </c>
      <c r="AU304" s="265" t="s">
        <v>81</v>
      </c>
      <c r="AV304" s="254" t="s">
        <v>165</v>
      </c>
      <c r="AW304" s="254" t="s">
        <v>29</v>
      </c>
      <c r="AX304" s="254" t="s">
        <v>79</v>
      </c>
      <c r="AY304" s="265" t="s">
        <v>159</v>
      </c>
    </row>
    <row r="305" s="195" customFormat="true" ht="22.8" hidden="false" customHeight="true" outlineLevel="0" collapsed="false">
      <c r="B305" s="196"/>
      <c r="C305" s="197"/>
      <c r="D305" s="198" t="s">
        <v>71</v>
      </c>
      <c r="E305" s="210" t="s">
        <v>198</v>
      </c>
      <c r="F305" s="210" t="s">
        <v>617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24)</f>
        <v>0</v>
      </c>
      <c r="Q305" s="204"/>
      <c r="R305" s="205" t="n">
        <f aca="false">SUM(R306:R324)</f>
        <v>0</v>
      </c>
      <c r="S305" s="204"/>
      <c r="T305" s="206" t="n">
        <f aca="false">SUM(T306:T324)</f>
        <v>0</v>
      </c>
      <c r="AR305" s="207" t="s">
        <v>79</v>
      </c>
      <c r="AT305" s="208" t="s">
        <v>71</v>
      </c>
      <c r="AU305" s="208" t="s">
        <v>79</v>
      </c>
      <c r="AY305" s="207" t="s">
        <v>159</v>
      </c>
      <c r="BK305" s="209" t="n">
        <f aca="false">SUM(BK306:BK324)</f>
        <v>0</v>
      </c>
    </row>
    <row r="306" s="31" customFormat="true" ht="16.5" hidden="false" customHeight="true" outlineLevel="0" collapsed="false">
      <c r="A306" s="24"/>
      <c r="B306" s="25"/>
      <c r="C306" s="212" t="s">
        <v>511</v>
      </c>
      <c r="D306" s="212" t="s">
        <v>161</v>
      </c>
      <c r="E306" s="213" t="s">
        <v>1736</v>
      </c>
      <c r="F306" s="214" t="s">
        <v>1737</v>
      </c>
      <c r="G306" s="215" t="s">
        <v>1547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65</v>
      </c>
      <c r="AT306" s="224" t="s">
        <v>161</v>
      </c>
      <c r="AU306" s="224" t="s">
        <v>81</v>
      </c>
      <c r="AY306" s="3" t="s">
        <v>15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9</v>
      </c>
      <c r="BK306" s="225" t="n">
        <f aca="false">ROUND(I306*H306,2)</f>
        <v>0</v>
      </c>
      <c r="BL306" s="3" t="s">
        <v>165</v>
      </c>
      <c r="BM306" s="224" t="s">
        <v>514</v>
      </c>
    </row>
    <row r="307" s="31" customFormat="true" ht="12.8" hidden="false" customHeight="false" outlineLevel="0" collapsed="false">
      <c r="A307" s="24"/>
      <c r="B307" s="25"/>
      <c r="C307" s="26"/>
      <c r="D307" s="226" t="s">
        <v>166</v>
      </c>
      <c r="E307" s="26"/>
      <c r="F307" s="227" t="s">
        <v>1738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6</v>
      </c>
      <c r="AU307" s="3" t="s">
        <v>81</v>
      </c>
    </row>
    <row r="308" s="31" customFormat="true" ht="24.15" hidden="false" customHeight="true" outlineLevel="0" collapsed="false">
      <c r="A308" s="24"/>
      <c r="B308" s="25"/>
      <c r="C308" s="212" t="s">
        <v>341</v>
      </c>
      <c r="D308" s="212" t="s">
        <v>161</v>
      </c>
      <c r="E308" s="213" t="s">
        <v>1739</v>
      </c>
      <c r="F308" s="214" t="s">
        <v>1740</v>
      </c>
      <c r="G308" s="215" t="s">
        <v>306</v>
      </c>
      <c r="H308" s="216" t="n">
        <v>1.8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65</v>
      </c>
      <c r="AT308" s="224" t="s">
        <v>161</v>
      </c>
      <c r="AU308" s="224" t="s">
        <v>81</v>
      </c>
      <c r="AY308" s="3" t="s">
        <v>15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9</v>
      </c>
      <c r="BK308" s="225" t="n">
        <f aca="false">ROUND(I308*H308,2)</f>
        <v>0</v>
      </c>
      <c r="BL308" s="3" t="s">
        <v>165</v>
      </c>
      <c r="BM308" s="224" t="s">
        <v>528</v>
      </c>
    </row>
    <row r="309" s="242" customFormat="true" ht="12.8" hidden="false" customHeight="false" outlineLevel="0" collapsed="false">
      <c r="B309" s="243"/>
      <c r="C309" s="244"/>
      <c r="D309" s="226" t="s">
        <v>168</v>
      </c>
      <c r="E309" s="245"/>
      <c r="F309" s="246" t="s">
        <v>1741</v>
      </c>
      <c r="G309" s="244"/>
      <c r="H309" s="247" t="n">
        <v>1.8</v>
      </c>
      <c r="I309" s="248"/>
      <c r="J309" s="244"/>
      <c r="K309" s="244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8</v>
      </c>
      <c r="AU309" s="253" t="s">
        <v>81</v>
      </c>
      <c r="AV309" s="242" t="s">
        <v>81</v>
      </c>
      <c r="AW309" s="242" t="s">
        <v>29</v>
      </c>
      <c r="AX309" s="242" t="s">
        <v>72</v>
      </c>
      <c r="AY309" s="253" t="s">
        <v>159</v>
      </c>
    </row>
    <row r="310" s="254" customFormat="true" ht="12.8" hidden="false" customHeight="false" outlineLevel="0" collapsed="false">
      <c r="B310" s="255"/>
      <c r="C310" s="256"/>
      <c r="D310" s="226" t="s">
        <v>168</v>
      </c>
      <c r="E310" s="257"/>
      <c r="F310" s="258" t="s">
        <v>171</v>
      </c>
      <c r="G310" s="256"/>
      <c r="H310" s="259" t="n">
        <v>1.8</v>
      </c>
      <c r="I310" s="260"/>
      <c r="J310" s="256"/>
      <c r="K310" s="256"/>
      <c r="L310" s="261"/>
      <c r="M310" s="262"/>
      <c r="N310" s="263"/>
      <c r="O310" s="263"/>
      <c r="P310" s="263"/>
      <c r="Q310" s="263"/>
      <c r="R310" s="263"/>
      <c r="S310" s="263"/>
      <c r="T310" s="264"/>
      <c r="AT310" s="265" t="s">
        <v>168</v>
      </c>
      <c r="AU310" s="265" t="s">
        <v>81</v>
      </c>
      <c r="AV310" s="254" t="s">
        <v>165</v>
      </c>
      <c r="AW310" s="254" t="s">
        <v>29</v>
      </c>
      <c r="AX310" s="254" t="s">
        <v>79</v>
      </c>
      <c r="AY310" s="265" t="s">
        <v>159</v>
      </c>
    </row>
    <row r="311" s="31" customFormat="true" ht="24.15" hidden="false" customHeight="true" outlineLevel="0" collapsed="false">
      <c r="A311" s="24"/>
      <c r="B311" s="25"/>
      <c r="C311" s="266" t="s">
        <v>531</v>
      </c>
      <c r="D311" s="266" t="s">
        <v>225</v>
      </c>
      <c r="E311" s="267" t="s">
        <v>1742</v>
      </c>
      <c r="F311" s="268" t="s">
        <v>1743</v>
      </c>
      <c r="G311" s="269" t="s">
        <v>213</v>
      </c>
      <c r="H311" s="270" t="n">
        <v>0.002</v>
      </c>
      <c r="I311" s="271"/>
      <c r="J311" s="272" t="n">
        <f aca="false">ROUND(I311*H311,2)</f>
        <v>0</v>
      </c>
      <c r="K311" s="273"/>
      <c r="L311" s="274"/>
      <c r="M311" s="275"/>
      <c r="N311" s="276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81</v>
      </c>
      <c r="AT311" s="224" t="s">
        <v>225</v>
      </c>
      <c r="AU311" s="224" t="s">
        <v>81</v>
      </c>
      <c r="AY311" s="3" t="s">
        <v>15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9</v>
      </c>
      <c r="BK311" s="225" t="n">
        <f aca="false">ROUND(I311*H311,2)</f>
        <v>0</v>
      </c>
      <c r="BL311" s="3" t="s">
        <v>165</v>
      </c>
      <c r="BM311" s="224" t="s">
        <v>534</v>
      </c>
    </row>
    <row r="312" s="242" customFormat="true" ht="12.8" hidden="false" customHeight="false" outlineLevel="0" collapsed="false">
      <c r="B312" s="243"/>
      <c r="C312" s="244"/>
      <c r="D312" s="226" t="s">
        <v>168</v>
      </c>
      <c r="E312" s="245"/>
      <c r="F312" s="246" t="s">
        <v>1744</v>
      </c>
      <c r="G312" s="244"/>
      <c r="H312" s="247" t="n">
        <v>0.002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68</v>
      </c>
      <c r="AU312" s="253" t="s">
        <v>81</v>
      </c>
      <c r="AV312" s="242" t="s">
        <v>81</v>
      </c>
      <c r="AW312" s="242" t="s">
        <v>29</v>
      </c>
      <c r="AX312" s="242" t="s">
        <v>72</v>
      </c>
      <c r="AY312" s="253" t="s">
        <v>159</v>
      </c>
    </row>
    <row r="313" s="254" customFormat="true" ht="12.8" hidden="false" customHeight="false" outlineLevel="0" collapsed="false">
      <c r="B313" s="255"/>
      <c r="C313" s="256"/>
      <c r="D313" s="226" t="s">
        <v>168</v>
      </c>
      <c r="E313" s="257"/>
      <c r="F313" s="258" t="s">
        <v>171</v>
      </c>
      <c r="G313" s="256"/>
      <c r="H313" s="259" t="n">
        <v>0.002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68</v>
      </c>
      <c r="AU313" s="265" t="s">
        <v>81</v>
      </c>
      <c r="AV313" s="254" t="s">
        <v>165</v>
      </c>
      <c r="AW313" s="254" t="s">
        <v>29</v>
      </c>
      <c r="AX313" s="254" t="s">
        <v>79</v>
      </c>
      <c r="AY313" s="265" t="s">
        <v>159</v>
      </c>
    </row>
    <row r="314" s="31" customFormat="true" ht="24.15" hidden="false" customHeight="true" outlineLevel="0" collapsed="false">
      <c r="A314" s="24"/>
      <c r="B314" s="25"/>
      <c r="C314" s="212" t="s">
        <v>363</v>
      </c>
      <c r="D314" s="212" t="s">
        <v>161</v>
      </c>
      <c r="E314" s="213" t="s">
        <v>1745</v>
      </c>
      <c r="F314" s="214" t="s">
        <v>1746</v>
      </c>
      <c r="G314" s="215" t="s">
        <v>306</v>
      </c>
      <c r="H314" s="216" t="n">
        <v>8.1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65</v>
      </c>
      <c r="AT314" s="224" t="s">
        <v>161</v>
      </c>
      <c r="AU314" s="224" t="s">
        <v>81</v>
      </c>
      <c r="AY314" s="3" t="s">
        <v>15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9</v>
      </c>
      <c r="BK314" s="225" t="n">
        <f aca="false">ROUND(I314*H314,2)</f>
        <v>0</v>
      </c>
      <c r="BL314" s="3" t="s">
        <v>165</v>
      </c>
      <c r="BM314" s="224" t="s">
        <v>540</v>
      </c>
    </row>
    <row r="315" s="242" customFormat="true" ht="12.8" hidden="false" customHeight="false" outlineLevel="0" collapsed="false">
      <c r="B315" s="243"/>
      <c r="C315" s="244"/>
      <c r="D315" s="226" t="s">
        <v>168</v>
      </c>
      <c r="E315" s="245"/>
      <c r="F315" s="246" t="s">
        <v>1747</v>
      </c>
      <c r="G315" s="244"/>
      <c r="H315" s="247" t="n">
        <v>4.5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8</v>
      </c>
      <c r="AU315" s="253" t="s">
        <v>81</v>
      </c>
      <c r="AV315" s="242" t="s">
        <v>81</v>
      </c>
      <c r="AW315" s="242" t="s">
        <v>29</v>
      </c>
      <c r="AX315" s="242" t="s">
        <v>72</v>
      </c>
      <c r="AY315" s="253" t="s">
        <v>159</v>
      </c>
    </row>
    <row r="316" s="242" customFormat="true" ht="12.8" hidden="false" customHeight="false" outlineLevel="0" collapsed="false">
      <c r="B316" s="243"/>
      <c r="C316" s="244"/>
      <c r="D316" s="226" t="s">
        <v>168</v>
      </c>
      <c r="E316" s="245"/>
      <c r="F316" s="246" t="s">
        <v>1748</v>
      </c>
      <c r="G316" s="244"/>
      <c r="H316" s="247" t="n">
        <v>3.6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8</v>
      </c>
      <c r="AU316" s="253" t="s">
        <v>81</v>
      </c>
      <c r="AV316" s="242" t="s">
        <v>81</v>
      </c>
      <c r="AW316" s="242" t="s">
        <v>29</v>
      </c>
      <c r="AX316" s="242" t="s">
        <v>72</v>
      </c>
      <c r="AY316" s="253" t="s">
        <v>159</v>
      </c>
    </row>
    <row r="317" s="254" customFormat="true" ht="12.8" hidden="false" customHeight="false" outlineLevel="0" collapsed="false">
      <c r="B317" s="255"/>
      <c r="C317" s="256"/>
      <c r="D317" s="226" t="s">
        <v>168</v>
      </c>
      <c r="E317" s="257"/>
      <c r="F317" s="258" t="s">
        <v>171</v>
      </c>
      <c r="G317" s="256"/>
      <c r="H317" s="259" t="n">
        <v>8.1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68</v>
      </c>
      <c r="AU317" s="265" t="s">
        <v>81</v>
      </c>
      <c r="AV317" s="254" t="s">
        <v>165</v>
      </c>
      <c r="AW317" s="254" t="s">
        <v>29</v>
      </c>
      <c r="AX317" s="254" t="s">
        <v>79</v>
      </c>
      <c r="AY317" s="265" t="s">
        <v>159</v>
      </c>
    </row>
    <row r="318" s="31" customFormat="true" ht="24.15" hidden="false" customHeight="true" outlineLevel="0" collapsed="false">
      <c r="A318" s="24"/>
      <c r="B318" s="25"/>
      <c r="C318" s="266" t="s">
        <v>542</v>
      </c>
      <c r="D318" s="266" t="s">
        <v>225</v>
      </c>
      <c r="E318" s="267" t="s">
        <v>1749</v>
      </c>
      <c r="F318" s="268" t="s">
        <v>1750</v>
      </c>
      <c r="G318" s="269" t="s">
        <v>213</v>
      </c>
      <c r="H318" s="270" t="n">
        <v>0.01</v>
      </c>
      <c r="I318" s="271"/>
      <c r="J318" s="272" t="n">
        <f aca="false">ROUND(I318*H318,2)</f>
        <v>0</v>
      </c>
      <c r="K318" s="273"/>
      <c r="L318" s="274"/>
      <c r="M318" s="275"/>
      <c r="N318" s="276" t="s">
        <v>37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81</v>
      </c>
      <c r="AT318" s="224" t="s">
        <v>225</v>
      </c>
      <c r="AU318" s="224" t="s">
        <v>81</v>
      </c>
      <c r="AY318" s="3" t="s">
        <v>15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9</v>
      </c>
      <c r="BK318" s="225" t="n">
        <f aca="false">ROUND(I318*H318,2)</f>
        <v>0</v>
      </c>
      <c r="BL318" s="3" t="s">
        <v>165</v>
      </c>
      <c r="BM318" s="224" t="s">
        <v>545</v>
      </c>
    </row>
    <row r="319" s="242" customFormat="true" ht="12.8" hidden="false" customHeight="false" outlineLevel="0" collapsed="false">
      <c r="B319" s="243"/>
      <c r="C319" s="244"/>
      <c r="D319" s="226" t="s">
        <v>168</v>
      </c>
      <c r="E319" s="245"/>
      <c r="F319" s="246" t="s">
        <v>1751</v>
      </c>
      <c r="G319" s="244"/>
      <c r="H319" s="247" t="n">
        <v>0.01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8</v>
      </c>
      <c r="AU319" s="253" t="s">
        <v>81</v>
      </c>
      <c r="AV319" s="242" t="s">
        <v>81</v>
      </c>
      <c r="AW319" s="242" t="s">
        <v>29</v>
      </c>
      <c r="AX319" s="242" t="s">
        <v>72</v>
      </c>
      <c r="AY319" s="253" t="s">
        <v>159</v>
      </c>
    </row>
    <row r="320" s="254" customFormat="true" ht="12.8" hidden="false" customHeight="false" outlineLevel="0" collapsed="false">
      <c r="B320" s="255"/>
      <c r="C320" s="256"/>
      <c r="D320" s="226" t="s">
        <v>168</v>
      </c>
      <c r="E320" s="257"/>
      <c r="F320" s="258" t="s">
        <v>171</v>
      </c>
      <c r="G320" s="256"/>
      <c r="H320" s="259" t="n">
        <v>0.01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68</v>
      </c>
      <c r="AU320" s="265" t="s">
        <v>81</v>
      </c>
      <c r="AV320" s="254" t="s">
        <v>165</v>
      </c>
      <c r="AW320" s="254" t="s">
        <v>29</v>
      </c>
      <c r="AX320" s="254" t="s">
        <v>79</v>
      </c>
      <c r="AY320" s="265" t="s">
        <v>159</v>
      </c>
    </row>
    <row r="321" s="31" customFormat="true" ht="24.15" hidden="false" customHeight="true" outlineLevel="0" collapsed="false">
      <c r="A321" s="24"/>
      <c r="B321" s="25"/>
      <c r="C321" s="212" t="s">
        <v>372</v>
      </c>
      <c r="D321" s="212" t="s">
        <v>161</v>
      </c>
      <c r="E321" s="213" t="s">
        <v>1752</v>
      </c>
      <c r="F321" s="214" t="s">
        <v>1753</v>
      </c>
      <c r="G321" s="215" t="s">
        <v>306</v>
      </c>
      <c r="H321" s="216" t="n">
        <v>4.8</v>
      </c>
      <c r="I321" s="217"/>
      <c r="J321" s="218" t="n">
        <f aca="false">ROUND(I321*H321,2)</f>
        <v>0</v>
      </c>
      <c r="K321" s="219"/>
      <c r="L321" s="30"/>
      <c r="M321" s="220"/>
      <c r="N321" s="221" t="s">
        <v>37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65</v>
      </c>
      <c r="AT321" s="224" t="s">
        <v>161</v>
      </c>
      <c r="AU321" s="224" t="s">
        <v>81</v>
      </c>
      <c r="AY321" s="3" t="s">
        <v>15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9</v>
      </c>
      <c r="BK321" s="225" t="n">
        <f aca="false">ROUND(I321*H321,2)</f>
        <v>0</v>
      </c>
      <c r="BL321" s="3" t="s">
        <v>165</v>
      </c>
      <c r="BM321" s="224" t="s">
        <v>549</v>
      </c>
    </row>
    <row r="322" s="242" customFormat="true" ht="12.8" hidden="false" customHeight="false" outlineLevel="0" collapsed="false">
      <c r="B322" s="243"/>
      <c r="C322" s="244"/>
      <c r="D322" s="226" t="s">
        <v>168</v>
      </c>
      <c r="E322" s="245"/>
      <c r="F322" s="246" t="s">
        <v>1754</v>
      </c>
      <c r="G322" s="244"/>
      <c r="H322" s="247" t="n">
        <v>3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68</v>
      </c>
      <c r="AU322" s="253" t="s">
        <v>81</v>
      </c>
      <c r="AV322" s="242" t="s">
        <v>81</v>
      </c>
      <c r="AW322" s="242" t="s">
        <v>29</v>
      </c>
      <c r="AX322" s="242" t="s">
        <v>72</v>
      </c>
      <c r="AY322" s="253" t="s">
        <v>159</v>
      </c>
    </row>
    <row r="323" s="242" customFormat="true" ht="12.8" hidden="false" customHeight="false" outlineLevel="0" collapsed="false">
      <c r="B323" s="243"/>
      <c r="C323" s="244"/>
      <c r="D323" s="226" t="s">
        <v>168</v>
      </c>
      <c r="E323" s="245"/>
      <c r="F323" s="246" t="s">
        <v>1755</v>
      </c>
      <c r="G323" s="244"/>
      <c r="H323" s="247" t="n">
        <v>1.8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68</v>
      </c>
      <c r="AU323" s="253" t="s">
        <v>81</v>
      </c>
      <c r="AV323" s="242" t="s">
        <v>81</v>
      </c>
      <c r="AW323" s="242" t="s">
        <v>29</v>
      </c>
      <c r="AX323" s="242" t="s">
        <v>72</v>
      </c>
      <c r="AY323" s="253" t="s">
        <v>159</v>
      </c>
    </row>
    <row r="324" s="254" customFormat="true" ht="12.8" hidden="false" customHeight="false" outlineLevel="0" collapsed="false">
      <c r="B324" s="255"/>
      <c r="C324" s="256"/>
      <c r="D324" s="226" t="s">
        <v>168</v>
      </c>
      <c r="E324" s="257"/>
      <c r="F324" s="258" t="s">
        <v>171</v>
      </c>
      <c r="G324" s="256"/>
      <c r="H324" s="259" t="n">
        <v>4.8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68</v>
      </c>
      <c r="AU324" s="265" t="s">
        <v>81</v>
      </c>
      <c r="AV324" s="254" t="s">
        <v>165</v>
      </c>
      <c r="AW324" s="254" t="s">
        <v>29</v>
      </c>
      <c r="AX324" s="254" t="s">
        <v>79</v>
      </c>
      <c r="AY324" s="265" t="s">
        <v>159</v>
      </c>
    </row>
    <row r="325" s="195" customFormat="true" ht="22.8" hidden="false" customHeight="true" outlineLevel="0" collapsed="false">
      <c r="B325" s="196"/>
      <c r="C325" s="197"/>
      <c r="D325" s="198" t="s">
        <v>71</v>
      </c>
      <c r="E325" s="210" t="s">
        <v>821</v>
      </c>
      <c r="F325" s="210" t="s">
        <v>822</v>
      </c>
      <c r="G325" s="197"/>
      <c r="H325" s="197"/>
      <c r="I325" s="200"/>
      <c r="J325" s="211" t="n">
        <f aca="false">BK325</f>
        <v>0</v>
      </c>
      <c r="K325" s="197"/>
      <c r="L325" s="202"/>
      <c r="M325" s="203"/>
      <c r="N325" s="204"/>
      <c r="O325" s="204"/>
      <c r="P325" s="205" t="n">
        <f aca="false">P326</f>
        <v>0</v>
      </c>
      <c r="Q325" s="204"/>
      <c r="R325" s="205" t="n">
        <f aca="false">R326</f>
        <v>0</v>
      </c>
      <c r="S325" s="204"/>
      <c r="T325" s="206" t="n">
        <f aca="false">T326</f>
        <v>0</v>
      </c>
      <c r="AR325" s="207" t="s">
        <v>79</v>
      </c>
      <c r="AT325" s="208" t="s">
        <v>71</v>
      </c>
      <c r="AU325" s="208" t="s">
        <v>79</v>
      </c>
      <c r="AY325" s="207" t="s">
        <v>159</v>
      </c>
      <c r="BK325" s="209" t="n">
        <f aca="false">BK326</f>
        <v>0</v>
      </c>
    </row>
    <row r="326" s="31" customFormat="true" ht="24.15" hidden="false" customHeight="true" outlineLevel="0" collapsed="false">
      <c r="A326" s="24"/>
      <c r="B326" s="25"/>
      <c r="C326" s="212" t="s">
        <v>550</v>
      </c>
      <c r="D326" s="212" t="s">
        <v>161</v>
      </c>
      <c r="E326" s="213" t="s">
        <v>1756</v>
      </c>
      <c r="F326" s="214" t="s">
        <v>1757</v>
      </c>
      <c r="G326" s="215" t="s">
        <v>213</v>
      </c>
      <c r="H326" s="216" t="n">
        <v>779.177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5</v>
      </c>
      <c r="AT326" s="224" t="s">
        <v>161</v>
      </c>
      <c r="AU326" s="224" t="s">
        <v>81</v>
      </c>
      <c r="AY326" s="3" t="s">
        <v>159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9</v>
      </c>
      <c r="BK326" s="225" t="n">
        <f aca="false">ROUND(I326*H326,2)</f>
        <v>0</v>
      </c>
      <c r="BL326" s="3" t="s">
        <v>165</v>
      </c>
      <c r="BM326" s="224" t="s">
        <v>553</v>
      </c>
    </row>
    <row r="327" s="195" customFormat="true" ht="25.9" hidden="false" customHeight="true" outlineLevel="0" collapsed="false">
      <c r="B327" s="196"/>
      <c r="C327" s="197"/>
      <c r="D327" s="198" t="s">
        <v>71</v>
      </c>
      <c r="E327" s="199" t="s">
        <v>826</v>
      </c>
      <c r="F327" s="199" t="s">
        <v>827</v>
      </c>
      <c r="G327" s="197"/>
      <c r="H327" s="197"/>
      <c r="I327" s="200"/>
      <c r="J327" s="201" t="n">
        <f aca="false">BK327</f>
        <v>0</v>
      </c>
      <c r="K327" s="197"/>
      <c r="L327" s="202"/>
      <c r="M327" s="203"/>
      <c r="N327" s="204"/>
      <c r="O327" s="204"/>
      <c r="P327" s="205" t="n">
        <f aca="false">P328+P348+P383</f>
        <v>0</v>
      </c>
      <c r="Q327" s="204"/>
      <c r="R327" s="205" t="n">
        <f aca="false">R328+R348+R383</f>
        <v>0</v>
      </c>
      <c r="S327" s="204"/>
      <c r="T327" s="206" t="n">
        <f aca="false">T328+T348+T383</f>
        <v>0</v>
      </c>
      <c r="AR327" s="207" t="s">
        <v>81</v>
      </c>
      <c r="AT327" s="208" t="s">
        <v>71</v>
      </c>
      <c r="AU327" s="208" t="s">
        <v>72</v>
      </c>
      <c r="AY327" s="207" t="s">
        <v>159</v>
      </c>
      <c r="BK327" s="209" t="n">
        <f aca="false">BK328+BK348+BK383</f>
        <v>0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960</v>
      </c>
      <c r="F328" s="210" t="s">
        <v>961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347)</f>
        <v>0</v>
      </c>
      <c r="Q328" s="204"/>
      <c r="R328" s="205" t="n">
        <f aca="false">SUM(R329:R347)</f>
        <v>0</v>
      </c>
      <c r="S328" s="204"/>
      <c r="T328" s="206" t="n">
        <f aca="false">SUM(T329:T347)</f>
        <v>0</v>
      </c>
      <c r="AR328" s="207" t="s">
        <v>81</v>
      </c>
      <c r="AT328" s="208" t="s">
        <v>71</v>
      </c>
      <c r="AU328" s="208" t="s">
        <v>79</v>
      </c>
      <c r="AY328" s="207" t="s">
        <v>159</v>
      </c>
      <c r="BK328" s="209" t="n">
        <f aca="false">SUM(BK329:BK347)</f>
        <v>0</v>
      </c>
    </row>
    <row r="329" s="31" customFormat="true" ht="24.15" hidden="false" customHeight="true" outlineLevel="0" collapsed="false">
      <c r="A329" s="24"/>
      <c r="B329" s="25"/>
      <c r="C329" s="212" t="s">
        <v>380</v>
      </c>
      <c r="D329" s="212" t="s">
        <v>161</v>
      </c>
      <c r="E329" s="213" t="s">
        <v>1758</v>
      </c>
      <c r="F329" s="214" t="s">
        <v>1759</v>
      </c>
      <c r="G329" s="215" t="s">
        <v>164</v>
      </c>
      <c r="H329" s="216" t="n">
        <v>7.55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96</v>
      </c>
      <c r="AT329" s="224" t="s">
        <v>161</v>
      </c>
      <c r="AU329" s="224" t="s">
        <v>81</v>
      </c>
      <c r="AY329" s="3" t="s">
        <v>15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9</v>
      </c>
      <c r="BK329" s="225" t="n">
        <f aca="false">ROUND(I329*H329,2)</f>
        <v>0</v>
      </c>
      <c r="BL329" s="3" t="s">
        <v>196</v>
      </c>
      <c r="BM329" s="224" t="s">
        <v>556</v>
      </c>
    </row>
    <row r="330" s="242" customFormat="true" ht="12.8" hidden="false" customHeight="false" outlineLevel="0" collapsed="false">
      <c r="B330" s="243"/>
      <c r="C330" s="244"/>
      <c r="D330" s="226" t="s">
        <v>168</v>
      </c>
      <c r="E330" s="245"/>
      <c r="F330" s="246" t="s">
        <v>1760</v>
      </c>
      <c r="G330" s="244"/>
      <c r="H330" s="247" t="n">
        <v>7.55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68</v>
      </c>
      <c r="AU330" s="253" t="s">
        <v>81</v>
      </c>
      <c r="AV330" s="242" t="s">
        <v>81</v>
      </c>
      <c r="AW330" s="242" t="s">
        <v>29</v>
      </c>
      <c r="AX330" s="242" t="s">
        <v>72</v>
      </c>
      <c r="AY330" s="253" t="s">
        <v>159</v>
      </c>
    </row>
    <row r="331" s="254" customFormat="true" ht="12.8" hidden="false" customHeight="false" outlineLevel="0" collapsed="false">
      <c r="B331" s="255"/>
      <c r="C331" s="256"/>
      <c r="D331" s="226" t="s">
        <v>168</v>
      </c>
      <c r="E331" s="257"/>
      <c r="F331" s="258" t="s">
        <v>171</v>
      </c>
      <c r="G331" s="256"/>
      <c r="H331" s="259" t="n">
        <v>7.55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68</v>
      </c>
      <c r="AU331" s="265" t="s">
        <v>81</v>
      </c>
      <c r="AV331" s="254" t="s">
        <v>165</v>
      </c>
      <c r="AW331" s="254" t="s">
        <v>29</v>
      </c>
      <c r="AX331" s="254" t="s">
        <v>79</v>
      </c>
      <c r="AY331" s="265" t="s">
        <v>159</v>
      </c>
    </row>
    <row r="332" s="31" customFormat="true" ht="24.15" hidden="false" customHeight="true" outlineLevel="0" collapsed="false">
      <c r="A332" s="24"/>
      <c r="B332" s="25"/>
      <c r="C332" s="266" t="s">
        <v>557</v>
      </c>
      <c r="D332" s="266" t="s">
        <v>225</v>
      </c>
      <c r="E332" s="267" t="s">
        <v>1761</v>
      </c>
      <c r="F332" s="268" t="s">
        <v>1762</v>
      </c>
      <c r="G332" s="269" t="s">
        <v>164</v>
      </c>
      <c r="H332" s="270" t="n">
        <v>7.928</v>
      </c>
      <c r="I332" s="271"/>
      <c r="J332" s="272" t="n">
        <f aca="false">ROUND(I332*H332,2)</f>
        <v>0</v>
      </c>
      <c r="K332" s="273"/>
      <c r="L332" s="274"/>
      <c r="M332" s="275"/>
      <c r="N332" s="276" t="s">
        <v>37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33</v>
      </c>
      <c r="AT332" s="224" t="s">
        <v>225</v>
      </c>
      <c r="AU332" s="224" t="s">
        <v>81</v>
      </c>
      <c r="AY332" s="3" t="s">
        <v>15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9</v>
      </c>
      <c r="BK332" s="225" t="n">
        <f aca="false">ROUND(I332*H332,2)</f>
        <v>0</v>
      </c>
      <c r="BL332" s="3" t="s">
        <v>196</v>
      </c>
      <c r="BM332" s="224" t="s">
        <v>560</v>
      </c>
    </row>
    <row r="333" s="242" customFormat="true" ht="12.8" hidden="false" customHeight="false" outlineLevel="0" collapsed="false">
      <c r="B333" s="243"/>
      <c r="C333" s="244"/>
      <c r="D333" s="226" t="s">
        <v>168</v>
      </c>
      <c r="E333" s="245"/>
      <c r="F333" s="246" t="s">
        <v>1763</v>
      </c>
      <c r="G333" s="244"/>
      <c r="H333" s="247" t="n">
        <v>7.928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68</v>
      </c>
      <c r="AU333" s="253" t="s">
        <v>81</v>
      </c>
      <c r="AV333" s="242" t="s">
        <v>81</v>
      </c>
      <c r="AW333" s="242" t="s">
        <v>29</v>
      </c>
      <c r="AX333" s="242" t="s">
        <v>72</v>
      </c>
      <c r="AY333" s="253" t="s">
        <v>159</v>
      </c>
    </row>
    <row r="334" s="254" customFormat="true" ht="12.8" hidden="false" customHeight="false" outlineLevel="0" collapsed="false">
      <c r="B334" s="255"/>
      <c r="C334" s="256"/>
      <c r="D334" s="226" t="s">
        <v>168</v>
      </c>
      <c r="E334" s="257"/>
      <c r="F334" s="258" t="s">
        <v>171</v>
      </c>
      <c r="G334" s="256"/>
      <c r="H334" s="259" t="n">
        <v>7.928</v>
      </c>
      <c r="I334" s="260"/>
      <c r="J334" s="256"/>
      <c r="K334" s="256"/>
      <c r="L334" s="261"/>
      <c r="M334" s="262"/>
      <c r="N334" s="263"/>
      <c r="O334" s="263"/>
      <c r="P334" s="263"/>
      <c r="Q334" s="263"/>
      <c r="R334" s="263"/>
      <c r="S334" s="263"/>
      <c r="T334" s="264"/>
      <c r="AT334" s="265" t="s">
        <v>168</v>
      </c>
      <c r="AU334" s="265" t="s">
        <v>81</v>
      </c>
      <c r="AV334" s="254" t="s">
        <v>165</v>
      </c>
      <c r="AW334" s="254" t="s">
        <v>29</v>
      </c>
      <c r="AX334" s="254" t="s">
        <v>79</v>
      </c>
      <c r="AY334" s="265" t="s">
        <v>159</v>
      </c>
    </row>
    <row r="335" s="31" customFormat="true" ht="24.15" hidden="false" customHeight="true" outlineLevel="0" collapsed="false">
      <c r="A335" s="24"/>
      <c r="B335" s="25"/>
      <c r="C335" s="212" t="s">
        <v>386</v>
      </c>
      <c r="D335" s="212" t="s">
        <v>161</v>
      </c>
      <c r="E335" s="213" t="s">
        <v>1764</v>
      </c>
      <c r="F335" s="214" t="s">
        <v>1765</v>
      </c>
      <c r="G335" s="215" t="s">
        <v>164</v>
      </c>
      <c r="H335" s="216" t="n">
        <v>57.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96</v>
      </c>
      <c r="AT335" s="224" t="s">
        <v>161</v>
      </c>
      <c r="AU335" s="224" t="s">
        <v>81</v>
      </c>
      <c r="AY335" s="3" t="s">
        <v>159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9</v>
      </c>
      <c r="BK335" s="225" t="n">
        <f aca="false">ROUND(I335*H335,2)</f>
        <v>0</v>
      </c>
      <c r="BL335" s="3" t="s">
        <v>196</v>
      </c>
      <c r="BM335" s="224" t="s">
        <v>564</v>
      </c>
    </row>
    <row r="336" s="31" customFormat="true" ht="16.5" hidden="false" customHeight="true" outlineLevel="0" collapsed="false">
      <c r="A336" s="24"/>
      <c r="B336" s="25"/>
      <c r="C336" s="266" t="s">
        <v>574</v>
      </c>
      <c r="D336" s="266" t="s">
        <v>225</v>
      </c>
      <c r="E336" s="267" t="s">
        <v>1766</v>
      </c>
      <c r="F336" s="268" t="s">
        <v>1767</v>
      </c>
      <c r="G336" s="269" t="s">
        <v>164</v>
      </c>
      <c r="H336" s="270" t="n">
        <v>57.5</v>
      </c>
      <c r="I336" s="271"/>
      <c r="J336" s="272" t="n">
        <f aca="false">ROUND(I336*H336,2)</f>
        <v>0</v>
      </c>
      <c r="K336" s="273"/>
      <c r="L336" s="274"/>
      <c r="M336" s="275"/>
      <c r="N336" s="276" t="s">
        <v>37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33</v>
      </c>
      <c r="AT336" s="224" t="s">
        <v>225</v>
      </c>
      <c r="AU336" s="224" t="s">
        <v>81</v>
      </c>
      <c r="AY336" s="3" t="s">
        <v>15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9</v>
      </c>
      <c r="BK336" s="225" t="n">
        <f aca="false">ROUND(I336*H336,2)</f>
        <v>0</v>
      </c>
      <c r="BL336" s="3" t="s">
        <v>196</v>
      </c>
      <c r="BM336" s="224" t="s">
        <v>577</v>
      </c>
    </row>
    <row r="337" s="242" customFormat="true" ht="12.8" hidden="false" customHeight="false" outlineLevel="0" collapsed="false">
      <c r="B337" s="243"/>
      <c r="C337" s="244"/>
      <c r="D337" s="226" t="s">
        <v>168</v>
      </c>
      <c r="E337" s="245"/>
      <c r="F337" s="246" t="s">
        <v>1768</v>
      </c>
      <c r="G337" s="244"/>
      <c r="H337" s="247" t="n">
        <v>57.5</v>
      </c>
      <c r="I337" s="248"/>
      <c r="J337" s="244"/>
      <c r="K337" s="244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68</v>
      </c>
      <c r="AU337" s="253" t="s">
        <v>81</v>
      </c>
      <c r="AV337" s="242" t="s">
        <v>81</v>
      </c>
      <c r="AW337" s="242" t="s">
        <v>29</v>
      </c>
      <c r="AX337" s="242" t="s">
        <v>72</v>
      </c>
      <c r="AY337" s="253" t="s">
        <v>159</v>
      </c>
    </row>
    <row r="338" s="254" customFormat="true" ht="12.8" hidden="false" customHeight="false" outlineLevel="0" collapsed="false">
      <c r="B338" s="255"/>
      <c r="C338" s="256"/>
      <c r="D338" s="226" t="s">
        <v>168</v>
      </c>
      <c r="E338" s="257"/>
      <c r="F338" s="258" t="s">
        <v>171</v>
      </c>
      <c r="G338" s="256"/>
      <c r="H338" s="259" t="n">
        <v>57.5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68</v>
      </c>
      <c r="AU338" s="265" t="s">
        <v>81</v>
      </c>
      <c r="AV338" s="254" t="s">
        <v>165</v>
      </c>
      <c r="AW338" s="254" t="s">
        <v>29</v>
      </c>
      <c r="AX338" s="254" t="s">
        <v>79</v>
      </c>
      <c r="AY338" s="265" t="s">
        <v>159</v>
      </c>
    </row>
    <row r="339" s="31" customFormat="true" ht="24.15" hidden="false" customHeight="true" outlineLevel="0" collapsed="false">
      <c r="A339" s="24"/>
      <c r="B339" s="25"/>
      <c r="C339" s="212" t="s">
        <v>394</v>
      </c>
      <c r="D339" s="212" t="s">
        <v>161</v>
      </c>
      <c r="E339" s="213" t="s">
        <v>1769</v>
      </c>
      <c r="F339" s="214" t="s">
        <v>1770</v>
      </c>
      <c r="G339" s="215" t="s">
        <v>164</v>
      </c>
      <c r="H339" s="216" t="n">
        <v>538.5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96</v>
      </c>
      <c r="AT339" s="224" t="s">
        <v>161</v>
      </c>
      <c r="AU339" s="224" t="s">
        <v>81</v>
      </c>
      <c r="AY339" s="3" t="s">
        <v>159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9</v>
      </c>
      <c r="BK339" s="225" t="n">
        <f aca="false">ROUND(I339*H339,2)</f>
        <v>0</v>
      </c>
      <c r="BL339" s="3" t="s">
        <v>196</v>
      </c>
      <c r="BM339" s="224" t="s">
        <v>580</v>
      </c>
    </row>
    <row r="340" s="242" customFormat="true" ht="12.8" hidden="false" customHeight="false" outlineLevel="0" collapsed="false">
      <c r="B340" s="243"/>
      <c r="C340" s="244"/>
      <c r="D340" s="226" t="s">
        <v>168</v>
      </c>
      <c r="E340" s="245"/>
      <c r="F340" s="246" t="s">
        <v>860</v>
      </c>
      <c r="G340" s="244"/>
      <c r="H340" s="247" t="n">
        <v>377.5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8</v>
      </c>
      <c r="AU340" s="253" t="s">
        <v>81</v>
      </c>
      <c r="AV340" s="242" t="s">
        <v>81</v>
      </c>
      <c r="AW340" s="242" t="s">
        <v>29</v>
      </c>
      <c r="AX340" s="242" t="s">
        <v>72</v>
      </c>
      <c r="AY340" s="253" t="s">
        <v>159</v>
      </c>
    </row>
    <row r="341" s="242" customFormat="true" ht="12.8" hidden="false" customHeight="false" outlineLevel="0" collapsed="false">
      <c r="B341" s="243"/>
      <c r="C341" s="244"/>
      <c r="D341" s="226" t="s">
        <v>168</v>
      </c>
      <c r="E341" s="245"/>
      <c r="F341" s="246" t="s">
        <v>861</v>
      </c>
      <c r="G341" s="244"/>
      <c r="H341" s="247" t="n">
        <v>19.5</v>
      </c>
      <c r="I341" s="248"/>
      <c r="J341" s="244"/>
      <c r="K341" s="244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8</v>
      </c>
      <c r="AU341" s="253" t="s">
        <v>81</v>
      </c>
      <c r="AV341" s="242" t="s">
        <v>81</v>
      </c>
      <c r="AW341" s="242" t="s">
        <v>29</v>
      </c>
      <c r="AX341" s="242" t="s">
        <v>72</v>
      </c>
      <c r="AY341" s="253" t="s">
        <v>159</v>
      </c>
    </row>
    <row r="342" s="242" customFormat="true" ht="12.8" hidden="false" customHeight="false" outlineLevel="0" collapsed="false">
      <c r="B342" s="243"/>
      <c r="C342" s="244"/>
      <c r="D342" s="226" t="s">
        <v>168</v>
      </c>
      <c r="E342" s="245"/>
      <c r="F342" s="246" t="s">
        <v>862</v>
      </c>
      <c r="G342" s="244"/>
      <c r="H342" s="247" t="n">
        <v>141.5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8</v>
      </c>
      <c r="AU342" s="253" t="s">
        <v>81</v>
      </c>
      <c r="AV342" s="242" t="s">
        <v>81</v>
      </c>
      <c r="AW342" s="242" t="s">
        <v>29</v>
      </c>
      <c r="AX342" s="242" t="s">
        <v>72</v>
      </c>
      <c r="AY342" s="253" t="s">
        <v>159</v>
      </c>
    </row>
    <row r="343" s="254" customFormat="true" ht="12.8" hidden="false" customHeight="false" outlineLevel="0" collapsed="false">
      <c r="B343" s="255"/>
      <c r="C343" s="256"/>
      <c r="D343" s="226" t="s">
        <v>168</v>
      </c>
      <c r="E343" s="257"/>
      <c r="F343" s="258" t="s">
        <v>171</v>
      </c>
      <c r="G343" s="256"/>
      <c r="H343" s="259" t="n">
        <v>538.5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68</v>
      </c>
      <c r="AU343" s="265" t="s">
        <v>81</v>
      </c>
      <c r="AV343" s="254" t="s">
        <v>165</v>
      </c>
      <c r="AW343" s="254" t="s">
        <v>29</v>
      </c>
      <c r="AX343" s="254" t="s">
        <v>79</v>
      </c>
      <c r="AY343" s="265" t="s">
        <v>159</v>
      </c>
    </row>
    <row r="344" s="31" customFormat="true" ht="24.15" hidden="false" customHeight="true" outlineLevel="0" collapsed="false">
      <c r="A344" s="24"/>
      <c r="B344" s="25"/>
      <c r="C344" s="266" t="s">
        <v>581</v>
      </c>
      <c r="D344" s="266" t="s">
        <v>225</v>
      </c>
      <c r="E344" s="267" t="s">
        <v>1067</v>
      </c>
      <c r="F344" s="268" t="s">
        <v>1068</v>
      </c>
      <c r="G344" s="269" t="s">
        <v>164</v>
      </c>
      <c r="H344" s="270" t="n">
        <v>592.35</v>
      </c>
      <c r="I344" s="271"/>
      <c r="J344" s="272" t="n">
        <f aca="false">ROUND(I344*H344,2)</f>
        <v>0</v>
      </c>
      <c r="K344" s="273"/>
      <c r="L344" s="274"/>
      <c r="M344" s="275"/>
      <c r="N344" s="276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33</v>
      </c>
      <c r="AT344" s="224" t="s">
        <v>225</v>
      </c>
      <c r="AU344" s="224" t="s">
        <v>81</v>
      </c>
      <c r="AY344" s="3" t="s">
        <v>15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9</v>
      </c>
      <c r="BK344" s="225" t="n">
        <f aca="false">ROUND(I344*H344,2)</f>
        <v>0</v>
      </c>
      <c r="BL344" s="3" t="s">
        <v>196</v>
      </c>
      <c r="BM344" s="224" t="s">
        <v>584</v>
      </c>
    </row>
    <row r="345" s="242" customFormat="true" ht="12.8" hidden="false" customHeight="false" outlineLevel="0" collapsed="false">
      <c r="B345" s="243"/>
      <c r="C345" s="244"/>
      <c r="D345" s="226" t="s">
        <v>168</v>
      </c>
      <c r="E345" s="245"/>
      <c r="F345" s="246" t="s">
        <v>1771</v>
      </c>
      <c r="G345" s="244"/>
      <c r="H345" s="247" t="n">
        <v>592.35</v>
      </c>
      <c r="I345" s="248"/>
      <c r="J345" s="244"/>
      <c r="K345" s="244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68</v>
      </c>
      <c r="AU345" s="253" t="s">
        <v>81</v>
      </c>
      <c r="AV345" s="242" t="s">
        <v>81</v>
      </c>
      <c r="AW345" s="242" t="s">
        <v>29</v>
      </c>
      <c r="AX345" s="242" t="s">
        <v>72</v>
      </c>
      <c r="AY345" s="253" t="s">
        <v>159</v>
      </c>
    </row>
    <row r="346" s="254" customFormat="true" ht="12.8" hidden="false" customHeight="false" outlineLevel="0" collapsed="false">
      <c r="B346" s="255"/>
      <c r="C346" s="256"/>
      <c r="D346" s="226" t="s">
        <v>168</v>
      </c>
      <c r="E346" s="257"/>
      <c r="F346" s="258" t="s">
        <v>171</v>
      </c>
      <c r="G346" s="256"/>
      <c r="H346" s="259" t="n">
        <v>592.35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68</v>
      </c>
      <c r="AU346" s="265" t="s">
        <v>81</v>
      </c>
      <c r="AV346" s="254" t="s">
        <v>165</v>
      </c>
      <c r="AW346" s="254" t="s">
        <v>29</v>
      </c>
      <c r="AX346" s="254" t="s">
        <v>79</v>
      </c>
      <c r="AY346" s="265" t="s">
        <v>159</v>
      </c>
    </row>
    <row r="347" s="31" customFormat="true" ht="24.15" hidden="false" customHeight="true" outlineLevel="0" collapsed="false">
      <c r="A347" s="24"/>
      <c r="B347" s="25"/>
      <c r="C347" s="212" t="s">
        <v>399</v>
      </c>
      <c r="D347" s="212" t="s">
        <v>161</v>
      </c>
      <c r="E347" s="213" t="s">
        <v>1073</v>
      </c>
      <c r="F347" s="214" t="s">
        <v>1074</v>
      </c>
      <c r="G347" s="215" t="s">
        <v>892</v>
      </c>
      <c r="H347" s="277"/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96</v>
      </c>
      <c r="AT347" s="224" t="s">
        <v>161</v>
      </c>
      <c r="AU347" s="224" t="s">
        <v>81</v>
      </c>
      <c r="AY347" s="3" t="s">
        <v>15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9</v>
      </c>
      <c r="BK347" s="225" t="n">
        <f aca="false">ROUND(I347*H347,2)</f>
        <v>0</v>
      </c>
      <c r="BL347" s="3" t="s">
        <v>196</v>
      </c>
      <c r="BM347" s="224" t="s">
        <v>588</v>
      </c>
    </row>
    <row r="348" s="195" customFormat="true" ht="22.8" hidden="false" customHeight="true" outlineLevel="0" collapsed="false">
      <c r="B348" s="196"/>
      <c r="C348" s="197"/>
      <c r="D348" s="198" t="s">
        <v>71</v>
      </c>
      <c r="E348" s="210" t="s">
        <v>1772</v>
      </c>
      <c r="F348" s="210" t="s">
        <v>1773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82)</f>
        <v>0</v>
      </c>
      <c r="Q348" s="204"/>
      <c r="R348" s="205" t="n">
        <f aca="false">SUM(R349:R382)</f>
        <v>0</v>
      </c>
      <c r="S348" s="204"/>
      <c r="T348" s="206" t="n">
        <f aca="false">SUM(T349:T382)</f>
        <v>0</v>
      </c>
      <c r="AR348" s="207" t="s">
        <v>81</v>
      </c>
      <c r="AT348" s="208" t="s">
        <v>71</v>
      </c>
      <c r="AU348" s="208" t="s">
        <v>79</v>
      </c>
      <c r="AY348" s="207" t="s">
        <v>159</v>
      </c>
      <c r="BK348" s="209" t="n">
        <f aca="false">SUM(BK349:BK382)</f>
        <v>0</v>
      </c>
    </row>
    <row r="349" s="31" customFormat="true" ht="33" hidden="false" customHeight="true" outlineLevel="0" collapsed="false">
      <c r="A349" s="24"/>
      <c r="B349" s="25"/>
      <c r="C349" s="212" t="s">
        <v>592</v>
      </c>
      <c r="D349" s="212" t="s">
        <v>161</v>
      </c>
      <c r="E349" s="213" t="s">
        <v>1774</v>
      </c>
      <c r="F349" s="214" t="s">
        <v>1775</v>
      </c>
      <c r="G349" s="215" t="s">
        <v>306</v>
      </c>
      <c r="H349" s="216" t="n">
        <v>47.8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96</v>
      </c>
      <c r="AT349" s="224" t="s">
        <v>161</v>
      </c>
      <c r="AU349" s="224" t="s">
        <v>81</v>
      </c>
      <c r="AY349" s="3" t="s">
        <v>15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9</v>
      </c>
      <c r="BK349" s="225" t="n">
        <f aca="false">ROUND(I349*H349,2)</f>
        <v>0</v>
      </c>
      <c r="BL349" s="3" t="s">
        <v>196</v>
      </c>
      <c r="BM349" s="224" t="s">
        <v>595</v>
      </c>
    </row>
    <row r="350" s="242" customFormat="true" ht="12.8" hidden="false" customHeight="false" outlineLevel="0" collapsed="false">
      <c r="B350" s="243"/>
      <c r="C350" s="244"/>
      <c r="D350" s="226" t="s">
        <v>168</v>
      </c>
      <c r="E350" s="245"/>
      <c r="F350" s="246" t="s">
        <v>1776</v>
      </c>
      <c r="G350" s="244"/>
      <c r="H350" s="247" t="n">
        <v>47.8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8</v>
      </c>
      <c r="AU350" s="253" t="s">
        <v>81</v>
      </c>
      <c r="AV350" s="242" t="s">
        <v>81</v>
      </c>
      <c r="AW350" s="242" t="s">
        <v>29</v>
      </c>
      <c r="AX350" s="242" t="s">
        <v>72</v>
      </c>
      <c r="AY350" s="253" t="s">
        <v>159</v>
      </c>
    </row>
    <row r="351" s="254" customFormat="true" ht="12.8" hidden="false" customHeight="false" outlineLevel="0" collapsed="false">
      <c r="B351" s="255"/>
      <c r="C351" s="256"/>
      <c r="D351" s="226" t="s">
        <v>168</v>
      </c>
      <c r="E351" s="257"/>
      <c r="F351" s="258" t="s">
        <v>171</v>
      </c>
      <c r="G351" s="256"/>
      <c r="H351" s="259" t="n">
        <v>47.8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68</v>
      </c>
      <c r="AU351" s="265" t="s">
        <v>81</v>
      </c>
      <c r="AV351" s="254" t="s">
        <v>165</v>
      </c>
      <c r="AW351" s="254" t="s">
        <v>29</v>
      </c>
      <c r="AX351" s="254" t="s">
        <v>79</v>
      </c>
      <c r="AY351" s="265" t="s">
        <v>159</v>
      </c>
    </row>
    <row r="352" s="31" customFormat="true" ht="24.15" hidden="false" customHeight="true" outlineLevel="0" collapsed="false">
      <c r="A352" s="24"/>
      <c r="B352" s="25"/>
      <c r="C352" s="266" t="s">
        <v>403</v>
      </c>
      <c r="D352" s="266" t="s">
        <v>225</v>
      </c>
      <c r="E352" s="267" t="s">
        <v>1777</v>
      </c>
      <c r="F352" s="268" t="s">
        <v>1778</v>
      </c>
      <c r="G352" s="269" t="s">
        <v>174</v>
      </c>
      <c r="H352" s="270" t="n">
        <v>4.13</v>
      </c>
      <c r="I352" s="271"/>
      <c r="J352" s="272" t="n">
        <f aca="false">ROUND(I352*H352,2)</f>
        <v>0</v>
      </c>
      <c r="K352" s="273"/>
      <c r="L352" s="274"/>
      <c r="M352" s="275"/>
      <c r="N352" s="276" t="s">
        <v>37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33</v>
      </c>
      <c r="AT352" s="224" t="s">
        <v>225</v>
      </c>
      <c r="AU352" s="224" t="s">
        <v>81</v>
      </c>
      <c r="AY352" s="3" t="s">
        <v>15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9</v>
      </c>
      <c r="BK352" s="225" t="n">
        <f aca="false">ROUND(I352*H352,2)</f>
        <v>0</v>
      </c>
      <c r="BL352" s="3" t="s">
        <v>196</v>
      </c>
      <c r="BM352" s="224" t="s">
        <v>598</v>
      </c>
    </row>
    <row r="353" s="242" customFormat="true" ht="12.8" hidden="false" customHeight="false" outlineLevel="0" collapsed="false">
      <c r="B353" s="243"/>
      <c r="C353" s="244"/>
      <c r="D353" s="226" t="s">
        <v>168</v>
      </c>
      <c r="E353" s="245"/>
      <c r="F353" s="246" t="s">
        <v>1779</v>
      </c>
      <c r="G353" s="244"/>
      <c r="H353" s="247" t="n">
        <v>4.13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68</v>
      </c>
      <c r="AU353" s="253" t="s">
        <v>81</v>
      </c>
      <c r="AV353" s="242" t="s">
        <v>81</v>
      </c>
      <c r="AW353" s="242" t="s">
        <v>29</v>
      </c>
      <c r="AX353" s="242" t="s">
        <v>72</v>
      </c>
      <c r="AY353" s="253" t="s">
        <v>159</v>
      </c>
    </row>
    <row r="354" s="254" customFormat="true" ht="12.8" hidden="false" customHeight="false" outlineLevel="0" collapsed="false">
      <c r="B354" s="255"/>
      <c r="C354" s="256"/>
      <c r="D354" s="226" t="s">
        <v>168</v>
      </c>
      <c r="E354" s="257"/>
      <c r="F354" s="258" t="s">
        <v>171</v>
      </c>
      <c r="G354" s="256"/>
      <c r="H354" s="259" t="n">
        <v>4.13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68</v>
      </c>
      <c r="AU354" s="265" t="s">
        <v>81</v>
      </c>
      <c r="AV354" s="254" t="s">
        <v>165</v>
      </c>
      <c r="AW354" s="254" t="s">
        <v>29</v>
      </c>
      <c r="AX354" s="254" t="s">
        <v>79</v>
      </c>
      <c r="AY354" s="265" t="s">
        <v>159</v>
      </c>
    </row>
    <row r="355" s="31" customFormat="true" ht="33" hidden="false" customHeight="true" outlineLevel="0" collapsed="false">
      <c r="A355" s="24"/>
      <c r="B355" s="25"/>
      <c r="C355" s="212" t="s">
        <v>599</v>
      </c>
      <c r="D355" s="212" t="s">
        <v>161</v>
      </c>
      <c r="E355" s="213" t="s">
        <v>1780</v>
      </c>
      <c r="F355" s="214" t="s">
        <v>1781</v>
      </c>
      <c r="G355" s="215" t="s">
        <v>306</v>
      </c>
      <c r="H355" s="216" t="n">
        <v>91.8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96</v>
      </c>
      <c r="AT355" s="224" t="s">
        <v>161</v>
      </c>
      <c r="AU355" s="224" t="s">
        <v>81</v>
      </c>
      <c r="AY355" s="3" t="s">
        <v>15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79</v>
      </c>
      <c r="BK355" s="225" t="n">
        <f aca="false">ROUND(I355*H355,2)</f>
        <v>0</v>
      </c>
      <c r="BL355" s="3" t="s">
        <v>196</v>
      </c>
      <c r="BM355" s="224" t="s">
        <v>60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66</v>
      </c>
      <c r="E356" s="26"/>
      <c r="F356" s="227" t="s">
        <v>1782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6</v>
      </c>
      <c r="AU356" s="3" t="s">
        <v>81</v>
      </c>
    </row>
    <row r="357" s="242" customFormat="true" ht="12.8" hidden="false" customHeight="false" outlineLevel="0" collapsed="false">
      <c r="B357" s="243"/>
      <c r="C357" s="244"/>
      <c r="D357" s="226" t="s">
        <v>168</v>
      </c>
      <c r="E357" s="245"/>
      <c r="F357" s="246" t="s">
        <v>1783</v>
      </c>
      <c r="G357" s="244"/>
      <c r="H357" s="247" t="n">
        <v>91.8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68</v>
      </c>
      <c r="AU357" s="253" t="s">
        <v>81</v>
      </c>
      <c r="AV357" s="242" t="s">
        <v>81</v>
      </c>
      <c r="AW357" s="242" t="s">
        <v>29</v>
      </c>
      <c r="AX357" s="242" t="s">
        <v>72</v>
      </c>
      <c r="AY357" s="253" t="s">
        <v>159</v>
      </c>
    </row>
    <row r="358" s="254" customFormat="true" ht="12.8" hidden="false" customHeight="false" outlineLevel="0" collapsed="false">
      <c r="B358" s="255"/>
      <c r="C358" s="256"/>
      <c r="D358" s="226" t="s">
        <v>168</v>
      </c>
      <c r="E358" s="257"/>
      <c r="F358" s="258" t="s">
        <v>171</v>
      </c>
      <c r="G358" s="256"/>
      <c r="H358" s="259" t="n">
        <v>91.8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68</v>
      </c>
      <c r="AU358" s="265" t="s">
        <v>81</v>
      </c>
      <c r="AV358" s="254" t="s">
        <v>165</v>
      </c>
      <c r="AW358" s="254" t="s">
        <v>29</v>
      </c>
      <c r="AX358" s="254" t="s">
        <v>79</v>
      </c>
      <c r="AY358" s="265" t="s">
        <v>159</v>
      </c>
    </row>
    <row r="359" s="31" customFormat="true" ht="24.15" hidden="false" customHeight="true" outlineLevel="0" collapsed="false">
      <c r="A359" s="24"/>
      <c r="B359" s="25"/>
      <c r="C359" s="266" t="s">
        <v>407</v>
      </c>
      <c r="D359" s="266" t="s">
        <v>225</v>
      </c>
      <c r="E359" s="267" t="s">
        <v>1784</v>
      </c>
      <c r="F359" s="268" t="s">
        <v>1785</v>
      </c>
      <c r="G359" s="269" t="s">
        <v>174</v>
      </c>
      <c r="H359" s="270" t="n">
        <v>15.72</v>
      </c>
      <c r="I359" s="271"/>
      <c r="J359" s="272" t="n">
        <f aca="false">ROUND(I359*H359,2)</f>
        <v>0</v>
      </c>
      <c r="K359" s="273"/>
      <c r="L359" s="274"/>
      <c r="M359" s="275"/>
      <c r="N359" s="276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33</v>
      </c>
      <c r="AT359" s="224" t="s">
        <v>225</v>
      </c>
      <c r="AU359" s="224" t="s">
        <v>81</v>
      </c>
      <c r="AY359" s="3" t="s">
        <v>15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9</v>
      </c>
      <c r="BK359" s="225" t="n">
        <f aca="false">ROUND(I359*H359,2)</f>
        <v>0</v>
      </c>
      <c r="BL359" s="3" t="s">
        <v>196</v>
      </c>
      <c r="BM359" s="224" t="s">
        <v>605</v>
      </c>
    </row>
    <row r="360" s="242" customFormat="true" ht="12.8" hidden="false" customHeight="false" outlineLevel="0" collapsed="false">
      <c r="B360" s="243"/>
      <c r="C360" s="244"/>
      <c r="D360" s="226" t="s">
        <v>168</v>
      </c>
      <c r="E360" s="245"/>
      <c r="F360" s="246" t="s">
        <v>1786</v>
      </c>
      <c r="G360" s="244"/>
      <c r="H360" s="247" t="n">
        <v>15.72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68</v>
      </c>
      <c r="AU360" s="253" t="s">
        <v>81</v>
      </c>
      <c r="AV360" s="242" t="s">
        <v>81</v>
      </c>
      <c r="AW360" s="242" t="s">
        <v>29</v>
      </c>
      <c r="AX360" s="242" t="s">
        <v>72</v>
      </c>
      <c r="AY360" s="253" t="s">
        <v>159</v>
      </c>
    </row>
    <row r="361" s="254" customFormat="true" ht="12.8" hidden="false" customHeight="false" outlineLevel="0" collapsed="false">
      <c r="B361" s="255"/>
      <c r="C361" s="256"/>
      <c r="D361" s="226" t="s">
        <v>168</v>
      </c>
      <c r="E361" s="257"/>
      <c r="F361" s="258" t="s">
        <v>171</v>
      </c>
      <c r="G361" s="256"/>
      <c r="H361" s="259" t="n">
        <v>15.72</v>
      </c>
      <c r="I361" s="260"/>
      <c r="J361" s="256"/>
      <c r="K361" s="256"/>
      <c r="L361" s="261"/>
      <c r="M361" s="262"/>
      <c r="N361" s="263"/>
      <c r="O361" s="263"/>
      <c r="P361" s="263"/>
      <c r="Q361" s="263"/>
      <c r="R361" s="263"/>
      <c r="S361" s="263"/>
      <c r="T361" s="264"/>
      <c r="AT361" s="265" t="s">
        <v>168</v>
      </c>
      <c r="AU361" s="265" t="s">
        <v>81</v>
      </c>
      <c r="AV361" s="254" t="s">
        <v>165</v>
      </c>
      <c r="AW361" s="254" t="s">
        <v>29</v>
      </c>
      <c r="AX361" s="254" t="s">
        <v>79</v>
      </c>
      <c r="AY361" s="265" t="s">
        <v>159</v>
      </c>
    </row>
    <row r="362" s="31" customFormat="true" ht="49.05" hidden="false" customHeight="true" outlineLevel="0" collapsed="false">
      <c r="A362" s="24"/>
      <c r="B362" s="25"/>
      <c r="C362" s="212" t="s">
        <v>606</v>
      </c>
      <c r="D362" s="212" t="s">
        <v>161</v>
      </c>
      <c r="E362" s="213" t="s">
        <v>1787</v>
      </c>
      <c r="F362" s="214" t="s">
        <v>1788</v>
      </c>
      <c r="G362" s="215" t="s">
        <v>306</v>
      </c>
      <c r="H362" s="216" t="n">
        <v>167.3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6</v>
      </c>
      <c r="AT362" s="224" t="s">
        <v>161</v>
      </c>
      <c r="AU362" s="224" t="s">
        <v>81</v>
      </c>
      <c r="AY362" s="3" t="s">
        <v>15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9</v>
      </c>
      <c r="BK362" s="225" t="n">
        <f aca="false">ROUND(I362*H362,2)</f>
        <v>0</v>
      </c>
      <c r="BL362" s="3" t="s">
        <v>196</v>
      </c>
      <c r="BM362" s="224" t="s">
        <v>609</v>
      </c>
    </row>
    <row r="363" s="242" customFormat="true" ht="12.8" hidden="false" customHeight="false" outlineLevel="0" collapsed="false">
      <c r="B363" s="243"/>
      <c r="C363" s="244"/>
      <c r="D363" s="226" t="s">
        <v>168</v>
      </c>
      <c r="E363" s="245"/>
      <c r="F363" s="246" t="s">
        <v>1789</v>
      </c>
      <c r="G363" s="244"/>
      <c r="H363" s="247" t="n">
        <v>167.3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68</v>
      </c>
      <c r="AU363" s="253" t="s">
        <v>81</v>
      </c>
      <c r="AV363" s="242" t="s">
        <v>81</v>
      </c>
      <c r="AW363" s="242" t="s">
        <v>29</v>
      </c>
      <c r="AX363" s="242" t="s">
        <v>72</v>
      </c>
      <c r="AY363" s="253" t="s">
        <v>159</v>
      </c>
    </row>
    <row r="364" s="254" customFormat="true" ht="12.8" hidden="false" customHeight="false" outlineLevel="0" collapsed="false">
      <c r="B364" s="255"/>
      <c r="C364" s="256"/>
      <c r="D364" s="226" t="s">
        <v>168</v>
      </c>
      <c r="E364" s="257"/>
      <c r="F364" s="258" t="s">
        <v>171</v>
      </c>
      <c r="G364" s="256"/>
      <c r="H364" s="259" t="n">
        <v>167.3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68</v>
      </c>
      <c r="AU364" s="265" t="s">
        <v>81</v>
      </c>
      <c r="AV364" s="254" t="s">
        <v>165</v>
      </c>
      <c r="AW364" s="254" t="s">
        <v>29</v>
      </c>
      <c r="AX364" s="254" t="s">
        <v>79</v>
      </c>
      <c r="AY364" s="265" t="s">
        <v>159</v>
      </c>
    </row>
    <row r="365" s="31" customFormat="true" ht="24.15" hidden="false" customHeight="true" outlineLevel="0" collapsed="false">
      <c r="A365" s="24"/>
      <c r="B365" s="25"/>
      <c r="C365" s="266" t="s">
        <v>411</v>
      </c>
      <c r="D365" s="266" t="s">
        <v>225</v>
      </c>
      <c r="E365" s="267" t="s">
        <v>1790</v>
      </c>
      <c r="F365" s="268" t="s">
        <v>1778</v>
      </c>
      <c r="G365" s="269" t="s">
        <v>174</v>
      </c>
      <c r="H365" s="270" t="n">
        <v>14.455</v>
      </c>
      <c r="I365" s="271"/>
      <c r="J365" s="272" t="n">
        <f aca="false">ROUND(I365*H365,2)</f>
        <v>0</v>
      </c>
      <c r="K365" s="273"/>
      <c r="L365" s="274"/>
      <c r="M365" s="275"/>
      <c r="N365" s="276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33</v>
      </c>
      <c r="AT365" s="224" t="s">
        <v>225</v>
      </c>
      <c r="AU365" s="224" t="s">
        <v>81</v>
      </c>
      <c r="AY365" s="3" t="s">
        <v>15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9</v>
      </c>
      <c r="BK365" s="225" t="n">
        <f aca="false">ROUND(I365*H365,2)</f>
        <v>0</v>
      </c>
      <c r="BL365" s="3" t="s">
        <v>196</v>
      </c>
      <c r="BM365" s="224" t="s">
        <v>612</v>
      </c>
    </row>
    <row r="366" s="242" customFormat="true" ht="12.8" hidden="false" customHeight="false" outlineLevel="0" collapsed="false">
      <c r="B366" s="243"/>
      <c r="C366" s="244"/>
      <c r="D366" s="226" t="s">
        <v>168</v>
      </c>
      <c r="E366" s="245"/>
      <c r="F366" s="246" t="s">
        <v>1791</v>
      </c>
      <c r="G366" s="244"/>
      <c r="H366" s="247" t="n">
        <v>14.455</v>
      </c>
      <c r="I366" s="248"/>
      <c r="J366" s="244"/>
      <c r="K366" s="244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68</v>
      </c>
      <c r="AU366" s="253" t="s">
        <v>81</v>
      </c>
      <c r="AV366" s="242" t="s">
        <v>81</v>
      </c>
      <c r="AW366" s="242" t="s">
        <v>29</v>
      </c>
      <c r="AX366" s="242" t="s">
        <v>72</v>
      </c>
      <c r="AY366" s="253" t="s">
        <v>159</v>
      </c>
    </row>
    <row r="367" s="254" customFormat="true" ht="12.8" hidden="false" customHeight="false" outlineLevel="0" collapsed="false">
      <c r="B367" s="255"/>
      <c r="C367" s="256"/>
      <c r="D367" s="226" t="s">
        <v>168</v>
      </c>
      <c r="E367" s="257"/>
      <c r="F367" s="258" t="s">
        <v>171</v>
      </c>
      <c r="G367" s="256"/>
      <c r="H367" s="259" t="n">
        <v>14.455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168</v>
      </c>
      <c r="AU367" s="265" t="s">
        <v>81</v>
      </c>
      <c r="AV367" s="254" t="s">
        <v>165</v>
      </c>
      <c r="AW367" s="254" t="s">
        <v>29</v>
      </c>
      <c r="AX367" s="254" t="s">
        <v>79</v>
      </c>
      <c r="AY367" s="265" t="s">
        <v>159</v>
      </c>
    </row>
    <row r="368" s="31" customFormat="true" ht="24.15" hidden="false" customHeight="true" outlineLevel="0" collapsed="false">
      <c r="A368" s="24"/>
      <c r="B368" s="25"/>
      <c r="C368" s="266" t="s">
        <v>613</v>
      </c>
      <c r="D368" s="266" t="s">
        <v>225</v>
      </c>
      <c r="E368" s="267" t="s">
        <v>1792</v>
      </c>
      <c r="F368" s="268" t="s">
        <v>1793</v>
      </c>
      <c r="G368" s="269" t="s">
        <v>281</v>
      </c>
      <c r="H368" s="270" t="n">
        <v>140</v>
      </c>
      <c r="I368" s="271"/>
      <c r="J368" s="272" t="n">
        <f aca="false">ROUND(I368*H368,2)</f>
        <v>0</v>
      </c>
      <c r="K368" s="273"/>
      <c r="L368" s="274"/>
      <c r="M368" s="275"/>
      <c r="N368" s="276" t="s">
        <v>37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33</v>
      </c>
      <c r="AT368" s="224" t="s">
        <v>225</v>
      </c>
      <c r="AU368" s="224" t="s">
        <v>81</v>
      </c>
      <c r="AY368" s="3" t="s">
        <v>15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9</v>
      </c>
      <c r="BK368" s="225" t="n">
        <f aca="false">ROUND(I368*H368,2)</f>
        <v>0</v>
      </c>
      <c r="BL368" s="3" t="s">
        <v>196</v>
      </c>
      <c r="BM368" s="224" t="s">
        <v>616</v>
      </c>
    </row>
    <row r="369" s="31" customFormat="true" ht="12.8" hidden="false" customHeight="false" outlineLevel="0" collapsed="false">
      <c r="A369" s="24"/>
      <c r="B369" s="25"/>
      <c r="C369" s="26"/>
      <c r="D369" s="226" t="s">
        <v>166</v>
      </c>
      <c r="E369" s="26"/>
      <c r="F369" s="227" t="s">
        <v>1794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6</v>
      </c>
      <c r="AU369" s="3" t="s">
        <v>81</v>
      </c>
    </row>
    <row r="370" s="242" customFormat="true" ht="12.8" hidden="false" customHeight="false" outlineLevel="0" collapsed="false">
      <c r="B370" s="243"/>
      <c r="C370" s="244"/>
      <c r="D370" s="226" t="s">
        <v>168</v>
      </c>
      <c r="E370" s="245"/>
      <c r="F370" s="246" t="s">
        <v>1795</v>
      </c>
      <c r="G370" s="244"/>
      <c r="H370" s="247" t="n">
        <v>140</v>
      </c>
      <c r="I370" s="248"/>
      <c r="J370" s="244"/>
      <c r="K370" s="244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68</v>
      </c>
      <c r="AU370" s="253" t="s">
        <v>81</v>
      </c>
      <c r="AV370" s="242" t="s">
        <v>81</v>
      </c>
      <c r="AW370" s="242" t="s">
        <v>29</v>
      </c>
      <c r="AX370" s="242" t="s">
        <v>72</v>
      </c>
      <c r="AY370" s="253" t="s">
        <v>159</v>
      </c>
    </row>
    <row r="371" s="254" customFormat="true" ht="12.8" hidden="false" customHeight="false" outlineLevel="0" collapsed="false">
      <c r="B371" s="255"/>
      <c r="C371" s="256"/>
      <c r="D371" s="226" t="s">
        <v>168</v>
      </c>
      <c r="E371" s="257"/>
      <c r="F371" s="258" t="s">
        <v>171</v>
      </c>
      <c r="G371" s="256"/>
      <c r="H371" s="259" t="n">
        <v>140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68</v>
      </c>
      <c r="AU371" s="265" t="s">
        <v>81</v>
      </c>
      <c r="AV371" s="254" t="s">
        <v>165</v>
      </c>
      <c r="AW371" s="254" t="s">
        <v>29</v>
      </c>
      <c r="AX371" s="254" t="s">
        <v>79</v>
      </c>
      <c r="AY371" s="265" t="s">
        <v>159</v>
      </c>
    </row>
    <row r="372" s="31" customFormat="true" ht="24.15" hidden="false" customHeight="true" outlineLevel="0" collapsed="false">
      <c r="A372" s="24"/>
      <c r="B372" s="25"/>
      <c r="C372" s="212" t="s">
        <v>417</v>
      </c>
      <c r="D372" s="212" t="s">
        <v>161</v>
      </c>
      <c r="E372" s="213" t="s">
        <v>1796</v>
      </c>
      <c r="F372" s="214" t="s">
        <v>1797</v>
      </c>
      <c r="G372" s="215" t="s">
        <v>1309</v>
      </c>
      <c r="H372" s="216" t="n">
        <v>1210.283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96</v>
      </c>
      <c r="AT372" s="224" t="s">
        <v>161</v>
      </c>
      <c r="AU372" s="224" t="s">
        <v>81</v>
      </c>
      <c r="AY372" s="3" t="s">
        <v>15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9</v>
      </c>
      <c r="BK372" s="225" t="n">
        <f aca="false">ROUND(I372*H372,2)</f>
        <v>0</v>
      </c>
      <c r="BL372" s="3" t="s">
        <v>196</v>
      </c>
      <c r="BM372" s="224" t="s">
        <v>620</v>
      </c>
    </row>
    <row r="373" s="31" customFormat="true" ht="12.8" hidden="false" customHeight="false" outlineLevel="0" collapsed="false">
      <c r="A373" s="24"/>
      <c r="B373" s="25"/>
      <c r="C373" s="26"/>
      <c r="D373" s="226" t="s">
        <v>166</v>
      </c>
      <c r="E373" s="26"/>
      <c r="F373" s="227" t="s">
        <v>1798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6</v>
      </c>
      <c r="AU373" s="3" t="s">
        <v>81</v>
      </c>
    </row>
    <row r="374" s="242" customFormat="true" ht="12.8" hidden="false" customHeight="false" outlineLevel="0" collapsed="false">
      <c r="B374" s="243"/>
      <c r="C374" s="244"/>
      <c r="D374" s="226" t="s">
        <v>168</v>
      </c>
      <c r="E374" s="245"/>
      <c r="F374" s="246" t="s">
        <v>1799</v>
      </c>
      <c r="G374" s="244"/>
      <c r="H374" s="247" t="n">
        <v>1052.4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8</v>
      </c>
      <c r="AU374" s="253" t="s">
        <v>81</v>
      </c>
      <c r="AV374" s="242" t="s">
        <v>81</v>
      </c>
      <c r="AW374" s="242" t="s">
        <v>29</v>
      </c>
      <c r="AX374" s="242" t="s">
        <v>72</v>
      </c>
      <c r="AY374" s="253" t="s">
        <v>159</v>
      </c>
    </row>
    <row r="375" s="242" customFormat="true" ht="12.8" hidden="false" customHeight="false" outlineLevel="0" collapsed="false">
      <c r="B375" s="243"/>
      <c r="C375" s="244"/>
      <c r="D375" s="226" t="s">
        <v>168</v>
      </c>
      <c r="E375" s="245"/>
      <c r="F375" s="246" t="s">
        <v>1800</v>
      </c>
      <c r="G375" s="244"/>
      <c r="H375" s="247" t="n">
        <v>157.863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8</v>
      </c>
      <c r="AU375" s="253" t="s">
        <v>81</v>
      </c>
      <c r="AV375" s="242" t="s">
        <v>81</v>
      </c>
      <c r="AW375" s="242" t="s">
        <v>29</v>
      </c>
      <c r="AX375" s="242" t="s">
        <v>72</v>
      </c>
      <c r="AY375" s="253" t="s">
        <v>159</v>
      </c>
    </row>
    <row r="376" s="254" customFormat="true" ht="12.8" hidden="false" customHeight="false" outlineLevel="0" collapsed="false">
      <c r="B376" s="255"/>
      <c r="C376" s="256"/>
      <c r="D376" s="226" t="s">
        <v>168</v>
      </c>
      <c r="E376" s="257"/>
      <c r="F376" s="258" t="s">
        <v>171</v>
      </c>
      <c r="G376" s="256"/>
      <c r="H376" s="259" t="n">
        <v>1210.283</v>
      </c>
      <c r="I376" s="260"/>
      <c r="J376" s="256"/>
      <c r="K376" s="256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68</v>
      </c>
      <c r="AU376" s="265" t="s">
        <v>81</v>
      </c>
      <c r="AV376" s="254" t="s">
        <v>165</v>
      </c>
      <c r="AW376" s="254" t="s">
        <v>29</v>
      </c>
      <c r="AX376" s="254" t="s">
        <v>79</v>
      </c>
      <c r="AY376" s="265" t="s">
        <v>159</v>
      </c>
    </row>
    <row r="377" s="31" customFormat="true" ht="24.15" hidden="false" customHeight="true" outlineLevel="0" collapsed="false">
      <c r="A377" s="24"/>
      <c r="B377" s="25"/>
      <c r="C377" s="212" t="s">
        <v>625</v>
      </c>
      <c r="D377" s="212" t="s">
        <v>161</v>
      </c>
      <c r="E377" s="213" t="s">
        <v>1801</v>
      </c>
      <c r="F377" s="214" t="s">
        <v>1802</v>
      </c>
      <c r="G377" s="215" t="s">
        <v>174</v>
      </c>
      <c r="H377" s="216" t="n">
        <v>34.305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96</v>
      </c>
      <c r="AT377" s="224" t="s">
        <v>161</v>
      </c>
      <c r="AU377" s="224" t="s">
        <v>81</v>
      </c>
      <c r="AY377" s="3" t="s">
        <v>15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79</v>
      </c>
      <c r="BK377" s="225" t="n">
        <f aca="false">ROUND(I377*H377,2)</f>
        <v>0</v>
      </c>
      <c r="BL377" s="3" t="s">
        <v>196</v>
      </c>
      <c r="BM377" s="224" t="s">
        <v>628</v>
      </c>
    </row>
    <row r="378" s="242" customFormat="true" ht="12.8" hidden="false" customHeight="false" outlineLevel="0" collapsed="false">
      <c r="B378" s="243"/>
      <c r="C378" s="244"/>
      <c r="D378" s="226" t="s">
        <v>168</v>
      </c>
      <c r="E378" s="245"/>
      <c r="F378" s="246" t="s">
        <v>1786</v>
      </c>
      <c r="G378" s="244"/>
      <c r="H378" s="247" t="n">
        <v>15.72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68</v>
      </c>
      <c r="AU378" s="253" t="s">
        <v>81</v>
      </c>
      <c r="AV378" s="242" t="s">
        <v>81</v>
      </c>
      <c r="AW378" s="242" t="s">
        <v>29</v>
      </c>
      <c r="AX378" s="242" t="s">
        <v>72</v>
      </c>
      <c r="AY378" s="253" t="s">
        <v>159</v>
      </c>
    </row>
    <row r="379" s="242" customFormat="true" ht="12.8" hidden="false" customHeight="false" outlineLevel="0" collapsed="false">
      <c r="B379" s="243"/>
      <c r="C379" s="244"/>
      <c r="D379" s="226" t="s">
        <v>168</v>
      </c>
      <c r="E379" s="245"/>
      <c r="F379" s="246" t="s">
        <v>1791</v>
      </c>
      <c r="G379" s="244"/>
      <c r="H379" s="247" t="n">
        <v>14.455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68</v>
      </c>
      <c r="AU379" s="253" t="s">
        <v>81</v>
      </c>
      <c r="AV379" s="242" t="s">
        <v>81</v>
      </c>
      <c r="AW379" s="242" t="s">
        <v>29</v>
      </c>
      <c r="AX379" s="242" t="s">
        <v>72</v>
      </c>
      <c r="AY379" s="253" t="s">
        <v>159</v>
      </c>
    </row>
    <row r="380" s="242" customFormat="true" ht="12.8" hidden="false" customHeight="false" outlineLevel="0" collapsed="false">
      <c r="B380" s="243"/>
      <c r="C380" s="244"/>
      <c r="D380" s="226" t="s">
        <v>168</v>
      </c>
      <c r="E380" s="245"/>
      <c r="F380" s="246" t="s">
        <v>1779</v>
      </c>
      <c r="G380" s="244"/>
      <c r="H380" s="247" t="n">
        <v>4.13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68</v>
      </c>
      <c r="AU380" s="253" t="s">
        <v>81</v>
      </c>
      <c r="AV380" s="242" t="s">
        <v>81</v>
      </c>
      <c r="AW380" s="242" t="s">
        <v>29</v>
      </c>
      <c r="AX380" s="242" t="s">
        <v>72</v>
      </c>
      <c r="AY380" s="253" t="s">
        <v>159</v>
      </c>
    </row>
    <row r="381" s="254" customFormat="true" ht="12.8" hidden="false" customHeight="false" outlineLevel="0" collapsed="false">
      <c r="B381" s="255"/>
      <c r="C381" s="256"/>
      <c r="D381" s="226" t="s">
        <v>168</v>
      </c>
      <c r="E381" s="257"/>
      <c r="F381" s="258" t="s">
        <v>171</v>
      </c>
      <c r="G381" s="256"/>
      <c r="H381" s="259" t="n">
        <v>34.305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68</v>
      </c>
      <c r="AU381" s="265" t="s">
        <v>81</v>
      </c>
      <c r="AV381" s="254" t="s">
        <v>165</v>
      </c>
      <c r="AW381" s="254" t="s">
        <v>29</v>
      </c>
      <c r="AX381" s="254" t="s">
        <v>79</v>
      </c>
      <c r="AY381" s="265" t="s">
        <v>159</v>
      </c>
    </row>
    <row r="382" s="31" customFormat="true" ht="24.15" hidden="false" customHeight="true" outlineLevel="0" collapsed="false">
      <c r="A382" s="24"/>
      <c r="B382" s="25"/>
      <c r="C382" s="212" t="s">
        <v>421</v>
      </c>
      <c r="D382" s="212" t="s">
        <v>161</v>
      </c>
      <c r="E382" s="213" t="s">
        <v>1803</v>
      </c>
      <c r="F382" s="214" t="s">
        <v>1804</v>
      </c>
      <c r="G382" s="215" t="s">
        <v>892</v>
      </c>
      <c r="H382" s="277"/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96</v>
      </c>
      <c r="AT382" s="224" t="s">
        <v>161</v>
      </c>
      <c r="AU382" s="224" t="s">
        <v>81</v>
      </c>
      <c r="AY382" s="3" t="s">
        <v>15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9</v>
      </c>
      <c r="BK382" s="225" t="n">
        <f aca="false">ROUND(I382*H382,2)</f>
        <v>0</v>
      </c>
      <c r="BL382" s="3" t="s">
        <v>196</v>
      </c>
      <c r="BM382" s="224" t="s">
        <v>633</v>
      </c>
    </row>
    <row r="383" s="195" customFormat="true" ht="22.8" hidden="false" customHeight="true" outlineLevel="0" collapsed="false">
      <c r="B383" s="196"/>
      <c r="C383" s="197"/>
      <c r="D383" s="198" t="s">
        <v>71</v>
      </c>
      <c r="E383" s="210" t="s">
        <v>1489</v>
      </c>
      <c r="F383" s="210" t="s">
        <v>1490</v>
      </c>
      <c r="G383" s="197"/>
      <c r="H383" s="197"/>
      <c r="I383" s="200"/>
      <c r="J383" s="211" t="n">
        <f aca="false">BK383</f>
        <v>0</v>
      </c>
      <c r="K383" s="197"/>
      <c r="L383" s="202"/>
      <c r="M383" s="203"/>
      <c r="N383" s="204"/>
      <c r="O383" s="204"/>
      <c r="P383" s="205" t="n">
        <f aca="false">SUM(P384:P398)</f>
        <v>0</v>
      </c>
      <c r="Q383" s="204"/>
      <c r="R383" s="205" t="n">
        <f aca="false">SUM(R384:R398)</f>
        <v>0</v>
      </c>
      <c r="S383" s="204"/>
      <c r="T383" s="206" t="n">
        <f aca="false">SUM(T384:T398)</f>
        <v>0</v>
      </c>
      <c r="AR383" s="207" t="s">
        <v>81</v>
      </c>
      <c r="AT383" s="208" t="s">
        <v>71</v>
      </c>
      <c r="AU383" s="208" t="s">
        <v>79</v>
      </c>
      <c r="AY383" s="207" t="s">
        <v>159</v>
      </c>
      <c r="BK383" s="209" t="n">
        <f aca="false">SUM(BK384:BK398)</f>
        <v>0</v>
      </c>
    </row>
    <row r="384" s="31" customFormat="true" ht="24.15" hidden="false" customHeight="true" outlineLevel="0" collapsed="false">
      <c r="A384" s="24"/>
      <c r="B384" s="25"/>
      <c r="C384" s="212" t="s">
        <v>634</v>
      </c>
      <c r="D384" s="212" t="s">
        <v>161</v>
      </c>
      <c r="E384" s="213" t="s">
        <v>1805</v>
      </c>
      <c r="F384" s="214" t="s">
        <v>1806</v>
      </c>
      <c r="G384" s="215" t="s">
        <v>164</v>
      </c>
      <c r="H384" s="216" t="n">
        <v>479.532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96</v>
      </c>
      <c r="AT384" s="224" t="s">
        <v>161</v>
      </c>
      <c r="AU384" s="224" t="s">
        <v>81</v>
      </c>
      <c r="AY384" s="3" t="s">
        <v>15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79</v>
      </c>
      <c r="BK384" s="225" t="n">
        <f aca="false">ROUND(I384*H384,2)</f>
        <v>0</v>
      </c>
      <c r="BL384" s="3" t="s">
        <v>196</v>
      </c>
      <c r="BM384" s="224" t="s">
        <v>637</v>
      </c>
    </row>
    <row r="385" s="242" customFormat="true" ht="12.8" hidden="false" customHeight="false" outlineLevel="0" collapsed="false">
      <c r="B385" s="243"/>
      <c r="C385" s="244"/>
      <c r="D385" s="226" t="s">
        <v>168</v>
      </c>
      <c r="E385" s="245"/>
      <c r="F385" s="246" t="s">
        <v>1807</v>
      </c>
      <c r="G385" s="244"/>
      <c r="H385" s="247" t="n">
        <v>195.6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8</v>
      </c>
      <c r="AU385" s="253" t="s">
        <v>81</v>
      </c>
      <c r="AV385" s="242" t="s">
        <v>81</v>
      </c>
      <c r="AW385" s="242" t="s">
        <v>29</v>
      </c>
      <c r="AX385" s="242" t="s">
        <v>72</v>
      </c>
      <c r="AY385" s="253" t="s">
        <v>159</v>
      </c>
    </row>
    <row r="386" s="242" customFormat="true" ht="12.8" hidden="false" customHeight="false" outlineLevel="0" collapsed="false">
      <c r="B386" s="243"/>
      <c r="C386" s="244"/>
      <c r="D386" s="226" t="s">
        <v>168</v>
      </c>
      <c r="E386" s="245"/>
      <c r="F386" s="246" t="s">
        <v>1808</v>
      </c>
      <c r="G386" s="244"/>
      <c r="H386" s="247" t="n">
        <v>220.836</v>
      </c>
      <c r="I386" s="248"/>
      <c r="J386" s="244"/>
      <c r="K386" s="244"/>
      <c r="L386" s="249"/>
      <c r="M386" s="250"/>
      <c r="N386" s="251"/>
      <c r="O386" s="251"/>
      <c r="P386" s="251"/>
      <c r="Q386" s="251"/>
      <c r="R386" s="251"/>
      <c r="S386" s="251"/>
      <c r="T386" s="252"/>
      <c r="AT386" s="253" t="s">
        <v>168</v>
      </c>
      <c r="AU386" s="253" t="s">
        <v>81</v>
      </c>
      <c r="AV386" s="242" t="s">
        <v>81</v>
      </c>
      <c r="AW386" s="242" t="s">
        <v>29</v>
      </c>
      <c r="AX386" s="242" t="s">
        <v>72</v>
      </c>
      <c r="AY386" s="253" t="s">
        <v>159</v>
      </c>
    </row>
    <row r="387" s="242" customFormat="true" ht="12.8" hidden="false" customHeight="false" outlineLevel="0" collapsed="false">
      <c r="B387" s="243"/>
      <c r="C387" s="244"/>
      <c r="D387" s="226" t="s">
        <v>168</v>
      </c>
      <c r="E387" s="245"/>
      <c r="F387" s="246" t="s">
        <v>1809</v>
      </c>
      <c r="G387" s="244"/>
      <c r="H387" s="247" t="n">
        <v>63.096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68</v>
      </c>
      <c r="AU387" s="253" t="s">
        <v>81</v>
      </c>
      <c r="AV387" s="242" t="s">
        <v>81</v>
      </c>
      <c r="AW387" s="242" t="s">
        <v>29</v>
      </c>
      <c r="AX387" s="242" t="s">
        <v>72</v>
      </c>
      <c r="AY387" s="253" t="s">
        <v>159</v>
      </c>
    </row>
    <row r="388" s="254" customFormat="true" ht="12.8" hidden="false" customHeight="false" outlineLevel="0" collapsed="false">
      <c r="B388" s="255"/>
      <c r="C388" s="256"/>
      <c r="D388" s="226" t="s">
        <v>168</v>
      </c>
      <c r="E388" s="257"/>
      <c r="F388" s="258" t="s">
        <v>171</v>
      </c>
      <c r="G388" s="256"/>
      <c r="H388" s="259" t="n">
        <v>479.532</v>
      </c>
      <c r="I388" s="260"/>
      <c r="J388" s="256"/>
      <c r="K388" s="256"/>
      <c r="L388" s="261"/>
      <c r="M388" s="262"/>
      <c r="N388" s="263"/>
      <c r="O388" s="263"/>
      <c r="P388" s="263"/>
      <c r="Q388" s="263"/>
      <c r="R388" s="263"/>
      <c r="S388" s="263"/>
      <c r="T388" s="264"/>
      <c r="AT388" s="265" t="s">
        <v>168</v>
      </c>
      <c r="AU388" s="265" t="s">
        <v>81</v>
      </c>
      <c r="AV388" s="254" t="s">
        <v>165</v>
      </c>
      <c r="AW388" s="254" t="s">
        <v>29</v>
      </c>
      <c r="AX388" s="254" t="s">
        <v>79</v>
      </c>
      <c r="AY388" s="265" t="s">
        <v>159</v>
      </c>
    </row>
    <row r="389" s="31" customFormat="true" ht="24.15" hidden="false" customHeight="true" outlineLevel="0" collapsed="false">
      <c r="A389" s="24"/>
      <c r="B389" s="25"/>
      <c r="C389" s="212" t="s">
        <v>424</v>
      </c>
      <c r="D389" s="212" t="s">
        <v>161</v>
      </c>
      <c r="E389" s="213" t="s">
        <v>1810</v>
      </c>
      <c r="F389" s="214" t="s">
        <v>1811</v>
      </c>
      <c r="G389" s="215" t="s">
        <v>164</v>
      </c>
      <c r="H389" s="216" t="n">
        <v>479.532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96</v>
      </c>
      <c r="AT389" s="224" t="s">
        <v>161</v>
      </c>
      <c r="AU389" s="224" t="s">
        <v>81</v>
      </c>
      <c r="AY389" s="3" t="s">
        <v>15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9</v>
      </c>
      <c r="BK389" s="225" t="n">
        <f aca="false">ROUND(I389*H389,2)</f>
        <v>0</v>
      </c>
      <c r="BL389" s="3" t="s">
        <v>196</v>
      </c>
      <c r="BM389" s="224" t="s">
        <v>640</v>
      </c>
    </row>
    <row r="390" s="242" customFormat="true" ht="12.8" hidden="false" customHeight="false" outlineLevel="0" collapsed="false">
      <c r="B390" s="243"/>
      <c r="C390" s="244"/>
      <c r="D390" s="226" t="s">
        <v>168</v>
      </c>
      <c r="E390" s="245"/>
      <c r="F390" s="246" t="s">
        <v>1807</v>
      </c>
      <c r="G390" s="244"/>
      <c r="H390" s="247" t="n">
        <v>195.6</v>
      </c>
      <c r="I390" s="248"/>
      <c r="J390" s="244"/>
      <c r="K390" s="244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68</v>
      </c>
      <c r="AU390" s="253" t="s">
        <v>81</v>
      </c>
      <c r="AV390" s="242" t="s">
        <v>81</v>
      </c>
      <c r="AW390" s="242" t="s">
        <v>29</v>
      </c>
      <c r="AX390" s="242" t="s">
        <v>72</v>
      </c>
      <c r="AY390" s="253" t="s">
        <v>159</v>
      </c>
    </row>
    <row r="391" s="242" customFormat="true" ht="12.8" hidden="false" customHeight="false" outlineLevel="0" collapsed="false">
      <c r="B391" s="243"/>
      <c r="C391" s="244"/>
      <c r="D391" s="226" t="s">
        <v>168</v>
      </c>
      <c r="E391" s="245"/>
      <c r="F391" s="246" t="s">
        <v>1808</v>
      </c>
      <c r="G391" s="244"/>
      <c r="H391" s="247" t="n">
        <v>220.836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68</v>
      </c>
      <c r="AU391" s="253" t="s">
        <v>81</v>
      </c>
      <c r="AV391" s="242" t="s">
        <v>81</v>
      </c>
      <c r="AW391" s="242" t="s">
        <v>29</v>
      </c>
      <c r="AX391" s="242" t="s">
        <v>72</v>
      </c>
      <c r="AY391" s="253" t="s">
        <v>159</v>
      </c>
    </row>
    <row r="392" s="242" customFormat="true" ht="12.8" hidden="false" customHeight="false" outlineLevel="0" collapsed="false">
      <c r="B392" s="243"/>
      <c r="C392" s="244"/>
      <c r="D392" s="226" t="s">
        <v>168</v>
      </c>
      <c r="E392" s="245"/>
      <c r="F392" s="246" t="s">
        <v>1809</v>
      </c>
      <c r="G392" s="244"/>
      <c r="H392" s="247" t="n">
        <v>63.096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68</v>
      </c>
      <c r="AU392" s="253" t="s">
        <v>81</v>
      </c>
      <c r="AV392" s="242" t="s">
        <v>81</v>
      </c>
      <c r="AW392" s="242" t="s">
        <v>29</v>
      </c>
      <c r="AX392" s="242" t="s">
        <v>72</v>
      </c>
      <c r="AY392" s="253" t="s">
        <v>159</v>
      </c>
    </row>
    <row r="393" s="254" customFormat="true" ht="12.8" hidden="false" customHeight="false" outlineLevel="0" collapsed="false">
      <c r="B393" s="255"/>
      <c r="C393" s="256"/>
      <c r="D393" s="226" t="s">
        <v>168</v>
      </c>
      <c r="E393" s="257"/>
      <c r="F393" s="258" t="s">
        <v>171</v>
      </c>
      <c r="G393" s="256"/>
      <c r="H393" s="259" t="n">
        <v>479.532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68</v>
      </c>
      <c r="AU393" s="265" t="s">
        <v>81</v>
      </c>
      <c r="AV393" s="254" t="s">
        <v>165</v>
      </c>
      <c r="AW393" s="254" t="s">
        <v>29</v>
      </c>
      <c r="AX393" s="254" t="s">
        <v>79</v>
      </c>
      <c r="AY393" s="265" t="s">
        <v>159</v>
      </c>
    </row>
    <row r="394" s="31" customFormat="true" ht="24.15" hidden="false" customHeight="true" outlineLevel="0" collapsed="false">
      <c r="A394" s="24"/>
      <c r="B394" s="25"/>
      <c r="C394" s="212" t="s">
        <v>641</v>
      </c>
      <c r="D394" s="212" t="s">
        <v>161</v>
      </c>
      <c r="E394" s="213" t="s">
        <v>1812</v>
      </c>
      <c r="F394" s="214" t="s">
        <v>1813</v>
      </c>
      <c r="G394" s="215" t="s">
        <v>164</v>
      </c>
      <c r="H394" s="216" t="n">
        <v>479.53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96</v>
      </c>
      <c r="AT394" s="224" t="s">
        <v>161</v>
      </c>
      <c r="AU394" s="224" t="s">
        <v>81</v>
      </c>
      <c r="AY394" s="3" t="s">
        <v>15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9</v>
      </c>
      <c r="BK394" s="225" t="n">
        <f aca="false">ROUND(I394*H394,2)</f>
        <v>0</v>
      </c>
      <c r="BL394" s="3" t="s">
        <v>196</v>
      </c>
      <c r="BM394" s="224" t="s">
        <v>644</v>
      </c>
    </row>
    <row r="395" s="242" customFormat="true" ht="12.8" hidden="false" customHeight="false" outlineLevel="0" collapsed="false">
      <c r="B395" s="243"/>
      <c r="C395" s="244"/>
      <c r="D395" s="226" t="s">
        <v>168</v>
      </c>
      <c r="E395" s="245"/>
      <c r="F395" s="246" t="s">
        <v>1807</v>
      </c>
      <c r="G395" s="244"/>
      <c r="H395" s="247" t="n">
        <v>195.6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68</v>
      </c>
      <c r="AU395" s="253" t="s">
        <v>81</v>
      </c>
      <c r="AV395" s="242" t="s">
        <v>81</v>
      </c>
      <c r="AW395" s="242" t="s">
        <v>29</v>
      </c>
      <c r="AX395" s="242" t="s">
        <v>72</v>
      </c>
      <c r="AY395" s="253" t="s">
        <v>159</v>
      </c>
    </row>
    <row r="396" s="242" customFormat="true" ht="12.8" hidden="false" customHeight="false" outlineLevel="0" collapsed="false">
      <c r="B396" s="243"/>
      <c r="C396" s="244"/>
      <c r="D396" s="226" t="s">
        <v>168</v>
      </c>
      <c r="E396" s="245"/>
      <c r="F396" s="246" t="s">
        <v>1808</v>
      </c>
      <c r="G396" s="244"/>
      <c r="H396" s="247" t="n">
        <v>220.836</v>
      </c>
      <c r="I396" s="248"/>
      <c r="J396" s="244"/>
      <c r="K396" s="244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68</v>
      </c>
      <c r="AU396" s="253" t="s">
        <v>81</v>
      </c>
      <c r="AV396" s="242" t="s">
        <v>81</v>
      </c>
      <c r="AW396" s="242" t="s">
        <v>29</v>
      </c>
      <c r="AX396" s="242" t="s">
        <v>72</v>
      </c>
      <c r="AY396" s="253" t="s">
        <v>159</v>
      </c>
    </row>
    <row r="397" s="242" customFormat="true" ht="12.8" hidden="false" customHeight="false" outlineLevel="0" collapsed="false">
      <c r="B397" s="243"/>
      <c r="C397" s="244"/>
      <c r="D397" s="226" t="s">
        <v>168</v>
      </c>
      <c r="E397" s="245"/>
      <c r="F397" s="246" t="s">
        <v>1809</v>
      </c>
      <c r="G397" s="244"/>
      <c r="H397" s="247" t="n">
        <v>63.096</v>
      </c>
      <c r="I397" s="248"/>
      <c r="J397" s="244"/>
      <c r="K397" s="244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68</v>
      </c>
      <c r="AU397" s="253" t="s">
        <v>81</v>
      </c>
      <c r="AV397" s="242" t="s">
        <v>81</v>
      </c>
      <c r="AW397" s="242" t="s">
        <v>29</v>
      </c>
      <c r="AX397" s="242" t="s">
        <v>72</v>
      </c>
      <c r="AY397" s="253" t="s">
        <v>159</v>
      </c>
    </row>
    <row r="398" s="254" customFormat="true" ht="12.8" hidden="false" customHeight="false" outlineLevel="0" collapsed="false">
      <c r="B398" s="255"/>
      <c r="C398" s="256"/>
      <c r="D398" s="226" t="s">
        <v>168</v>
      </c>
      <c r="E398" s="257"/>
      <c r="F398" s="258" t="s">
        <v>171</v>
      </c>
      <c r="G398" s="256"/>
      <c r="H398" s="259" t="n">
        <v>479.532</v>
      </c>
      <c r="I398" s="260"/>
      <c r="J398" s="256"/>
      <c r="K398" s="256"/>
      <c r="L398" s="261"/>
      <c r="M398" s="295"/>
      <c r="N398" s="296"/>
      <c r="O398" s="296"/>
      <c r="P398" s="296"/>
      <c r="Q398" s="296"/>
      <c r="R398" s="296"/>
      <c r="S398" s="296"/>
      <c r="T398" s="297"/>
      <c r="AT398" s="265" t="s">
        <v>168</v>
      </c>
      <c r="AU398" s="265" t="s">
        <v>81</v>
      </c>
      <c r="AV398" s="254" t="s">
        <v>165</v>
      </c>
      <c r="AW398" s="254" t="s">
        <v>29</v>
      </c>
      <c r="AX398" s="254" t="s">
        <v>79</v>
      </c>
      <c r="AY398" s="265" t="s">
        <v>159</v>
      </c>
    </row>
    <row r="399" s="31" customFormat="true" ht="6.95" hidden="false" customHeight="true" outlineLevel="0" collapsed="false">
      <c r="A399" s="24"/>
      <c r="B399" s="52"/>
      <c r="C399" s="53"/>
      <c r="D399" s="53"/>
      <c r="E399" s="53"/>
      <c r="F399" s="53"/>
      <c r="G399" s="53"/>
      <c r="H399" s="53"/>
      <c r="I399" s="53"/>
      <c r="J399" s="53"/>
      <c r="K399" s="53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qP6XMIaPDUNxawWyPhNH3qZX5X9vi5YN0ts+B3iPxsGoQcAaqrj9xPXg7WmxHDjsOzlpAL8zsyylddsu57y0VQ==" saltValue="lvb4OjMLw3RlwnOvrpWAqM5KQHJ4NSXIB2jWQWmJ+DL7SeGOUm7znFtyD25loXRasmroqYmrcY6bVGK4HtZc9Q==" spinCount="100000" sheet="true" password="cc35" objects="true" scenarios="true" formatColumns="false" formatRows="false" autoFilter="false"/>
  <autoFilter ref="C127:K39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82)),  2)</f>
        <v>0</v>
      </c>
      <c r="G33" s="24"/>
      <c r="H33" s="24"/>
      <c r="I33" s="141" t="n">
        <v>0.21</v>
      </c>
      <c r="J33" s="140" t="n">
        <f aca="false">ROUND(((SUM(BE123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82)),  2)</f>
        <v>0</v>
      </c>
      <c r="G34" s="24"/>
      <c r="H34" s="24"/>
      <c r="I34" s="141" t="n">
        <v>0.15</v>
      </c>
      <c r="J34" s="140" t="n">
        <f aca="false">ROUND(((SUM(BF123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1a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7</v>
      </c>
      <c r="E99" s="172"/>
      <c r="F99" s="172"/>
      <c r="G99" s="172"/>
      <c r="H99" s="172"/>
      <c r="I99" s="172"/>
      <c r="J99" s="173" t="n">
        <f aca="false">J132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815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16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17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18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Z2022156 - ZŠ Beroun - Tělocvična (zadání)_otevřený_doplněný bez.obch.názvů_1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D.1.4.01a - Vodo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0. 7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5</v>
      </c>
      <c r="D122" s="185" t="s">
        <v>57</v>
      </c>
      <c r="E122" s="185" t="s">
        <v>53</v>
      </c>
      <c r="F122" s="185" t="s">
        <v>54</v>
      </c>
      <c r="G122" s="185" t="s">
        <v>146</v>
      </c>
      <c r="H122" s="185" t="s">
        <v>147</v>
      </c>
      <c r="I122" s="185" t="s">
        <v>148</v>
      </c>
      <c r="J122" s="186" t="s">
        <v>114</v>
      </c>
      <c r="K122" s="187" t="s">
        <v>149</v>
      </c>
      <c r="L122" s="188"/>
      <c r="M122" s="82"/>
      <c r="N122" s="83" t="s">
        <v>36</v>
      </c>
      <c r="O122" s="83" t="s">
        <v>150</v>
      </c>
      <c r="P122" s="83" t="s">
        <v>151</v>
      </c>
      <c r="Q122" s="83" t="s">
        <v>152</v>
      </c>
      <c r="R122" s="83" t="s">
        <v>153</v>
      </c>
      <c r="S122" s="83" t="s">
        <v>154</v>
      </c>
      <c r="T122" s="84" t="s">
        <v>15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5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2</f>
        <v>0</v>
      </c>
      <c r="Q123" s="86"/>
      <c r="R123" s="192" t="n">
        <f aca="false">R124+R132</f>
        <v>0</v>
      </c>
      <c r="S123" s="86"/>
      <c r="T123" s="193" t="n">
        <f aca="false">T124+T13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16</v>
      </c>
      <c r="BK123" s="194" t="n">
        <f aca="false">BK124+BK132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57</v>
      </c>
      <c r="F124" s="199" t="s">
        <v>15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79</v>
      </c>
      <c r="AT124" s="208" t="s">
        <v>71</v>
      </c>
      <c r="AU124" s="208" t="s">
        <v>72</v>
      </c>
      <c r="AY124" s="207" t="s">
        <v>159</v>
      </c>
      <c r="BK124" s="209" t="n">
        <f aca="false">BK125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79</v>
      </c>
      <c r="F125" s="210" t="s">
        <v>16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79</v>
      </c>
      <c r="AT125" s="208" t="s">
        <v>71</v>
      </c>
      <c r="AU125" s="208" t="s">
        <v>79</v>
      </c>
      <c r="AY125" s="207" t="s">
        <v>159</v>
      </c>
      <c r="BK125" s="20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2" t="s">
        <v>79</v>
      </c>
      <c r="D126" s="212" t="s">
        <v>161</v>
      </c>
      <c r="E126" s="213" t="s">
        <v>1819</v>
      </c>
      <c r="F126" s="214" t="s">
        <v>1820</v>
      </c>
      <c r="G126" s="215" t="s">
        <v>174</v>
      </c>
      <c r="H126" s="216" t="n">
        <v>106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65</v>
      </c>
      <c r="AT126" s="224" t="s">
        <v>161</v>
      </c>
      <c r="AU126" s="224" t="s">
        <v>81</v>
      </c>
      <c r="AY126" s="3" t="s">
        <v>15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65</v>
      </c>
      <c r="BM126" s="224" t="s">
        <v>81</v>
      </c>
    </row>
    <row r="127" s="31" customFormat="true" ht="24.15" hidden="false" customHeight="true" outlineLevel="0" collapsed="false">
      <c r="A127" s="24"/>
      <c r="B127" s="25"/>
      <c r="C127" s="212" t="s">
        <v>81</v>
      </c>
      <c r="D127" s="212" t="s">
        <v>161</v>
      </c>
      <c r="E127" s="213" t="s">
        <v>1821</v>
      </c>
      <c r="F127" s="214" t="s">
        <v>1822</v>
      </c>
      <c r="G127" s="215" t="s">
        <v>174</v>
      </c>
      <c r="H127" s="216" t="n">
        <v>79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65</v>
      </c>
    </row>
    <row r="128" s="31" customFormat="true" ht="16.5" hidden="false" customHeight="true" outlineLevel="0" collapsed="false">
      <c r="A128" s="24"/>
      <c r="B128" s="25"/>
      <c r="C128" s="212" t="s">
        <v>175</v>
      </c>
      <c r="D128" s="212" t="s">
        <v>161</v>
      </c>
      <c r="E128" s="213" t="s">
        <v>1823</v>
      </c>
      <c r="F128" s="214" t="s">
        <v>1824</v>
      </c>
      <c r="G128" s="215" t="s">
        <v>174</v>
      </c>
      <c r="H128" s="216" t="n">
        <v>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78</v>
      </c>
    </row>
    <row r="129" s="31" customFormat="true" ht="16.5" hidden="false" customHeight="true" outlineLevel="0" collapsed="false">
      <c r="A129" s="24"/>
      <c r="B129" s="25"/>
      <c r="C129" s="212" t="s">
        <v>165</v>
      </c>
      <c r="D129" s="212" t="s">
        <v>161</v>
      </c>
      <c r="E129" s="213" t="s">
        <v>1825</v>
      </c>
      <c r="F129" s="214" t="s">
        <v>1826</v>
      </c>
      <c r="G129" s="215" t="s">
        <v>174</v>
      </c>
      <c r="H129" s="216" t="n">
        <v>1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1</v>
      </c>
    </row>
    <row r="130" s="31" customFormat="true" ht="16.5" hidden="false" customHeight="true" outlineLevel="0" collapsed="false">
      <c r="A130" s="24"/>
      <c r="B130" s="25"/>
      <c r="C130" s="212" t="s">
        <v>182</v>
      </c>
      <c r="D130" s="212" t="s">
        <v>161</v>
      </c>
      <c r="E130" s="213" t="s">
        <v>1827</v>
      </c>
      <c r="F130" s="214" t="s">
        <v>1828</v>
      </c>
      <c r="G130" s="215" t="s">
        <v>174</v>
      </c>
      <c r="H130" s="216" t="n">
        <v>27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5</v>
      </c>
    </row>
    <row r="131" s="31" customFormat="true" ht="16.5" hidden="false" customHeight="true" outlineLevel="0" collapsed="false">
      <c r="A131" s="24"/>
      <c r="B131" s="25"/>
      <c r="C131" s="212" t="s">
        <v>178</v>
      </c>
      <c r="D131" s="212" t="s">
        <v>161</v>
      </c>
      <c r="E131" s="213" t="s">
        <v>1829</v>
      </c>
      <c r="F131" s="214" t="s">
        <v>1830</v>
      </c>
      <c r="G131" s="215" t="s">
        <v>164</v>
      </c>
      <c r="H131" s="216" t="n">
        <v>9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8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826</v>
      </c>
      <c r="F132" s="199" t="s">
        <v>827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34+P157+P176</f>
        <v>0</v>
      </c>
      <c r="Q132" s="204"/>
      <c r="R132" s="205" t="n">
        <f aca="false">R133+R134+R157+R176</f>
        <v>0</v>
      </c>
      <c r="S132" s="204"/>
      <c r="T132" s="206" t="n">
        <f aca="false">T133+T134+T157+T176</f>
        <v>0</v>
      </c>
      <c r="AR132" s="207" t="s">
        <v>81</v>
      </c>
      <c r="AT132" s="208" t="s">
        <v>71</v>
      </c>
      <c r="AU132" s="208" t="s">
        <v>72</v>
      </c>
      <c r="AY132" s="207" t="s">
        <v>159</v>
      </c>
      <c r="BK132" s="209" t="n">
        <f aca="false">BK133+BK134+BK157+BK176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831</v>
      </c>
      <c r="F133" s="210" t="s">
        <v>183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v>0</v>
      </c>
      <c r="Q133" s="204"/>
      <c r="R133" s="205" t="n">
        <v>0</v>
      </c>
      <c r="S133" s="204"/>
      <c r="T133" s="206" t="n">
        <v>0</v>
      </c>
      <c r="AR133" s="207" t="s">
        <v>81</v>
      </c>
      <c r="AT133" s="208" t="s">
        <v>71</v>
      </c>
      <c r="AU133" s="208" t="s">
        <v>79</v>
      </c>
      <c r="AY133" s="207" t="s">
        <v>159</v>
      </c>
      <c r="BK133" s="209" t="n"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833</v>
      </c>
      <c r="F134" s="210" t="s">
        <v>183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6)</f>
        <v>0</v>
      </c>
      <c r="Q134" s="204"/>
      <c r="R134" s="205" t="n">
        <f aca="false">SUM(R135:R156)</f>
        <v>0</v>
      </c>
      <c r="S134" s="204"/>
      <c r="T134" s="206" t="n">
        <f aca="false">SUM(T135:T156)</f>
        <v>0</v>
      </c>
      <c r="AR134" s="207" t="s">
        <v>79</v>
      </c>
      <c r="AT134" s="208" t="s">
        <v>71</v>
      </c>
      <c r="AU134" s="208" t="s">
        <v>79</v>
      </c>
      <c r="AY134" s="207" t="s">
        <v>159</v>
      </c>
      <c r="BK134" s="209" t="n">
        <f aca="false">SUM(BK135:BK156)</f>
        <v>0</v>
      </c>
    </row>
    <row r="135" s="31" customFormat="true" ht="21.75" hidden="false" customHeight="true" outlineLevel="0" collapsed="false">
      <c r="A135" s="24"/>
      <c r="B135" s="25"/>
      <c r="C135" s="212" t="s">
        <v>190</v>
      </c>
      <c r="D135" s="212" t="s">
        <v>161</v>
      </c>
      <c r="E135" s="213" t="s">
        <v>1835</v>
      </c>
      <c r="F135" s="214" t="s">
        <v>1836</v>
      </c>
      <c r="G135" s="215" t="s">
        <v>306</v>
      </c>
      <c r="H135" s="216" t="n">
        <v>1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93</v>
      </c>
    </row>
    <row r="136" s="31" customFormat="true" ht="21.75" hidden="false" customHeight="true" outlineLevel="0" collapsed="false">
      <c r="A136" s="24"/>
      <c r="B136" s="25"/>
      <c r="C136" s="212" t="s">
        <v>181</v>
      </c>
      <c r="D136" s="212" t="s">
        <v>161</v>
      </c>
      <c r="E136" s="213" t="s">
        <v>1837</v>
      </c>
      <c r="F136" s="214" t="s">
        <v>1838</v>
      </c>
      <c r="G136" s="215" t="s">
        <v>306</v>
      </c>
      <c r="H136" s="216" t="n">
        <v>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6</v>
      </c>
    </row>
    <row r="137" s="31" customFormat="true" ht="21.75" hidden="false" customHeight="true" outlineLevel="0" collapsed="false">
      <c r="A137" s="24"/>
      <c r="B137" s="25"/>
      <c r="C137" s="212" t="s">
        <v>198</v>
      </c>
      <c r="D137" s="212" t="s">
        <v>161</v>
      </c>
      <c r="E137" s="213" t="s">
        <v>1839</v>
      </c>
      <c r="F137" s="214" t="s">
        <v>1840</v>
      </c>
      <c r="G137" s="215" t="s">
        <v>306</v>
      </c>
      <c r="H137" s="216" t="n">
        <v>7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1</v>
      </c>
    </row>
    <row r="138" s="31" customFormat="true" ht="21.75" hidden="false" customHeight="true" outlineLevel="0" collapsed="false">
      <c r="A138" s="24"/>
      <c r="B138" s="25"/>
      <c r="C138" s="212" t="s">
        <v>185</v>
      </c>
      <c r="D138" s="212" t="s">
        <v>161</v>
      </c>
      <c r="E138" s="213" t="s">
        <v>1841</v>
      </c>
      <c r="F138" s="214" t="s">
        <v>1842</v>
      </c>
      <c r="G138" s="215" t="s">
        <v>306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4</v>
      </c>
    </row>
    <row r="139" s="31" customFormat="true" ht="21.75" hidden="false" customHeight="true" outlineLevel="0" collapsed="false">
      <c r="A139" s="24"/>
      <c r="B139" s="25"/>
      <c r="C139" s="212" t="s">
        <v>205</v>
      </c>
      <c r="D139" s="212" t="s">
        <v>161</v>
      </c>
      <c r="E139" s="213" t="s">
        <v>1843</v>
      </c>
      <c r="F139" s="214" t="s">
        <v>1844</v>
      </c>
      <c r="G139" s="215" t="s">
        <v>306</v>
      </c>
      <c r="H139" s="216" t="n">
        <v>1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08</v>
      </c>
    </row>
    <row r="140" s="31" customFormat="true" ht="16.5" hidden="false" customHeight="true" outlineLevel="0" collapsed="false">
      <c r="A140" s="24"/>
      <c r="B140" s="25"/>
      <c r="C140" s="212" t="s">
        <v>188</v>
      </c>
      <c r="D140" s="212" t="s">
        <v>161</v>
      </c>
      <c r="E140" s="213" t="s">
        <v>1845</v>
      </c>
      <c r="F140" s="214" t="s">
        <v>1846</v>
      </c>
      <c r="G140" s="215" t="s">
        <v>306</v>
      </c>
      <c r="H140" s="216" t="n">
        <v>56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14</v>
      </c>
    </row>
    <row r="141" s="31" customFormat="true" ht="16.5" hidden="false" customHeight="true" outlineLevel="0" collapsed="false">
      <c r="A141" s="24"/>
      <c r="B141" s="25"/>
      <c r="C141" s="212" t="s">
        <v>215</v>
      </c>
      <c r="D141" s="212" t="s">
        <v>161</v>
      </c>
      <c r="E141" s="213" t="s">
        <v>1847</v>
      </c>
      <c r="F141" s="214" t="s">
        <v>1848</v>
      </c>
      <c r="G141" s="215" t="s">
        <v>30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18</v>
      </c>
    </row>
    <row r="142" s="31" customFormat="true" ht="21.75" hidden="false" customHeight="true" outlineLevel="0" collapsed="false">
      <c r="A142" s="24"/>
      <c r="B142" s="25"/>
      <c r="C142" s="212" t="s">
        <v>193</v>
      </c>
      <c r="D142" s="212" t="s">
        <v>161</v>
      </c>
      <c r="E142" s="213" t="s">
        <v>1849</v>
      </c>
      <c r="F142" s="214" t="s">
        <v>1850</v>
      </c>
      <c r="G142" s="215" t="s">
        <v>306</v>
      </c>
      <c r="H142" s="216" t="n">
        <v>7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2</v>
      </c>
    </row>
    <row r="143" s="31" customFormat="true" ht="21.75" hidden="false" customHeight="true" outlineLevel="0" collapsed="false">
      <c r="A143" s="24"/>
      <c r="B143" s="25"/>
      <c r="C143" s="212" t="s">
        <v>7</v>
      </c>
      <c r="D143" s="212" t="s">
        <v>161</v>
      </c>
      <c r="E143" s="213" t="s">
        <v>1851</v>
      </c>
      <c r="F143" s="214" t="s">
        <v>1852</v>
      </c>
      <c r="G143" s="215" t="s">
        <v>306</v>
      </c>
      <c r="H143" s="216" t="n">
        <v>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28</v>
      </c>
    </row>
    <row r="144" s="31" customFormat="true" ht="21.75" hidden="false" customHeight="true" outlineLevel="0" collapsed="false">
      <c r="A144" s="24"/>
      <c r="B144" s="25"/>
      <c r="C144" s="212" t="s">
        <v>196</v>
      </c>
      <c r="D144" s="212" t="s">
        <v>161</v>
      </c>
      <c r="E144" s="213" t="s">
        <v>1853</v>
      </c>
      <c r="F144" s="214" t="s">
        <v>1854</v>
      </c>
      <c r="G144" s="215" t="s">
        <v>306</v>
      </c>
      <c r="H144" s="216" t="n">
        <v>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33</v>
      </c>
    </row>
    <row r="145" s="31" customFormat="true" ht="21.75" hidden="false" customHeight="true" outlineLevel="0" collapsed="false">
      <c r="A145" s="24"/>
      <c r="B145" s="25"/>
      <c r="C145" s="212" t="s">
        <v>236</v>
      </c>
      <c r="D145" s="212" t="s">
        <v>161</v>
      </c>
      <c r="E145" s="213" t="s">
        <v>1855</v>
      </c>
      <c r="F145" s="214" t="s">
        <v>1856</v>
      </c>
      <c r="G145" s="215" t="s">
        <v>306</v>
      </c>
      <c r="H145" s="216" t="n">
        <v>1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39</v>
      </c>
    </row>
    <row r="146" s="31" customFormat="true" ht="21.75" hidden="false" customHeight="true" outlineLevel="0" collapsed="false">
      <c r="A146" s="24"/>
      <c r="B146" s="25"/>
      <c r="C146" s="212" t="s">
        <v>201</v>
      </c>
      <c r="D146" s="212" t="s">
        <v>161</v>
      </c>
      <c r="E146" s="213" t="s">
        <v>1857</v>
      </c>
      <c r="F146" s="214" t="s">
        <v>1858</v>
      </c>
      <c r="G146" s="215" t="s">
        <v>306</v>
      </c>
      <c r="H146" s="216" t="n">
        <v>14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42</v>
      </c>
    </row>
    <row r="147" s="31" customFormat="true" ht="16.5" hidden="false" customHeight="true" outlineLevel="0" collapsed="false">
      <c r="A147" s="24"/>
      <c r="B147" s="25"/>
      <c r="C147" s="212" t="s">
        <v>245</v>
      </c>
      <c r="D147" s="212" t="s">
        <v>161</v>
      </c>
      <c r="E147" s="213" t="s">
        <v>1859</v>
      </c>
      <c r="F147" s="214" t="s">
        <v>1860</v>
      </c>
      <c r="G147" s="215" t="s">
        <v>306</v>
      </c>
      <c r="H147" s="216" t="n">
        <v>2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61</v>
      </c>
      <c r="E148" s="213" t="s">
        <v>1861</v>
      </c>
      <c r="F148" s="214" t="s">
        <v>1862</v>
      </c>
      <c r="G148" s="215" t="s">
        <v>306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52</v>
      </c>
    </row>
    <row r="149" s="31" customFormat="true" ht="16.5" hidden="false" customHeight="true" outlineLevel="0" collapsed="false">
      <c r="A149" s="24"/>
      <c r="B149" s="25"/>
      <c r="C149" s="212" t="s">
        <v>6</v>
      </c>
      <c r="D149" s="212" t="s">
        <v>161</v>
      </c>
      <c r="E149" s="213" t="s">
        <v>1863</v>
      </c>
      <c r="F149" s="214" t="s">
        <v>1864</v>
      </c>
      <c r="G149" s="215" t="s">
        <v>306</v>
      </c>
      <c r="H149" s="216" t="n">
        <v>12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56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61</v>
      </c>
      <c r="E150" s="213" t="s">
        <v>1865</v>
      </c>
      <c r="F150" s="214" t="s">
        <v>1866</v>
      </c>
      <c r="G150" s="215" t="s">
        <v>306</v>
      </c>
      <c r="H150" s="216" t="n">
        <v>17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60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61</v>
      </c>
      <c r="E151" s="213" t="s">
        <v>1867</v>
      </c>
      <c r="F151" s="214" t="s">
        <v>1868</v>
      </c>
      <c r="G151" s="215" t="s">
        <v>306</v>
      </c>
      <c r="H151" s="216" t="n">
        <v>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82</v>
      </c>
    </row>
    <row r="152" s="31" customFormat="true" ht="16.5" hidden="false" customHeight="true" outlineLevel="0" collapsed="false">
      <c r="A152" s="24"/>
      <c r="B152" s="25"/>
      <c r="C152" s="212" t="s">
        <v>214</v>
      </c>
      <c r="D152" s="212" t="s">
        <v>161</v>
      </c>
      <c r="E152" s="213" t="s">
        <v>1869</v>
      </c>
      <c r="F152" s="214" t="s">
        <v>1870</v>
      </c>
      <c r="G152" s="215" t="s">
        <v>154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86</v>
      </c>
    </row>
    <row r="153" s="31" customFormat="true" ht="16.5" hidden="false" customHeight="true" outlineLevel="0" collapsed="false">
      <c r="A153" s="24"/>
      <c r="B153" s="25"/>
      <c r="C153" s="212" t="s">
        <v>289</v>
      </c>
      <c r="D153" s="212" t="s">
        <v>161</v>
      </c>
      <c r="E153" s="213" t="s">
        <v>1871</v>
      </c>
      <c r="F153" s="214" t="s">
        <v>1872</v>
      </c>
      <c r="G153" s="215" t="s">
        <v>1547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92</v>
      </c>
    </row>
    <row r="154" s="31" customFormat="true" ht="16.5" hidden="false" customHeight="true" outlineLevel="0" collapsed="false">
      <c r="A154" s="24"/>
      <c r="B154" s="25"/>
      <c r="C154" s="212" t="s">
        <v>218</v>
      </c>
      <c r="D154" s="212" t="s">
        <v>161</v>
      </c>
      <c r="E154" s="213" t="s">
        <v>1873</v>
      </c>
      <c r="F154" s="214" t="s">
        <v>1874</v>
      </c>
      <c r="G154" s="215" t="s">
        <v>1547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96</v>
      </c>
    </row>
    <row r="155" s="31" customFormat="true" ht="16.5" hidden="false" customHeight="true" outlineLevel="0" collapsed="false">
      <c r="A155" s="24"/>
      <c r="B155" s="25"/>
      <c r="C155" s="212" t="s">
        <v>303</v>
      </c>
      <c r="D155" s="212" t="s">
        <v>161</v>
      </c>
      <c r="E155" s="213" t="s">
        <v>1875</v>
      </c>
      <c r="F155" s="214" t="s">
        <v>1876</v>
      </c>
      <c r="G155" s="215" t="s">
        <v>213</v>
      </c>
      <c r="H155" s="216" t="n">
        <v>0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307</v>
      </c>
    </row>
    <row r="156" s="31" customFormat="true" ht="16.5" hidden="false" customHeight="true" outlineLevel="0" collapsed="false">
      <c r="A156" s="24"/>
      <c r="B156" s="25"/>
      <c r="C156" s="212" t="s">
        <v>222</v>
      </c>
      <c r="D156" s="212" t="s">
        <v>161</v>
      </c>
      <c r="E156" s="213" t="s">
        <v>1877</v>
      </c>
      <c r="F156" s="214" t="s">
        <v>1878</v>
      </c>
      <c r="G156" s="215" t="s">
        <v>1547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311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1879</v>
      </c>
      <c r="F157" s="210" t="s">
        <v>1880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5)</f>
        <v>0</v>
      </c>
      <c r="Q157" s="204"/>
      <c r="R157" s="205" t="n">
        <f aca="false">SUM(R158:R175)</f>
        <v>0</v>
      </c>
      <c r="S157" s="204"/>
      <c r="T157" s="206" t="n">
        <f aca="false">SUM(T158:T175)</f>
        <v>0</v>
      </c>
      <c r="AR157" s="207" t="s">
        <v>79</v>
      </c>
      <c r="AT157" s="208" t="s">
        <v>71</v>
      </c>
      <c r="AU157" s="208" t="s">
        <v>79</v>
      </c>
      <c r="AY157" s="207" t="s">
        <v>159</v>
      </c>
      <c r="BK157" s="209" t="n">
        <f aca="false">SUM(BK158:BK175)</f>
        <v>0</v>
      </c>
    </row>
    <row r="158" s="31" customFormat="true" ht="21.75" hidden="false" customHeight="true" outlineLevel="0" collapsed="false">
      <c r="A158" s="24"/>
      <c r="B158" s="25"/>
      <c r="C158" s="212" t="s">
        <v>313</v>
      </c>
      <c r="D158" s="212" t="s">
        <v>161</v>
      </c>
      <c r="E158" s="213" t="s">
        <v>1881</v>
      </c>
      <c r="F158" s="214" t="s">
        <v>1882</v>
      </c>
      <c r="G158" s="215" t="s">
        <v>7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316</v>
      </c>
    </row>
    <row r="159" s="31" customFormat="true" ht="16.5" hidden="false" customHeight="true" outlineLevel="0" collapsed="false">
      <c r="A159" s="24"/>
      <c r="B159" s="25"/>
      <c r="C159" s="212" t="s">
        <v>228</v>
      </c>
      <c r="D159" s="212" t="s">
        <v>161</v>
      </c>
      <c r="E159" s="213" t="s">
        <v>1883</v>
      </c>
      <c r="F159" s="214" t="s">
        <v>1884</v>
      </c>
      <c r="G159" s="215" t="s">
        <v>736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321</v>
      </c>
    </row>
    <row r="160" s="31" customFormat="true" ht="16.5" hidden="false" customHeight="true" outlineLevel="0" collapsed="false">
      <c r="A160" s="24"/>
      <c r="B160" s="25"/>
      <c r="C160" s="212" t="s">
        <v>322</v>
      </c>
      <c r="D160" s="212" t="s">
        <v>161</v>
      </c>
      <c r="E160" s="213" t="s">
        <v>1885</v>
      </c>
      <c r="F160" s="214" t="s">
        <v>1886</v>
      </c>
      <c r="G160" s="215" t="s">
        <v>736</v>
      </c>
      <c r="H160" s="216" t="n">
        <v>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325</v>
      </c>
    </row>
    <row r="161" s="31" customFormat="true" ht="16.5" hidden="false" customHeight="true" outlineLevel="0" collapsed="false">
      <c r="A161" s="24"/>
      <c r="B161" s="25"/>
      <c r="C161" s="212" t="s">
        <v>233</v>
      </c>
      <c r="D161" s="212" t="s">
        <v>161</v>
      </c>
      <c r="E161" s="213" t="s">
        <v>1887</v>
      </c>
      <c r="F161" s="214" t="s">
        <v>1888</v>
      </c>
      <c r="G161" s="215" t="s">
        <v>736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329</v>
      </c>
    </row>
    <row r="162" s="31" customFormat="true" ht="16.5" hidden="false" customHeight="true" outlineLevel="0" collapsed="false">
      <c r="A162" s="24"/>
      <c r="B162" s="25"/>
      <c r="C162" s="212" t="s">
        <v>334</v>
      </c>
      <c r="D162" s="212" t="s">
        <v>161</v>
      </c>
      <c r="E162" s="213" t="s">
        <v>1889</v>
      </c>
      <c r="F162" s="214" t="s">
        <v>1890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37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61</v>
      </c>
      <c r="E163" s="213" t="s">
        <v>1891</v>
      </c>
      <c r="F163" s="214" t="s">
        <v>1892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41</v>
      </c>
    </row>
    <row r="164" s="31" customFormat="true" ht="16.5" hidden="false" customHeight="true" outlineLevel="0" collapsed="false">
      <c r="A164" s="24"/>
      <c r="B164" s="25"/>
      <c r="C164" s="212" t="s">
        <v>360</v>
      </c>
      <c r="D164" s="212" t="s">
        <v>161</v>
      </c>
      <c r="E164" s="213" t="s">
        <v>1893</v>
      </c>
      <c r="F164" s="214" t="s">
        <v>1894</v>
      </c>
      <c r="G164" s="215" t="s">
        <v>73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63</v>
      </c>
    </row>
    <row r="165" s="31" customFormat="true" ht="16.5" hidden="false" customHeight="true" outlineLevel="0" collapsed="false">
      <c r="A165" s="24"/>
      <c r="B165" s="25"/>
      <c r="C165" s="212" t="s">
        <v>242</v>
      </c>
      <c r="D165" s="212" t="s">
        <v>161</v>
      </c>
      <c r="E165" s="213" t="s">
        <v>1895</v>
      </c>
      <c r="F165" s="214" t="s">
        <v>1896</v>
      </c>
      <c r="G165" s="215" t="s">
        <v>7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72</v>
      </c>
    </row>
    <row r="166" s="31" customFormat="true" ht="16.5" hidden="false" customHeight="true" outlineLevel="0" collapsed="false">
      <c r="A166" s="24"/>
      <c r="B166" s="25"/>
      <c r="C166" s="212" t="s">
        <v>377</v>
      </c>
      <c r="D166" s="212" t="s">
        <v>161</v>
      </c>
      <c r="E166" s="213" t="s">
        <v>1897</v>
      </c>
      <c r="F166" s="214" t="s">
        <v>1898</v>
      </c>
      <c r="G166" s="215" t="s">
        <v>73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5</v>
      </c>
      <c r="AT166" s="224" t="s">
        <v>161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80</v>
      </c>
    </row>
    <row r="167" s="31" customFormat="true" ht="21.75" hidden="false" customHeight="true" outlineLevel="0" collapsed="false">
      <c r="A167" s="24"/>
      <c r="B167" s="25"/>
      <c r="C167" s="212" t="s">
        <v>248</v>
      </c>
      <c r="D167" s="212" t="s">
        <v>161</v>
      </c>
      <c r="E167" s="213" t="s">
        <v>1899</v>
      </c>
      <c r="F167" s="214" t="s">
        <v>1900</v>
      </c>
      <c r="G167" s="215" t="s">
        <v>736</v>
      </c>
      <c r="H167" s="216" t="n">
        <v>2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86</v>
      </c>
    </row>
    <row r="168" s="31" customFormat="true" ht="21.75" hidden="false" customHeight="true" outlineLevel="0" collapsed="false">
      <c r="A168" s="24"/>
      <c r="B168" s="25"/>
      <c r="C168" s="212" t="s">
        <v>391</v>
      </c>
      <c r="D168" s="212" t="s">
        <v>161</v>
      </c>
      <c r="E168" s="213" t="s">
        <v>1901</v>
      </c>
      <c r="F168" s="214" t="s">
        <v>1902</v>
      </c>
      <c r="G168" s="215" t="s">
        <v>736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94</v>
      </c>
    </row>
    <row r="169" s="31" customFormat="true" ht="24.15" hidden="false" customHeight="true" outlineLevel="0" collapsed="false">
      <c r="A169" s="24"/>
      <c r="B169" s="25"/>
      <c r="C169" s="212" t="s">
        <v>252</v>
      </c>
      <c r="D169" s="212" t="s">
        <v>161</v>
      </c>
      <c r="E169" s="213" t="s">
        <v>1903</v>
      </c>
      <c r="F169" s="214" t="s">
        <v>1904</v>
      </c>
      <c r="G169" s="215" t="s">
        <v>73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99</v>
      </c>
    </row>
    <row r="170" s="31" customFormat="true" ht="37.8" hidden="false" customHeight="true" outlineLevel="0" collapsed="false">
      <c r="A170" s="24"/>
      <c r="B170" s="25"/>
      <c r="C170" s="212" t="s">
        <v>400</v>
      </c>
      <c r="D170" s="212" t="s">
        <v>161</v>
      </c>
      <c r="E170" s="213" t="s">
        <v>1905</v>
      </c>
      <c r="F170" s="214" t="s">
        <v>1906</v>
      </c>
      <c r="G170" s="215" t="s">
        <v>73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403</v>
      </c>
    </row>
    <row r="171" s="31" customFormat="true" ht="21.75" hidden="false" customHeight="true" outlineLevel="0" collapsed="false">
      <c r="A171" s="24"/>
      <c r="B171" s="25"/>
      <c r="C171" s="212" t="s">
        <v>256</v>
      </c>
      <c r="D171" s="212" t="s">
        <v>161</v>
      </c>
      <c r="E171" s="213" t="s">
        <v>1907</v>
      </c>
      <c r="F171" s="214" t="s">
        <v>1908</v>
      </c>
      <c r="G171" s="215" t="s">
        <v>1547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407</v>
      </c>
    </row>
    <row r="172" s="31" customFormat="true" ht="24.15" hidden="false" customHeight="true" outlineLevel="0" collapsed="false">
      <c r="A172" s="24"/>
      <c r="B172" s="25"/>
      <c r="C172" s="212" t="s">
        <v>408</v>
      </c>
      <c r="D172" s="212" t="s">
        <v>161</v>
      </c>
      <c r="E172" s="213" t="s">
        <v>1909</v>
      </c>
      <c r="F172" s="214" t="s">
        <v>1910</v>
      </c>
      <c r="G172" s="215" t="s">
        <v>736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411</v>
      </c>
    </row>
    <row r="173" s="31" customFormat="true" ht="16.5" hidden="false" customHeight="true" outlineLevel="0" collapsed="false">
      <c r="A173" s="24"/>
      <c r="B173" s="25"/>
      <c r="C173" s="212" t="s">
        <v>260</v>
      </c>
      <c r="D173" s="212" t="s">
        <v>161</v>
      </c>
      <c r="E173" s="213" t="s">
        <v>1911</v>
      </c>
      <c r="F173" s="214" t="s">
        <v>1912</v>
      </c>
      <c r="G173" s="215" t="s">
        <v>7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417</v>
      </c>
    </row>
    <row r="174" s="31" customFormat="true" ht="37.8" hidden="false" customHeight="true" outlineLevel="0" collapsed="false">
      <c r="A174" s="24"/>
      <c r="B174" s="25"/>
      <c r="C174" s="212" t="s">
        <v>418</v>
      </c>
      <c r="D174" s="212" t="s">
        <v>161</v>
      </c>
      <c r="E174" s="213" t="s">
        <v>1913</v>
      </c>
      <c r="F174" s="214" t="s">
        <v>1914</v>
      </c>
      <c r="G174" s="215" t="s">
        <v>7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421</v>
      </c>
    </row>
    <row r="175" s="31" customFormat="true" ht="44.25" hidden="false" customHeight="true" outlineLevel="0" collapsed="false">
      <c r="A175" s="24"/>
      <c r="B175" s="25"/>
      <c r="C175" s="212" t="s">
        <v>282</v>
      </c>
      <c r="D175" s="212" t="s">
        <v>161</v>
      </c>
      <c r="E175" s="213" t="s">
        <v>1915</v>
      </c>
      <c r="F175" s="214" t="s">
        <v>1916</v>
      </c>
      <c r="G175" s="215" t="s">
        <v>736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81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424</v>
      </c>
    </row>
    <row r="176" s="195" customFormat="true" ht="22.8" hidden="false" customHeight="true" outlineLevel="0" collapsed="false">
      <c r="B176" s="196"/>
      <c r="C176" s="197"/>
      <c r="D176" s="198" t="s">
        <v>71</v>
      </c>
      <c r="E176" s="210" t="s">
        <v>1917</v>
      </c>
      <c r="F176" s="210" t="s">
        <v>1918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79</v>
      </c>
      <c r="AT176" s="208" t="s">
        <v>71</v>
      </c>
      <c r="AU176" s="208" t="s">
        <v>79</v>
      </c>
      <c r="AY176" s="207" t="s">
        <v>159</v>
      </c>
      <c r="BK176" s="209" t="n">
        <f aca="false">SUM(BK177:BK182)</f>
        <v>0</v>
      </c>
    </row>
    <row r="177" s="31" customFormat="true" ht="33" hidden="false" customHeight="true" outlineLevel="0" collapsed="false">
      <c r="A177" s="24"/>
      <c r="B177" s="25"/>
      <c r="C177" s="212" t="s">
        <v>426</v>
      </c>
      <c r="D177" s="212" t="s">
        <v>161</v>
      </c>
      <c r="E177" s="213" t="s">
        <v>1919</v>
      </c>
      <c r="F177" s="214" t="s">
        <v>1920</v>
      </c>
      <c r="G177" s="215" t="s">
        <v>1547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429</v>
      </c>
    </row>
    <row r="178" s="31" customFormat="true" ht="24.15" hidden="false" customHeight="true" outlineLevel="0" collapsed="false">
      <c r="A178" s="24"/>
      <c r="B178" s="25"/>
      <c r="C178" s="212" t="s">
        <v>286</v>
      </c>
      <c r="D178" s="212" t="s">
        <v>161</v>
      </c>
      <c r="E178" s="213" t="s">
        <v>1921</v>
      </c>
      <c r="F178" s="214" t="s">
        <v>1922</v>
      </c>
      <c r="G178" s="215" t="s">
        <v>15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33</v>
      </c>
    </row>
    <row r="179" s="31" customFormat="true" ht="21.75" hidden="false" customHeight="true" outlineLevel="0" collapsed="false">
      <c r="A179" s="24"/>
      <c r="B179" s="25"/>
      <c r="C179" s="212" t="s">
        <v>434</v>
      </c>
      <c r="D179" s="212" t="s">
        <v>161</v>
      </c>
      <c r="E179" s="213" t="s">
        <v>1923</v>
      </c>
      <c r="F179" s="214" t="s">
        <v>1924</v>
      </c>
      <c r="G179" s="215" t="s">
        <v>154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37</v>
      </c>
    </row>
    <row r="180" s="31" customFormat="true" ht="16.5" hidden="false" customHeight="true" outlineLevel="0" collapsed="false">
      <c r="A180" s="24"/>
      <c r="B180" s="25"/>
      <c r="C180" s="212" t="s">
        <v>292</v>
      </c>
      <c r="D180" s="212" t="s">
        <v>161</v>
      </c>
      <c r="E180" s="213" t="s">
        <v>1925</v>
      </c>
      <c r="F180" s="214" t="s">
        <v>1926</v>
      </c>
      <c r="G180" s="215" t="s">
        <v>154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42</v>
      </c>
    </row>
    <row r="181" s="31" customFormat="true" ht="16.5" hidden="false" customHeight="true" outlineLevel="0" collapsed="false">
      <c r="A181" s="24"/>
      <c r="B181" s="25"/>
      <c r="C181" s="212" t="s">
        <v>443</v>
      </c>
      <c r="D181" s="212" t="s">
        <v>161</v>
      </c>
      <c r="E181" s="213" t="s">
        <v>1927</v>
      </c>
      <c r="F181" s="214" t="s">
        <v>1928</v>
      </c>
      <c r="G181" s="215" t="s">
        <v>1547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81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446</v>
      </c>
    </row>
    <row r="182" s="31" customFormat="true" ht="16.5" hidden="false" customHeight="true" outlineLevel="0" collapsed="false">
      <c r="A182" s="24"/>
      <c r="B182" s="25"/>
      <c r="C182" s="212" t="s">
        <v>296</v>
      </c>
      <c r="D182" s="212" t="s">
        <v>161</v>
      </c>
      <c r="E182" s="213" t="s">
        <v>1929</v>
      </c>
      <c r="F182" s="214" t="s">
        <v>1930</v>
      </c>
      <c r="G182" s="215" t="s">
        <v>1547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90"/>
      <c r="N182" s="291" t="s">
        <v>37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49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C2G484DCxuC74/ouN3qtrWAebsvakoUg9qHVhdei32pnE/l1XDDJVoknUMao+lgLrX931niPaA4y0stMtBkH9g==" saltValue="6lY50hK7daq4tKMzhIvta9Y8kLasLuGwkbDRP1BDBccSI7OokEP49PsbjL+ZliZdC1Jww0iWQ32s7hneUOthXA==" spinCount="100000" sheet="true" password="cc35" objects="true" scenarios="true" formatColumns="false" formatRows="false" autoFilter="fals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80)),  2)</f>
        <v>0</v>
      </c>
      <c r="G33" s="24"/>
      <c r="H33" s="24"/>
      <c r="I33" s="141" t="n">
        <v>0.21</v>
      </c>
      <c r="J33" s="140" t="n">
        <f aca="false">ROUND(((SUM(BE124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80)),  2)</f>
        <v>0</v>
      </c>
      <c r="G34" s="24"/>
      <c r="H34" s="24"/>
      <c r="I34" s="141" t="n">
        <v>0.15</v>
      </c>
      <c r="J34" s="140" t="n">
        <f aca="false">ROUND(((SUM(BF124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1b -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1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7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932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16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933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934</v>
      </c>
      <c r="E103" s="179"/>
      <c r="F103" s="179"/>
      <c r="G103" s="179"/>
      <c r="H103" s="179"/>
      <c r="I103" s="179"/>
      <c r="J103" s="180" t="n">
        <f aca="false">J1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935</v>
      </c>
      <c r="E104" s="179"/>
      <c r="F104" s="179"/>
      <c r="G104" s="179"/>
      <c r="H104" s="179"/>
      <c r="I104" s="179"/>
      <c r="J104" s="180" t="n">
        <f aca="false">J177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2022156 - ZŠ Beroun - Tělocvična (zadání)_otevřený_doplněný bez.obch.názvů_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01b -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0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5</v>
      </c>
      <c r="D123" s="185" t="s">
        <v>57</v>
      </c>
      <c r="E123" s="185" t="s">
        <v>53</v>
      </c>
      <c r="F123" s="185" t="s">
        <v>54</v>
      </c>
      <c r="G123" s="185" t="s">
        <v>146</v>
      </c>
      <c r="H123" s="185" t="s">
        <v>147</v>
      </c>
      <c r="I123" s="185" t="s">
        <v>148</v>
      </c>
      <c r="J123" s="186" t="s">
        <v>114</v>
      </c>
      <c r="K123" s="187" t="s">
        <v>149</v>
      </c>
      <c r="L123" s="188"/>
      <c r="M123" s="82"/>
      <c r="N123" s="83" t="s">
        <v>36</v>
      </c>
      <c r="O123" s="83" t="s">
        <v>150</v>
      </c>
      <c r="P123" s="83" t="s">
        <v>151</v>
      </c>
      <c r="Q123" s="83" t="s">
        <v>152</v>
      </c>
      <c r="R123" s="83" t="s">
        <v>153</v>
      </c>
      <c r="S123" s="83" t="s">
        <v>154</v>
      </c>
      <c r="T123" s="84" t="s">
        <v>15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5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3</f>
        <v>0</v>
      </c>
      <c r="Q124" s="86"/>
      <c r="R124" s="192" t="n">
        <f aca="false">R125+R133</f>
        <v>0</v>
      </c>
      <c r="S124" s="86"/>
      <c r="T124" s="193" t="n">
        <f aca="false">T125+T133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6</v>
      </c>
      <c r="BK124" s="194" t="n">
        <f aca="false">BK125+BK133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57</v>
      </c>
      <c r="F125" s="199" t="s">
        <v>15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79</v>
      </c>
      <c r="AT125" s="208" t="s">
        <v>71</v>
      </c>
      <c r="AU125" s="208" t="s">
        <v>72</v>
      </c>
      <c r="AY125" s="207" t="s">
        <v>159</v>
      </c>
      <c r="BK125" s="209" t="n">
        <f aca="false">BK126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79</v>
      </c>
      <c r="F126" s="210" t="s">
        <v>16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32)</f>
        <v>0</v>
      </c>
      <c r="Q126" s="204"/>
      <c r="R126" s="205" t="n">
        <f aca="false">SUM(R127:R132)</f>
        <v>0</v>
      </c>
      <c r="S126" s="204"/>
      <c r="T126" s="206" t="n">
        <f aca="false">SUM(T127:T132)</f>
        <v>0</v>
      </c>
      <c r="AR126" s="207" t="s">
        <v>79</v>
      </c>
      <c r="AT126" s="208" t="s">
        <v>71</v>
      </c>
      <c r="AU126" s="208" t="s">
        <v>79</v>
      </c>
      <c r="AY126" s="207" t="s">
        <v>159</v>
      </c>
      <c r="BK126" s="209" t="n">
        <f aca="false">SUM(BK127:BK132)</f>
        <v>0</v>
      </c>
    </row>
    <row r="127" s="31" customFormat="true" ht="16.5" hidden="false" customHeight="true" outlineLevel="0" collapsed="false">
      <c r="A127" s="24"/>
      <c r="B127" s="25"/>
      <c r="C127" s="212" t="s">
        <v>79</v>
      </c>
      <c r="D127" s="212" t="s">
        <v>161</v>
      </c>
      <c r="E127" s="213" t="s">
        <v>1819</v>
      </c>
      <c r="F127" s="214" t="s">
        <v>1820</v>
      </c>
      <c r="G127" s="215" t="s">
        <v>174</v>
      </c>
      <c r="H127" s="216" t="n">
        <v>32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81</v>
      </c>
    </row>
    <row r="128" s="31" customFormat="true" ht="16.5" hidden="false" customHeight="true" outlineLevel="0" collapsed="false">
      <c r="A128" s="24"/>
      <c r="B128" s="25"/>
      <c r="C128" s="212" t="s">
        <v>81</v>
      </c>
      <c r="D128" s="212" t="s">
        <v>161</v>
      </c>
      <c r="E128" s="213" t="s">
        <v>1936</v>
      </c>
      <c r="F128" s="214" t="s">
        <v>1937</v>
      </c>
      <c r="G128" s="215" t="s">
        <v>174</v>
      </c>
      <c r="H128" s="216" t="n">
        <v>27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65</v>
      </c>
    </row>
    <row r="129" s="31" customFormat="true" ht="16.5" hidden="false" customHeight="true" outlineLevel="0" collapsed="false">
      <c r="A129" s="24"/>
      <c r="B129" s="25"/>
      <c r="C129" s="212" t="s">
        <v>175</v>
      </c>
      <c r="D129" s="212" t="s">
        <v>161</v>
      </c>
      <c r="E129" s="213" t="s">
        <v>1938</v>
      </c>
      <c r="F129" s="214" t="s">
        <v>1939</v>
      </c>
      <c r="G129" s="215" t="s">
        <v>174</v>
      </c>
      <c r="H129" s="216" t="n">
        <v>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78</v>
      </c>
    </row>
    <row r="130" s="31" customFormat="true" ht="16.5" hidden="false" customHeight="true" outlineLevel="0" collapsed="false">
      <c r="A130" s="24"/>
      <c r="B130" s="25"/>
      <c r="C130" s="212" t="s">
        <v>165</v>
      </c>
      <c r="D130" s="212" t="s">
        <v>161</v>
      </c>
      <c r="E130" s="213" t="s">
        <v>1823</v>
      </c>
      <c r="F130" s="214" t="s">
        <v>1824</v>
      </c>
      <c r="G130" s="215" t="s">
        <v>174</v>
      </c>
      <c r="H130" s="216" t="n">
        <v>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81</v>
      </c>
    </row>
    <row r="131" s="31" customFormat="true" ht="16.5" hidden="false" customHeight="true" outlineLevel="0" collapsed="false">
      <c r="A131" s="24"/>
      <c r="B131" s="25"/>
      <c r="C131" s="212" t="s">
        <v>182</v>
      </c>
      <c r="D131" s="212" t="s">
        <v>161</v>
      </c>
      <c r="E131" s="213" t="s">
        <v>1827</v>
      </c>
      <c r="F131" s="214" t="s">
        <v>1828</v>
      </c>
      <c r="G131" s="215" t="s">
        <v>174</v>
      </c>
      <c r="H131" s="216" t="n">
        <v>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5</v>
      </c>
    </row>
    <row r="132" s="31" customFormat="true" ht="16.5" hidden="false" customHeight="true" outlineLevel="0" collapsed="false">
      <c r="A132" s="24"/>
      <c r="B132" s="25"/>
      <c r="C132" s="212" t="s">
        <v>178</v>
      </c>
      <c r="D132" s="212" t="s">
        <v>161</v>
      </c>
      <c r="E132" s="213" t="s">
        <v>1829</v>
      </c>
      <c r="F132" s="214" t="s">
        <v>1830</v>
      </c>
      <c r="G132" s="215" t="s">
        <v>164</v>
      </c>
      <c r="H132" s="216" t="n">
        <v>49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8</v>
      </c>
    </row>
    <row r="133" s="195" customFormat="true" ht="25.9" hidden="false" customHeight="true" outlineLevel="0" collapsed="false">
      <c r="B133" s="196"/>
      <c r="C133" s="197"/>
      <c r="D133" s="198" t="s">
        <v>71</v>
      </c>
      <c r="E133" s="199" t="s">
        <v>826</v>
      </c>
      <c r="F133" s="199" t="s">
        <v>827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5+P145+P165+P177</f>
        <v>0</v>
      </c>
      <c r="Q133" s="204"/>
      <c r="R133" s="205" t="n">
        <f aca="false">R134+R135+R145+R165+R177</f>
        <v>0</v>
      </c>
      <c r="S133" s="204"/>
      <c r="T133" s="206" t="n">
        <f aca="false">T134+T135+T145+T165+T177</f>
        <v>0</v>
      </c>
      <c r="AR133" s="207" t="s">
        <v>81</v>
      </c>
      <c r="AT133" s="208" t="s">
        <v>71</v>
      </c>
      <c r="AU133" s="208" t="s">
        <v>72</v>
      </c>
      <c r="AY133" s="207" t="s">
        <v>159</v>
      </c>
      <c r="BK133" s="209" t="n">
        <f aca="false">BK134+BK135+BK145+BK165+BK177</f>
        <v>0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940</v>
      </c>
      <c r="F134" s="210" t="s">
        <v>1941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v>0</v>
      </c>
      <c r="Q134" s="204"/>
      <c r="R134" s="205" t="n">
        <v>0</v>
      </c>
      <c r="S134" s="204"/>
      <c r="T134" s="206" t="n">
        <v>0</v>
      </c>
      <c r="AR134" s="207" t="s">
        <v>81</v>
      </c>
      <c r="AT134" s="208" t="s">
        <v>71</v>
      </c>
      <c r="AU134" s="208" t="s">
        <v>79</v>
      </c>
      <c r="AY134" s="207" t="s">
        <v>159</v>
      </c>
      <c r="BK134" s="209" t="n">
        <v>0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833</v>
      </c>
      <c r="F135" s="210" t="s">
        <v>183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4)</f>
        <v>0</v>
      </c>
      <c r="Q135" s="204"/>
      <c r="R135" s="205" t="n">
        <f aca="false">SUM(R136:R144)</f>
        <v>0</v>
      </c>
      <c r="S135" s="204"/>
      <c r="T135" s="206" t="n">
        <f aca="false">SUM(T136:T144)</f>
        <v>0</v>
      </c>
      <c r="AR135" s="207" t="s">
        <v>79</v>
      </c>
      <c r="AT135" s="208" t="s">
        <v>71</v>
      </c>
      <c r="AU135" s="208" t="s">
        <v>79</v>
      </c>
      <c r="AY135" s="207" t="s">
        <v>159</v>
      </c>
      <c r="BK135" s="209" t="n">
        <f aca="false">SUM(BK136:BK144)</f>
        <v>0</v>
      </c>
    </row>
    <row r="136" s="31" customFormat="true" ht="16.5" hidden="false" customHeight="true" outlineLevel="0" collapsed="false">
      <c r="A136" s="24"/>
      <c r="B136" s="25"/>
      <c r="C136" s="212" t="s">
        <v>190</v>
      </c>
      <c r="D136" s="212" t="s">
        <v>161</v>
      </c>
      <c r="E136" s="213" t="s">
        <v>1942</v>
      </c>
      <c r="F136" s="214" t="s">
        <v>1943</v>
      </c>
      <c r="G136" s="215" t="s">
        <v>306</v>
      </c>
      <c r="H136" s="216" t="n">
        <v>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3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61</v>
      </c>
      <c r="E137" s="213" t="s">
        <v>1944</v>
      </c>
      <c r="F137" s="214" t="s">
        <v>1945</v>
      </c>
      <c r="G137" s="215" t="s">
        <v>306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96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61</v>
      </c>
      <c r="E138" s="213" t="s">
        <v>1946</v>
      </c>
      <c r="F138" s="214" t="s">
        <v>1947</v>
      </c>
      <c r="G138" s="215" t="s">
        <v>306</v>
      </c>
      <c r="H138" s="216" t="n">
        <v>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1</v>
      </c>
    </row>
    <row r="139" s="31" customFormat="true" ht="16.5" hidden="false" customHeight="true" outlineLevel="0" collapsed="false">
      <c r="A139" s="24"/>
      <c r="B139" s="25"/>
      <c r="C139" s="212" t="s">
        <v>185</v>
      </c>
      <c r="D139" s="212" t="s">
        <v>161</v>
      </c>
      <c r="E139" s="213" t="s">
        <v>1948</v>
      </c>
      <c r="F139" s="214" t="s">
        <v>1949</v>
      </c>
      <c r="G139" s="215" t="s">
        <v>306</v>
      </c>
      <c r="H139" s="216" t="n">
        <v>2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04</v>
      </c>
    </row>
    <row r="140" s="31" customFormat="true" ht="16.5" hidden="false" customHeight="true" outlineLevel="0" collapsed="false">
      <c r="A140" s="24"/>
      <c r="B140" s="25"/>
      <c r="C140" s="212" t="s">
        <v>205</v>
      </c>
      <c r="D140" s="212" t="s">
        <v>161</v>
      </c>
      <c r="E140" s="213" t="s">
        <v>1950</v>
      </c>
      <c r="F140" s="214" t="s">
        <v>1951</v>
      </c>
      <c r="G140" s="215" t="s">
        <v>306</v>
      </c>
      <c r="H140" s="216" t="n">
        <v>39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08</v>
      </c>
    </row>
    <row r="141" s="31" customFormat="true" ht="16.5" hidden="false" customHeight="true" outlineLevel="0" collapsed="false">
      <c r="A141" s="24"/>
      <c r="B141" s="25"/>
      <c r="C141" s="212" t="s">
        <v>188</v>
      </c>
      <c r="D141" s="212" t="s">
        <v>161</v>
      </c>
      <c r="E141" s="213" t="s">
        <v>1952</v>
      </c>
      <c r="F141" s="214" t="s">
        <v>1953</v>
      </c>
      <c r="G141" s="215" t="s">
        <v>306</v>
      </c>
      <c r="H141" s="216" t="n">
        <v>1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14</v>
      </c>
    </row>
    <row r="142" s="31" customFormat="true" ht="16.5" hidden="false" customHeight="true" outlineLevel="0" collapsed="false">
      <c r="A142" s="24"/>
      <c r="B142" s="25"/>
      <c r="C142" s="212" t="s">
        <v>215</v>
      </c>
      <c r="D142" s="212" t="s">
        <v>161</v>
      </c>
      <c r="E142" s="213" t="s">
        <v>1954</v>
      </c>
      <c r="F142" s="214" t="s">
        <v>1955</v>
      </c>
      <c r="G142" s="215" t="s">
        <v>306</v>
      </c>
      <c r="H142" s="216" t="n">
        <v>2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18</v>
      </c>
    </row>
    <row r="143" s="31" customFormat="true" ht="16.5" hidden="false" customHeight="true" outlineLevel="0" collapsed="false">
      <c r="A143" s="24"/>
      <c r="B143" s="25"/>
      <c r="C143" s="212" t="s">
        <v>193</v>
      </c>
      <c r="D143" s="212" t="s">
        <v>161</v>
      </c>
      <c r="E143" s="213" t="s">
        <v>1956</v>
      </c>
      <c r="F143" s="214" t="s">
        <v>1957</v>
      </c>
      <c r="G143" s="215" t="s">
        <v>306</v>
      </c>
      <c r="H143" s="216" t="n">
        <v>118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22</v>
      </c>
    </row>
    <row r="144" s="31" customFormat="true" ht="16.5" hidden="false" customHeight="true" outlineLevel="0" collapsed="false">
      <c r="A144" s="24"/>
      <c r="B144" s="25"/>
      <c r="C144" s="212" t="s">
        <v>7</v>
      </c>
      <c r="D144" s="212" t="s">
        <v>161</v>
      </c>
      <c r="E144" s="213" t="s">
        <v>1958</v>
      </c>
      <c r="F144" s="214" t="s">
        <v>1959</v>
      </c>
      <c r="G144" s="215" t="s">
        <v>306</v>
      </c>
      <c r="H144" s="216" t="n">
        <v>4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28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1879</v>
      </c>
      <c r="F145" s="210" t="s">
        <v>196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4)</f>
        <v>0</v>
      </c>
      <c r="Q145" s="204"/>
      <c r="R145" s="205" t="n">
        <f aca="false">SUM(R146:R164)</f>
        <v>0</v>
      </c>
      <c r="S145" s="204"/>
      <c r="T145" s="206" t="n">
        <f aca="false">SUM(T146:T164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64)</f>
        <v>0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61</v>
      </c>
      <c r="E146" s="213" t="s">
        <v>1961</v>
      </c>
      <c r="F146" s="214" t="s">
        <v>1962</v>
      </c>
      <c r="G146" s="215" t="s">
        <v>736</v>
      </c>
      <c r="H146" s="216" t="n">
        <v>3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33</v>
      </c>
    </row>
    <row r="147" s="31" customFormat="true" ht="16.5" hidden="false" customHeight="true" outlineLevel="0" collapsed="false">
      <c r="A147" s="24"/>
      <c r="B147" s="25"/>
      <c r="C147" s="212" t="s">
        <v>236</v>
      </c>
      <c r="D147" s="212" t="s">
        <v>161</v>
      </c>
      <c r="E147" s="213" t="s">
        <v>1963</v>
      </c>
      <c r="F147" s="214" t="s">
        <v>1964</v>
      </c>
      <c r="G147" s="215" t="s">
        <v>736</v>
      </c>
      <c r="H147" s="216" t="n">
        <v>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39</v>
      </c>
    </row>
    <row r="148" s="31" customFormat="true" ht="16.5" hidden="false" customHeight="true" outlineLevel="0" collapsed="false">
      <c r="A148" s="24"/>
      <c r="B148" s="25"/>
      <c r="C148" s="212" t="s">
        <v>201</v>
      </c>
      <c r="D148" s="212" t="s">
        <v>161</v>
      </c>
      <c r="E148" s="213" t="s">
        <v>1965</v>
      </c>
      <c r="F148" s="214" t="s">
        <v>1966</v>
      </c>
      <c r="G148" s="215" t="s">
        <v>736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42</v>
      </c>
    </row>
    <row r="149" s="31" customFormat="true" ht="16.5" hidden="false" customHeight="true" outlineLevel="0" collapsed="false">
      <c r="A149" s="24"/>
      <c r="B149" s="25"/>
      <c r="C149" s="212" t="s">
        <v>245</v>
      </c>
      <c r="D149" s="212" t="s">
        <v>161</v>
      </c>
      <c r="E149" s="213" t="s">
        <v>1967</v>
      </c>
      <c r="F149" s="214" t="s">
        <v>1968</v>
      </c>
      <c r="G149" s="215" t="s">
        <v>736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48</v>
      </c>
    </row>
    <row r="150" s="31" customFormat="true" ht="16.5" hidden="false" customHeight="true" outlineLevel="0" collapsed="false">
      <c r="A150" s="24"/>
      <c r="B150" s="25"/>
      <c r="C150" s="212" t="s">
        <v>204</v>
      </c>
      <c r="D150" s="212" t="s">
        <v>161</v>
      </c>
      <c r="E150" s="213" t="s">
        <v>1969</v>
      </c>
      <c r="F150" s="214" t="s">
        <v>1970</v>
      </c>
      <c r="G150" s="215" t="s">
        <v>736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81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52</v>
      </c>
    </row>
    <row r="151" s="31" customFormat="true" ht="16.5" hidden="false" customHeight="true" outlineLevel="0" collapsed="false">
      <c r="A151" s="24"/>
      <c r="B151" s="25"/>
      <c r="C151" s="212" t="s">
        <v>6</v>
      </c>
      <c r="D151" s="212" t="s">
        <v>161</v>
      </c>
      <c r="E151" s="213" t="s">
        <v>1971</v>
      </c>
      <c r="F151" s="214" t="s">
        <v>1972</v>
      </c>
      <c r="G151" s="215" t="s">
        <v>736</v>
      </c>
      <c r="H151" s="216" t="n">
        <v>3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6</v>
      </c>
    </row>
    <row r="152" s="31" customFormat="true" ht="16.5" hidden="false" customHeight="true" outlineLevel="0" collapsed="false">
      <c r="A152" s="24"/>
      <c r="B152" s="25"/>
      <c r="C152" s="212" t="s">
        <v>208</v>
      </c>
      <c r="D152" s="212" t="s">
        <v>161</v>
      </c>
      <c r="E152" s="213" t="s">
        <v>1973</v>
      </c>
      <c r="F152" s="214" t="s">
        <v>1974</v>
      </c>
      <c r="G152" s="215" t="s">
        <v>736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60</v>
      </c>
    </row>
    <row r="153" s="31" customFormat="true" ht="16.5" hidden="false" customHeight="true" outlineLevel="0" collapsed="false">
      <c r="A153" s="24"/>
      <c r="B153" s="25"/>
      <c r="C153" s="212" t="s">
        <v>278</v>
      </c>
      <c r="D153" s="212" t="s">
        <v>161</v>
      </c>
      <c r="E153" s="213" t="s">
        <v>1975</v>
      </c>
      <c r="F153" s="214" t="s">
        <v>1976</v>
      </c>
      <c r="G153" s="215" t="s">
        <v>73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82</v>
      </c>
    </row>
    <row r="154" s="31" customFormat="true" ht="16.5" hidden="false" customHeight="true" outlineLevel="0" collapsed="false">
      <c r="A154" s="24"/>
      <c r="B154" s="25"/>
      <c r="C154" s="212" t="s">
        <v>214</v>
      </c>
      <c r="D154" s="212" t="s">
        <v>161</v>
      </c>
      <c r="E154" s="213" t="s">
        <v>1977</v>
      </c>
      <c r="F154" s="214" t="s">
        <v>1978</v>
      </c>
      <c r="G154" s="215" t="s">
        <v>73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86</v>
      </c>
    </row>
    <row r="155" s="31" customFormat="true" ht="24.15" hidden="false" customHeight="true" outlineLevel="0" collapsed="false">
      <c r="A155" s="24"/>
      <c r="B155" s="25"/>
      <c r="C155" s="212" t="s">
        <v>289</v>
      </c>
      <c r="D155" s="212" t="s">
        <v>161</v>
      </c>
      <c r="E155" s="213" t="s">
        <v>1979</v>
      </c>
      <c r="F155" s="214" t="s">
        <v>1980</v>
      </c>
      <c r="G155" s="215" t="s">
        <v>73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92</v>
      </c>
    </row>
    <row r="156" s="31" customFormat="true" ht="24.15" hidden="false" customHeight="true" outlineLevel="0" collapsed="false">
      <c r="A156" s="24"/>
      <c r="B156" s="25"/>
      <c r="C156" s="212" t="s">
        <v>218</v>
      </c>
      <c r="D156" s="212" t="s">
        <v>161</v>
      </c>
      <c r="E156" s="213" t="s">
        <v>1981</v>
      </c>
      <c r="F156" s="214" t="s">
        <v>1982</v>
      </c>
      <c r="G156" s="215" t="s">
        <v>7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96</v>
      </c>
    </row>
    <row r="157" s="31" customFormat="true" ht="16.5" hidden="false" customHeight="true" outlineLevel="0" collapsed="false">
      <c r="A157" s="24"/>
      <c r="B157" s="25"/>
      <c r="C157" s="212" t="s">
        <v>303</v>
      </c>
      <c r="D157" s="212" t="s">
        <v>161</v>
      </c>
      <c r="E157" s="213" t="s">
        <v>1983</v>
      </c>
      <c r="F157" s="214" t="s">
        <v>1984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307</v>
      </c>
    </row>
    <row r="158" s="31" customFormat="true" ht="16.5" hidden="false" customHeight="true" outlineLevel="0" collapsed="false">
      <c r="A158" s="24"/>
      <c r="B158" s="25"/>
      <c r="C158" s="212" t="s">
        <v>222</v>
      </c>
      <c r="D158" s="212" t="s">
        <v>161</v>
      </c>
      <c r="E158" s="213" t="s">
        <v>1985</v>
      </c>
      <c r="F158" s="214" t="s">
        <v>1984</v>
      </c>
      <c r="G158" s="215" t="s">
        <v>736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311</v>
      </c>
    </row>
    <row r="159" s="31" customFormat="true" ht="21.75" hidden="false" customHeight="true" outlineLevel="0" collapsed="false">
      <c r="A159" s="24"/>
      <c r="B159" s="25"/>
      <c r="C159" s="212" t="s">
        <v>313</v>
      </c>
      <c r="D159" s="212" t="s">
        <v>161</v>
      </c>
      <c r="E159" s="213" t="s">
        <v>1986</v>
      </c>
      <c r="F159" s="214" t="s">
        <v>1987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316</v>
      </c>
    </row>
    <row r="160" s="31" customFormat="true" ht="37.8" hidden="false" customHeight="true" outlineLevel="0" collapsed="false">
      <c r="A160" s="24"/>
      <c r="B160" s="25"/>
      <c r="C160" s="212" t="s">
        <v>228</v>
      </c>
      <c r="D160" s="212" t="s">
        <v>161</v>
      </c>
      <c r="E160" s="213" t="s">
        <v>1988</v>
      </c>
      <c r="F160" s="214" t="s">
        <v>1989</v>
      </c>
      <c r="G160" s="215" t="s">
        <v>73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32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66</v>
      </c>
      <c r="E161" s="26"/>
      <c r="F161" s="227" t="s">
        <v>199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6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212" t="s">
        <v>322</v>
      </c>
      <c r="D162" s="212" t="s">
        <v>161</v>
      </c>
      <c r="E162" s="213" t="s">
        <v>1991</v>
      </c>
      <c r="F162" s="214" t="s">
        <v>1992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25</v>
      </c>
    </row>
    <row r="163" s="31" customFormat="true" ht="24.15" hidden="false" customHeight="true" outlineLevel="0" collapsed="false">
      <c r="A163" s="24"/>
      <c r="B163" s="25"/>
      <c r="C163" s="212" t="s">
        <v>233</v>
      </c>
      <c r="D163" s="212" t="s">
        <v>161</v>
      </c>
      <c r="E163" s="213" t="s">
        <v>1993</v>
      </c>
      <c r="F163" s="214" t="s">
        <v>1994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29</v>
      </c>
    </row>
    <row r="164" s="31" customFormat="true" ht="24.15" hidden="false" customHeight="true" outlineLevel="0" collapsed="false">
      <c r="A164" s="24"/>
      <c r="B164" s="25"/>
      <c r="C164" s="212" t="s">
        <v>334</v>
      </c>
      <c r="D164" s="212" t="s">
        <v>161</v>
      </c>
      <c r="E164" s="213" t="s">
        <v>1995</v>
      </c>
      <c r="F164" s="214" t="s">
        <v>1996</v>
      </c>
      <c r="G164" s="215" t="s">
        <v>736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65</v>
      </c>
      <c r="AT164" s="224" t="s">
        <v>161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37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1997</v>
      </c>
      <c r="F165" s="210" t="s">
        <v>1998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6)</f>
        <v>0</v>
      </c>
      <c r="Q165" s="204"/>
      <c r="R165" s="205" t="n">
        <f aca="false">SUM(R166:R176)</f>
        <v>0</v>
      </c>
      <c r="S165" s="204"/>
      <c r="T165" s="206" t="n">
        <f aca="false">SUM(T166:T176)</f>
        <v>0</v>
      </c>
      <c r="AR165" s="207" t="s">
        <v>79</v>
      </c>
      <c r="AT165" s="208" t="s">
        <v>71</v>
      </c>
      <c r="AU165" s="208" t="s">
        <v>79</v>
      </c>
      <c r="AY165" s="207" t="s">
        <v>159</v>
      </c>
      <c r="BK165" s="209" t="n">
        <f aca="false">SUM(BK166:BK176)</f>
        <v>0</v>
      </c>
    </row>
    <row r="166" s="31" customFormat="true" ht="16.5" hidden="false" customHeight="true" outlineLevel="0" collapsed="false">
      <c r="A166" s="24"/>
      <c r="B166" s="25"/>
      <c r="C166" s="212" t="s">
        <v>239</v>
      </c>
      <c r="D166" s="212" t="s">
        <v>161</v>
      </c>
      <c r="E166" s="213" t="s">
        <v>1999</v>
      </c>
      <c r="F166" s="214" t="s">
        <v>2000</v>
      </c>
      <c r="G166" s="215" t="s">
        <v>736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5</v>
      </c>
      <c r="AT166" s="224" t="s">
        <v>161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41</v>
      </c>
    </row>
    <row r="167" s="31" customFormat="true" ht="21.75" hidden="false" customHeight="true" outlineLevel="0" collapsed="false">
      <c r="A167" s="24"/>
      <c r="B167" s="25"/>
      <c r="C167" s="212" t="s">
        <v>360</v>
      </c>
      <c r="D167" s="212" t="s">
        <v>161</v>
      </c>
      <c r="E167" s="213" t="s">
        <v>2001</v>
      </c>
      <c r="F167" s="214" t="s">
        <v>2002</v>
      </c>
      <c r="G167" s="215" t="s">
        <v>736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63</v>
      </c>
    </row>
    <row r="168" s="31" customFormat="true" ht="16.5" hidden="false" customHeight="true" outlineLevel="0" collapsed="false">
      <c r="A168" s="24"/>
      <c r="B168" s="25"/>
      <c r="C168" s="212" t="s">
        <v>242</v>
      </c>
      <c r="D168" s="212" t="s">
        <v>161</v>
      </c>
      <c r="E168" s="213" t="s">
        <v>2003</v>
      </c>
      <c r="F168" s="214" t="s">
        <v>2004</v>
      </c>
      <c r="G168" s="215" t="s">
        <v>736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72</v>
      </c>
    </row>
    <row r="169" s="31" customFormat="true" ht="21.75" hidden="false" customHeight="true" outlineLevel="0" collapsed="false">
      <c r="A169" s="24"/>
      <c r="B169" s="25"/>
      <c r="C169" s="212" t="s">
        <v>377</v>
      </c>
      <c r="D169" s="212" t="s">
        <v>161</v>
      </c>
      <c r="E169" s="213" t="s">
        <v>2005</v>
      </c>
      <c r="F169" s="214" t="s">
        <v>2006</v>
      </c>
      <c r="G169" s="215" t="s">
        <v>73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80</v>
      </c>
    </row>
    <row r="170" s="31" customFormat="true" ht="21.75" hidden="false" customHeight="true" outlineLevel="0" collapsed="false">
      <c r="A170" s="24"/>
      <c r="B170" s="25"/>
      <c r="C170" s="212" t="s">
        <v>248</v>
      </c>
      <c r="D170" s="212" t="s">
        <v>161</v>
      </c>
      <c r="E170" s="213" t="s">
        <v>2007</v>
      </c>
      <c r="F170" s="214" t="s">
        <v>2008</v>
      </c>
      <c r="G170" s="215" t="s">
        <v>736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86</v>
      </c>
    </row>
    <row r="171" s="31" customFormat="true" ht="21.75" hidden="false" customHeight="true" outlineLevel="0" collapsed="false">
      <c r="A171" s="24"/>
      <c r="B171" s="25"/>
      <c r="C171" s="212" t="s">
        <v>391</v>
      </c>
      <c r="D171" s="212" t="s">
        <v>161</v>
      </c>
      <c r="E171" s="213" t="s">
        <v>2009</v>
      </c>
      <c r="F171" s="214" t="s">
        <v>2010</v>
      </c>
      <c r="G171" s="215" t="s">
        <v>736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94</v>
      </c>
    </row>
    <row r="172" s="31" customFormat="true" ht="37.8" hidden="false" customHeight="true" outlineLevel="0" collapsed="false">
      <c r="A172" s="24"/>
      <c r="B172" s="25"/>
      <c r="C172" s="212" t="s">
        <v>252</v>
      </c>
      <c r="D172" s="212" t="s">
        <v>161</v>
      </c>
      <c r="E172" s="213" t="s">
        <v>2011</v>
      </c>
      <c r="F172" s="214" t="s">
        <v>2012</v>
      </c>
      <c r="G172" s="215" t="s">
        <v>736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99</v>
      </c>
    </row>
    <row r="173" s="31" customFormat="true" ht="24.15" hidden="false" customHeight="true" outlineLevel="0" collapsed="false">
      <c r="A173" s="24"/>
      <c r="B173" s="25"/>
      <c r="C173" s="212" t="s">
        <v>400</v>
      </c>
      <c r="D173" s="212" t="s">
        <v>161</v>
      </c>
      <c r="E173" s="213" t="s">
        <v>2013</v>
      </c>
      <c r="F173" s="214" t="s">
        <v>2014</v>
      </c>
      <c r="G173" s="215" t="s">
        <v>736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403</v>
      </c>
    </row>
    <row r="174" s="31" customFormat="true" ht="21.75" hidden="false" customHeight="true" outlineLevel="0" collapsed="false">
      <c r="A174" s="24"/>
      <c r="B174" s="25"/>
      <c r="C174" s="212" t="s">
        <v>256</v>
      </c>
      <c r="D174" s="212" t="s">
        <v>161</v>
      </c>
      <c r="E174" s="213" t="s">
        <v>2015</v>
      </c>
      <c r="F174" s="214" t="s">
        <v>2016</v>
      </c>
      <c r="G174" s="215" t="s">
        <v>736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407</v>
      </c>
    </row>
    <row r="175" s="31" customFormat="true" ht="16.5" hidden="false" customHeight="true" outlineLevel="0" collapsed="false">
      <c r="A175" s="24"/>
      <c r="B175" s="25"/>
      <c r="C175" s="212" t="s">
        <v>408</v>
      </c>
      <c r="D175" s="212" t="s">
        <v>161</v>
      </c>
      <c r="E175" s="213" t="s">
        <v>2017</v>
      </c>
      <c r="F175" s="214" t="s">
        <v>2018</v>
      </c>
      <c r="G175" s="215" t="s">
        <v>736</v>
      </c>
      <c r="H175" s="216" t="n">
        <v>7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81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411</v>
      </c>
    </row>
    <row r="176" s="31" customFormat="true" ht="16.5" hidden="false" customHeight="true" outlineLevel="0" collapsed="false">
      <c r="A176" s="24"/>
      <c r="B176" s="25"/>
      <c r="C176" s="212" t="s">
        <v>260</v>
      </c>
      <c r="D176" s="212" t="s">
        <v>161</v>
      </c>
      <c r="E176" s="213" t="s">
        <v>2019</v>
      </c>
      <c r="F176" s="214" t="s">
        <v>2020</v>
      </c>
      <c r="G176" s="215" t="s">
        <v>1547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417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2021</v>
      </c>
      <c r="F177" s="210" t="s">
        <v>1918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0)</f>
        <v>0</v>
      </c>
      <c r="Q177" s="204"/>
      <c r="R177" s="205" t="n">
        <f aca="false">SUM(R178:R180)</f>
        <v>0</v>
      </c>
      <c r="S177" s="204"/>
      <c r="T177" s="206" t="n">
        <f aca="false">SUM(T178:T180)</f>
        <v>0</v>
      </c>
      <c r="AR177" s="207" t="s">
        <v>79</v>
      </c>
      <c r="AT177" s="208" t="s">
        <v>71</v>
      </c>
      <c r="AU177" s="208" t="s">
        <v>79</v>
      </c>
      <c r="AY177" s="207" t="s">
        <v>159</v>
      </c>
      <c r="BK177" s="209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12" t="s">
        <v>418</v>
      </c>
      <c r="D178" s="212" t="s">
        <v>161</v>
      </c>
      <c r="E178" s="213" t="s">
        <v>1925</v>
      </c>
      <c r="F178" s="214" t="s">
        <v>2022</v>
      </c>
      <c r="G178" s="215" t="s">
        <v>154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21</v>
      </c>
    </row>
    <row r="179" s="31" customFormat="true" ht="16.5" hidden="false" customHeight="true" outlineLevel="0" collapsed="false">
      <c r="A179" s="24"/>
      <c r="B179" s="25"/>
      <c r="C179" s="212" t="s">
        <v>282</v>
      </c>
      <c r="D179" s="212" t="s">
        <v>161</v>
      </c>
      <c r="E179" s="213" t="s">
        <v>1927</v>
      </c>
      <c r="F179" s="214" t="s">
        <v>1928</v>
      </c>
      <c r="G179" s="215" t="s">
        <v>1547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24</v>
      </c>
    </row>
    <row r="180" s="31" customFormat="true" ht="16.5" hidden="false" customHeight="true" outlineLevel="0" collapsed="false">
      <c r="A180" s="24"/>
      <c r="B180" s="25"/>
      <c r="C180" s="212" t="s">
        <v>426</v>
      </c>
      <c r="D180" s="212" t="s">
        <v>161</v>
      </c>
      <c r="E180" s="213" t="s">
        <v>1929</v>
      </c>
      <c r="F180" s="214" t="s">
        <v>1930</v>
      </c>
      <c r="G180" s="215" t="s">
        <v>1547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90"/>
      <c r="N180" s="291" t="s">
        <v>37</v>
      </c>
      <c r="O180" s="292"/>
      <c r="P180" s="293" t="n">
        <f aca="false">O180*H180</f>
        <v>0</v>
      </c>
      <c r="Q180" s="293" t="n">
        <v>0</v>
      </c>
      <c r="R180" s="293" t="n">
        <f aca="false">Q180*H180</f>
        <v>0</v>
      </c>
      <c r="S180" s="293" t="n">
        <v>0</v>
      </c>
      <c r="T180" s="29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29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08Bjzjm09jHtsF2M32YGGEresNiWB246BzkEr/QwUuNeNqnJa0GVhf6hiHxOEDjcrP+nnWKPMA3eJPlNKz7XWA==" saltValue="cobE3viludGsbpgTsdUugpsuw4A+FaFeLQ78WYpMY3cVzcCOZ/yzXlQCE7FcmeQwfr6+7FOTew9DoTFUXJHS3A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90)),  2)</f>
        <v>0</v>
      </c>
      <c r="G33" s="24"/>
      <c r="H33" s="24"/>
      <c r="I33" s="141" t="n">
        <v>0.21</v>
      </c>
      <c r="J33" s="140" t="n">
        <f aca="false">ROUND(((SUM(BE124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90)),  2)</f>
        <v>0</v>
      </c>
      <c r="G34" s="24"/>
      <c r="H34" s="24"/>
      <c r="I34" s="141" t="n">
        <v>0.15</v>
      </c>
      <c r="J34" s="140" t="n">
        <f aca="false">ROUND(((SUM(BF124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3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24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25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26</v>
      </c>
      <c r="E100" s="179"/>
      <c r="F100" s="179"/>
      <c r="G100" s="179"/>
      <c r="H100" s="179"/>
      <c r="I100" s="179"/>
      <c r="J100" s="180" t="n">
        <f aca="false">J1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27</v>
      </c>
      <c r="E101" s="179"/>
      <c r="F101" s="179"/>
      <c r="G101" s="179"/>
      <c r="H101" s="179"/>
      <c r="I101" s="179"/>
      <c r="J101" s="180" t="n">
        <f aca="false">J1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28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29</v>
      </c>
      <c r="E103" s="179"/>
      <c r="F103" s="179"/>
      <c r="G103" s="179"/>
      <c r="H103" s="179"/>
      <c r="I103" s="179"/>
      <c r="J103" s="180" t="n">
        <f aca="false">J1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030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Z2022156 - ZŠ Beroun - Tělocvična (zadání)_otevřený_doplněný bez.obch.názvů_1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03 - VZT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0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5</v>
      </c>
      <c r="D123" s="185" t="s">
        <v>57</v>
      </c>
      <c r="E123" s="185" t="s">
        <v>53</v>
      </c>
      <c r="F123" s="185" t="s">
        <v>54</v>
      </c>
      <c r="G123" s="185" t="s">
        <v>146</v>
      </c>
      <c r="H123" s="185" t="s">
        <v>147</v>
      </c>
      <c r="I123" s="185" t="s">
        <v>148</v>
      </c>
      <c r="J123" s="186" t="s">
        <v>114</v>
      </c>
      <c r="K123" s="187" t="s">
        <v>149</v>
      </c>
      <c r="L123" s="188"/>
      <c r="M123" s="82"/>
      <c r="N123" s="83" t="s">
        <v>36</v>
      </c>
      <c r="O123" s="83" t="s">
        <v>150</v>
      </c>
      <c r="P123" s="83" t="s">
        <v>151</v>
      </c>
      <c r="Q123" s="83" t="s">
        <v>152</v>
      </c>
      <c r="R123" s="83" t="s">
        <v>153</v>
      </c>
      <c r="S123" s="83" t="s">
        <v>154</v>
      </c>
      <c r="T123" s="84" t="s">
        <v>15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5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0</v>
      </c>
      <c r="S124" s="86"/>
      <c r="T124" s="193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6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826</v>
      </c>
      <c r="F125" s="199" t="s">
        <v>82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7+P158+P175+P181+P183+P186</f>
        <v>0</v>
      </c>
      <c r="Q125" s="204"/>
      <c r="R125" s="205" t="n">
        <f aca="false">R126+R127+R158+R175+R181+R183+R186</f>
        <v>0</v>
      </c>
      <c r="S125" s="204"/>
      <c r="T125" s="206" t="n">
        <f aca="false">T126+T127+T158+T175+T181+T183+T186</f>
        <v>0</v>
      </c>
      <c r="AR125" s="207" t="s">
        <v>81</v>
      </c>
      <c r="AT125" s="208" t="s">
        <v>71</v>
      </c>
      <c r="AU125" s="208" t="s">
        <v>72</v>
      </c>
      <c r="AY125" s="207" t="s">
        <v>159</v>
      </c>
      <c r="BK125" s="209" t="n">
        <f aca="false">BK126+BK127+BK158+BK175+BK181+BK183+BK186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2031</v>
      </c>
      <c r="F126" s="210" t="s">
        <v>203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v>0</v>
      </c>
      <c r="Q126" s="204"/>
      <c r="R126" s="205" t="n">
        <v>0</v>
      </c>
      <c r="S126" s="204"/>
      <c r="T126" s="206" t="n">
        <v>0</v>
      </c>
      <c r="AR126" s="207" t="s">
        <v>81</v>
      </c>
      <c r="AT126" s="208" t="s">
        <v>71</v>
      </c>
      <c r="AU126" s="208" t="s">
        <v>79</v>
      </c>
      <c r="AY126" s="207" t="s">
        <v>159</v>
      </c>
      <c r="BK126" s="209" t="n"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2033</v>
      </c>
      <c r="F127" s="210" t="s">
        <v>203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57)</f>
        <v>0</v>
      </c>
      <c r="Q127" s="204"/>
      <c r="R127" s="205" t="n">
        <f aca="false">SUM(R128:R157)</f>
        <v>0</v>
      </c>
      <c r="S127" s="204"/>
      <c r="T127" s="206" t="n">
        <f aca="false">SUM(T128:T157)</f>
        <v>0</v>
      </c>
      <c r="AR127" s="207" t="s">
        <v>79</v>
      </c>
      <c r="AT127" s="208" t="s">
        <v>71</v>
      </c>
      <c r="AU127" s="208" t="s">
        <v>79</v>
      </c>
      <c r="AY127" s="207" t="s">
        <v>159</v>
      </c>
      <c r="BK127" s="209" t="n">
        <f aca="false">SUM(BK128:BK157)</f>
        <v>0</v>
      </c>
    </row>
    <row r="128" s="31" customFormat="true" ht="24.15" hidden="false" customHeight="true" outlineLevel="0" collapsed="false">
      <c r="A128" s="24"/>
      <c r="B128" s="25"/>
      <c r="C128" s="266" t="s">
        <v>79</v>
      </c>
      <c r="D128" s="266" t="s">
        <v>225</v>
      </c>
      <c r="E128" s="267" t="s">
        <v>2035</v>
      </c>
      <c r="F128" s="268" t="s">
        <v>2036</v>
      </c>
      <c r="G128" s="269" t="s">
        <v>736</v>
      </c>
      <c r="H128" s="270" t="n">
        <v>1</v>
      </c>
      <c r="I128" s="271"/>
      <c r="J128" s="272" t="n">
        <f aca="false">ROUND(I128*H128,2)</f>
        <v>0</v>
      </c>
      <c r="K128" s="273"/>
      <c r="L128" s="274"/>
      <c r="M128" s="275"/>
      <c r="N128" s="276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81</v>
      </c>
      <c r="AT128" s="224" t="s">
        <v>225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81</v>
      </c>
    </row>
    <row r="129" s="31" customFormat="true" ht="16.5" hidden="false" customHeight="true" outlineLevel="0" collapsed="false">
      <c r="A129" s="24"/>
      <c r="B129" s="25"/>
      <c r="C129" s="266" t="s">
        <v>81</v>
      </c>
      <c r="D129" s="266" t="s">
        <v>225</v>
      </c>
      <c r="E129" s="267" t="s">
        <v>2037</v>
      </c>
      <c r="F129" s="268" t="s">
        <v>2038</v>
      </c>
      <c r="G129" s="269" t="s">
        <v>736</v>
      </c>
      <c r="H129" s="270" t="n">
        <v>2</v>
      </c>
      <c r="I129" s="271"/>
      <c r="J129" s="272" t="n">
        <f aca="false">ROUND(I129*H129,2)</f>
        <v>0</v>
      </c>
      <c r="K129" s="273"/>
      <c r="L129" s="274"/>
      <c r="M129" s="275"/>
      <c r="N129" s="276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81</v>
      </c>
      <c r="AT129" s="224" t="s">
        <v>225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65</v>
      </c>
    </row>
    <row r="130" s="31" customFormat="true" ht="16.5" hidden="false" customHeight="true" outlineLevel="0" collapsed="false">
      <c r="A130" s="24"/>
      <c r="B130" s="25"/>
      <c r="C130" s="266" t="s">
        <v>175</v>
      </c>
      <c r="D130" s="266" t="s">
        <v>225</v>
      </c>
      <c r="E130" s="267" t="s">
        <v>2039</v>
      </c>
      <c r="F130" s="268" t="s">
        <v>2040</v>
      </c>
      <c r="G130" s="269" t="s">
        <v>736</v>
      </c>
      <c r="H130" s="270" t="n">
        <v>2</v>
      </c>
      <c r="I130" s="271"/>
      <c r="J130" s="272" t="n">
        <f aca="false">ROUND(I130*H130,2)</f>
        <v>0</v>
      </c>
      <c r="K130" s="273"/>
      <c r="L130" s="274"/>
      <c r="M130" s="275"/>
      <c r="N130" s="276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81</v>
      </c>
      <c r="AT130" s="224" t="s">
        <v>225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78</v>
      </c>
    </row>
    <row r="131" s="31" customFormat="true" ht="16.5" hidden="false" customHeight="true" outlineLevel="0" collapsed="false">
      <c r="A131" s="24"/>
      <c r="B131" s="25"/>
      <c r="C131" s="266" t="s">
        <v>165</v>
      </c>
      <c r="D131" s="266" t="s">
        <v>225</v>
      </c>
      <c r="E131" s="267" t="s">
        <v>2041</v>
      </c>
      <c r="F131" s="268" t="s">
        <v>2042</v>
      </c>
      <c r="G131" s="269" t="s">
        <v>736</v>
      </c>
      <c r="H131" s="270" t="n">
        <v>4</v>
      </c>
      <c r="I131" s="271"/>
      <c r="J131" s="272" t="n">
        <f aca="false">ROUND(I131*H131,2)</f>
        <v>0</v>
      </c>
      <c r="K131" s="273"/>
      <c r="L131" s="274"/>
      <c r="M131" s="275"/>
      <c r="N131" s="276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81</v>
      </c>
      <c r="AT131" s="224" t="s">
        <v>225</v>
      </c>
      <c r="AU131" s="224" t="s">
        <v>81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81</v>
      </c>
    </row>
    <row r="132" s="31" customFormat="true" ht="16.5" hidden="false" customHeight="true" outlineLevel="0" collapsed="false">
      <c r="A132" s="24"/>
      <c r="B132" s="25"/>
      <c r="C132" s="266" t="s">
        <v>182</v>
      </c>
      <c r="D132" s="266" t="s">
        <v>225</v>
      </c>
      <c r="E132" s="267" t="s">
        <v>2043</v>
      </c>
      <c r="F132" s="268" t="s">
        <v>2044</v>
      </c>
      <c r="G132" s="269" t="s">
        <v>736</v>
      </c>
      <c r="H132" s="270" t="n">
        <v>2</v>
      </c>
      <c r="I132" s="271"/>
      <c r="J132" s="272" t="n">
        <f aca="false">ROUND(I132*H132,2)</f>
        <v>0</v>
      </c>
      <c r="K132" s="273"/>
      <c r="L132" s="274"/>
      <c r="M132" s="275"/>
      <c r="N132" s="27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81</v>
      </c>
      <c r="AT132" s="224" t="s">
        <v>225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5</v>
      </c>
    </row>
    <row r="133" s="31" customFormat="true" ht="16.5" hidden="false" customHeight="true" outlineLevel="0" collapsed="false">
      <c r="A133" s="24"/>
      <c r="B133" s="25"/>
      <c r="C133" s="266" t="s">
        <v>178</v>
      </c>
      <c r="D133" s="266" t="s">
        <v>225</v>
      </c>
      <c r="E133" s="267" t="s">
        <v>2045</v>
      </c>
      <c r="F133" s="268" t="s">
        <v>2046</v>
      </c>
      <c r="G133" s="269" t="s">
        <v>736</v>
      </c>
      <c r="H133" s="270" t="n">
        <v>4</v>
      </c>
      <c r="I133" s="271"/>
      <c r="J133" s="272" t="n">
        <f aca="false">ROUND(I133*H133,2)</f>
        <v>0</v>
      </c>
      <c r="K133" s="273"/>
      <c r="L133" s="274"/>
      <c r="M133" s="275"/>
      <c r="N133" s="276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1</v>
      </c>
      <c r="AT133" s="224" t="s">
        <v>225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88</v>
      </c>
    </row>
    <row r="134" s="31" customFormat="true" ht="16.5" hidden="false" customHeight="true" outlineLevel="0" collapsed="false">
      <c r="A134" s="24"/>
      <c r="B134" s="25"/>
      <c r="C134" s="266" t="s">
        <v>190</v>
      </c>
      <c r="D134" s="266" t="s">
        <v>225</v>
      </c>
      <c r="E134" s="267" t="s">
        <v>2047</v>
      </c>
      <c r="F134" s="268" t="s">
        <v>2048</v>
      </c>
      <c r="G134" s="269" t="s">
        <v>736</v>
      </c>
      <c r="H134" s="270" t="n">
        <v>4</v>
      </c>
      <c r="I134" s="271"/>
      <c r="J134" s="272" t="n">
        <f aca="false">ROUND(I134*H134,2)</f>
        <v>0</v>
      </c>
      <c r="K134" s="273"/>
      <c r="L134" s="274"/>
      <c r="M134" s="275"/>
      <c r="N134" s="27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81</v>
      </c>
      <c r="AT134" s="224" t="s">
        <v>225</v>
      </c>
      <c r="AU134" s="224" t="s">
        <v>81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65</v>
      </c>
      <c r="BM134" s="224" t="s">
        <v>193</v>
      </c>
    </row>
    <row r="135" s="31" customFormat="true" ht="16.5" hidden="false" customHeight="true" outlineLevel="0" collapsed="false">
      <c r="A135" s="24"/>
      <c r="B135" s="25"/>
      <c r="C135" s="266" t="s">
        <v>181</v>
      </c>
      <c r="D135" s="266" t="s">
        <v>225</v>
      </c>
      <c r="E135" s="267" t="s">
        <v>2049</v>
      </c>
      <c r="F135" s="268" t="s">
        <v>2050</v>
      </c>
      <c r="G135" s="269" t="s">
        <v>736</v>
      </c>
      <c r="H135" s="270" t="n">
        <v>6</v>
      </c>
      <c r="I135" s="271"/>
      <c r="J135" s="272" t="n">
        <f aca="false">ROUND(I135*H135,2)</f>
        <v>0</v>
      </c>
      <c r="K135" s="273"/>
      <c r="L135" s="274"/>
      <c r="M135" s="275"/>
      <c r="N135" s="276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1</v>
      </c>
      <c r="AT135" s="224" t="s">
        <v>225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96</v>
      </c>
    </row>
    <row r="136" s="31" customFormat="true" ht="16.5" hidden="false" customHeight="true" outlineLevel="0" collapsed="false">
      <c r="A136" s="24"/>
      <c r="B136" s="25"/>
      <c r="C136" s="266" t="s">
        <v>198</v>
      </c>
      <c r="D136" s="266" t="s">
        <v>225</v>
      </c>
      <c r="E136" s="267" t="s">
        <v>2051</v>
      </c>
      <c r="F136" s="268" t="s">
        <v>2052</v>
      </c>
      <c r="G136" s="269" t="s">
        <v>736</v>
      </c>
      <c r="H136" s="270" t="n">
        <v>1</v>
      </c>
      <c r="I136" s="271"/>
      <c r="J136" s="272" t="n">
        <f aca="false">ROUND(I136*H136,2)</f>
        <v>0</v>
      </c>
      <c r="K136" s="273"/>
      <c r="L136" s="274"/>
      <c r="M136" s="275"/>
      <c r="N136" s="276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81</v>
      </c>
      <c r="AT136" s="224" t="s">
        <v>225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1</v>
      </c>
    </row>
    <row r="137" s="31" customFormat="true" ht="16.5" hidden="false" customHeight="true" outlineLevel="0" collapsed="false">
      <c r="A137" s="24"/>
      <c r="B137" s="25"/>
      <c r="C137" s="266" t="s">
        <v>185</v>
      </c>
      <c r="D137" s="266" t="s">
        <v>225</v>
      </c>
      <c r="E137" s="267" t="s">
        <v>2053</v>
      </c>
      <c r="F137" s="268" t="s">
        <v>2054</v>
      </c>
      <c r="G137" s="269" t="s">
        <v>736</v>
      </c>
      <c r="H137" s="270" t="n">
        <v>4</v>
      </c>
      <c r="I137" s="271"/>
      <c r="J137" s="272" t="n">
        <f aca="false">ROUND(I137*H137,2)</f>
        <v>0</v>
      </c>
      <c r="K137" s="273"/>
      <c r="L137" s="274"/>
      <c r="M137" s="275"/>
      <c r="N137" s="276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1</v>
      </c>
      <c r="AT137" s="224" t="s">
        <v>225</v>
      </c>
      <c r="AU137" s="224" t="s">
        <v>81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204</v>
      </c>
    </row>
    <row r="138" s="31" customFormat="true" ht="21.75" hidden="false" customHeight="true" outlineLevel="0" collapsed="false">
      <c r="A138" s="24"/>
      <c r="B138" s="25"/>
      <c r="C138" s="266" t="s">
        <v>205</v>
      </c>
      <c r="D138" s="266" t="s">
        <v>225</v>
      </c>
      <c r="E138" s="267" t="s">
        <v>2055</v>
      </c>
      <c r="F138" s="268" t="s">
        <v>2056</v>
      </c>
      <c r="G138" s="269" t="s">
        <v>306</v>
      </c>
      <c r="H138" s="270" t="n">
        <v>4</v>
      </c>
      <c r="I138" s="271"/>
      <c r="J138" s="272" t="n">
        <f aca="false">ROUND(I138*H138,2)</f>
        <v>0</v>
      </c>
      <c r="K138" s="273"/>
      <c r="L138" s="274"/>
      <c r="M138" s="275"/>
      <c r="N138" s="276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81</v>
      </c>
      <c r="AT138" s="224" t="s">
        <v>225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8</v>
      </c>
    </row>
    <row r="139" s="31" customFormat="true" ht="16.5" hidden="false" customHeight="true" outlineLevel="0" collapsed="false">
      <c r="A139" s="24"/>
      <c r="B139" s="25"/>
      <c r="C139" s="266" t="s">
        <v>188</v>
      </c>
      <c r="D139" s="266" t="s">
        <v>225</v>
      </c>
      <c r="E139" s="267" t="s">
        <v>2057</v>
      </c>
      <c r="F139" s="268" t="s">
        <v>2058</v>
      </c>
      <c r="G139" s="269" t="s">
        <v>306</v>
      </c>
      <c r="H139" s="270" t="n">
        <v>2</v>
      </c>
      <c r="I139" s="271"/>
      <c r="J139" s="272" t="n">
        <f aca="false">ROUND(I139*H139,2)</f>
        <v>0</v>
      </c>
      <c r="K139" s="273"/>
      <c r="L139" s="274"/>
      <c r="M139" s="275"/>
      <c r="N139" s="276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1</v>
      </c>
      <c r="AT139" s="224" t="s">
        <v>225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4</v>
      </c>
    </row>
    <row r="140" s="31" customFormat="true" ht="16.5" hidden="false" customHeight="true" outlineLevel="0" collapsed="false">
      <c r="A140" s="24"/>
      <c r="B140" s="25"/>
      <c r="C140" s="266" t="s">
        <v>215</v>
      </c>
      <c r="D140" s="266" t="s">
        <v>225</v>
      </c>
      <c r="E140" s="267" t="s">
        <v>2059</v>
      </c>
      <c r="F140" s="268" t="s">
        <v>2060</v>
      </c>
      <c r="G140" s="269" t="s">
        <v>306</v>
      </c>
      <c r="H140" s="270" t="n">
        <v>4</v>
      </c>
      <c r="I140" s="271"/>
      <c r="J140" s="272" t="n">
        <f aca="false">ROUND(I140*H140,2)</f>
        <v>0</v>
      </c>
      <c r="K140" s="273"/>
      <c r="L140" s="274"/>
      <c r="M140" s="275"/>
      <c r="N140" s="276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81</v>
      </c>
      <c r="AT140" s="224" t="s">
        <v>225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18</v>
      </c>
    </row>
    <row r="141" s="31" customFormat="true" ht="16.5" hidden="false" customHeight="true" outlineLevel="0" collapsed="false">
      <c r="A141" s="24"/>
      <c r="B141" s="25"/>
      <c r="C141" s="266" t="s">
        <v>193</v>
      </c>
      <c r="D141" s="266" t="s">
        <v>225</v>
      </c>
      <c r="E141" s="267" t="s">
        <v>2061</v>
      </c>
      <c r="F141" s="268" t="s">
        <v>2062</v>
      </c>
      <c r="G141" s="269" t="s">
        <v>306</v>
      </c>
      <c r="H141" s="270" t="n">
        <v>1</v>
      </c>
      <c r="I141" s="271"/>
      <c r="J141" s="272" t="n">
        <f aca="false">ROUND(I141*H141,2)</f>
        <v>0</v>
      </c>
      <c r="K141" s="273"/>
      <c r="L141" s="274"/>
      <c r="M141" s="275"/>
      <c r="N141" s="276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1</v>
      </c>
      <c r="AT141" s="224" t="s">
        <v>225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2</v>
      </c>
    </row>
    <row r="142" s="31" customFormat="true" ht="24.15" hidden="false" customHeight="true" outlineLevel="0" collapsed="false">
      <c r="A142" s="24"/>
      <c r="B142" s="25"/>
      <c r="C142" s="266" t="s">
        <v>7</v>
      </c>
      <c r="D142" s="266" t="s">
        <v>225</v>
      </c>
      <c r="E142" s="267" t="s">
        <v>2063</v>
      </c>
      <c r="F142" s="268" t="s">
        <v>2064</v>
      </c>
      <c r="G142" s="269" t="s">
        <v>306</v>
      </c>
      <c r="H142" s="270" t="n">
        <v>20</v>
      </c>
      <c r="I142" s="271"/>
      <c r="J142" s="272" t="n">
        <f aca="false">ROUND(I142*H142,2)</f>
        <v>0</v>
      </c>
      <c r="K142" s="273"/>
      <c r="L142" s="274"/>
      <c r="M142" s="275"/>
      <c r="N142" s="276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1</v>
      </c>
      <c r="AT142" s="224" t="s">
        <v>225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28</v>
      </c>
    </row>
    <row r="143" s="31" customFormat="true" ht="16.5" hidden="false" customHeight="true" outlineLevel="0" collapsed="false">
      <c r="A143" s="24"/>
      <c r="B143" s="25"/>
      <c r="C143" s="266" t="s">
        <v>196</v>
      </c>
      <c r="D143" s="266" t="s">
        <v>225</v>
      </c>
      <c r="E143" s="267" t="s">
        <v>2065</v>
      </c>
      <c r="F143" s="268" t="s">
        <v>2066</v>
      </c>
      <c r="G143" s="269" t="s">
        <v>306</v>
      </c>
      <c r="H143" s="270" t="n">
        <v>6</v>
      </c>
      <c r="I143" s="271"/>
      <c r="J143" s="272" t="n">
        <f aca="false">ROUND(I143*H143,2)</f>
        <v>0</v>
      </c>
      <c r="K143" s="273"/>
      <c r="L143" s="274"/>
      <c r="M143" s="275"/>
      <c r="N143" s="276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81</v>
      </c>
      <c r="AT143" s="224" t="s">
        <v>225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3</v>
      </c>
    </row>
    <row r="144" s="31" customFormat="true" ht="12.8" hidden="false" customHeight="false" outlineLevel="0" collapsed="false">
      <c r="A144" s="24"/>
      <c r="B144" s="25"/>
      <c r="C144" s="26"/>
      <c r="D144" s="226" t="s">
        <v>166</v>
      </c>
      <c r="E144" s="26"/>
      <c r="F144" s="227" t="s">
        <v>2067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66" t="s">
        <v>236</v>
      </c>
      <c r="D145" s="266" t="s">
        <v>225</v>
      </c>
      <c r="E145" s="267" t="s">
        <v>2068</v>
      </c>
      <c r="F145" s="268" t="s">
        <v>2069</v>
      </c>
      <c r="G145" s="269" t="s">
        <v>306</v>
      </c>
      <c r="H145" s="270" t="n">
        <v>6</v>
      </c>
      <c r="I145" s="271"/>
      <c r="J145" s="272" t="n">
        <f aca="false">ROUND(I145*H145,2)</f>
        <v>0</v>
      </c>
      <c r="K145" s="273"/>
      <c r="L145" s="274"/>
      <c r="M145" s="275"/>
      <c r="N145" s="276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81</v>
      </c>
      <c r="AT145" s="224" t="s">
        <v>225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3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66</v>
      </c>
      <c r="E146" s="26"/>
      <c r="F146" s="227" t="s">
        <v>206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66" t="s">
        <v>201</v>
      </c>
      <c r="D147" s="266" t="s">
        <v>225</v>
      </c>
      <c r="E147" s="267" t="s">
        <v>2070</v>
      </c>
      <c r="F147" s="268" t="s">
        <v>2071</v>
      </c>
      <c r="G147" s="269" t="s">
        <v>306</v>
      </c>
      <c r="H147" s="270" t="n">
        <v>4</v>
      </c>
      <c r="I147" s="271"/>
      <c r="J147" s="272" t="n">
        <f aca="false">ROUND(I147*H147,2)</f>
        <v>0</v>
      </c>
      <c r="K147" s="273"/>
      <c r="L147" s="274"/>
      <c r="M147" s="275"/>
      <c r="N147" s="276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81</v>
      </c>
      <c r="AT147" s="224" t="s">
        <v>225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2</v>
      </c>
    </row>
    <row r="148" s="31" customFormat="true" ht="12.8" hidden="false" customHeight="false" outlineLevel="0" collapsed="false">
      <c r="A148" s="24"/>
      <c r="B148" s="25"/>
      <c r="C148" s="26"/>
      <c r="D148" s="226" t="s">
        <v>166</v>
      </c>
      <c r="E148" s="26"/>
      <c r="F148" s="227" t="s">
        <v>206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66" t="s">
        <v>245</v>
      </c>
      <c r="D149" s="266" t="s">
        <v>225</v>
      </c>
      <c r="E149" s="267" t="s">
        <v>2072</v>
      </c>
      <c r="F149" s="268" t="s">
        <v>2073</v>
      </c>
      <c r="G149" s="269" t="s">
        <v>306</v>
      </c>
      <c r="H149" s="270" t="n">
        <v>3</v>
      </c>
      <c r="I149" s="271"/>
      <c r="J149" s="272" t="n">
        <f aca="false">ROUND(I149*H149,2)</f>
        <v>0</v>
      </c>
      <c r="K149" s="273"/>
      <c r="L149" s="274"/>
      <c r="M149" s="275"/>
      <c r="N149" s="276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81</v>
      </c>
      <c r="AT149" s="224" t="s">
        <v>225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4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66</v>
      </c>
      <c r="E150" s="26"/>
      <c r="F150" s="227" t="s">
        <v>206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66" t="s">
        <v>204</v>
      </c>
      <c r="D151" s="266" t="s">
        <v>225</v>
      </c>
      <c r="E151" s="267" t="s">
        <v>2074</v>
      </c>
      <c r="F151" s="268" t="s">
        <v>2075</v>
      </c>
      <c r="G151" s="269" t="s">
        <v>306</v>
      </c>
      <c r="H151" s="270" t="n">
        <v>1.5</v>
      </c>
      <c r="I151" s="271"/>
      <c r="J151" s="272" t="n">
        <f aca="false">ROUND(I151*H151,2)</f>
        <v>0</v>
      </c>
      <c r="K151" s="273"/>
      <c r="L151" s="274"/>
      <c r="M151" s="275"/>
      <c r="N151" s="276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81</v>
      </c>
      <c r="AT151" s="224" t="s">
        <v>225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2</v>
      </c>
    </row>
    <row r="152" s="31" customFormat="true" ht="12.8" hidden="false" customHeight="false" outlineLevel="0" collapsed="false">
      <c r="A152" s="24"/>
      <c r="B152" s="25"/>
      <c r="C152" s="26"/>
      <c r="D152" s="226" t="s">
        <v>166</v>
      </c>
      <c r="E152" s="26"/>
      <c r="F152" s="227" t="s">
        <v>2067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66" t="s">
        <v>6</v>
      </c>
      <c r="D153" s="266" t="s">
        <v>225</v>
      </c>
      <c r="E153" s="267" t="s">
        <v>2076</v>
      </c>
      <c r="F153" s="268" t="s">
        <v>2069</v>
      </c>
      <c r="G153" s="269" t="s">
        <v>306</v>
      </c>
      <c r="H153" s="270" t="n">
        <v>2</v>
      </c>
      <c r="I153" s="271"/>
      <c r="J153" s="272" t="n">
        <f aca="false">ROUND(I153*H153,2)</f>
        <v>0</v>
      </c>
      <c r="K153" s="273"/>
      <c r="L153" s="274"/>
      <c r="M153" s="275"/>
      <c r="N153" s="276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1</v>
      </c>
      <c r="AT153" s="224" t="s">
        <v>225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5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66</v>
      </c>
      <c r="E154" s="26"/>
      <c r="F154" s="227" t="s">
        <v>206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66" t="s">
        <v>208</v>
      </c>
      <c r="D155" s="266" t="s">
        <v>225</v>
      </c>
      <c r="E155" s="267" t="s">
        <v>2077</v>
      </c>
      <c r="F155" s="268" t="s">
        <v>2078</v>
      </c>
      <c r="G155" s="269" t="s">
        <v>1309</v>
      </c>
      <c r="H155" s="270" t="n">
        <v>20</v>
      </c>
      <c r="I155" s="271"/>
      <c r="J155" s="272" t="n">
        <f aca="false">ROUND(I155*H155,2)</f>
        <v>0</v>
      </c>
      <c r="K155" s="273"/>
      <c r="L155" s="274"/>
      <c r="M155" s="275"/>
      <c r="N155" s="276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1</v>
      </c>
      <c r="AT155" s="224" t="s">
        <v>225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60</v>
      </c>
    </row>
    <row r="156" s="31" customFormat="true" ht="16.5" hidden="false" customHeight="true" outlineLevel="0" collapsed="false">
      <c r="A156" s="24"/>
      <c r="B156" s="25"/>
      <c r="C156" s="266" t="s">
        <v>278</v>
      </c>
      <c r="D156" s="266" t="s">
        <v>225</v>
      </c>
      <c r="E156" s="267" t="s">
        <v>2079</v>
      </c>
      <c r="F156" s="268" t="s">
        <v>2080</v>
      </c>
      <c r="G156" s="269" t="s">
        <v>1309</v>
      </c>
      <c r="H156" s="270" t="n">
        <v>40</v>
      </c>
      <c r="I156" s="271"/>
      <c r="J156" s="272" t="n">
        <f aca="false">ROUND(I156*H156,2)</f>
        <v>0</v>
      </c>
      <c r="K156" s="273"/>
      <c r="L156" s="274"/>
      <c r="M156" s="275"/>
      <c r="N156" s="276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1</v>
      </c>
      <c r="AT156" s="224" t="s">
        <v>225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82</v>
      </c>
    </row>
    <row r="157" s="31" customFormat="true" ht="16.5" hidden="false" customHeight="true" outlineLevel="0" collapsed="false">
      <c r="A157" s="24"/>
      <c r="B157" s="25"/>
      <c r="C157" s="212" t="s">
        <v>214</v>
      </c>
      <c r="D157" s="212" t="s">
        <v>161</v>
      </c>
      <c r="E157" s="213" t="s">
        <v>2081</v>
      </c>
      <c r="F157" s="214" t="s">
        <v>2082</v>
      </c>
      <c r="G157" s="215" t="s">
        <v>685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6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2083</v>
      </c>
      <c r="F158" s="210" t="s">
        <v>2084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4)</f>
        <v>0</v>
      </c>
      <c r="Q158" s="204"/>
      <c r="R158" s="205" t="n">
        <f aca="false">SUM(R159:R174)</f>
        <v>0</v>
      </c>
      <c r="S158" s="204"/>
      <c r="T158" s="206" t="n">
        <f aca="false">SUM(T159:T174)</f>
        <v>0</v>
      </c>
      <c r="AR158" s="207" t="s">
        <v>79</v>
      </c>
      <c r="AT158" s="208" t="s">
        <v>71</v>
      </c>
      <c r="AU158" s="208" t="s">
        <v>79</v>
      </c>
      <c r="AY158" s="207" t="s">
        <v>159</v>
      </c>
      <c r="BK158" s="209" t="n">
        <f aca="false">SUM(BK159:BK174)</f>
        <v>0</v>
      </c>
    </row>
    <row r="159" s="31" customFormat="true" ht="24.15" hidden="false" customHeight="true" outlineLevel="0" collapsed="false">
      <c r="A159" s="24"/>
      <c r="B159" s="25"/>
      <c r="C159" s="266" t="s">
        <v>289</v>
      </c>
      <c r="D159" s="266" t="s">
        <v>225</v>
      </c>
      <c r="E159" s="267" t="s">
        <v>2085</v>
      </c>
      <c r="F159" s="268" t="s">
        <v>2086</v>
      </c>
      <c r="G159" s="269" t="s">
        <v>736</v>
      </c>
      <c r="H159" s="270" t="n">
        <v>1</v>
      </c>
      <c r="I159" s="271"/>
      <c r="J159" s="272" t="n">
        <f aca="false">ROUND(I159*H159,2)</f>
        <v>0</v>
      </c>
      <c r="K159" s="273"/>
      <c r="L159" s="274"/>
      <c r="M159" s="275"/>
      <c r="N159" s="276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1</v>
      </c>
      <c r="AT159" s="224" t="s">
        <v>225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16.5" hidden="false" customHeight="true" outlineLevel="0" collapsed="false">
      <c r="A160" s="24"/>
      <c r="B160" s="25"/>
      <c r="C160" s="266" t="s">
        <v>218</v>
      </c>
      <c r="D160" s="266" t="s">
        <v>225</v>
      </c>
      <c r="E160" s="267" t="s">
        <v>2087</v>
      </c>
      <c r="F160" s="268" t="s">
        <v>2088</v>
      </c>
      <c r="G160" s="269" t="s">
        <v>736</v>
      </c>
      <c r="H160" s="270" t="n">
        <v>1</v>
      </c>
      <c r="I160" s="271"/>
      <c r="J160" s="272" t="n">
        <f aca="false">ROUND(I160*H160,2)</f>
        <v>0</v>
      </c>
      <c r="K160" s="273"/>
      <c r="L160" s="274"/>
      <c r="M160" s="275"/>
      <c r="N160" s="276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1</v>
      </c>
      <c r="AT160" s="224" t="s">
        <v>225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96</v>
      </c>
    </row>
    <row r="161" s="31" customFormat="true" ht="24.15" hidden="false" customHeight="true" outlineLevel="0" collapsed="false">
      <c r="A161" s="24"/>
      <c r="B161" s="25"/>
      <c r="C161" s="266" t="s">
        <v>303</v>
      </c>
      <c r="D161" s="266" t="s">
        <v>225</v>
      </c>
      <c r="E161" s="267" t="s">
        <v>2089</v>
      </c>
      <c r="F161" s="268" t="s">
        <v>2090</v>
      </c>
      <c r="G161" s="269" t="s">
        <v>736</v>
      </c>
      <c r="H161" s="270" t="n">
        <v>8</v>
      </c>
      <c r="I161" s="271"/>
      <c r="J161" s="272" t="n">
        <f aca="false">ROUND(I161*H161,2)</f>
        <v>0</v>
      </c>
      <c r="K161" s="273"/>
      <c r="L161" s="274"/>
      <c r="M161" s="275"/>
      <c r="N161" s="27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81</v>
      </c>
      <c r="AT161" s="224" t="s">
        <v>225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307</v>
      </c>
    </row>
    <row r="162" s="31" customFormat="true" ht="24.15" hidden="false" customHeight="true" outlineLevel="0" collapsed="false">
      <c r="A162" s="24"/>
      <c r="B162" s="25"/>
      <c r="C162" s="266" t="s">
        <v>222</v>
      </c>
      <c r="D162" s="266" t="s">
        <v>225</v>
      </c>
      <c r="E162" s="267" t="s">
        <v>2091</v>
      </c>
      <c r="F162" s="268" t="s">
        <v>2092</v>
      </c>
      <c r="G162" s="269" t="s">
        <v>736</v>
      </c>
      <c r="H162" s="270" t="n">
        <v>4</v>
      </c>
      <c r="I162" s="271"/>
      <c r="J162" s="272" t="n">
        <f aca="false">ROUND(I162*H162,2)</f>
        <v>0</v>
      </c>
      <c r="K162" s="273"/>
      <c r="L162" s="274"/>
      <c r="M162" s="275"/>
      <c r="N162" s="276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1</v>
      </c>
      <c r="AT162" s="224" t="s">
        <v>225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11</v>
      </c>
    </row>
    <row r="163" s="31" customFormat="true" ht="16.5" hidden="false" customHeight="true" outlineLevel="0" collapsed="false">
      <c r="A163" s="24"/>
      <c r="B163" s="25"/>
      <c r="C163" s="266" t="s">
        <v>313</v>
      </c>
      <c r="D163" s="266" t="s">
        <v>225</v>
      </c>
      <c r="E163" s="267" t="s">
        <v>2093</v>
      </c>
      <c r="F163" s="268" t="s">
        <v>2094</v>
      </c>
      <c r="G163" s="269" t="s">
        <v>736</v>
      </c>
      <c r="H163" s="270" t="n">
        <v>3</v>
      </c>
      <c r="I163" s="271"/>
      <c r="J163" s="272" t="n">
        <f aca="false">ROUND(I163*H163,2)</f>
        <v>0</v>
      </c>
      <c r="K163" s="273"/>
      <c r="L163" s="274"/>
      <c r="M163" s="275"/>
      <c r="N163" s="276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81</v>
      </c>
      <c r="AT163" s="224" t="s">
        <v>225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16</v>
      </c>
    </row>
    <row r="164" s="31" customFormat="true" ht="16.5" hidden="false" customHeight="true" outlineLevel="0" collapsed="false">
      <c r="A164" s="24"/>
      <c r="B164" s="25"/>
      <c r="C164" s="266" t="s">
        <v>228</v>
      </c>
      <c r="D164" s="266" t="s">
        <v>225</v>
      </c>
      <c r="E164" s="267" t="s">
        <v>2095</v>
      </c>
      <c r="F164" s="268" t="s">
        <v>2096</v>
      </c>
      <c r="G164" s="269" t="s">
        <v>736</v>
      </c>
      <c r="H164" s="270" t="n">
        <v>9</v>
      </c>
      <c r="I164" s="271"/>
      <c r="J164" s="272" t="n">
        <f aca="false">ROUND(I164*H164,2)</f>
        <v>0</v>
      </c>
      <c r="K164" s="273"/>
      <c r="L164" s="274"/>
      <c r="M164" s="275"/>
      <c r="N164" s="27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1</v>
      </c>
      <c r="AT164" s="224" t="s">
        <v>225</v>
      </c>
      <c r="AU164" s="224" t="s">
        <v>81</v>
      </c>
      <c r="AY164" s="3" t="s">
        <v>15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65</v>
      </c>
      <c r="BM164" s="224" t="s">
        <v>321</v>
      </c>
    </row>
    <row r="165" s="31" customFormat="true" ht="16.5" hidden="false" customHeight="true" outlineLevel="0" collapsed="false">
      <c r="A165" s="24"/>
      <c r="B165" s="25"/>
      <c r="C165" s="266" t="s">
        <v>322</v>
      </c>
      <c r="D165" s="266" t="s">
        <v>225</v>
      </c>
      <c r="E165" s="267" t="s">
        <v>2097</v>
      </c>
      <c r="F165" s="268" t="s">
        <v>2098</v>
      </c>
      <c r="G165" s="269" t="s">
        <v>736</v>
      </c>
      <c r="H165" s="270" t="n">
        <v>9</v>
      </c>
      <c r="I165" s="271"/>
      <c r="J165" s="272" t="n">
        <f aca="false">ROUND(I165*H165,2)</f>
        <v>0</v>
      </c>
      <c r="K165" s="273"/>
      <c r="L165" s="274"/>
      <c r="M165" s="275"/>
      <c r="N165" s="276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1</v>
      </c>
      <c r="AT165" s="224" t="s">
        <v>225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25</v>
      </c>
    </row>
    <row r="166" s="31" customFormat="true" ht="16.5" hidden="false" customHeight="true" outlineLevel="0" collapsed="false">
      <c r="A166" s="24"/>
      <c r="B166" s="25"/>
      <c r="C166" s="266" t="s">
        <v>233</v>
      </c>
      <c r="D166" s="266" t="s">
        <v>225</v>
      </c>
      <c r="E166" s="267" t="s">
        <v>2099</v>
      </c>
      <c r="F166" s="268" t="s">
        <v>2100</v>
      </c>
      <c r="G166" s="269" t="s">
        <v>306</v>
      </c>
      <c r="H166" s="270" t="n">
        <v>42</v>
      </c>
      <c r="I166" s="271"/>
      <c r="J166" s="272" t="n">
        <f aca="false">ROUND(I166*H166,2)</f>
        <v>0</v>
      </c>
      <c r="K166" s="273"/>
      <c r="L166" s="274"/>
      <c r="M166" s="275"/>
      <c r="N166" s="276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81</v>
      </c>
      <c r="AT166" s="224" t="s">
        <v>225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29</v>
      </c>
    </row>
    <row r="167" s="31" customFormat="true" ht="24.15" hidden="false" customHeight="true" outlineLevel="0" collapsed="false">
      <c r="A167" s="24"/>
      <c r="B167" s="25"/>
      <c r="C167" s="266" t="s">
        <v>334</v>
      </c>
      <c r="D167" s="266" t="s">
        <v>225</v>
      </c>
      <c r="E167" s="267" t="s">
        <v>2101</v>
      </c>
      <c r="F167" s="268" t="s">
        <v>2102</v>
      </c>
      <c r="G167" s="269" t="s">
        <v>306</v>
      </c>
      <c r="H167" s="270" t="n">
        <v>0.7</v>
      </c>
      <c r="I167" s="271"/>
      <c r="J167" s="272" t="n">
        <f aca="false">ROUND(I167*H167,2)</f>
        <v>0</v>
      </c>
      <c r="K167" s="273"/>
      <c r="L167" s="274"/>
      <c r="M167" s="275"/>
      <c r="N167" s="276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1</v>
      </c>
      <c r="AT167" s="224" t="s">
        <v>225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37</v>
      </c>
    </row>
    <row r="168" s="31" customFormat="true" ht="24.15" hidden="false" customHeight="true" outlineLevel="0" collapsed="false">
      <c r="A168" s="24"/>
      <c r="B168" s="25"/>
      <c r="C168" s="266" t="s">
        <v>239</v>
      </c>
      <c r="D168" s="266" t="s">
        <v>225</v>
      </c>
      <c r="E168" s="267" t="s">
        <v>2103</v>
      </c>
      <c r="F168" s="268" t="s">
        <v>2104</v>
      </c>
      <c r="G168" s="269" t="s">
        <v>306</v>
      </c>
      <c r="H168" s="270" t="n">
        <v>22</v>
      </c>
      <c r="I168" s="271"/>
      <c r="J168" s="272" t="n">
        <f aca="false">ROUND(I168*H168,2)</f>
        <v>0</v>
      </c>
      <c r="K168" s="273"/>
      <c r="L168" s="274"/>
      <c r="M168" s="275"/>
      <c r="N168" s="276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1</v>
      </c>
      <c r="AT168" s="224" t="s">
        <v>225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41</v>
      </c>
    </row>
    <row r="169" s="31" customFormat="true" ht="24.15" hidden="false" customHeight="true" outlineLevel="0" collapsed="false">
      <c r="A169" s="24"/>
      <c r="B169" s="25"/>
      <c r="C169" s="266" t="s">
        <v>360</v>
      </c>
      <c r="D169" s="266" t="s">
        <v>225</v>
      </c>
      <c r="E169" s="267" t="s">
        <v>2105</v>
      </c>
      <c r="F169" s="268" t="s">
        <v>2106</v>
      </c>
      <c r="G169" s="269" t="s">
        <v>306</v>
      </c>
      <c r="H169" s="270" t="n">
        <v>9</v>
      </c>
      <c r="I169" s="271"/>
      <c r="J169" s="272" t="n">
        <f aca="false">ROUND(I169*H169,2)</f>
        <v>0</v>
      </c>
      <c r="K169" s="273"/>
      <c r="L169" s="274"/>
      <c r="M169" s="275"/>
      <c r="N169" s="276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81</v>
      </c>
      <c r="AT169" s="224" t="s">
        <v>225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63</v>
      </c>
    </row>
    <row r="170" s="31" customFormat="true" ht="16.5" hidden="false" customHeight="true" outlineLevel="0" collapsed="false">
      <c r="A170" s="24"/>
      <c r="B170" s="25"/>
      <c r="C170" s="266" t="s">
        <v>242</v>
      </c>
      <c r="D170" s="266" t="s">
        <v>225</v>
      </c>
      <c r="E170" s="267" t="s">
        <v>2107</v>
      </c>
      <c r="F170" s="268" t="s">
        <v>2108</v>
      </c>
      <c r="G170" s="269" t="s">
        <v>736</v>
      </c>
      <c r="H170" s="270" t="n">
        <v>1</v>
      </c>
      <c r="I170" s="271"/>
      <c r="J170" s="272" t="n">
        <f aca="false">ROUND(I170*H170,2)</f>
        <v>0</v>
      </c>
      <c r="K170" s="273"/>
      <c r="L170" s="274"/>
      <c r="M170" s="275"/>
      <c r="N170" s="276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1</v>
      </c>
      <c r="AT170" s="224" t="s">
        <v>225</v>
      </c>
      <c r="AU170" s="224" t="s">
        <v>81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72</v>
      </c>
    </row>
    <row r="171" s="31" customFormat="true" ht="24.15" hidden="false" customHeight="true" outlineLevel="0" collapsed="false">
      <c r="A171" s="24"/>
      <c r="B171" s="25"/>
      <c r="C171" s="266" t="s">
        <v>377</v>
      </c>
      <c r="D171" s="266" t="s">
        <v>225</v>
      </c>
      <c r="E171" s="267" t="s">
        <v>2109</v>
      </c>
      <c r="F171" s="268" t="s">
        <v>2110</v>
      </c>
      <c r="G171" s="269" t="s">
        <v>736</v>
      </c>
      <c r="H171" s="270" t="n">
        <v>2</v>
      </c>
      <c r="I171" s="271"/>
      <c r="J171" s="272" t="n">
        <f aca="false">ROUND(I171*H171,2)</f>
        <v>0</v>
      </c>
      <c r="K171" s="273"/>
      <c r="L171" s="274"/>
      <c r="M171" s="275"/>
      <c r="N171" s="276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81</v>
      </c>
      <c r="AT171" s="224" t="s">
        <v>225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80</v>
      </c>
    </row>
    <row r="172" s="31" customFormat="true" ht="16.5" hidden="false" customHeight="true" outlineLevel="0" collapsed="false">
      <c r="A172" s="24"/>
      <c r="B172" s="25"/>
      <c r="C172" s="266" t="s">
        <v>248</v>
      </c>
      <c r="D172" s="266" t="s">
        <v>225</v>
      </c>
      <c r="E172" s="267" t="s">
        <v>2111</v>
      </c>
      <c r="F172" s="268" t="s">
        <v>2078</v>
      </c>
      <c r="G172" s="269" t="s">
        <v>1309</v>
      </c>
      <c r="H172" s="270" t="n">
        <v>75</v>
      </c>
      <c r="I172" s="271"/>
      <c r="J172" s="272" t="n">
        <f aca="false">ROUND(I172*H172,2)</f>
        <v>0</v>
      </c>
      <c r="K172" s="273"/>
      <c r="L172" s="274"/>
      <c r="M172" s="275"/>
      <c r="N172" s="276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1</v>
      </c>
      <c r="AT172" s="224" t="s">
        <v>225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86</v>
      </c>
    </row>
    <row r="173" s="31" customFormat="true" ht="16.5" hidden="false" customHeight="true" outlineLevel="0" collapsed="false">
      <c r="A173" s="24"/>
      <c r="B173" s="25"/>
      <c r="C173" s="266" t="s">
        <v>391</v>
      </c>
      <c r="D173" s="266" t="s">
        <v>225</v>
      </c>
      <c r="E173" s="267" t="s">
        <v>2112</v>
      </c>
      <c r="F173" s="268" t="s">
        <v>2080</v>
      </c>
      <c r="G173" s="269" t="s">
        <v>1309</v>
      </c>
      <c r="H173" s="270" t="n">
        <v>150</v>
      </c>
      <c r="I173" s="271"/>
      <c r="J173" s="272" t="n">
        <f aca="false">ROUND(I173*H173,2)</f>
        <v>0</v>
      </c>
      <c r="K173" s="273"/>
      <c r="L173" s="274"/>
      <c r="M173" s="275"/>
      <c r="N173" s="276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81</v>
      </c>
      <c r="AT173" s="224" t="s">
        <v>225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394</v>
      </c>
    </row>
    <row r="174" s="31" customFormat="true" ht="16.5" hidden="false" customHeight="true" outlineLevel="0" collapsed="false">
      <c r="A174" s="24"/>
      <c r="B174" s="25"/>
      <c r="C174" s="212" t="s">
        <v>252</v>
      </c>
      <c r="D174" s="212" t="s">
        <v>161</v>
      </c>
      <c r="E174" s="213" t="s">
        <v>2113</v>
      </c>
      <c r="F174" s="214" t="s">
        <v>2114</v>
      </c>
      <c r="G174" s="215" t="s">
        <v>685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99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2115</v>
      </c>
      <c r="F175" s="210" t="s">
        <v>2116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0)</f>
        <v>0</v>
      </c>
      <c r="Q175" s="204"/>
      <c r="R175" s="205" t="n">
        <f aca="false">SUM(R176:R180)</f>
        <v>0</v>
      </c>
      <c r="S175" s="204"/>
      <c r="T175" s="206" t="n">
        <f aca="false">SUM(T176:T180)</f>
        <v>0</v>
      </c>
      <c r="AR175" s="207" t="s">
        <v>79</v>
      </c>
      <c r="AT175" s="208" t="s">
        <v>71</v>
      </c>
      <c r="AU175" s="208" t="s">
        <v>79</v>
      </c>
      <c r="AY175" s="207" t="s">
        <v>159</v>
      </c>
      <c r="BK175" s="209" t="n">
        <f aca="false">SUM(BK176:BK180)</f>
        <v>0</v>
      </c>
    </row>
    <row r="176" s="31" customFormat="true" ht="24.15" hidden="false" customHeight="true" outlineLevel="0" collapsed="false">
      <c r="A176" s="24"/>
      <c r="B176" s="25"/>
      <c r="C176" s="266" t="s">
        <v>400</v>
      </c>
      <c r="D176" s="266" t="s">
        <v>225</v>
      </c>
      <c r="E176" s="267" t="s">
        <v>2117</v>
      </c>
      <c r="F176" s="268" t="s">
        <v>2118</v>
      </c>
      <c r="G176" s="269" t="s">
        <v>736</v>
      </c>
      <c r="H176" s="270" t="n">
        <v>1</v>
      </c>
      <c r="I176" s="271"/>
      <c r="J176" s="272" t="n">
        <f aca="false">ROUND(I176*H176,2)</f>
        <v>0</v>
      </c>
      <c r="K176" s="273"/>
      <c r="L176" s="274"/>
      <c r="M176" s="275"/>
      <c r="N176" s="276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1</v>
      </c>
      <c r="AT176" s="224" t="s">
        <v>225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403</v>
      </c>
    </row>
    <row r="177" s="31" customFormat="true" ht="21.75" hidden="false" customHeight="true" outlineLevel="0" collapsed="false">
      <c r="A177" s="24"/>
      <c r="B177" s="25"/>
      <c r="C177" s="266" t="s">
        <v>256</v>
      </c>
      <c r="D177" s="266" t="s">
        <v>225</v>
      </c>
      <c r="E177" s="267" t="s">
        <v>2119</v>
      </c>
      <c r="F177" s="268" t="s">
        <v>2120</v>
      </c>
      <c r="G177" s="269" t="s">
        <v>306</v>
      </c>
      <c r="H177" s="270" t="n">
        <v>3</v>
      </c>
      <c r="I177" s="271"/>
      <c r="J177" s="272" t="n">
        <f aca="false">ROUND(I177*H177,2)</f>
        <v>0</v>
      </c>
      <c r="K177" s="273"/>
      <c r="L177" s="274"/>
      <c r="M177" s="275"/>
      <c r="N177" s="276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81</v>
      </c>
      <c r="AT177" s="224" t="s">
        <v>225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407</v>
      </c>
    </row>
    <row r="178" s="31" customFormat="true" ht="16.5" hidden="false" customHeight="true" outlineLevel="0" collapsed="false">
      <c r="A178" s="24"/>
      <c r="B178" s="25"/>
      <c r="C178" s="266" t="s">
        <v>408</v>
      </c>
      <c r="D178" s="266" t="s">
        <v>225</v>
      </c>
      <c r="E178" s="267" t="s">
        <v>2121</v>
      </c>
      <c r="F178" s="268" t="s">
        <v>2078</v>
      </c>
      <c r="G178" s="269" t="s">
        <v>1309</v>
      </c>
      <c r="H178" s="270" t="n">
        <v>0.5</v>
      </c>
      <c r="I178" s="271"/>
      <c r="J178" s="272" t="n">
        <f aca="false">ROUND(I178*H178,2)</f>
        <v>0</v>
      </c>
      <c r="K178" s="273"/>
      <c r="L178" s="274"/>
      <c r="M178" s="275"/>
      <c r="N178" s="276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81</v>
      </c>
      <c r="AT178" s="224" t="s">
        <v>225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411</v>
      </c>
    </row>
    <row r="179" s="31" customFormat="true" ht="16.5" hidden="false" customHeight="true" outlineLevel="0" collapsed="false">
      <c r="A179" s="24"/>
      <c r="B179" s="25"/>
      <c r="C179" s="266" t="s">
        <v>260</v>
      </c>
      <c r="D179" s="266" t="s">
        <v>225</v>
      </c>
      <c r="E179" s="267" t="s">
        <v>2122</v>
      </c>
      <c r="F179" s="268" t="s">
        <v>2080</v>
      </c>
      <c r="G179" s="269" t="s">
        <v>1309</v>
      </c>
      <c r="H179" s="270" t="n">
        <v>1</v>
      </c>
      <c r="I179" s="271"/>
      <c r="J179" s="272" t="n">
        <f aca="false">ROUND(I179*H179,2)</f>
        <v>0</v>
      </c>
      <c r="K179" s="273"/>
      <c r="L179" s="274"/>
      <c r="M179" s="275"/>
      <c r="N179" s="276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81</v>
      </c>
      <c r="AT179" s="224" t="s">
        <v>225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417</v>
      </c>
    </row>
    <row r="180" s="31" customFormat="true" ht="16.5" hidden="false" customHeight="true" outlineLevel="0" collapsed="false">
      <c r="A180" s="24"/>
      <c r="B180" s="25"/>
      <c r="C180" s="212" t="s">
        <v>418</v>
      </c>
      <c r="D180" s="212" t="s">
        <v>161</v>
      </c>
      <c r="E180" s="213" t="s">
        <v>2123</v>
      </c>
      <c r="F180" s="214" t="s">
        <v>2124</v>
      </c>
      <c r="G180" s="215" t="s">
        <v>685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21</v>
      </c>
    </row>
    <row r="181" s="195" customFormat="true" ht="22.8" hidden="false" customHeight="true" outlineLevel="0" collapsed="false">
      <c r="B181" s="196"/>
      <c r="C181" s="197"/>
      <c r="D181" s="198" t="s">
        <v>71</v>
      </c>
      <c r="E181" s="210" t="s">
        <v>2125</v>
      </c>
      <c r="F181" s="210" t="s">
        <v>2126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P182</f>
        <v>0</v>
      </c>
      <c r="Q181" s="204"/>
      <c r="R181" s="205" t="n">
        <f aca="false">R182</f>
        <v>0</v>
      </c>
      <c r="S181" s="204"/>
      <c r="T181" s="206" t="n">
        <f aca="false">T182</f>
        <v>0</v>
      </c>
      <c r="AR181" s="207" t="s">
        <v>79</v>
      </c>
      <c r="AT181" s="208" t="s">
        <v>71</v>
      </c>
      <c r="AU181" s="208" t="s">
        <v>79</v>
      </c>
      <c r="AY181" s="207" t="s">
        <v>159</v>
      </c>
      <c r="BK181" s="209" t="n">
        <f aca="false">BK182</f>
        <v>0</v>
      </c>
    </row>
    <row r="182" s="31" customFormat="true" ht="33" hidden="false" customHeight="true" outlineLevel="0" collapsed="false">
      <c r="A182" s="24"/>
      <c r="B182" s="25"/>
      <c r="C182" s="212" t="s">
        <v>282</v>
      </c>
      <c r="D182" s="212" t="s">
        <v>161</v>
      </c>
      <c r="E182" s="213" t="s">
        <v>2127</v>
      </c>
      <c r="F182" s="214" t="s">
        <v>2128</v>
      </c>
      <c r="G182" s="215" t="s">
        <v>164</v>
      </c>
      <c r="H182" s="216" t="n">
        <v>6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24</v>
      </c>
    </row>
    <row r="183" s="195" customFormat="true" ht="22.8" hidden="false" customHeight="true" outlineLevel="0" collapsed="false">
      <c r="B183" s="196"/>
      <c r="C183" s="197"/>
      <c r="D183" s="198" t="s">
        <v>71</v>
      </c>
      <c r="E183" s="210" t="s">
        <v>2129</v>
      </c>
      <c r="F183" s="210" t="s">
        <v>2130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5)</f>
        <v>0</v>
      </c>
      <c r="Q183" s="204"/>
      <c r="R183" s="205" t="n">
        <f aca="false">SUM(R184:R185)</f>
        <v>0</v>
      </c>
      <c r="S183" s="204"/>
      <c r="T183" s="206" t="n">
        <f aca="false">SUM(T184:T185)</f>
        <v>0</v>
      </c>
      <c r="AR183" s="207" t="s">
        <v>79</v>
      </c>
      <c r="AT183" s="208" t="s">
        <v>71</v>
      </c>
      <c r="AU183" s="208" t="s">
        <v>79</v>
      </c>
      <c r="AY183" s="207" t="s">
        <v>159</v>
      </c>
      <c r="BK183" s="209" t="n">
        <f aca="false">SUM(BK184:BK185)</f>
        <v>0</v>
      </c>
    </row>
    <row r="184" s="31" customFormat="true" ht="24.15" hidden="false" customHeight="true" outlineLevel="0" collapsed="false">
      <c r="A184" s="24"/>
      <c r="B184" s="25"/>
      <c r="C184" s="212" t="s">
        <v>426</v>
      </c>
      <c r="D184" s="212" t="s">
        <v>161</v>
      </c>
      <c r="E184" s="213" t="s">
        <v>2131</v>
      </c>
      <c r="F184" s="214" t="s">
        <v>2132</v>
      </c>
      <c r="G184" s="215" t="s">
        <v>164</v>
      </c>
      <c r="H184" s="216" t="n">
        <v>1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429</v>
      </c>
    </row>
    <row r="185" s="31" customFormat="true" ht="24.15" hidden="false" customHeight="true" outlineLevel="0" collapsed="false">
      <c r="A185" s="24"/>
      <c r="B185" s="25"/>
      <c r="C185" s="212" t="s">
        <v>286</v>
      </c>
      <c r="D185" s="212" t="s">
        <v>161</v>
      </c>
      <c r="E185" s="213" t="s">
        <v>2133</v>
      </c>
      <c r="F185" s="214" t="s">
        <v>2134</v>
      </c>
      <c r="G185" s="215" t="s">
        <v>164</v>
      </c>
      <c r="H185" s="216" t="n">
        <v>6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433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2135</v>
      </c>
      <c r="F186" s="210" t="s">
        <v>152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0)</f>
        <v>0</v>
      </c>
      <c r="Q186" s="204"/>
      <c r="R186" s="205" t="n">
        <f aca="false">SUM(R187:R190)</f>
        <v>0</v>
      </c>
      <c r="S186" s="204"/>
      <c r="T186" s="206" t="n">
        <f aca="false">SUM(T187:T190)</f>
        <v>0</v>
      </c>
      <c r="AR186" s="207" t="s">
        <v>79</v>
      </c>
      <c r="AT186" s="208" t="s">
        <v>71</v>
      </c>
      <c r="AU186" s="208" t="s">
        <v>79</v>
      </c>
      <c r="AY186" s="207" t="s">
        <v>159</v>
      </c>
      <c r="BK186" s="209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212" t="s">
        <v>434</v>
      </c>
      <c r="D187" s="212" t="s">
        <v>161</v>
      </c>
      <c r="E187" s="213" t="s">
        <v>2136</v>
      </c>
      <c r="F187" s="214" t="s">
        <v>2137</v>
      </c>
      <c r="G187" s="215" t="s">
        <v>2138</v>
      </c>
      <c r="H187" s="216" t="n">
        <v>2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81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437</v>
      </c>
    </row>
    <row r="188" s="31" customFormat="true" ht="16.5" hidden="false" customHeight="true" outlineLevel="0" collapsed="false">
      <c r="A188" s="24"/>
      <c r="B188" s="25"/>
      <c r="C188" s="212" t="s">
        <v>292</v>
      </c>
      <c r="D188" s="212" t="s">
        <v>161</v>
      </c>
      <c r="E188" s="213" t="s">
        <v>2139</v>
      </c>
      <c r="F188" s="214" t="s">
        <v>2140</v>
      </c>
      <c r="G188" s="215" t="s">
        <v>2138</v>
      </c>
      <c r="H188" s="216" t="n">
        <v>12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65</v>
      </c>
      <c r="AT188" s="224" t="s">
        <v>161</v>
      </c>
      <c r="AU188" s="224" t="s">
        <v>81</v>
      </c>
      <c r="AY188" s="3" t="s">
        <v>15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9</v>
      </c>
      <c r="BK188" s="225" t="n">
        <f aca="false">ROUND(I188*H188,2)</f>
        <v>0</v>
      </c>
      <c r="BL188" s="3" t="s">
        <v>165</v>
      </c>
      <c r="BM188" s="224" t="s">
        <v>442</v>
      </c>
    </row>
    <row r="189" s="31" customFormat="true" ht="16.5" hidden="false" customHeight="true" outlineLevel="0" collapsed="false">
      <c r="A189" s="24"/>
      <c r="B189" s="25"/>
      <c r="C189" s="212" t="s">
        <v>443</v>
      </c>
      <c r="D189" s="212" t="s">
        <v>161</v>
      </c>
      <c r="E189" s="213" t="s">
        <v>2141</v>
      </c>
      <c r="F189" s="214" t="s">
        <v>2142</v>
      </c>
      <c r="G189" s="215" t="s">
        <v>2138</v>
      </c>
      <c r="H189" s="216" t="n">
        <v>1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446</v>
      </c>
    </row>
    <row r="190" s="31" customFormat="true" ht="16.5" hidden="false" customHeight="true" outlineLevel="0" collapsed="false">
      <c r="A190" s="24"/>
      <c r="B190" s="25"/>
      <c r="C190" s="212" t="s">
        <v>296</v>
      </c>
      <c r="D190" s="212" t="s">
        <v>161</v>
      </c>
      <c r="E190" s="213" t="s">
        <v>2143</v>
      </c>
      <c r="F190" s="214" t="s">
        <v>2144</v>
      </c>
      <c r="G190" s="215" t="s">
        <v>2138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90"/>
      <c r="N190" s="291" t="s">
        <v>37</v>
      </c>
      <c r="O190" s="292"/>
      <c r="P190" s="293" t="n">
        <f aca="false">O190*H190</f>
        <v>0</v>
      </c>
      <c r="Q190" s="293" t="n">
        <v>0</v>
      </c>
      <c r="R190" s="293" t="n">
        <f aca="false">Q190*H190</f>
        <v>0</v>
      </c>
      <c r="S190" s="293" t="n">
        <v>0</v>
      </c>
      <c r="T190" s="29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5</v>
      </c>
      <c r="AT190" s="224" t="s">
        <v>161</v>
      </c>
      <c r="AU190" s="224" t="s">
        <v>81</v>
      </c>
      <c r="AY190" s="3" t="s">
        <v>15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65</v>
      </c>
      <c r="BM190" s="224" t="s">
        <v>449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4vJnkWtk9Se2l/HmjprE4nkXM8cM6WRGoytcma2lqpcQezks4jy0o5wVv3DXkGoB+dgIBOrS70JZQ2FxCnqsfw==" saltValue="cvLZEWu9h6FRDdP/sqk2fnadjFCdWmD3vq3qTiu+57/XwNWuKLvjsPmi1rFfAjIFYVLqdq81dS3EFvYDCTLK+g==" spinCount="100000" sheet="true" password="cc35" objects="true" scenarios="true" formatColumns="false" formatRows="false" autoFilter="false"/>
  <autoFilter ref="C123:K19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206)),  2)</f>
        <v>0</v>
      </c>
      <c r="G33" s="24"/>
      <c r="H33" s="24"/>
      <c r="I33" s="141" t="n">
        <v>0.21</v>
      </c>
      <c r="J33" s="140" t="n">
        <f aca="false">ROUND(((SUM(BE119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206)),  2)</f>
        <v>0</v>
      </c>
      <c r="G34" s="24"/>
      <c r="H34" s="24"/>
      <c r="I34" s="141" t="n">
        <v>0.15</v>
      </c>
      <c r="J34" s="140" t="n">
        <f aca="false">ROUND(((SUM(BF119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2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2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2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04 - ÚT, Chl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14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147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48</v>
      </c>
      <c r="E99" s="179"/>
      <c r="F99" s="179"/>
      <c r="G99" s="179"/>
      <c r="H99" s="179"/>
      <c r="I99" s="179"/>
      <c r="J99" s="180" t="n">
        <f aca="false">J188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Z2022156 - ZŠ Beroun - Tělocvična (zadání)_otevřený_doplněný bez.obch.názvů_1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D.1.4.04 - ÚT, Chla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7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45</v>
      </c>
      <c r="D118" s="185" t="s">
        <v>57</v>
      </c>
      <c r="E118" s="185" t="s">
        <v>53</v>
      </c>
      <c r="F118" s="185" t="s">
        <v>54</v>
      </c>
      <c r="G118" s="185" t="s">
        <v>146</v>
      </c>
      <c r="H118" s="185" t="s">
        <v>147</v>
      </c>
      <c r="I118" s="185" t="s">
        <v>148</v>
      </c>
      <c r="J118" s="186" t="s">
        <v>114</v>
      </c>
      <c r="K118" s="187" t="s">
        <v>149</v>
      </c>
      <c r="L118" s="188"/>
      <c r="M118" s="82"/>
      <c r="N118" s="83" t="s">
        <v>36</v>
      </c>
      <c r="O118" s="83" t="s">
        <v>150</v>
      </c>
      <c r="P118" s="83" t="s">
        <v>151</v>
      </c>
      <c r="Q118" s="83" t="s">
        <v>152</v>
      </c>
      <c r="R118" s="83" t="s">
        <v>153</v>
      </c>
      <c r="S118" s="83" t="s">
        <v>154</v>
      </c>
      <c r="T118" s="84" t="s">
        <v>15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56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6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1</v>
      </c>
      <c r="E120" s="199" t="s">
        <v>826</v>
      </c>
      <c r="F120" s="199" t="s">
        <v>826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88</f>
        <v>0</v>
      </c>
      <c r="Q120" s="204"/>
      <c r="R120" s="205" t="n">
        <f aca="false">R121+R188</f>
        <v>0</v>
      </c>
      <c r="S120" s="204"/>
      <c r="T120" s="206" t="n">
        <f aca="false">T121+T188</f>
        <v>0</v>
      </c>
      <c r="AR120" s="207" t="s">
        <v>81</v>
      </c>
      <c r="AT120" s="208" t="s">
        <v>71</v>
      </c>
      <c r="AU120" s="208" t="s">
        <v>72</v>
      </c>
      <c r="AY120" s="207" t="s">
        <v>159</v>
      </c>
      <c r="BK120" s="209" t="n">
        <f aca="false">BK121+BK188</f>
        <v>0</v>
      </c>
    </row>
    <row r="121" s="195" customFormat="true" ht="22.8" hidden="false" customHeight="true" outlineLevel="0" collapsed="false">
      <c r="B121" s="196"/>
      <c r="C121" s="197"/>
      <c r="D121" s="198" t="s">
        <v>71</v>
      </c>
      <c r="E121" s="210" t="s">
        <v>2149</v>
      </c>
      <c r="F121" s="210" t="s">
        <v>215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87)</f>
        <v>0</v>
      </c>
      <c r="Q121" s="204"/>
      <c r="R121" s="205" t="n">
        <f aca="false">SUM(R122:R187)</f>
        <v>0</v>
      </c>
      <c r="S121" s="204"/>
      <c r="T121" s="206" t="n">
        <f aca="false">SUM(T122:T187)</f>
        <v>0</v>
      </c>
      <c r="AR121" s="207" t="s">
        <v>79</v>
      </c>
      <c r="AT121" s="208" t="s">
        <v>71</v>
      </c>
      <c r="AU121" s="208" t="s">
        <v>79</v>
      </c>
      <c r="AY121" s="207" t="s">
        <v>159</v>
      </c>
      <c r="BK121" s="209" t="n">
        <f aca="false">SUM(BK122:BK187)</f>
        <v>0</v>
      </c>
    </row>
    <row r="122" s="31" customFormat="true" ht="24.15" hidden="false" customHeight="true" outlineLevel="0" collapsed="false">
      <c r="A122" s="24"/>
      <c r="B122" s="25"/>
      <c r="C122" s="212" t="s">
        <v>79</v>
      </c>
      <c r="D122" s="212" t="s">
        <v>161</v>
      </c>
      <c r="E122" s="213" t="s">
        <v>2151</v>
      </c>
      <c r="F122" s="214" t="s">
        <v>2152</v>
      </c>
      <c r="G122" s="215" t="s">
        <v>736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65</v>
      </c>
      <c r="AT122" s="224" t="s">
        <v>161</v>
      </c>
      <c r="AU122" s="224" t="s">
        <v>81</v>
      </c>
      <c r="AY122" s="3" t="s">
        <v>15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65</v>
      </c>
      <c r="BM122" s="224" t="s">
        <v>81</v>
      </c>
    </row>
    <row r="123" s="31" customFormat="true" ht="12.8" hidden="false" customHeight="false" outlineLevel="0" collapsed="false">
      <c r="A123" s="24"/>
      <c r="B123" s="25"/>
      <c r="C123" s="26"/>
      <c r="D123" s="226" t="s">
        <v>166</v>
      </c>
      <c r="E123" s="26"/>
      <c r="F123" s="227" t="s">
        <v>2153</v>
      </c>
      <c r="G123" s="26"/>
      <c r="H123" s="26"/>
      <c r="I123" s="228"/>
      <c r="J123" s="26"/>
      <c r="K123" s="26"/>
      <c r="L123" s="30"/>
      <c r="M123" s="229"/>
      <c r="N123" s="230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6</v>
      </c>
      <c r="AU123" s="3" t="s">
        <v>81</v>
      </c>
    </row>
    <row r="124" s="31" customFormat="true" ht="37.8" hidden="false" customHeight="true" outlineLevel="0" collapsed="false">
      <c r="A124" s="24"/>
      <c r="B124" s="25"/>
      <c r="C124" s="212" t="s">
        <v>81</v>
      </c>
      <c r="D124" s="212" t="s">
        <v>161</v>
      </c>
      <c r="E124" s="213" t="s">
        <v>2154</v>
      </c>
      <c r="F124" s="214" t="s">
        <v>2155</v>
      </c>
      <c r="G124" s="215" t="s">
        <v>736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5</v>
      </c>
      <c r="AT124" s="224" t="s">
        <v>161</v>
      </c>
      <c r="AU124" s="224" t="s">
        <v>81</v>
      </c>
      <c r="AY124" s="3" t="s">
        <v>15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65</v>
      </c>
      <c r="BM124" s="224" t="s">
        <v>165</v>
      </c>
    </row>
    <row r="125" s="31" customFormat="true" ht="37.8" hidden="false" customHeight="true" outlineLevel="0" collapsed="false">
      <c r="A125" s="24"/>
      <c r="B125" s="25"/>
      <c r="C125" s="212" t="s">
        <v>175</v>
      </c>
      <c r="D125" s="212" t="s">
        <v>161</v>
      </c>
      <c r="E125" s="213" t="s">
        <v>2156</v>
      </c>
      <c r="F125" s="214" t="s">
        <v>2157</v>
      </c>
      <c r="G125" s="215" t="s">
        <v>736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65</v>
      </c>
      <c r="AT125" s="224" t="s">
        <v>161</v>
      </c>
      <c r="AU125" s="224" t="s">
        <v>81</v>
      </c>
      <c r="AY125" s="3" t="s">
        <v>15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9</v>
      </c>
      <c r="BK125" s="225" t="n">
        <f aca="false">ROUND(I125*H125,2)</f>
        <v>0</v>
      </c>
      <c r="BL125" s="3" t="s">
        <v>165</v>
      </c>
      <c r="BM125" s="224" t="s">
        <v>178</v>
      </c>
    </row>
    <row r="126" s="31" customFormat="true" ht="12.8" hidden="false" customHeight="false" outlineLevel="0" collapsed="false">
      <c r="A126" s="24"/>
      <c r="B126" s="25"/>
      <c r="C126" s="26"/>
      <c r="D126" s="226" t="s">
        <v>166</v>
      </c>
      <c r="E126" s="26"/>
      <c r="F126" s="227" t="s">
        <v>215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6</v>
      </c>
      <c r="AU126" s="3" t="s">
        <v>81</v>
      </c>
    </row>
    <row r="127" s="31" customFormat="true" ht="37.8" hidden="false" customHeight="true" outlineLevel="0" collapsed="false">
      <c r="A127" s="24"/>
      <c r="B127" s="25"/>
      <c r="C127" s="212" t="s">
        <v>165</v>
      </c>
      <c r="D127" s="212" t="s">
        <v>161</v>
      </c>
      <c r="E127" s="213" t="s">
        <v>2159</v>
      </c>
      <c r="F127" s="214" t="s">
        <v>2160</v>
      </c>
      <c r="G127" s="215" t="s">
        <v>736</v>
      </c>
      <c r="H127" s="216" t="n">
        <v>2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5</v>
      </c>
      <c r="AT127" s="224" t="s">
        <v>161</v>
      </c>
      <c r="AU127" s="224" t="s">
        <v>81</v>
      </c>
      <c r="AY127" s="3" t="s">
        <v>15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9</v>
      </c>
      <c r="BK127" s="225" t="n">
        <f aca="false">ROUND(I127*H127,2)</f>
        <v>0</v>
      </c>
      <c r="BL127" s="3" t="s">
        <v>165</v>
      </c>
      <c r="BM127" s="224" t="s">
        <v>181</v>
      </c>
    </row>
    <row r="128" s="31" customFormat="true" ht="37.8" hidden="false" customHeight="true" outlineLevel="0" collapsed="false">
      <c r="A128" s="24"/>
      <c r="B128" s="25"/>
      <c r="C128" s="212" t="s">
        <v>182</v>
      </c>
      <c r="D128" s="212" t="s">
        <v>161</v>
      </c>
      <c r="E128" s="213" t="s">
        <v>2161</v>
      </c>
      <c r="F128" s="214" t="s">
        <v>2162</v>
      </c>
      <c r="G128" s="215" t="s">
        <v>736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65</v>
      </c>
      <c r="AT128" s="224" t="s">
        <v>161</v>
      </c>
      <c r="AU128" s="224" t="s">
        <v>81</v>
      </c>
      <c r="AY128" s="3" t="s">
        <v>15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65</v>
      </c>
      <c r="BM128" s="224" t="s">
        <v>185</v>
      </c>
    </row>
    <row r="129" s="31" customFormat="true" ht="16.5" hidden="false" customHeight="true" outlineLevel="0" collapsed="false">
      <c r="A129" s="24"/>
      <c r="B129" s="25"/>
      <c r="C129" s="212" t="s">
        <v>178</v>
      </c>
      <c r="D129" s="212" t="s">
        <v>161</v>
      </c>
      <c r="E129" s="213" t="s">
        <v>2163</v>
      </c>
      <c r="F129" s="214" t="s">
        <v>2164</v>
      </c>
      <c r="G129" s="215" t="s">
        <v>736</v>
      </c>
      <c r="H129" s="216" t="n">
        <v>2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81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188</v>
      </c>
    </row>
    <row r="130" s="31" customFormat="true" ht="16.5" hidden="false" customHeight="true" outlineLevel="0" collapsed="false">
      <c r="A130" s="24"/>
      <c r="B130" s="25"/>
      <c r="C130" s="212" t="s">
        <v>190</v>
      </c>
      <c r="D130" s="212" t="s">
        <v>161</v>
      </c>
      <c r="E130" s="213" t="s">
        <v>2163</v>
      </c>
      <c r="F130" s="214" t="s">
        <v>2164</v>
      </c>
      <c r="G130" s="215" t="s">
        <v>736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81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93</v>
      </c>
    </row>
    <row r="131" s="31" customFormat="true" ht="12.8" hidden="false" customHeight="false" outlineLevel="0" collapsed="false">
      <c r="A131" s="24"/>
      <c r="B131" s="25"/>
      <c r="C131" s="26"/>
      <c r="D131" s="226" t="s">
        <v>166</v>
      </c>
      <c r="E131" s="26"/>
      <c r="F131" s="227" t="s">
        <v>2165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12" t="s">
        <v>181</v>
      </c>
      <c r="D132" s="212" t="s">
        <v>161</v>
      </c>
      <c r="E132" s="213" t="s">
        <v>2166</v>
      </c>
      <c r="F132" s="214" t="s">
        <v>2167</v>
      </c>
      <c r="G132" s="215" t="s">
        <v>736</v>
      </c>
      <c r="H132" s="216" t="n">
        <v>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81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96</v>
      </c>
    </row>
    <row r="133" s="31" customFormat="true" ht="16.5" hidden="false" customHeight="true" outlineLevel="0" collapsed="false">
      <c r="A133" s="24"/>
      <c r="B133" s="25"/>
      <c r="C133" s="212" t="s">
        <v>198</v>
      </c>
      <c r="D133" s="212" t="s">
        <v>161</v>
      </c>
      <c r="E133" s="213" t="s">
        <v>2168</v>
      </c>
      <c r="F133" s="214" t="s">
        <v>2169</v>
      </c>
      <c r="G133" s="215" t="s">
        <v>736</v>
      </c>
      <c r="H133" s="216" t="n">
        <v>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81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20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66</v>
      </c>
      <c r="E134" s="26"/>
      <c r="F134" s="227" t="s">
        <v>2170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2" t="s">
        <v>185</v>
      </c>
      <c r="D135" s="212" t="s">
        <v>161</v>
      </c>
      <c r="E135" s="213" t="s">
        <v>2171</v>
      </c>
      <c r="F135" s="214" t="s">
        <v>2172</v>
      </c>
      <c r="G135" s="215" t="s">
        <v>736</v>
      </c>
      <c r="H135" s="216" t="n">
        <v>2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81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204</v>
      </c>
    </row>
    <row r="136" s="31" customFormat="true" ht="16.5" hidden="false" customHeight="true" outlineLevel="0" collapsed="false">
      <c r="A136" s="24"/>
      <c r="B136" s="25"/>
      <c r="C136" s="212" t="s">
        <v>205</v>
      </c>
      <c r="D136" s="212" t="s">
        <v>161</v>
      </c>
      <c r="E136" s="213" t="s">
        <v>2173</v>
      </c>
      <c r="F136" s="214" t="s">
        <v>2174</v>
      </c>
      <c r="G136" s="215" t="s">
        <v>736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81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20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66</v>
      </c>
      <c r="E137" s="26"/>
      <c r="F137" s="227" t="s">
        <v>217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6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12" t="s">
        <v>188</v>
      </c>
      <c r="D138" s="212" t="s">
        <v>161</v>
      </c>
      <c r="E138" s="213" t="s">
        <v>2176</v>
      </c>
      <c r="F138" s="214" t="s">
        <v>2177</v>
      </c>
      <c r="G138" s="215" t="s">
        <v>736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14</v>
      </c>
    </row>
    <row r="139" s="31" customFormat="true" ht="16.5" hidden="false" customHeight="true" outlineLevel="0" collapsed="false">
      <c r="A139" s="24"/>
      <c r="B139" s="25"/>
      <c r="C139" s="212" t="s">
        <v>215</v>
      </c>
      <c r="D139" s="212" t="s">
        <v>161</v>
      </c>
      <c r="E139" s="213" t="s">
        <v>2178</v>
      </c>
      <c r="F139" s="214" t="s">
        <v>2179</v>
      </c>
      <c r="G139" s="215" t="s">
        <v>736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5</v>
      </c>
      <c r="AT139" s="224" t="s">
        <v>161</v>
      </c>
      <c r="AU139" s="224" t="s">
        <v>81</v>
      </c>
      <c r="AY139" s="3" t="s">
        <v>15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9</v>
      </c>
      <c r="BK139" s="225" t="n">
        <f aca="false">ROUND(I139*H139,2)</f>
        <v>0</v>
      </c>
      <c r="BL139" s="3" t="s">
        <v>165</v>
      </c>
      <c r="BM139" s="224" t="s">
        <v>218</v>
      </c>
    </row>
    <row r="140" s="31" customFormat="true" ht="16.5" hidden="false" customHeight="true" outlineLevel="0" collapsed="false">
      <c r="A140" s="24"/>
      <c r="B140" s="25"/>
      <c r="C140" s="212" t="s">
        <v>193</v>
      </c>
      <c r="D140" s="212" t="s">
        <v>161</v>
      </c>
      <c r="E140" s="213" t="s">
        <v>2180</v>
      </c>
      <c r="F140" s="214" t="s">
        <v>2181</v>
      </c>
      <c r="G140" s="215" t="s">
        <v>736</v>
      </c>
      <c r="H140" s="216" t="n">
        <v>1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22</v>
      </c>
    </row>
    <row r="141" s="31" customFormat="true" ht="16.5" hidden="false" customHeight="true" outlineLevel="0" collapsed="false">
      <c r="A141" s="24"/>
      <c r="B141" s="25"/>
      <c r="C141" s="212" t="s">
        <v>7</v>
      </c>
      <c r="D141" s="212" t="s">
        <v>161</v>
      </c>
      <c r="E141" s="213" t="s">
        <v>2182</v>
      </c>
      <c r="F141" s="214" t="s">
        <v>2183</v>
      </c>
      <c r="G141" s="215" t="s">
        <v>736</v>
      </c>
      <c r="H141" s="216" t="n">
        <v>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228</v>
      </c>
    </row>
    <row r="142" s="31" customFormat="true" ht="16.5" hidden="false" customHeight="true" outlineLevel="0" collapsed="false">
      <c r="A142" s="24"/>
      <c r="B142" s="25"/>
      <c r="C142" s="212" t="s">
        <v>196</v>
      </c>
      <c r="D142" s="212" t="s">
        <v>161</v>
      </c>
      <c r="E142" s="213" t="s">
        <v>2184</v>
      </c>
      <c r="F142" s="214" t="s">
        <v>2185</v>
      </c>
      <c r="G142" s="215" t="s">
        <v>736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33</v>
      </c>
    </row>
    <row r="143" s="31" customFormat="true" ht="16.5" hidden="false" customHeight="true" outlineLevel="0" collapsed="false">
      <c r="A143" s="24"/>
      <c r="B143" s="25"/>
      <c r="C143" s="212" t="s">
        <v>236</v>
      </c>
      <c r="D143" s="212" t="s">
        <v>161</v>
      </c>
      <c r="E143" s="213" t="s">
        <v>2186</v>
      </c>
      <c r="F143" s="214" t="s">
        <v>2187</v>
      </c>
      <c r="G143" s="215" t="s">
        <v>736</v>
      </c>
      <c r="H143" s="216" t="n">
        <v>14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39</v>
      </c>
    </row>
    <row r="144" s="31" customFormat="true" ht="12.8" hidden="false" customHeight="false" outlineLevel="0" collapsed="false">
      <c r="A144" s="24"/>
      <c r="B144" s="25"/>
      <c r="C144" s="26"/>
      <c r="D144" s="226" t="s">
        <v>166</v>
      </c>
      <c r="E144" s="26"/>
      <c r="F144" s="227" t="s">
        <v>2188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6</v>
      </c>
      <c r="AU144" s="3" t="s">
        <v>81</v>
      </c>
    </row>
    <row r="145" s="31" customFormat="true" ht="33" hidden="false" customHeight="true" outlineLevel="0" collapsed="false">
      <c r="A145" s="24"/>
      <c r="B145" s="25"/>
      <c r="C145" s="212" t="s">
        <v>201</v>
      </c>
      <c r="D145" s="212" t="s">
        <v>161</v>
      </c>
      <c r="E145" s="213" t="s">
        <v>2189</v>
      </c>
      <c r="F145" s="214" t="s">
        <v>2190</v>
      </c>
      <c r="G145" s="215" t="s">
        <v>306</v>
      </c>
      <c r="H145" s="216" t="n">
        <v>18.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81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42</v>
      </c>
    </row>
    <row r="146" s="31" customFormat="true" ht="12.8" hidden="false" customHeight="false" outlineLevel="0" collapsed="false">
      <c r="A146" s="24"/>
      <c r="B146" s="25"/>
      <c r="C146" s="26"/>
      <c r="D146" s="226" t="s">
        <v>166</v>
      </c>
      <c r="E146" s="26"/>
      <c r="F146" s="227" t="s">
        <v>2191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6</v>
      </c>
      <c r="AU146" s="3" t="s">
        <v>81</v>
      </c>
    </row>
    <row r="147" s="31" customFormat="true" ht="33" hidden="false" customHeight="true" outlineLevel="0" collapsed="false">
      <c r="A147" s="24"/>
      <c r="B147" s="25"/>
      <c r="C147" s="212" t="s">
        <v>245</v>
      </c>
      <c r="D147" s="212" t="s">
        <v>161</v>
      </c>
      <c r="E147" s="213" t="s">
        <v>2192</v>
      </c>
      <c r="F147" s="214" t="s">
        <v>2193</v>
      </c>
      <c r="G147" s="215" t="s">
        <v>306</v>
      </c>
      <c r="H147" s="216" t="n">
        <v>48.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48</v>
      </c>
    </row>
    <row r="148" s="31" customFormat="true" ht="12.8" hidden="false" customHeight="false" outlineLevel="0" collapsed="false">
      <c r="A148" s="24"/>
      <c r="B148" s="25"/>
      <c r="C148" s="26"/>
      <c r="D148" s="226" t="s">
        <v>166</v>
      </c>
      <c r="E148" s="26"/>
      <c r="F148" s="227" t="s">
        <v>219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6</v>
      </c>
      <c r="AU148" s="3" t="s">
        <v>81</v>
      </c>
    </row>
    <row r="149" s="31" customFormat="true" ht="33" hidden="false" customHeight="true" outlineLevel="0" collapsed="false">
      <c r="A149" s="24"/>
      <c r="B149" s="25"/>
      <c r="C149" s="212" t="s">
        <v>204</v>
      </c>
      <c r="D149" s="212" t="s">
        <v>161</v>
      </c>
      <c r="E149" s="213" t="s">
        <v>2194</v>
      </c>
      <c r="F149" s="214" t="s">
        <v>2195</v>
      </c>
      <c r="G149" s="215" t="s">
        <v>306</v>
      </c>
      <c r="H149" s="216" t="n">
        <v>101.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5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66</v>
      </c>
      <c r="E150" s="26"/>
      <c r="F150" s="227" t="s">
        <v>219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6</v>
      </c>
      <c r="AU150" s="3" t="s">
        <v>81</v>
      </c>
    </row>
    <row r="151" s="31" customFormat="true" ht="33" hidden="false" customHeight="true" outlineLevel="0" collapsed="false">
      <c r="A151" s="24"/>
      <c r="B151" s="25"/>
      <c r="C151" s="212" t="s">
        <v>6</v>
      </c>
      <c r="D151" s="212" t="s">
        <v>161</v>
      </c>
      <c r="E151" s="213" t="s">
        <v>2196</v>
      </c>
      <c r="F151" s="214" t="s">
        <v>2197</v>
      </c>
      <c r="G151" s="215" t="s">
        <v>306</v>
      </c>
      <c r="H151" s="216" t="n">
        <v>70.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56</v>
      </c>
    </row>
    <row r="152" s="31" customFormat="true" ht="12.8" hidden="false" customHeight="false" outlineLevel="0" collapsed="false">
      <c r="A152" s="24"/>
      <c r="B152" s="25"/>
      <c r="C152" s="26"/>
      <c r="D152" s="226" t="s">
        <v>166</v>
      </c>
      <c r="E152" s="26"/>
      <c r="F152" s="227" t="s">
        <v>2191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1</v>
      </c>
    </row>
    <row r="153" s="31" customFormat="true" ht="33" hidden="false" customHeight="true" outlineLevel="0" collapsed="false">
      <c r="A153" s="24"/>
      <c r="B153" s="25"/>
      <c r="C153" s="212" t="s">
        <v>208</v>
      </c>
      <c r="D153" s="212" t="s">
        <v>161</v>
      </c>
      <c r="E153" s="213" t="s">
        <v>2198</v>
      </c>
      <c r="F153" s="214" t="s">
        <v>2199</v>
      </c>
      <c r="G153" s="215" t="s">
        <v>306</v>
      </c>
      <c r="H153" s="216" t="n">
        <v>93.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6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66</v>
      </c>
      <c r="E154" s="26"/>
      <c r="F154" s="227" t="s">
        <v>2191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6</v>
      </c>
      <c r="AU154" s="3" t="s">
        <v>81</v>
      </c>
    </row>
    <row r="155" s="31" customFormat="true" ht="21.75" hidden="false" customHeight="true" outlineLevel="0" collapsed="false">
      <c r="A155" s="24"/>
      <c r="B155" s="25"/>
      <c r="C155" s="212" t="s">
        <v>278</v>
      </c>
      <c r="D155" s="212" t="s">
        <v>161</v>
      </c>
      <c r="E155" s="213" t="s">
        <v>2200</v>
      </c>
      <c r="F155" s="214" t="s">
        <v>2201</v>
      </c>
      <c r="G155" s="215" t="s">
        <v>2202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82</v>
      </c>
    </row>
    <row r="156" s="31" customFormat="true" ht="12.8" hidden="false" customHeight="false" outlineLevel="0" collapsed="false">
      <c r="A156" s="24"/>
      <c r="B156" s="25"/>
      <c r="C156" s="26"/>
      <c r="D156" s="226" t="s">
        <v>166</v>
      </c>
      <c r="E156" s="26"/>
      <c r="F156" s="227" t="s">
        <v>2203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6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212" t="s">
        <v>214</v>
      </c>
      <c r="D157" s="212" t="s">
        <v>161</v>
      </c>
      <c r="E157" s="213" t="s">
        <v>2204</v>
      </c>
      <c r="F157" s="214" t="s">
        <v>2205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6</v>
      </c>
    </row>
    <row r="158" s="31" customFormat="true" ht="12.8" hidden="false" customHeight="false" outlineLevel="0" collapsed="false">
      <c r="A158" s="24"/>
      <c r="B158" s="25"/>
      <c r="C158" s="26"/>
      <c r="D158" s="226" t="s">
        <v>166</v>
      </c>
      <c r="E158" s="26"/>
      <c r="F158" s="227" t="s">
        <v>2206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212" t="s">
        <v>289</v>
      </c>
      <c r="D159" s="212" t="s">
        <v>161</v>
      </c>
      <c r="E159" s="213" t="s">
        <v>2207</v>
      </c>
      <c r="F159" s="214" t="s">
        <v>2208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81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12.8" hidden="false" customHeight="false" outlineLevel="0" collapsed="false">
      <c r="A160" s="24"/>
      <c r="B160" s="25"/>
      <c r="C160" s="26"/>
      <c r="D160" s="226" t="s">
        <v>166</v>
      </c>
      <c r="E160" s="26"/>
      <c r="F160" s="227" t="s">
        <v>2206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6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12" t="s">
        <v>218</v>
      </c>
      <c r="D161" s="212" t="s">
        <v>161</v>
      </c>
      <c r="E161" s="213" t="s">
        <v>2209</v>
      </c>
      <c r="F161" s="214" t="s">
        <v>2210</v>
      </c>
      <c r="G161" s="215" t="s">
        <v>736</v>
      </c>
      <c r="H161" s="216" t="n">
        <v>7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296</v>
      </c>
    </row>
    <row r="162" s="31" customFormat="true" ht="12.8" hidden="false" customHeight="false" outlineLevel="0" collapsed="false">
      <c r="A162" s="24"/>
      <c r="B162" s="25"/>
      <c r="C162" s="26"/>
      <c r="D162" s="226" t="s">
        <v>166</v>
      </c>
      <c r="E162" s="26"/>
      <c r="F162" s="227" t="s">
        <v>221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6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212" t="s">
        <v>303</v>
      </c>
      <c r="D163" s="212" t="s">
        <v>161</v>
      </c>
      <c r="E163" s="213" t="s">
        <v>2212</v>
      </c>
      <c r="F163" s="214" t="s">
        <v>2213</v>
      </c>
      <c r="G163" s="215" t="s">
        <v>736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07</v>
      </c>
    </row>
    <row r="164" s="31" customFormat="true" ht="12.8" hidden="false" customHeight="false" outlineLevel="0" collapsed="false">
      <c r="A164" s="24"/>
      <c r="B164" s="25"/>
      <c r="C164" s="26"/>
      <c r="D164" s="226" t="s">
        <v>166</v>
      </c>
      <c r="E164" s="26"/>
      <c r="F164" s="227" t="s">
        <v>220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6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212" t="s">
        <v>222</v>
      </c>
      <c r="D165" s="212" t="s">
        <v>161</v>
      </c>
      <c r="E165" s="213" t="s">
        <v>2214</v>
      </c>
      <c r="F165" s="214" t="s">
        <v>2215</v>
      </c>
      <c r="G165" s="215" t="s">
        <v>736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1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66</v>
      </c>
      <c r="E166" s="26"/>
      <c r="F166" s="227" t="s">
        <v>2206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6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12" t="s">
        <v>313</v>
      </c>
      <c r="D167" s="212" t="s">
        <v>161</v>
      </c>
      <c r="E167" s="213" t="s">
        <v>2216</v>
      </c>
      <c r="F167" s="214" t="s">
        <v>2217</v>
      </c>
      <c r="G167" s="215" t="s">
        <v>736</v>
      </c>
      <c r="H167" s="216" t="n">
        <v>1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16</v>
      </c>
    </row>
    <row r="168" s="31" customFormat="true" ht="21.75" hidden="false" customHeight="true" outlineLevel="0" collapsed="false">
      <c r="A168" s="24"/>
      <c r="B168" s="25"/>
      <c r="C168" s="212" t="s">
        <v>228</v>
      </c>
      <c r="D168" s="212" t="s">
        <v>161</v>
      </c>
      <c r="E168" s="213" t="s">
        <v>2218</v>
      </c>
      <c r="F168" s="214" t="s">
        <v>2219</v>
      </c>
      <c r="G168" s="215" t="s">
        <v>736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81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21</v>
      </c>
    </row>
    <row r="169" s="31" customFormat="true" ht="21.75" hidden="false" customHeight="true" outlineLevel="0" collapsed="false">
      <c r="A169" s="24"/>
      <c r="B169" s="25"/>
      <c r="C169" s="212" t="s">
        <v>322</v>
      </c>
      <c r="D169" s="212" t="s">
        <v>161</v>
      </c>
      <c r="E169" s="213" t="s">
        <v>2220</v>
      </c>
      <c r="F169" s="214" t="s">
        <v>2221</v>
      </c>
      <c r="G169" s="215" t="s">
        <v>736</v>
      </c>
      <c r="H169" s="216" t="n">
        <v>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25</v>
      </c>
    </row>
    <row r="170" s="31" customFormat="true" ht="12.8" hidden="false" customHeight="false" outlineLevel="0" collapsed="false">
      <c r="A170" s="24"/>
      <c r="B170" s="25"/>
      <c r="C170" s="26"/>
      <c r="D170" s="226" t="s">
        <v>166</v>
      </c>
      <c r="E170" s="26"/>
      <c r="F170" s="227" t="s">
        <v>2222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6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61</v>
      </c>
      <c r="E171" s="213" t="s">
        <v>2223</v>
      </c>
      <c r="F171" s="214" t="s">
        <v>2224</v>
      </c>
      <c r="G171" s="215" t="s">
        <v>736</v>
      </c>
      <c r="H171" s="216" t="n">
        <v>1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29</v>
      </c>
    </row>
    <row r="172" s="31" customFormat="true" ht="16.5" hidden="false" customHeight="true" outlineLevel="0" collapsed="false">
      <c r="A172" s="24"/>
      <c r="B172" s="25"/>
      <c r="C172" s="212" t="s">
        <v>334</v>
      </c>
      <c r="D172" s="212" t="s">
        <v>161</v>
      </c>
      <c r="E172" s="213" t="s">
        <v>2225</v>
      </c>
      <c r="F172" s="214" t="s">
        <v>2226</v>
      </c>
      <c r="G172" s="215" t="s">
        <v>736</v>
      </c>
      <c r="H172" s="216" t="n">
        <v>1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3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66</v>
      </c>
      <c r="E173" s="26"/>
      <c r="F173" s="227" t="s">
        <v>2227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6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12" t="s">
        <v>239</v>
      </c>
      <c r="D174" s="212" t="s">
        <v>161</v>
      </c>
      <c r="E174" s="213" t="s">
        <v>2228</v>
      </c>
      <c r="F174" s="214" t="s">
        <v>2229</v>
      </c>
      <c r="G174" s="215" t="s">
        <v>736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4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66</v>
      </c>
      <c r="E175" s="26"/>
      <c r="F175" s="227" t="s">
        <v>2230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6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12" t="s">
        <v>360</v>
      </c>
      <c r="D176" s="212" t="s">
        <v>161</v>
      </c>
      <c r="E176" s="213" t="s">
        <v>2231</v>
      </c>
      <c r="F176" s="214" t="s">
        <v>2232</v>
      </c>
      <c r="G176" s="215" t="s">
        <v>2233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363</v>
      </c>
    </row>
    <row r="177" s="31" customFormat="true" ht="24.15" hidden="false" customHeight="true" outlineLevel="0" collapsed="false">
      <c r="A177" s="24"/>
      <c r="B177" s="25"/>
      <c r="C177" s="212" t="s">
        <v>242</v>
      </c>
      <c r="D177" s="212" t="s">
        <v>161</v>
      </c>
      <c r="E177" s="213" t="s">
        <v>2234</v>
      </c>
      <c r="F177" s="214" t="s">
        <v>2235</v>
      </c>
      <c r="G177" s="215" t="s">
        <v>736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81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372</v>
      </c>
    </row>
    <row r="178" s="31" customFormat="true" ht="16.5" hidden="false" customHeight="true" outlineLevel="0" collapsed="false">
      <c r="A178" s="24"/>
      <c r="B178" s="25"/>
      <c r="C178" s="212" t="s">
        <v>377</v>
      </c>
      <c r="D178" s="212" t="s">
        <v>161</v>
      </c>
      <c r="E178" s="213" t="s">
        <v>2236</v>
      </c>
      <c r="F178" s="214" t="s">
        <v>2237</v>
      </c>
      <c r="G178" s="215" t="s">
        <v>164</v>
      </c>
      <c r="H178" s="216" t="n">
        <v>60.97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8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66</v>
      </c>
      <c r="E179" s="26"/>
      <c r="F179" s="227" t="s">
        <v>2238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6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2" t="s">
        <v>248</v>
      </c>
      <c r="D180" s="212" t="s">
        <v>161</v>
      </c>
      <c r="E180" s="213" t="s">
        <v>2239</v>
      </c>
      <c r="F180" s="214" t="s">
        <v>2240</v>
      </c>
      <c r="G180" s="215" t="s">
        <v>306</v>
      </c>
      <c r="H180" s="216" t="n">
        <v>433.489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38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66</v>
      </c>
      <c r="E181" s="26"/>
      <c r="F181" s="227" t="s">
        <v>2241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6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12" t="s">
        <v>391</v>
      </c>
      <c r="D182" s="212" t="s">
        <v>161</v>
      </c>
      <c r="E182" s="213" t="s">
        <v>2242</v>
      </c>
      <c r="F182" s="214" t="s">
        <v>2243</v>
      </c>
      <c r="G182" s="215" t="s">
        <v>2202</v>
      </c>
      <c r="H182" s="216" t="n">
        <v>6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394</v>
      </c>
    </row>
    <row r="183" s="31" customFormat="true" ht="12.8" hidden="false" customHeight="false" outlineLevel="0" collapsed="false">
      <c r="A183" s="24"/>
      <c r="B183" s="25"/>
      <c r="C183" s="26"/>
      <c r="D183" s="226" t="s">
        <v>166</v>
      </c>
      <c r="E183" s="26"/>
      <c r="F183" s="227" t="s">
        <v>224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6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12" t="s">
        <v>252</v>
      </c>
      <c r="D184" s="212" t="s">
        <v>161</v>
      </c>
      <c r="E184" s="213" t="s">
        <v>2244</v>
      </c>
      <c r="F184" s="214" t="s">
        <v>2245</v>
      </c>
      <c r="G184" s="215" t="s">
        <v>2202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81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399</v>
      </c>
    </row>
    <row r="185" s="31" customFormat="true" ht="12.8" hidden="false" customHeight="false" outlineLevel="0" collapsed="false">
      <c r="A185" s="24"/>
      <c r="B185" s="25"/>
      <c r="C185" s="26"/>
      <c r="D185" s="226" t="s">
        <v>166</v>
      </c>
      <c r="E185" s="26"/>
      <c r="F185" s="227" t="s">
        <v>2241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6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12" t="s">
        <v>400</v>
      </c>
      <c r="D186" s="212" t="s">
        <v>161</v>
      </c>
      <c r="E186" s="213" t="s">
        <v>2246</v>
      </c>
      <c r="F186" s="214" t="s">
        <v>2247</v>
      </c>
      <c r="G186" s="215" t="s">
        <v>2202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161</v>
      </c>
      <c r="AU186" s="224" t="s">
        <v>81</v>
      </c>
      <c r="AY186" s="3" t="s">
        <v>15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65</v>
      </c>
      <c r="BM186" s="224" t="s">
        <v>403</v>
      </c>
    </row>
    <row r="187" s="31" customFormat="true" ht="12.8" hidden="false" customHeight="false" outlineLevel="0" collapsed="false">
      <c r="A187" s="24"/>
      <c r="B187" s="25"/>
      <c r="C187" s="26"/>
      <c r="D187" s="226" t="s">
        <v>166</v>
      </c>
      <c r="E187" s="26"/>
      <c r="F187" s="227" t="s">
        <v>2248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6</v>
      </c>
      <c r="AU187" s="3" t="s">
        <v>81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2249</v>
      </c>
      <c r="F188" s="210" t="s">
        <v>225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6)</f>
        <v>0</v>
      </c>
      <c r="Q188" s="204"/>
      <c r="R188" s="205" t="n">
        <f aca="false">SUM(R189:R206)</f>
        <v>0</v>
      </c>
      <c r="S188" s="204"/>
      <c r="T188" s="206" t="n">
        <f aca="false">SUM(T189:T206)</f>
        <v>0</v>
      </c>
      <c r="AR188" s="207" t="s">
        <v>79</v>
      </c>
      <c r="AT188" s="208" t="s">
        <v>71</v>
      </c>
      <c r="AU188" s="208" t="s">
        <v>79</v>
      </c>
      <c r="AY188" s="207" t="s">
        <v>159</v>
      </c>
      <c r="BK188" s="209" t="n">
        <f aca="false">SUM(BK189:BK206)</f>
        <v>0</v>
      </c>
    </row>
    <row r="189" s="31" customFormat="true" ht="21.75" hidden="false" customHeight="true" outlineLevel="0" collapsed="false">
      <c r="A189" s="24"/>
      <c r="B189" s="25"/>
      <c r="C189" s="212" t="s">
        <v>256</v>
      </c>
      <c r="D189" s="212" t="s">
        <v>161</v>
      </c>
      <c r="E189" s="213" t="s">
        <v>2251</v>
      </c>
      <c r="F189" s="214" t="s">
        <v>2252</v>
      </c>
      <c r="G189" s="215" t="s">
        <v>306</v>
      </c>
      <c r="H189" s="216" t="n">
        <v>15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407</v>
      </c>
    </row>
    <row r="190" s="31" customFormat="true" ht="12.8" hidden="false" customHeight="false" outlineLevel="0" collapsed="false">
      <c r="A190" s="24"/>
      <c r="B190" s="25"/>
      <c r="C190" s="26"/>
      <c r="D190" s="226" t="s">
        <v>166</v>
      </c>
      <c r="E190" s="26"/>
      <c r="F190" s="227" t="s">
        <v>2253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6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12" t="s">
        <v>408</v>
      </c>
      <c r="D191" s="212" t="s">
        <v>161</v>
      </c>
      <c r="E191" s="213" t="s">
        <v>2254</v>
      </c>
      <c r="F191" s="214" t="s">
        <v>2255</v>
      </c>
      <c r="G191" s="215" t="s">
        <v>736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5</v>
      </c>
      <c r="AT191" s="224" t="s">
        <v>161</v>
      </c>
      <c r="AU191" s="224" t="s">
        <v>81</v>
      </c>
      <c r="AY191" s="3" t="s">
        <v>15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65</v>
      </c>
      <c r="BM191" s="224" t="s">
        <v>41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66</v>
      </c>
      <c r="E192" s="26"/>
      <c r="F192" s="227" t="s">
        <v>2256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6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212" t="s">
        <v>260</v>
      </c>
      <c r="D193" s="212" t="s">
        <v>161</v>
      </c>
      <c r="E193" s="213" t="s">
        <v>2254</v>
      </c>
      <c r="F193" s="214" t="s">
        <v>2255</v>
      </c>
      <c r="G193" s="215" t="s">
        <v>736</v>
      </c>
      <c r="H193" s="216" t="n">
        <v>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5</v>
      </c>
      <c r="AT193" s="224" t="s">
        <v>161</v>
      </c>
      <c r="AU193" s="224" t="s">
        <v>81</v>
      </c>
      <c r="AY193" s="3" t="s">
        <v>15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9</v>
      </c>
      <c r="BK193" s="225" t="n">
        <f aca="false">ROUND(I193*H193,2)</f>
        <v>0</v>
      </c>
      <c r="BL193" s="3" t="s">
        <v>165</v>
      </c>
      <c r="BM193" s="224" t="s">
        <v>417</v>
      </c>
    </row>
    <row r="194" s="31" customFormat="true" ht="12.8" hidden="false" customHeight="false" outlineLevel="0" collapsed="false">
      <c r="A194" s="24"/>
      <c r="B194" s="25"/>
      <c r="C194" s="26"/>
      <c r="D194" s="226" t="s">
        <v>166</v>
      </c>
      <c r="E194" s="26"/>
      <c r="F194" s="227" t="s">
        <v>225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6</v>
      </c>
      <c r="AU194" s="3" t="s">
        <v>81</v>
      </c>
    </row>
    <row r="195" s="31" customFormat="true" ht="24.15" hidden="false" customHeight="true" outlineLevel="0" collapsed="false">
      <c r="A195" s="24"/>
      <c r="B195" s="25"/>
      <c r="C195" s="212" t="s">
        <v>418</v>
      </c>
      <c r="D195" s="212" t="s">
        <v>161</v>
      </c>
      <c r="E195" s="213" t="s">
        <v>2258</v>
      </c>
      <c r="F195" s="214" t="s">
        <v>2259</v>
      </c>
      <c r="G195" s="215" t="s">
        <v>736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5</v>
      </c>
      <c r="AT195" s="224" t="s">
        <v>161</v>
      </c>
      <c r="AU195" s="224" t="s">
        <v>81</v>
      </c>
      <c r="AY195" s="3" t="s">
        <v>15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9</v>
      </c>
      <c r="BK195" s="225" t="n">
        <f aca="false">ROUND(I195*H195,2)</f>
        <v>0</v>
      </c>
      <c r="BL195" s="3" t="s">
        <v>165</v>
      </c>
      <c r="BM195" s="224" t="s">
        <v>42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66</v>
      </c>
      <c r="E196" s="26"/>
      <c r="F196" s="227" t="s">
        <v>2256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6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12" t="s">
        <v>282</v>
      </c>
      <c r="D197" s="212" t="s">
        <v>161</v>
      </c>
      <c r="E197" s="213" t="s">
        <v>2260</v>
      </c>
      <c r="F197" s="214" t="s">
        <v>2261</v>
      </c>
      <c r="G197" s="215" t="s">
        <v>736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5</v>
      </c>
      <c r="AT197" s="224" t="s">
        <v>161</v>
      </c>
      <c r="AU197" s="224" t="s">
        <v>81</v>
      </c>
      <c r="AY197" s="3" t="s">
        <v>15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9</v>
      </c>
      <c r="BK197" s="225" t="n">
        <f aca="false">ROUND(I197*H197,2)</f>
        <v>0</v>
      </c>
      <c r="BL197" s="3" t="s">
        <v>165</v>
      </c>
      <c r="BM197" s="224" t="s">
        <v>424</v>
      </c>
    </row>
    <row r="198" s="31" customFormat="true" ht="16.5" hidden="false" customHeight="true" outlineLevel="0" collapsed="false">
      <c r="A198" s="24"/>
      <c r="B198" s="25"/>
      <c r="C198" s="212" t="s">
        <v>426</v>
      </c>
      <c r="D198" s="212" t="s">
        <v>161</v>
      </c>
      <c r="E198" s="213" t="s">
        <v>2262</v>
      </c>
      <c r="F198" s="214" t="s">
        <v>2263</v>
      </c>
      <c r="G198" s="215" t="s">
        <v>306</v>
      </c>
      <c r="H198" s="216" t="n">
        <v>16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5</v>
      </c>
      <c r="AT198" s="224" t="s">
        <v>161</v>
      </c>
      <c r="AU198" s="224" t="s">
        <v>81</v>
      </c>
      <c r="AY198" s="3" t="s">
        <v>15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9</v>
      </c>
      <c r="BK198" s="225" t="n">
        <f aca="false">ROUND(I198*H198,2)</f>
        <v>0</v>
      </c>
      <c r="BL198" s="3" t="s">
        <v>165</v>
      </c>
      <c r="BM198" s="224" t="s">
        <v>429</v>
      </c>
    </row>
    <row r="199" s="31" customFormat="true" ht="12.8" hidden="false" customHeight="false" outlineLevel="0" collapsed="false">
      <c r="A199" s="24"/>
      <c r="B199" s="25"/>
      <c r="C199" s="26"/>
      <c r="D199" s="226" t="s">
        <v>166</v>
      </c>
      <c r="E199" s="26"/>
      <c r="F199" s="227" t="s">
        <v>2264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6</v>
      </c>
      <c r="AU199" s="3" t="s">
        <v>81</v>
      </c>
    </row>
    <row r="200" s="31" customFormat="true" ht="21.75" hidden="false" customHeight="true" outlineLevel="0" collapsed="false">
      <c r="A200" s="24"/>
      <c r="B200" s="25"/>
      <c r="C200" s="212" t="s">
        <v>286</v>
      </c>
      <c r="D200" s="212" t="s">
        <v>161</v>
      </c>
      <c r="E200" s="213" t="s">
        <v>2265</v>
      </c>
      <c r="F200" s="214" t="s">
        <v>2266</v>
      </c>
      <c r="G200" s="215" t="s">
        <v>736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65</v>
      </c>
      <c r="AT200" s="224" t="s">
        <v>161</v>
      </c>
      <c r="AU200" s="224" t="s">
        <v>81</v>
      </c>
      <c r="AY200" s="3" t="s">
        <v>15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9</v>
      </c>
      <c r="BK200" s="225" t="n">
        <f aca="false">ROUND(I200*H200,2)</f>
        <v>0</v>
      </c>
      <c r="BL200" s="3" t="s">
        <v>165</v>
      </c>
      <c r="BM200" s="224" t="s">
        <v>433</v>
      </c>
    </row>
    <row r="201" s="31" customFormat="true" ht="16.5" hidden="false" customHeight="true" outlineLevel="0" collapsed="false">
      <c r="A201" s="24"/>
      <c r="B201" s="25"/>
      <c r="C201" s="212" t="s">
        <v>434</v>
      </c>
      <c r="D201" s="212" t="s">
        <v>161</v>
      </c>
      <c r="E201" s="213" t="s">
        <v>2267</v>
      </c>
      <c r="F201" s="214" t="s">
        <v>2268</v>
      </c>
      <c r="G201" s="215" t="s">
        <v>306</v>
      </c>
      <c r="H201" s="216" t="n">
        <v>6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65</v>
      </c>
      <c r="AT201" s="224" t="s">
        <v>161</v>
      </c>
      <c r="AU201" s="224" t="s">
        <v>81</v>
      </c>
      <c r="AY201" s="3" t="s">
        <v>15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65</v>
      </c>
      <c r="BM201" s="224" t="s">
        <v>437</v>
      </c>
    </row>
    <row r="202" s="31" customFormat="true" ht="16.5" hidden="false" customHeight="true" outlineLevel="0" collapsed="false">
      <c r="A202" s="24"/>
      <c r="B202" s="25"/>
      <c r="C202" s="212" t="s">
        <v>292</v>
      </c>
      <c r="D202" s="212" t="s">
        <v>161</v>
      </c>
      <c r="E202" s="213" t="s">
        <v>2269</v>
      </c>
      <c r="F202" s="214" t="s">
        <v>2270</v>
      </c>
      <c r="G202" s="215" t="s">
        <v>174</v>
      </c>
      <c r="H202" s="216" t="n">
        <v>6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65</v>
      </c>
      <c r="AT202" s="224" t="s">
        <v>161</v>
      </c>
      <c r="AU202" s="224" t="s">
        <v>81</v>
      </c>
      <c r="AY202" s="3" t="s">
        <v>15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79</v>
      </c>
      <c r="BK202" s="225" t="n">
        <f aca="false">ROUND(I202*H202,2)</f>
        <v>0</v>
      </c>
      <c r="BL202" s="3" t="s">
        <v>165</v>
      </c>
      <c r="BM202" s="224" t="s">
        <v>442</v>
      </c>
    </row>
    <row r="203" s="31" customFormat="true" ht="16.5" hidden="false" customHeight="true" outlineLevel="0" collapsed="false">
      <c r="A203" s="24"/>
      <c r="B203" s="25"/>
      <c r="C203" s="212" t="s">
        <v>443</v>
      </c>
      <c r="D203" s="212" t="s">
        <v>161</v>
      </c>
      <c r="E203" s="213" t="s">
        <v>2271</v>
      </c>
      <c r="F203" s="214" t="s">
        <v>2272</v>
      </c>
      <c r="G203" s="215" t="s">
        <v>174</v>
      </c>
      <c r="H203" s="216" t="n">
        <v>6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65</v>
      </c>
      <c r="AT203" s="224" t="s">
        <v>161</v>
      </c>
      <c r="AU203" s="224" t="s">
        <v>81</v>
      </c>
      <c r="AY203" s="3" t="s">
        <v>15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9</v>
      </c>
      <c r="BK203" s="225" t="n">
        <f aca="false">ROUND(I203*H203,2)</f>
        <v>0</v>
      </c>
      <c r="BL203" s="3" t="s">
        <v>165</v>
      </c>
      <c r="BM203" s="224" t="s">
        <v>446</v>
      </c>
    </row>
    <row r="204" s="31" customFormat="true" ht="16.5" hidden="false" customHeight="true" outlineLevel="0" collapsed="false">
      <c r="A204" s="24"/>
      <c r="B204" s="25"/>
      <c r="C204" s="212" t="s">
        <v>296</v>
      </c>
      <c r="D204" s="212" t="s">
        <v>161</v>
      </c>
      <c r="E204" s="213" t="s">
        <v>2273</v>
      </c>
      <c r="F204" s="214" t="s">
        <v>2274</v>
      </c>
      <c r="G204" s="215" t="s">
        <v>2275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65</v>
      </c>
      <c r="AT204" s="224" t="s">
        <v>161</v>
      </c>
      <c r="AU204" s="224" t="s">
        <v>81</v>
      </c>
      <c r="AY204" s="3" t="s">
        <v>15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65</v>
      </c>
      <c r="BM204" s="224" t="s">
        <v>449</v>
      </c>
    </row>
    <row r="205" s="31" customFormat="true" ht="16.5" hidden="false" customHeight="true" outlineLevel="0" collapsed="false">
      <c r="A205" s="24"/>
      <c r="B205" s="25"/>
      <c r="C205" s="212" t="s">
        <v>450</v>
      </c>
      <c r="D205" s="212" t="s">
        <v>161</v>
      </c>
      <c r="E205" s="213" t="s">
        <v>2276</v>
      </c>
      <c r="F205" s="214" t="s">
        <v>2277</v>
      </c>
      <c r="G205" s="215" t="s">
        <v>2275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65</v>
      </c>
      <c r="AT205" s="224" t="s">
        <v>161</v>
      </c>
      <c r="AU205" s="224" t="s">
        <v>81</v>
      </c>
      <c r="AY205" s="3" t="s">
        <v>15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9</v>
      </c>
      <c r="BK205" s="225" t="n">
        <f aca="false">ROUND(I205*H205,2)</f>
        <v>0</v>
      </c>
      <c r="BL205" s="3" t="s">
        <v>165</v>
      </c>
      <c r="BM205" s="224" t="s">
        <v>453</v>
      </c>
    </row>
    <row r="206" s="31" customFormat="true" ht="16.5" hidden="false" customHeight="true" outlineLevel="0" collapsed="false">
      <c r="A206" s="24"/>
      <c r="B206" s="25"/>
      <c r="C206" s="212" t="s">
        <v>307</v>
      </c>
      <c r="D206" s="212" t="s">
        <v>161</v>
      </c>
      <c r="E206" s="213" t="s">
        <v>2278</v>
      </c>
      <c r="F206" s="214" t="s">
        <v>2279</v>
      </c>
      <c r="G206" s="215" t="s">
        <v>2275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90"/>
      <c r="N206" s="291" t="s">
        <v>37</v>
      </c>
      <c r="O206" s="292"/>
      <c r="P206" s="293" t="n">
        <f aca="false">O206*H206</f>
        <v>0</v>
      </c>
      <c r="Q206" s="293" t="n">
        <v>0</v>
      </c>
      <c r="R206" s="293" t="n">
        <f aca="false">Q206*H206</f>
        <v>0</v>
      </c>
      <c r="S206" s="293" t="n">
        <v>0</v>
      </c>
      <c r="T206" s="29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5</v>
      </c>
      <c r="AT206" s="224" t="s">
        <v>161</v>
      </c>
      <c r="AU206" s="224" t="s">
        <v>81</v>
      </c>
      <c r="AY206" s="3" t="s">
        <v>15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9</v>
      </c>
      <c r="BK206" s="225" t="n">
        <f aca="false">ROUND(I206*H206,2)</f>
        <v>0</v>
      </c>
      <c r="BL206" s="3" t="s">
        <v>165</v>
      </c>
      <c r="BM206" s="224" t="s">
        <v>457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2n+PlwI/uGekBvZqb35Ya2hvE3hK9SKsJho1JUhJHYkSCCHMG2+izReak+MZLlDpNJXhvTTwI0WejZIosQZ+lg==" saltValue="d+q78GWtDpNcu/vlOYZe7go32Zvd7qybLuCFQNRQ0Jl9/ncpRoQtM4RBxYv9uxc5A+HLnu6LfyDq92hpo+dFJQ==" spinCount="100000" sheet="true" password="cc35" objects="true" scenarios="true" formatColumns="false" formatRows="false" autoFilter="false"/>
  <autoFilter ref="C118:K20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187)),  2)</f>
        <v>0</v>
      </c>
      <c r="G33" s="24"/>
      <c r="H33" s="24"/>
      <c r="I33" s="141" t="n">
        <v>0.21</v>
      </c>
      <c r="J33" s="140" t="n">
        <f aca="false">ROUND(((SUM(BE127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187)),  2)</f>
        <v>0</v>
      </c>
      <c r="G34" s="24"/>
      <c r="H34" s="24"/>
      <c r="I34" s="141" t="n">
        <v>0.15</v>
      </c>
      <c r="J34" s="140" t="n">
        <f aca="false">ROUND(((SUM(BF127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18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5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281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282</v>
      </c>
      <c r="E98" s="172"/>
      <c r="F98" s="172"/>
      <c r="G98" s="172"/>
      <c r="H98" s="172"/>
      <c r="I98" s="172"/>
      <c r="J98" s="173" t="n">
        <f aca="false">J13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283</v>
      </c>
      <c r="E99" s="172"/>
      <c r="F99" s="172"/>
      <c r="G99" s="172"/>
      <c r="H99" s="172"/>
      <c r="I99" s="172"/>
      <c r="J99" s="173" t="n">
        <f aca="false">J13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284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285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286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287</v>
      </c>
      <c r="E103" s="172"/>
      <c r="F103" s="172"/>
      <c r="G103" s="172"/>
      <c r="H103" s="172"/>
      <c r="I103" s="172"/>
      <c r="J103" s="173" t="n">
        <f aca="false">J15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288</v>
      </c>
      <c r="E104" s="172"/>
      <c r="F104" s="172"/>
      <c r="G104" s="172"/>
      <c r="H104" s="172"/>
      <c r="I104" s="172"/>
      <c r="J104" s="173" t="n">
        <f aca="false">J161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289</v>
      </c>
      <c r="E105" s="172"/>
      <c r="F105" s="172"/>
      <c r="G105" s="172"/>
      <c r="H105" s="172"/>
      <c r="I105" s="172"/>
      <c r="J105" s="173" t="n">
        <f aca="false">J164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290</v>
      </c>
      <c r="E106" s="172"/>
      <c r="F106" s="172"/>
      <c r="G106" s="172"/>
      <c r="H106" s="172"/>
      <c r="I106" s="172"/>
      <c r="J106" s="173" t="n">
        <f aca="false">J166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291</v>
      </c>
      <c r="E107" s="172"/>
      <c r="F107" s="172"/>
      <c r="G107" s="172"/>
      <c r="H107" s="172"/>
      <c r="I107" s="172"/>
      <c r="J107" s="173" t="n">
        <f aca="false">J169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Z2022156 - ZŠ Beroun - Tělocvična (zadání)_otevřený_doplněný bez.obch.názvů_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4.5 - MaR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10. 7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45</v>
      </c>
      <c r="D126" s="185" t="s">
        <v>57</v>
      </c>
      <c r="E126" s="185" t="s">
        <v>53</v>
      </c>
      <c r="F126" s="185" t="s">
        <v>54</v>
      </c>
      <c r="G126" s="185" t="s">
        <v>146</v>
      </c>
      <c r="H126" s="185" t="s">
        <v>147</v>
      </c>
      <c r="I126" s="185" t="s">
        <v>148</v>
      </c>
      <c r="J126" s="186" t="s">
        <v>114</v>
      </c>
      <c r="K126" s="187" t="s">
        <v>149</v>
      </c>
      <c r="L126" s="188"/>
      <c r="M126" s="82"/>
      <c r="N126" s="83" t="s">
        <v>36</v>
      </c>
      <c r="O126" s="83" t="s">
        <v>150</v>
      </c>
      <c r="P126" s="83" t="s">
        <v>151</v>
      </c>
      <c r="Q126" s="83" t="s">
        <v>152</v>
      </c>
      <c r="R126" s="83" t="s">
        <v>153</v>
      </c>
      <c r="S126" s="83" t="s">
        <v>154</v>
      </c>
      <c r="T126" s="84" t="s">
        <v>15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5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4+P139+P141+P144+P149+P153+P161+P164+P166+P169</f>
        <v>0</v>
      </c>
      <c r="Q127" s="86"/>
      <c r="R127" s="192" t="n">
        <f aca="false">R128+R134+R139+R141+R144+R149+R153+R161+R164+R166+R169</f>
        <v>0</v>
      </c>
      <c r="S127" s="86"/>
      <c r="T127" s="193" t="n">
        <f aca="false">T128+T134+T139+T141+T144+T149+T153+T161+T164+T166+T16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16</v>
      </c>
      <c r="BK127" s="194" t="n">
        <f aca="false">BK128+BK134+BK139+BK141+BK144+BK149+BK153+BK161+BK164+BK166+BK169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79</v>
      </c>
      <c r="F128" s="199" t="s">
        <v>2292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0</v>
      </c>
      <c r="AR128" s="207" t="s">
        <v>79</v>
      </c>
      <c r="AT128" s="208" t="s">
        <v>71</v>
      </c>
      <c r="AU128" s="208" t="s">
        <v>72</v>
      </c>
      <c r="AY128" s="207" t="s">
        <v>159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79</v>
      </c>
      <c r="D129" s="212" t="s">
        <v>161</v>
      </c>
      <c r="E129" s="213" t="s">
        <v>2293</v>
      </c>
      <c r="F129" s="214" t="s">
        <v>2294</v>
      </c>
      <c r="G129" s="215" t="s">
        <v>73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65</v>
      </c>
      <c r="AT129" s="224" t="s">
        <v>161</v>
      </c>
      <c r="AU129" s="224" t="s">
        <v>79</v>
      </c>
      <c r="AY129" s="3" t="s">
        <v>15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9</v>
      </c>
      <c r="BK129" s="225" t="n">
        <f aca="false">ROUND(I129*H129,2)</f>
        <v>0</v>
      </c>
      <c r="BL129" s="3" t="s">
        <v>165</v>
      </c>
      <c r="BM129" s="224" t="s">
        <v>81</v>
      </c>
    </row>
    <row r="130" s="31" customFormat="true" ht="24.15" hidden="false" customHeight="true" outlineLevel="0" collapsed="false">
      <c r="A130" s="24"/>
      <c r="B130" s="25"/>
      <c r="C130" s="212" t="s">
        <v>81</v>
      </c>
      <c r="D130" s="212" t="s">
        <v>161</v>
      </c>
      <c r="E130" s="213" t="s">
        <v>2295</v>
      </c>
      <c r="F130" s="214" t="s">
        <v>2296</v>
      </c>
      <c r="G130" s="215" t="s">
        <v>736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65</v>
      </c>
      <c r="AT130" s="224" t="s">
        <v>161</v>
      </c>
      <c r="AU130" s="224" t="s">
        <v>79</v>
      </c>
      <c r="AY130" s="3" t="s">
        <v>15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65</v>
      </c>
      <c r="BM130" s="224" t="s">
        <v>165</v>
      </c>
    </row>
    <row r="131" s="31" customFormat="true" ht="16.5" hidden="false" customHeight="true" outlineLevel="0" collapsed="false">
      <c r="A131" s="24"/>
      <c r="B131" s="25"/>
      <c r="C131" s="212" t="s">
        <v>175</v>
      </c>
      <c r="D131" s="212" t="s">
        <v>161</v>
      </c>
      <c r="E131" s="213" t="s">
        <v>2297</v>
      </c>
      <c r="F131" s="214" t="s">
        <v>2298</v>
      </c>
      <c r="G131" s="215" t="s">
        <v>736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5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65</v>
      </c>
      <c r="BM131" s="224" t="s">
        <v>178</v>
      </c>
    </row>
    <row r="132" s="31" customFormat="true" ht="16.5" hidden="false" customHeight="true" outlineLevel="0" collapsed="false">
      <c r="A132" s="24"/>
      <c r="B132" s="25"/>
      <c r="C132" s="212" t="s">
        <v>165</v>
      </c>
      <c r="D132" s="212" t="s">
        <v>161</v>
      </c>
      <c r="E132" s="213" t="s">
        <v>2299</v>
      </c>
      <c r="F132" s="214" t="s">
        <v>2300</v>
      </c>
      <c r="G132" s="215" t="s">
        <v>736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65</v>
      </c>
      <c r="AT132" s="224" t="s">
        <v>161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65</v>
      </c>
      <c r="BM132" s="224" t="s">
        <v>181</v>
      </c>
    </row>
    <row r="133" s="31" customFormat="true" ht="16.5" hidden="false" customHeight="true" outlineLevel="0" collapsed="false">
      <c r="A133" s="24"/>
      <c r="B133" s="25"/>
      <c r="C133" s="212" t="s">
        <v>182</v>
      </c>
      <c r="D133" s="212" t="s">
        <v>161</v>
      </c>
      <c r="E133" s="213" t="s">
        <v>2301</v>
      </c>
      <c r="F133" s="214" t="s">
        <v>2302</v>
      </c>
      <c r="G133" s="215" t="s">
        <v>736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5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65</v>
      </c>
      <c r="BM133" s="224" t="s">
        <v>185</v>
      </c>
    </row>
    <row r="134" s="195" customFormat="true" ht="25.9" hidden="false" customHeight="true" outlineLevel="0" collapsed="false">
      <c r="B134" s="196"/>
      <c r="C134" s="197"/>
      <c r="D134" s="198" t="s">
        <v>71</v>
      </c>
      <c r="E134" s="199" t="s">
        <v>81</v>
      </c>
      <c r="F134" s="199" t="s">
        <v>230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8)</f>
        <v>0</v>
      </c>
      <c r="Q134" s="204"/>
      <c r="R134" s="205" t="n">
        <f aca="false">SUM(R135:R138)</f>
        <v>0</v>
      </c>
      <c r="S134" s="204"/>
      <c r="T134" s="206" t="n">
        <f aca="false">SUM(T135:T138)</f>
        <v>0</v>
      </c>
      <c r="AR134" s="207" t="s">
        <v>79</v>
      </c>
      <c r="AT134" s="208" t="s">
        <v>71</v>
      </c>
      <c r="AU134" s="208" t="s">
        <v>72</v>
      </c>
      <c r="AY134" s="207" t="s">
        <v>159</v>
      </c>
      <c r="BK134" s="209" t="n">
        <f aca="false">SUM(BK135:BK138)</f>
        <v>0</v>
      </c>
    </row>
    <row r="135" s="31" customFormat="true" ht="21.75" hidden="false" customHeight="true" outlineLevel="0" collapsed="false">
      <c r="A135" s="24"/>
      <c r="B135" s="25"/>
      <c r="C135" s="212" t="s">
        <v>178</v>
      </c>
      <c r="D135" s="212" t="s">
        <v>161</v>
      </c>
      <c r="E135" s="213" t="s">
        <v>2304</v>
      </c>
      <c r="F135" s="214" t="s">
        <v>2305</v>
      </c>
      <c r="G135" s="215" t="s">
        <v>736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65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65</v>
      </c>
      <c r="BM135" s="224" t="s">
        <v>188</v>
      </c>
    </row>
    <row r="136" s="31" customFormat="true" ht="24.15" hidden="false" customHeight="true" outlineLevel="0" collapsed="false">
      <c r="A136" s="24"/>
      <c r="B136" s="25"/>
      <c r="C136" s="212" t="s">
        <v>190</v>
      </c>
      <c r="D136" s="212" t="s">
        <v>161</v>
      </c>
      <c r="E136" s="213" t="s">
        <v>2306</v>
      </c>
      <c r="F136" s="214" t="s">
        <v>2307</v>
      </c>
      <c r="G136" s="215" t="s">
        <v>736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5</v>
      </c>
      <c r="AT136" s="224" t="s">
        <v>161</v>
      </c>
      <c r="AU136" s="224" t="s">
        <v>79</v>
      </c>
      <c r="AY136" s="3" t="s">
        <v>15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9</v>
      </c>
      <c r="BK136" s="225" t="n">
        <f aca="false">ROUND(I136*H136,2)</f>
        <v>0</v>
      </c>
      <c r="BL136" s="3" t="s">
        <v>165</v>
      </c>
      <c r="BM136" s="224" t="s">
        <v>193</v>
      </c>
    </row>
    <row r="137" s="31" customFormat="true" ht="16.5" hidden="false" customHeight="true" outlineLevel="0" collapsed="false">
      <c r="A137" s="24"/>
      <c r="B137" s="25"/>
      <c r="C137" s="212" t="s">
        <v>181</v>
      </c>
      <c r="D137" s="212" t="s">
        <v>161</v>
      </c>
      <c r="E137" s="213" t="s">
        <v>2297</v>
      </c>
      <c r="F137" s="214" t="s">
        <v>2298</v>
      </c>
      <c r="G137" s="215" t="s">
        <v>73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5</v>
      </c>
      <c r="AT137" s="224" t="s">
        <v>161</v>
      </c>
      <c r="AU137" s="224" t="s">
        <v>79</v>
      </c>
      <c r="AY137" s="3" t="s">
        <v>15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65</v>
      </c>
      <c r="BM137" s="224" t="s">
        <v>196</v>
      </c>
    </row>
    <row r="138" s="31" customFormat="true" ht="16.5" hidden="false" customHeight="true" outlineLevel="0" collapsed="false">
      <c r="A138" s="24"/>
      <c r="B138" s="25"/>
      <c r="C138" s="212" t="s">
        <v>198</v>
      </c>
      <c r="D138" s="212" t="s">
        <v>161</v>
      </c>
      <c r="E138" s="213" t="s">
        <v>2308</v>
      </c>
      <c r="F138" s="214" t="s">
        <v>2309</v>
      </c>
      <c r="G138" s="215" t="s">
        <v>736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79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201</v>
      </c>
    </row>
    <row r="139" s="195" customFormat="true" ht="25.9" hidden="false" customHeight="true" outlineLevel="0" collapsed="false">
      <c r="B139" s="196"/>
      <c r="C139" s="197"/>
      <c r="D139" s="198" t="s">
        <v>71</v>
      </c>
      <c r="E139" s="199" t="s">
        <v>175</v>
      </c>
      <c r="F139" s="199" t="s">
        <v>2310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79</v>
      </c>
      <c r="AT139" s="208" t="s">
        <v>71</v>
      </c>
      <c r="AU139" s="208" t="s">
        <v>72</v>
      </c>
      <c r="AY139" s="207" t="s">
        <v>159</v>
      </c>
      <c r="BK139" s="209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12" t="s">
        <v>185</v>
      </c>
      <c r="D140" s="212" t="s">
        <v>161</v>
      </c>
      <c r="E140" s="213" t="s">
        <v>2293</v>
      </c>
      <c r="F140" s="214" t="s">
        <v>2294</v>
      </c>
      <c r="G140" s="215" t="s">
        <v>736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79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204</v>
      </c>
    </row>
    <row r="141" s="195" customFormat="true" ht="25.9" hidden="false" customHeight="true" outlineLevel="0" collapsed="false">
      <c r="B141" s="196"/>
      <c r="C141" s="197"/>
      <c r="D141" s="198" t="s">
        <v>71</v>
      </c>
      <c r="E141" s="199" t="s">
        <v>165</v>
      </c>
      <c r="F141" s="199" t="s">
        <v>2311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79</v>
      </c>
      <c r="AT141" s="208" t="s">
        <v>71</v>
      </c>
      <c r="AU141" s="208" t="s">
        <v>72</v>
      </c>
      <c r="AY141" s="207" t="s">
        <v>159</v>
      </c>
      <c r="BK141" s="209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2" t="s">
        <v>205</v>
      </c>
      <c r="D142" s="212" t="s">
        <v>161</v>
      </c>
      <c r="E142" s="213" t="s">
        <v>2312</v>
      </c>
      <c r="F142" s="214" t="s">
        <v>2313</v>
      </c>
      <c r="G142" s="215" t="s">
        <v>736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79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08</v>
      </c>
    </row>
    <row r="143" s="31" customFormat="true" ht="16.5" hidden="false" customHeight="true" outlineLevel="0" collapsed="false">
      <c r="A143" s="24"/>
      <c r="B143" s="25"/>
      <c r="C143" s="212" t="s">
        <v>188</v>
      </c>
      <c r="D143" s="212" t="s">
        <v>161</v>
      </c>
      <c r="E143" s="213" t="s">
        <v>2314</v>
      </c>
      <c r="F143" s="214" t="s">
        <v>2315</v>
      </c>
      <c r="G143" s="215" t="s">
        <v>736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79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14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82</v>
      </c>
      <c r="F144" s="199" t="s">
        <v>2316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48)</f>
        <v>0</v>
      </c>
      <c r="Q144" s="204"/>
      <c r="R144" s="205" t="n">
        <f aca="false">SUM(R145:R148)</f>
        <v>0</v>
      </c>
      <c r="S144" s="204"/>
      <c r="T144" s="206" t="n">
        <f aca="false">SUM(T145:T148)</f>
        <v>0</v>
      </c>
      <c r="AR144" s="207" t="s">
        <v>79</v>
      </c>
      <c r="AT144" s="208" t="s">
        <v>71</v>
      </c>
      <c r="AU144" s="208" t="s">
        <v>72</v>
      </c>
      <c r="AY144" s="207" t="s">
        <v>159</v>
      </c>
      <c r="BK144" s="209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12" t="s">
        <v>215</v>
      </c>
      <c r="D145" s="212" t="s">
        <v>161</v>
      </c>
      <c r="E145" s="213" t="s">
        <v>2317</v>
      </c>
      <c r="F145" s="214" t="s">
        <v>2318</v>
      </c>
      <c r="G145" s="215" t="s">
        <v>736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5</v>
      </c>
      <c r="AT145" s="224" t="s">
        <v>161</v>
      </c>
      <c r="AU145" s="224" t="s">
        <v>79</v>
      </c>
      <c r="AY145" s="3" t="s">
        <v>15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9</v>
      </c>
      <c r="BK145" s="225" t="n">
        <f aca="false">ROUND(I145*H145,2)</f>
        <v>0</v>
      </c>
      <c r="BL145" s="3" t="s">
        <v>165</v>
      </c>
      <c r="BM145" s="224" t="s">
        <v>218</v>
      </c>
    </row>
    <row r="146" s="31" customFormat="true" ht="16.5" hidden="false" customHeight="true" outlineLevel="0" collapsed="false">
      <c r="A146" s="24"/>
      <c r="B146" s="25"/>
      <c r="C146" s="212" t="s">
        <v>193</v>
      </c>
      <c r="D146" s="212" t="s">
        <v>161</v>
      </c>
      <c r="E146" s="213" t="s">
        <v>2319</v>
      </c>
      <c r="F146" s="214" t="s">
        <v>2320</v>
      </c>
      <c r="G146" s="215" t="s">
        <v>736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79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22</v>
      </c>
    </row>
    <row r="147" s="31" customFormat="true" ht="16.5" hidden="false" customHeight="true" outlineLevel="0" collapsed="false">
      <c r="A147" s="24"/>
      <c r="B147" s="25"/>
      <c r="C147" s="212" t="s">
        <v>7</v>
      </c>
      <c r="D147" s="212" t="s">
        <v>161</v>
      </c>
      <c r="E147" s="213" t="s">
        <v>2321</v>
      </c>
      <c r="F147" s="214" t="s">
        <v>2322</v>
      </c>
      <c r="G147" s="215" t="s">
        <v>736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79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28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61</v>
      </c>
      <c r="E148" s="213" t="s">
        <v>2323</v>
      </c>
      <c r="F148" s="214" t="s">
        <v>2324</v>
      </c>
      <c r="G148" s="215" t="s">
        <v>736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79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33</v>
      </c>
    </row>
    <row r="149" s="195" customFormat="true" ht="25.9" hidden="false" customHeight="true" outlineLevel="0" collapsed="false">
      <c r="B149" s="196"/>
      <c r="C149" s="197"/>
      <c r="D149" s="198" t="s">
        <v>71</v>
      </c>
      <c r="E149" s="199" t="s">
        <v>178</v>
      </c>
      <c r="F149" s="199" t="s">
        <v>232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52)</f>
        <v>0</v>
      </c>
      <c r="Q149" s="204"/>
      <c r="R149" s="205" t="n">
        <f aca="false">SUM(R150:R152)</f>
        <v>0</v>
      </c>
      <c r="S149" s="204"/>
      <c r="T149" s="206" t="n">
        <f aca="false">SUM(T150:T152)</f>
        <v>0</v>
      </c>
      <c r="AR149" s="207" t="s">
        <v>79</v>
      </c>
      <c r="AT149" s="208" t="s">
        <v>71</v>
      </c>
      <c r="AU149" s="208" t="s">
        <v>72</v>
      </c>
      <c r="AY149" s="207" t="s">
        <v>159</v>
      </c>
      <c r="BK149" s="209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12" t="s">
        <v>236</v>
      </c>
      <c r="D150" s="212" t="s">
        <v>161</v>
      </c>
      <c r="E150" s="213" t="s">
        <v>2317</v>
      </c>
      <c r="F150" s="214" t="s">
        <v>2318</v>
      </c>
      <c r="G150" s="215" t="s">
        <v>736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5</v>
      </c>
      <c r="AT150" s="224" t="s">
        <v>161</v>
      </c>
      <c r="AU150" s="224" t="s">
        <v>79</v>
      </c>
      <c r="AY150" s="3" t="s">
        <v>15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9</v>
      </c>
      <c r="BK150" s="225" t="n">
        <f aca="false">ROUND(I150*H150,2)</f>
        <v>0</v>
      </c>
      <c r="BL150" s="3" t="s">
        <v>165</v>
      </c>
      <c r="BM150" s="224" t="s">
        <v>239</v>
      </c>
    </row>
    <row r="151" s="31" customFormat="true" ht="24.15" hidden="false" customHeight="true" outlineLevel="0" collapsed="false">
      <c r="A151" s="24"/>
      <c r="B151" s="25"/>
      <c r="C151" s="212" t="s">
        <v>201</v>
      </c>
      <c r="D151" s="212" t="s">
        <v>161</v>
      </c>
      <c r="E151" s="213" t="s">
        <v>2326</v>
      </c>
      <c r="F151" s="214" t="s">
        <v>2327</v>
      </c>
      <c r="G151" s="215" t="s">
        <v>736</v>
      </c>
      <c r="H151" s="216" t="n">
        <v>7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79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42</v>
      </c>
    </row>
    <row r="152" s="31" customFormat="true" ht="21.75" hidden="false" customHeight="true" outlineLevel="0" collapsed="false">
      <c r="A152" s="24"/>
      <c r="B152" s="25"/>
      <c r="C152" s="212" t="s">
        <v>245</v>
      </c>
      <c r="D152" s="212" t="s">
        <v>161</v>
      </c>
      <c r="E152" s="213" t="s">
        <v>2328</v>
      </c>
      <c r="F152" s="214" t="s">
        <v>2329</v>
      </c>
      <c r="G152" s="215" t="s">
        <v>736</v>
      </c>
      <c r="H152" s="216" t="n">
        <v>7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79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48</v>
      </c>
    </row>
    <row r="153" s="195" customFormat="true" ht="25.9" hidden="false" customHeight="true" outlineLevel="0" collapsed="false">
      <c r="B153" s="196"/>
      <c r="C153" s="197"/>
      <c r="D153" s="198" t="s">
        <v>71</v>
      </c>
      <c r="E153" s="199" t="s">
        <v>205</v>
      </c>
      <c r="F153" s="199" t="s">
        <v>2330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60)</f>
        <v>0</v>
      </c>
      <c r="Q153" s="204"/>
      <c r="R153" s="205" t="n">
        <f aca="false">SUM(R154:R160)</f>
        <v>0</v>
      </c>
      <c r="S153" s="204"/>
      <c r="T153" s="206" t="n">
        <f aca="false">SUM(T154:T160)</f>
        <v>0</v>
      </c>
      <c r="AR153" s="207" t="s">
        <v>79</v>
      </c>
      <c r="AT153" s="208" t="s">
        <v>71</v>
      </c>
      <c r="AU153" s="208" t="s">
        <v>72</v>
      </c>
      <c r="AY153" s="207" t="s">
        <v>159</v>
      </c>
      <c r="BK153" s="209" t="n">
        <f aca="false">SUM(BK154:BK160)</f>
        <v>0</v>
      </c>
    </row>
    <row r="154" s="31" customFormat="true" ht="24.15" hidden="false" customHeight="true" outlineLevel="0" collapsed="false">
      <c r="A154" s="24"/>
      <c r="B154" s="25"/>
      <c r="C154" s="212" t="s">
        <v>204</v>
      </c>
      <c r="D154" s="212" t="s">
        <v>161</v>
      </c>
      <c r="E154" s="213" t="s">
        <v>2331</v>
      </c>
      <c r="F154" s="214" t="s">
        <v>2332</v>
      </c>
      <c r="G154" s="215" t="s">
        <v>736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79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52</v>
      </c>
    </row>
    <row r="155" s="31" customFormat="true" ht="24.15" hidden="false" customHeight="true" outlineLevel="0" collapsed="false">
      <c r="A155" s="24"/>
      <c r="B155" s="25"/>
      <c r="C155" s="212" t="s">
        <v>6</v>
      </c>
      <c r="D155" s="212" t="s">
        <v>161</v>
      </c>
      <c r="E155" s="213" t="s">
        <v>2333</v>
      </c>
      <c r="F155" s="214" t="s">
        <v>2334</v>
      </c>
      <c r="G155" s="215" t="s">
        <v>736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79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56</v>
      </c>
    </row>
    <row r="156" s="31" customFormat="true" ht="24.15" hidden="false" customHeight="true" outlineLevel="0" collapsed="false">
      <c r="A156" s="24"/>
      <c r="B156" s="25"/>
      <c r="C156" s="212" t="s">
        <v>208</v>
      </c>
      <c r="D156" s="212" t="s">
        <v>161</v>
      </c>
      <c r="E156" s="213" t="s">
        <v>2335</v>
      </c>
      <c r="F156" s="214" t="s">
        <v>2336</v>
      </c>
      <c r="G156" s="215" t="s">
        <v>736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79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60</v>
      </c>
    </row>
    <row r="157" s="31" customFormat="true" ht="16.5" hidden="false" customHeight="true" outlineLevel="0" collapsed="false">
      <c r="A157" s="24"/>
      <c r="B157" s="25"/>
      <c r="C157" s="212" t="s">
        <v>278</v>
      </c>
      <c r="D157" s="212" t="s">
        <v>161</v>
      </c>
      <c r="E157" s="213" t="s">
        <v>2337</v>
      </c>
      <c r="F157" s="214" t="s">
        <v>2338</v>
      </c>
      <c r="G157" s="215" t="s">
        <v>736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79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82</v>
      </c>
    </row>
    <row r="158" s="31" customFormat="true" ht="16.5" hidden="false" customHeight="true" outlineLevel="0" collapsed="false">
      <c r="A158" s="24"/>
      <c r="B158" s="25"/>
      <c r="C158" s="212" t="s">
        <v>214</v>
      </c>
      <c r="D158" s="212" t="s">
        <v>161</v>
      </c>
      <c r="E158" s="213" t="s">
        <v>2339</v>
      </c>
      <c r="F158" s="214" t="s">
        <v>2340</v>
      </c>
      <c r="G158" s="215" t="s">
        <v>736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79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286</v>
      </c>
    </row>
    <row r="159" s="31" customFormat="true" ht="21.75" hidden="false" customHeight="true" outlineLevel="0" collapsed="false">
      <c r="A159" s="24"/>
      <c r="B159" s="25"/>
      <c r="C159" s="212" t="s">
        <v>289</v>
      </c>
      <c r="D159" s="212" t="s">
        <v>161</v>
      </c>
      <c r="E159" s="213" t="s">
        <v>2341</v>
      </c>
      <c r="F159" s="214" t="s">
        <v>2342</v>
      </c>
      <c r="G159" s="215" t="s">
        <v>736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65</v>
      </c>
      <c r="AT159" s="224" t="s">
        <v>161</v>
      </c>
      <c r="AU159" s="224" t="s">
        <v>79</v>
      </c>
      <c r="AY159" s="3" t="s">
        <v>15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9</v>
      </c>
      <c r="BK159" s="225" t="n">
        <f aca="false">ROUND(I159*H159,2)</f>
        <v>0</v>
      </c>
      <c r="BL159" s="3" t="s">
        <v>165</v>
      </c>
      <c r="BM159" s="224" t="s">
        <v>292</v>
      </c>
    </row>
    <row r="160" s="31" customFormat="true" ht="24.15" hidden="false" customHeight="true" outlineLevel="0" collapsed="false">
      <c r="A160" s="24"/>
      <c r="B160" s="25"/>
      <c r="C160" s="212" t="s">
        <v>218</v>
      </c>
      <c r="D160" s="212" t="s">
        <v>161</v>
      </c>
      <c r="E160" s="213" t="s">
        <v>2343</v>
      </c>
      <c r="F160" s="214" t="s">
        <v>2344</v>
      </c>
      <c r="G160" s="215" t="s">
        <v>736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79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96</v>
      </c>
    </row>
    <row r="161" s="195" customFormat="true" ht="25.9" hidden="false" customHeight="true" outlineLevel="0" collapsed="false">
      <c r="B161" s="196"/>
      <c r="C161" s="197"/>
      <c r="D161" s="198" t="s">
        <v>71</v>
      </c>
      <c r="E161" s="199" t="s">
        <v>188</v>
      </c>
      <c r="F161" s="199" t="s">
        <v>2345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3)</f>
        <v>0</v>
      </c>
      <c r="Q161" s="204"/>
      <c r="R161" s="205" t="n">
        <f aca="false">SUM(R162:R163)</f>
        <v>0</v>
      </c>
      <c r="S161" s="204"/>
      <c r="T161" s="206" t="n">
        <f aca="false">SUM(T162:T163)</f>
        <v>0</v>
      </c>
      <c r="AR161" s="207" t="s">
        <v>79</v>
      </c>
      <c r="AT161" s="208" t="s">
        <v>71</v>
      </c>
      <c r="AU161" s="208" t="s">
        <v>72</v>
      </c>
      <c r="AY161" s="207" t="s">
        <v>159</v>
      </c>
      <c r="BK161" s="209" t="n">
        <f aca="false">SUM(BK162:BK163)</f>
        <v>0</v>
      </c>
    </row>
    <row r="162" s="31" customFormat="true" ht="24.15" hidden="false" customHeight="true" outlineLevel="0" collapsed="false">
      <c r="A162" s="24"/>
      <c r="B162" s="25"/>
      <c r="C162" s="212" t="s">
        <v>303</v>
      </c>
      <c r="D162" s="212" t="s">
        <v>161</v>
      </c>
      <c r="E162" s="213" t="s">
        <v>2346</v>
      </c>
      <c r="F162" s="214" t="s">
        <v>2347</v>
      </c>
      <c r="G162" s="215" t="s">
        <v>736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79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307</v>
      </c>
    </row>
    <row r="163" s="31" customFormat="true" ht="12.8" hidden="false" customHeight="false" outlineLevel="0" collapsed="false">
      <c r="A163" s="24"/>
      <c r="B163" s="25"/>
      <c r="C163" s="26"/>
      <c r="D163" s="226" t="s">
        <v>166</v>
      </c>
      <c r="E163" s="26"/>
      <c r="F163" s="227" t="s">
        <v>2348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6</v>
      </c>
      <c r="AU163" s="3" t="s">
        <v>79</v>
      </c>
    </row>
    <row r="164" s="195" customFormat="true" ht="25.9" hidden="false" customHeight="true" outlineLevel="0" collapsed="false">
      <c r="B164" s="196"/>
      <c r="C164" s="197"/>
      <c r="D164" s="198" t="s">
        <v>71</v>
      </c>
      <c r="E164" s="199" t="s">
        <v>215</v>
      </c>
      <c r="F164" s="199" t="s">
        <v>2349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P165</f>
        <v>0</v>
      </c>
      <c r="Q164" s="204"/>
      <c r="R164" s="205" t="n">
        <f aca="false">R165</f>
        <v>0</v>
      </c>
      <c r="S164" s="204"/>
      <c r="T164" s="206" t="n">
        <f aca="false">T165</f>
        <v>0</v>
      </c>
      <c r="AR164" s="207" t="s">
        <v>79</v>
      </c>
      <c r="AT164" s="208" t="s">
        <v>71</v>
      </c>
      <c r="AU164" s="208" t="s">
        <v>72</v>
      </c>
      <c r="AY164" s="207" t="s">
        <v>159</v>
      </c>
      <c r="BK164" s="209" t="n">
        <f aca="false">BK165</f>
        <v>0</v>
      </c>
    </row>
    <row r="165" s="31" customFormat="true" ht="24.15" hidden="false" customHeight="true" outlineLevel="0" collapsed="false">
      <c r="A165" s="24"/>
      <c r="B165" s="25"/>
      <c r="C165" s="212" t="s">
        <v>222</v>
      </c>
      <c r="D165" s="212" t="s">
        <v>161</v>
      </c>
      <c r="E165" s="213" t="s">
        <v>2350</v>
      </c>
      <c r="F165" s="214" t="s">
        <v>2351</v>
      </c>
      <c r="G165" s="215" t="s">
        <v>1547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79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11</v>
      </c>
    </row>
    <row r="166" s="195" customFormat="true" ht="25.9" hidden="false" customHeight="true" outlineLevel="0" collapsed="false">
      <c r="B166" s="196"/>
      <c r="C166" s="197"/>
      <c r="D166" s="198" t="s">
        <v>71</v>
      </c>
      <c r="E166" s="199" t="s">
        <v>193</v>
      </c>
      <c r="F166" s="199" t="s">
        <v>1525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</v>
      </c>
      <c r="S166" s="204"/>
      <c r="T166" s="206" t="n">
        <f aca="false">SUM(T167:T168)</f>
        <v>0</v>
      </c>
      <c r="AR166" s="207" t="s">
        <v>79</v>
      </c>
      <c r="AT166" s="208" t="s">
        <v>71</v>
      </c>
      <c r="AU166" s="208" t="s">
        <v>72</v>
      </c>
      <c r="AY166" s="207" t="s">
        <v>159</v>
      </c>
      <c r="BK166" s="209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12" t="s">
        <v>313</v>
      </c>
      <c r="D167" s="212" t="s">
        <v>161</v>
      </c>
      <c r="E167" s="213" t="s">
        <v>2352</v>
      </c>
      <c r="F167" s="214" t="s">
        <v>2353</v>
      </c>
      <c r="G167" s="215" t="s">
        <v>1547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79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16</v>
      </c>
    </row>
    <row r="168" s="31" customFormat="true" ht="16.5" hidden="false" customHeight="true" outlineLevel="0" collapsed="false">
      <c r="A168" s="24"/>
      <c r="B168" s="25"/>
      <c r="C168" s="212" t="s">
        <v>228</v>
      </c>
      <c r="D168" s="212" t="s">
        <v>161</v>
      </c>
      <c r="E168" s="213" t="s">
        <v>2354</v>
      </c>
      <c r="F168" s="214" t="s">
        <v>2355</v>
      </c>
      <c r="G168" s="215" t="s">
        <v>1547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5</v>
      </c>
      <c r="AT168" s="224" t="s">
        <v>161</v>
      </c>
      <c r="AU168" s="224" t="s">
        <v>79</v>
      </c>
      <c r="AY168" s="3" t="s">
        <v>15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65</v>
      </c>
      <c r="BM168" s="224" t="s">
        <v>321</v>
      </c>
    </row>
    <row r="169" s="195" customFormat="true" ht="25.9" hidden="false" customHeight="true" outlineLevel="0" collapsed="false">
      <c r="B169" s="196"/>
      <c r="C169" s="197"/>
      <c r="D169" s="198" t="s">
        <v>71</v>
      </c>
      <c r="E169" s="199" t="s">
        <v>7</v>
      </c>
      <c r="F169" s="199" t="s">
        <v>2356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87)</f>
        <v>0</v>
      </c>
      <c r="Q169" s="204"/>
      <c r="R169" s="205" t="n">
        <f aca="false">SUM(R170:R187)</f>
        <v>0</v>
      </c>
      <c r="S169" s="204"/>
      <c r="T169" s="206" t="n">
        <f aca="false">SUM(T170:T187)</f>
        <v>0</v>
      </c>
      <c r="AR169" s="207" t="s">
        <v>79</v>
      </c>
      <c r="AT169" s="208" t="s">
        <v>71</v>
      </c>
      <c r="AU169" s="208" t="s">
        <v>72</v>
      </c>
      <c r="AY169" s="207" t="s">
        <v>159</v>
      </c>
      <c r="BK169" s="209" t="n">
        <f aca="false">SUM(BK170:BK187)</f>
        <v>0</v>
      </c>
    </row>
    <row r="170" s="31" customFormat="true" ht="16.5" hidden="false" customHeight="true" outlineLevel="0" collapsed="false">
      <c r="A170" s="24"/>
      <c r="B170" s="25"/>
      <c r="C170" s="212" t="s">
        <v>322</v>
      </c>
      <c r="D170" s="212" t="s">
        <v>161</v>
      </c>
      <c r="E170" s="213" t="s">
        <v>2357</v>
      </c>
      <c r="F170" s="214" t="s">
        <v>2358</v>
      </c>
      <c r="G170" s="215"/>
      <c r="H170" s="216" t="n">
        <v>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65</v>
      </c>
      <c r="AT170" s="224" t="s">
        <v>161</v>
      </c>
      <c r="AU170" s="224" t="s">
        <v>79</v>
      </c>
      <c r="AY170" s="3" t="s">
        <v>15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65</v>
      </c>
      <c r="BM170" s="224" t="s">
        <v>325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61</v>
      </c>
      <c r="E171" s="213" t="s">
        <v>2359</v>
      </c>
      <c r="F171" s="214" t="s">
        <v>2360</v>
      </c>
      <c r="G171" s="215" t="s">
        <v>306</v>
      </c>
      <c r="H171" s="216" t="n">
        <v>150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79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29</v>
      </c>
    </row>
    <row r="172" s="31" customFormat="true" ht="16.5" hidden="false" customHeight="true" outlineLevel="0" collapsed="false">
      <c r="A172" s="24"/>
      <c r="B172" s="25"/>
      <c r="C172" s="212" t="s">
        <v>334</v>
      </c>
      <c r="D172" s="212" t="s">
        <v>161</v>
      </c>
      <c r="E172" s="213" t="s">
        <v>2361</v>
      </c>
      <c r="F172" s="214" t="s">
        <v>2362</v>
      </c>
      <c r="G172" s="215" t="s">
        <v>306</v>
      </c>
      <c r="H172" s="216" t="n">
        <v>5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79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37</v>
      </c>
    </row>
    <row r="173" s="31" customFormat="true" ht="16.5" hidden="false" customHeight="true" outlineLevel="0" collapsed="false">
      <c r="A173" s="24"/>
      <c r="B173" s="25"/>
      <c r="C173" s="212" t="s">
        <v>239</v>
      </c>
      <c r="D173" s="212" t="s">
        <v>161</v>
      </c>
      <c r="E173" s="213" t="s">
        <v>2363</v>
      </c>
      <c r="F173" s="214" t="s">
        <v>2364</v>
      </c>
      <c r="G173" s="215" t="s">
        <v>306</v>
      </c>
      <c r="H173" s="216" t="n">
        <v>50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79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341</v>
      </c>
    </row>
    <row r="174" s="31" customFormat="true" ht="24.15" hidden="false" customHeight="true" outlineLevel="0" collapsed="false">
      <c r="A174" s="24"/>
      <c r="B174" s="25"/>
      <c r="C174" s="212" t="s">
        <v>360</v>
      </c>
      <c r="D174" s="212" t="s">
        <v>161</v>
      </c>
      <c r="E174" s="213" t="s">
        <v>2365</v>
      </c>
      <c r="F174" s="214" t="s">
        <v>2366</v>
      </c>
      <c r="G174" s="215" t="s">
        <v>306</v>
      </c>
      <c r="H174" s="216" t="n">
        <v>30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79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63</v>
      </c>
    </row>
    <row r="175" s="31" customFormat="true" ht="24.15" hidden="false" customHeight="true" outlineLevel="0" collapsed="false">
      <c r="A175" s="24"/>
      <c r="B175" s="25"/>
      <c r="C175" s="212" t="s">
        <v>242</v>
      </c>
      <c r="D175" s="212" t="s">
        <v>161</v>
      </c>
      <c r="E175" s="213" t="s">
        <v>2367</v>
      </c>
      <c r="F175" s="214" t="s">
        <v>2368</v>
      </c>
      <c r="G175" s="215" t="s">
        <v>306</v>
      </c>
      <c r="H175" s="216" t="n">
        <v>20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79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372</v>
      </c>
    </row>
    <row r="176" s="31" customFormat="true" ht="21.75" hidden="false" customHeight="true" outlineLevel="0" collapsed="false">
      <c r="A176" s="24"/>
      <c r="B176" s="25"/>
      <c r="C176" s="212" t="s">
        <v>377</v>
      </c>
      <c r="D176" s="212" t="s">
        <v>161</v>
      </c>
      <c r="E176" s="213" t="s">
        <v>2369</v>
      </c>
      <c r="F176" s="214" t="s">
        <v>2370</v>
      </c>
      <c r="G176" s="215" t="s">
        <v>306</v>
      </c>
      <c r="H176" s="216" t="n">
        <v>100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79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380</v>
      </c>
    </row>
    <row r="177" s="31" customFormat="true" ht="24.15" hidden="false" customHeight="true" outlineLevel="0" collapsed="false">
      <c r="A177" s="24"/>
      <c r="B177" s="25"/>
      <c r="C177" s="212" t="s">
        <v>248</v>
      </c>
      <c r="D177" s="212" t="s">
        <v>161</v>
      </c>
      <c r="E177" s="213" t="s">
        <v>2371</v>
      </c>
      <c r="F177" s="214" t="s">
        <v>2372</v>
      </c>
      <c r="G177" s="215" t="s">
        <v>306</v>
      </c>
      <c r="H177" s="216" t="n">
        <v>20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65</v>
      </c>
      <c r="AT177" s="224" t="s">
        <v>161</v>
      </c>
      <c r="AU177" s="224" t="s">
        <v>79</v>
      </c>
      <c r="AY177" s="3" t="s">
        <v>15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65</v>
      </c>
      <c r="BM177" s="224" t="s">
        <v>386</v>
      </c>
    </row>
    <row r="178" s="31" customFormat="true" ht="24.15" hidden="false" customHeight="true" outlineLevel="0" collapsed="false">
      <c r="A178" s="24"/>
      <c r="B178" s="25"/>
      <c r="C178" s="212" t="s">
        <v>391</v>
      </c>
      <c r="D178" s="212" t="s">
        <v>161</v>
      </c>
      <c r="E178" s="213" t="s">
        <v>2373</v>
      </c>
      <c r="F178" s="214" t="s">
        <v>2374</v>
      </c>
      <c r="G178" s="215" t="s">
        <v>306</v>
      </c>
      <c r="H178" s="216" t="n">
        <v>2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79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94</v>
      </c>
    </row>
    <row r="179" s="31" customFormat="true" ht="24.15" hidden="false" customHeight="true" outlineLevel="0" collapsed="false">
      <c r="A179" s="24"/>
      <c r="B179" s="25"/>
      <c r="C179" s="212" t="s">
        <v>252</v>
      </c>
      <c r="D179" s="212" t="s">
        <v>161</v>
      </c>
      <c r="E179" s="213" t="s">
        <v>2375</v>
      </c>
      <c r="F179" s="214" t="s">
        <v>2376</v>
      </c>
      <c r="G179" s="215" t="s">
        <v>306</v>
      </c>
      <c r="H179" s="216" t="n">
        <v>4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79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399</v>
      </c>
    </row>
    <row r="180" s="31" customFormat="true" ht="24.15" hidden="false" customHeight="true" outlineLevel="0" collapsed="false">
      <c r="A180" s="24"/>
      <c r="B180" s="25"/>
      <c r="C180" s="212" t="s">
        <v>400</v>
      </c>
      <c r="D180" s="212" t="s">
        <v>161</v>
      </c>
      <c r="E180" s="213" t="s">
        <v>2377</v>
      </c>
      <c r="F180" s="214" t="s">
        <v>2378</v>
      </c>
      <c r="G180" s="215" t="s">
        <v>306</v>
      </c>
      <c r="H180" s="216" t="n">
        <v>2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79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403</v>
      </c>
    </row>
    <row r="181" s="31" customFormat="true" ht="16.5" hidden="false" customHeight="true" outlineLevel="0" collapsed="false">
      <c r="A181" s="24"/>
      <c r="B181" s="25"/>
      <c r="C181" s="212" t="s">
        <v>256</v>
      </c>
      <c r="D181" s="212" t="s">
        <v>161</v>
      </c>
      <c r="E181" s="213" t="s">
        <v>2379</v>
      </c>
      <c r="F181" s="214" t="s">
        <v>2380</v>
      </c>
      <c r="G181" s="215" t="s">
        <v>1547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79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407</v>
      </c>
    </row>
    <row r="182" s="31" customFormat="true" ht="16.5" hidden="false" customHeight="true" outlineLevel="0" collapsed="false">
      <c r="A182" s="24"/>
      <c r="B182" s="25"/>
      <c r="C182" s="212" t="s">
        <v>408</v>
      </c>
      <c r="D182" s="212" t="s">
        <v>161</v>
      </c>
      <c r="E182" s="213" t="s">
        <v>2381</v>
      </c>
      <c r="F182" s="214" t="s">
        <v>2382</v>
      </c>
      <c r="G182" s="215" t="s">
        <v>1547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79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11</v>
      </c>
    </row>
    <row r="183" s="31" customFormat="true" ht="16.5" hidden="false" customHeight="true" outlineLevel="0" collapsed="false">
      <c r="A183" s="24"/>
      <c r="B183" s="25"/>
      <c r="C183" s="212" t="s">
        <v>260</v>
      </c>
      <c r="D183" s="212" t="s">
        <v>161</v>
      </c>
      <c r="E183" s="213" t="s">
        <v>2383</v>
      </c>
      <c r="F183" s="214" t="s">
        <v>2384</v>
      </c>
      <c r="G183" s="215" t="s">
        <v>154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79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417</v>
      </c>
    </row>
    <row r="184" s="31" customFormat="true" ht="16.5" hidden="false" customHeight="true" outlineLevel="0" collapsed="false">
      <c r="A184" s="24"/>
      <c r="B184" s="25"/>
      <c r="C184" s="212" t="s">
        <v>418</v>
      </c>
      <c r="D184" s="212" t="s">
        <v>161</v>
      </c>
      <c r="E184" s="213" t="s">
        <v>2385</v>
      </c>
      <c r="F184" s="214" t="s">
        <v>2386</v>
      </c>
      <c r="G184" s="215" t="s">
        <v>1547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65</v>
      </c>
      <c r="AT184" s="224" t="s">
        <v>161</v>
      </c>
      <c r="AU184" s="224" t="s">
        <v>79</v>
      </c>
      <c r="AY184" s="3" t="s">
        <v>15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9</v>
      </c>
      <c r="BK184" s="225" t="n">
        <f aca="false">ROUND(I184*H184,2)</f>
        <v>0</v>
      </c>
      <c r="BL184" s="3" t="s">
        <v>165</v>
      </c>
      <c r="BM184" s="224" t="s">
        <v>421</v>
      </c>
    </row>
    <row r="185" s="31" customFormat="true" ht="24.15" hidden="false" customHeight="true" outlineLevel="0" collapsed="false">
      <c r="A185" s="24"/>
      <c r="B185" s="25"/>
      <c r="C185" s="212" t="s">
        <v>282</v>
      </c>
      <c r="D185" s="212" t="s">
        <v>161</v>
      </c>
      <c r="E185" s="213" t="s">
        <v>2387</v>
      </c>
      <c r="F185" s="214" t="s">
        <v>2388</v>
      </c>
      <c r="G185" s="215" t="s">
        <v>154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79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424</v>
      </c>
    </row>
    <row r="186" s="31" customFormat="true" ht="16.5" hidden="false" customHeight="true" outlineLevel="0" collapsed="false">
      <c r="A186" s="24"/>
      <c r="B186" s="25"/>
      <c r="C186" s="212" t="s">
        <v>426</v>
      </c>
      <c r="D186" s="212" t="s">
        <v>161</v>
      </c>
      <c r="E186" s="213" t="s">
        <v>2389</v>
      </c>
      <c r="F186" s="214" t="s">
        <v>2390</v>
      </c>
      <c r="G186" s="215" t="s">
        <v>1547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65</v>
      </c>
      <c r="AT186" s="224" t="s">
        <v>161</v>
      </c>
      <c r="AU186" s="224" t="s">
        <v>79</v>
      </c>
      <c r="AY186" s="3" t="s">
        <v>15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9</v>
      </c>
      <c r="BK186" s="225" t="n">
        <f aca="false">ROUND(I186*H186,2)</f>
        <v>0</v>
      </c>
      <c r="BL186" s="3" t="s">
        <v>165</v>
      </c>
      <c r="BM186" s="224" t="s">
        <v>429</v>
      </c>
    </row>
    <row r="187" s="31" customFormat="true" ht="16.5" hidden="false" customHeight="true" outlineLevel="0" collapsed="false">
      <c r="A187" s="24"/>
      <c r="B187" s="25"/>
      <c r="C187" s="212" t="s">
        <v>286</v>
      </c>
      <c r="D187" s="212" t="s">
        <v>161</v>
      </c>
      <c r="E187" s="213" t="s">
        <v>2391</v>
      </c>
      <c r="F187" s="214" t="s">
        <v>2392</v>
      </c>
      <c r="G187" s="215" t="s">
        <v>1547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90"/>
      <c r="N187" s="291" t="s">
        <v>37</v>
      </c>
      <c r="O187" s="292"/>
      <c r="P187" s="293" t="n">
        <f aca="false">O187*H187</f>
        <v>0</v>
      </c>
      <c r="Q187" s="293" t="n">
        <v>0</v>
      </c>
      <c r="R187" s="293" t="n">
        <f aca="false">Q187*H187</f>
        <v>0</v>
      </c>
      <c r="S187" s="293" t="n">
        <v>0</v>
      </c>
      <c r="T187" s="29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79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433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CFL0gatIBsZfhjGjUYeWJThCFB9G8shfQwn7zykd5/g39Ix64suPffaB8KJmP4HNIyApoWQAjCrkPyLPnufcIA==" saltValue="nWRshJ7DhOpsRZJEvIY420pp8Hjtu+Qocsso8NnoLbfzVI8bhlPxyXq34HbpBiZg+tbcK8TyGRUYhjZkHSwSmw==" spinCount="100000" sheet="true" password="cc35" objects="true" scenarios="true" formatColumns="false" formatRows="false" autoFilter="false"/>
  <autoFilter ref="C126:K18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10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Z2022156 - ZŠ Beroun - Tělocvična (zadání)_otevřený_doplněný bez.obch.názvů_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192)),  2)</f>
        <v>0</v>
      </c>
      <c r="G33" s="24"/>
      <c r="H33" s="24"/>
      <c r="I33" s="141" t="n">
        <v>0.21</v>
      </c>
      <c r="J33" s="140" t="n">
        <f aca="false">ROUND(((SUM(BE129:BE1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192)),  2)</f>
        <v>0</v>
      </c>
      <c r="G34" s="24"/>
      <c r="H34" s="24"/>
      <c r="I34" s="141" t="n">
        <v>0.15</v>
      </c>
      <c r="J34" s="140" t="n">
        <f aca="false">ROUND(((SUM(BF129:BF1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1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Z2022156 - ZŠ Beroun - Tělocvična (zadání)_otevřený_doplněný bez.obch.názvů_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 - ESI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3</v>
      </c>
      <c r="D94" s="164"/>
      <c r="E94" s="164"/>
      <c r="F94" s="164"/>
      <c r="G94" s="164"/>
      <c r="H94" s="164"/>
      <c r="I94" s="164"/>
      <c r="J94" s="165" t="s">
        <v>11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8" customFormat="true" ht="24.95" hidden="false" customHeight="true" outlineLevel="0" collapsed="false">
      <c r="B97" s="169"/>
      <c r="C97" s="170"/>
      <c r="D97" s="171" t="s">
        <v>2394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9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396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97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398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399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400</v>
      </c>
      <c r="E103" s="179"/>
      <c r="F103" s="179"/>
      <c r="G103" s="179"/>
      <c r="H103" s="179"/>
      <c r="I103" s="179"/>
      <c r="J103" s="180" t="n">
        <f aca="false">J16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01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02</v>
      </c>
      <c r="E105" s="179"/>
      <c r="F105" s="179"/>
      <c r="G105" s="179"/>
      <c r="H105" s="179"/>
      <c r="I105" s="179"/>
      <c r="J105" s="180" t="n">
        <f aca="false">J17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403</v>
      </c>
      <c r="E106" s="179"/>
      <c r="F106" s="179"/>
      <c r="G106" s="179"/>
      <c r="H106" s="179"/>
      <c r="I106" s="179"/>
      <c r="J106" s="180" t="n">
        <f aca="false">J17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404</v>
      </c>
      <c r="E107" s="179"/>
      <c r="F107" s="179"/>
      <c r="G107" s="179"/>
      <c r="H107" s="179"/>
      <c r="I107" s="179"/>
      <c r="J107" s="180" t="n">
        <f aca="false">J18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405</v>
      </c>
      <c r="E108" s="179"/>
      <c r="F108" s="179"/>
      <c r="G108" s="179"/>
      <c r="H108" s="179"/>
      <c r="I108" s="179"/>
      <c r="J108" s="180" t="n">
        <f aca="false">J18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406</v>
      </c>
      <c r="E109" s="179"/>
      <c r="F109" s="179"/>
      <c r="G109" s="179"/>
      <c r="H109" s="179"/>
      <c r="I109" s="179"/>
      <c r="J109" s="180" t="n">
        <f aca="false">J188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Z2022156 - ZŠ Beroun - Tělocvična (zadání)_otevřený_doplněný bez.obch.názvů_1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4.6 - ESIL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10. 7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45</v>
      </c>
      <c r="D128" s="185" t="s">
        <v>57</v>
      </c>
      <c r="E128" s="185" t="s">
        <v>53</v>
      </c>
      <c r="F128" s="185" t="s">
        <v>54</v>
      </c>
      <c r="G128" s="185" t="s">
        <v>146</v>
      </c>
      <c r="H128" s="185" t="s">
        <v>147</v>
      </c>
      <c r="I128" s="185" t="s">
        <v>148</v>
      </c>
      <c r="J128" s="186" t="s">
        <v>114</v>
      </c>
      <c r="K128" s="187" t="s">
        <v>149</v>
      </c>
      <c r="L128" s="188"/>
      <c r="M128" s="82"/>
      <c r="N128" s="83" t="s">
        <v>36</v>
      </c>
      <c r="O128" s="83" t="s">
        <v>150</v>
      </c>
      <c r="P128" s="83" t="s">
        <v>151</v>
      </c>
      <c r="Q128" s="83" t="s">
        <v>152</v>
      </c>
      <c r="R128" s="83" t="s">
        <v>153</v>
      </c>
      <c r="S128" s="83" t="s">
        <v>154</v>
      </c>
      <c r="T128" s="84" t="s">
        <v>155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56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</f>
        <v>0</v>
      </c>
      <c r="Q129" s="86"/>
      <c r="R129" s="192" t="n">
        <f aca="false">R130</f>
        <v>0</v>
      </c>
      <c r="S129" s="86"/>
      <c r="T129" s="193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6</v>
      </c>
      <c r="BK129" s="194" t="n">
        <f aca="false">BK130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2407</v>
      </c>
      <c r="F130" s="199" t="s">
        <v>2408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SUM(P132:P137)+P139+P145+P150+P159+P164+P168+P170+P177+P184+P186+P188</f>
        <v>0</v>
      </c>
      <c r="Q130" s="204"/>
      <c r="R130" s="205" t="n">
        <f aca="false">R131+SUM(R132:R137)+R139+R145+R150+R159+R164+R168+R170+R177+R184+R186+R188</f>
        <v>0</v>
      </c>
      <c r="S130" s="204"/>
      <c r="T130" s="206" t="n">
        <f aca="false">T131+SUM(T132:T137)+T139+T145+T150+T159+T164+T168+T170+T177+T184+T186+T188</f>
        <v>0</v>
      </c>
      <c r="AR130" s="207" t="s">
        <v>81</v>
      </c>
      <c r="AT130" s="208" t="s">
        <v>71</v>
      </c>
      <c r="AU130" s="208" t="s">
        <v>72</v>
      </c>
      <c r="AY130" s="207" t="s">
        <v>159</v>
      </c>
      <c r="BK130" s="209" t="n">
        <f aca="false">BK131+SUM(BK132:BK137)+BK139+BK145+BK150+BK159+BK164+BK168+BK170+BK177+BK184+BK186+BK188</f>
        <v>0</v>
      </c>
    </row>
    <row r="131" s="31" customFormat="true" ht="24.15" hidden="false" customHeight="true" outlineLevel="0" collapsed="false">
      <c r="A131" s="24"/>
      <c r="B131" s="25"/>
      <c r="C131" s="212" t="s">
        <v>79</v>
      </c>
      <c r="D131" s="212" t="s">
        <v>161</v>
      </c>
      <c r="E131" s="213" t="s">
        <v>2409</v>
      </c>
      <c r="F131" s="214" t="s">
        <v>2410</v>
      </c>
      <c r="G131" s="215" t="s">
        <v>281</v>
      </c>
      <c r="H131" s="216" t="n">
        <v>3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96</v>
      </c>
      <c r="AT131" s="224" t="s">
        <v>161</v>
      </c>
      <c r="AU131" s="224" t="s">
        <v>79</v>
      </c>
      <c r="AY131" s="3" t="s">
        <v>15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9</v>
      </c>
      <c r="BK131" s="225" t="n">
        <f aca="false">ROUND(I131*H131,2)</f>
        <v>0</v>
      </c>
      <c r="BL131" s="3" t="s">
        <v>196</v>
      </c>
      <c r="BM131" s="224" t="s">
        <v>81</v>
      </c>
    </row>
    <row r="132" s="31" customFormat="true" ht="44.25" hidden="false" customHeight="true" outlineLevel="0" collapsed="false">
      <c r="A132" s="24"/>
      <c r="B132" s="25"/>
      <c r="C132" s="266" t="s">
        <v>81</v>
      </c>
      <c r="D132" s="266" t="s">
        <v>225</v>
      </c>
      <c r="E132" s="267" t="s">
        <v>2411</v>
      </c>
      <c r="F132" s="268" t="s">
        <v>2412</v>
      </c>
      <c r="G132" s="269" t="s">
        <v>281</v>
      </c>
      <c r="H132" s="270" t="n">
        <v>30</v>
      </c>
      <c r="I132" s="271"/>
      <c r="J132" s="272" t="n">
        <f aca="false">ROUND(I132*H132,2)</f>
        <v>0</v>
      </c>
      <c r="K132" s="273"/>
      <c r="L132" s="274"/>
      <c r="M132" s="275"/>
      <c r="N132" s="276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33</v>
      </c>
      <c r="AT132" s="224" t="s">
        <v>225</v>
      </c>
      <c r="AU132" s="224" t="s">
        <v>79</v>
      </c>
      <c r="AY132" s="3" t="s">
        <v>15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9</v>
      </c>
      <c r="BK132" s="225" t="n">
        <f aca="false">ROUND(I132*H132,2)</f>
        <v>0</v>
      </c>
      <c r="BL132" s="3" t="s">
        <v>196</v>
      </c>
      <c r="BM132" s="224" t="s">
        <v>165</v>
      </c>
    </row>
    <row r="133" s="31" customFormat="true" ht="24.15" hidden="false" customHeight="true" outlineLevel="0" collapsed="false">
      <c r="A133" s="24"/>
      <c r="B133" s="25"/>
      <c r="C133" s="212" t="s">
        <v>175</v>
      </c>
      <c r="D133" s="212" t="s">
        <v>161</v>
      </c>
      <c r="E133" s="213" t="s">
        <v>2413</v>
      </c>
      <c r="F133" s="214" t="s">
        <v>2414</v>
      </c>
      <c r="G133" s="215" t="s">
        <v>281</v>
      </c>
      <c r="H133" s="216" t="n">
        <v>3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96</v>
      </c>
      <c r="AT133" s="224" t="s">
        <v>161</v>
      </c>
      <c r="AU133" s="224" t="s">
        <v>79</v>
      </c>
      <c r="AY133" s="3" t="s">
        <v>15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96</v>
      </c>
      <c r="BM133" s="224" t="s">
        <v>178</v>
      </c>
    </row>
    <row r="134" s="31" customFormat="true" ht="16.5" hidden="false" customHeight="true" outlineLevel="0" collapsed="false">
      <c r="A134" s="24"/>
      <c r="B134" s="25"/>
      <c r="C134" s="266" t="s">
        <v>165</v>
      </c>
      <c r="D134" s="266" t="s">
        <v>225</v>
      </c>
      <c r="E134" s="267" t="s">
        <v>2415</v>
      </c>
      <c r="F134" s="268" t="s">
        <v>2416</v>
      </c>
      <c r="G134" s="269" t="s">
        <v>281</v>
      </c>
      <c r="H134" s="270" t="n">
        <v>30</v>
      </c>
      <c r="I134" s="271"/>
      <c r="J134" s="272" t="n">
        <f aca="false">ROUND(I134*H134,2)</f>
        <v>0</v>
      </c>
      <c r="K134" s="273"/>
      <c r="L134" s="274"/>
      <c r="M134" s="275"/>
      <c r="N134" s="276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33</v>
      </c>
      <c r="AT134" s="224" t="s">
        <v>225</v>
      </c>
      <c r="AU134" s="224" t="s">
        <v>79</v>
      </c>
      <c r="AY134" s="3" t="s">
        <v>15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9</v>
      </c>
      <c r="BK134" s="225" t="n">
        <f aca="false">ROUND(I134*H134,2)</f>
        <v>0</v>
      </c>
      <c r="BL134" s="3" t="s">
        <v>196</v>
      </c>
      <c r="BM134" s="224" t="s">
        <v>181</v>
      </c>
    </row>
    <row r="135" s="31" customFormat="true" ht="24.15" hidden="false" customHeight="true" outlineLevel="0" collapsed="false">
      <c r="A135" s="24"/>
      <c r="B135" s="25"/>
      <c r="C135" s="212" t="s">
        <v>182</v>
      </c>
      <c r="D135" s="212" t="s">
        <v>161</v>
      </c>
      <c r="E135" s="213" t="s">
        <v>2417</v>
      </c>
      <c r="F135" s="214" t="s">
        <v>2418</v>
      </c>
      <c r="G135" s="215" t="s">
        <v>1547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96</v>
      </c>
      <c r="AT135" s="224" t="s">
        <v>161</v>
      </c>
      <c r="AU135" s="224" t="s">
        <v>79</v>
      </c>
      <c r="AY135" s="3" t="s">
        <v>15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96</v>
      </c>
      <c r="BM135" s="224" t="s">
        <v>185</v>
      </c>
    </row>
    <row r="136" s="31" customFormat="true" ht="12.8" hidden="false" customHeight="false" outlineLevel="0" collapsed="false">
      <c r="A136" s="24"/>
      <c r="B136" s="25"/>
      <c r="C136" s="26"/>
      <c r="D136" s="226" t="s">
        <v>166</v>
      </c>
      <c r="E136" s="26"/>
      <c r="F136" s="227" t="s">
        <v>241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6</v>
      </c>
      <c r="AU136" s="3" t="s">
        <v>79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2420</v>
      </c>
      <c r="F137" s="210" t="s">
        <v>2421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0</v>
      </c>
      <c r="S137" s="204"/>
      <c r="T137" s="206" t="n">
        <f aca="false">T138</f>
        <v>0</v>
      </c>
      <c r="AR137" s="207" t="s">
        <v>79</v>
      </c>
      <c r="AT137" s="208" t="s">
        <v>71</v>
      </c>
      <c r="AU137" s="208" t="s">
        <v>79</v>
      </c>
      <c r="AY137" s="207" t="s">
        <v>159</v>
      </c>
      <c r="BK137" s="209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12" t="s">
        <v>178</v>
      </c>
      <c r="D138" s="212" t="s">
        <v>161</v>
      </c>
      <c r="E138" s="213" t="s">
        <v>2422</v>
      </c>
      <c r="F138" s="214" t="s">
        <v>2423</v>
      </c>
      <c r="G138" s="215" t="s">
        <v>306</v>
      </c>
      <c r="H138" s="216" t="n">
        <v>370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65</v>
      </c>
      <c r="AT138" s="224" t="s">
        <v>161</v>
      </c>
      <c r="AU138" s="224" t="s">
        <v>81</v>
      </c>
      <c r="AY138" s="3" t="s">
        <v>15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9</v>
      </c>
      <c r="BK138" s="225" t="n">
        <f aca="false">ROUND(I138*H138,2)</f>
        <v>0</v>
      </c>
      <c r="BL138" s="3" t="s">
        <v>165</v>
      </c>
      <c r="BM138" s="224" t="s">
        <v>188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2424</v>
      </c>
      <c r="F139" s="210" t="s">
        <v>242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0</v>
      </c>
      <c r="S139" s="204"/>
      <c r="T139" s="206" t="n">
        <f aca="false">SUM(T140:T144)</f>
        <v>0</v>
      </c>
      <c r="AR139" s="207" t="s">
        <v>79</v>
      </c>
      <c r="AT139" s="208" t="s">
        <v>71</v>
      </c>
      <c r="AU139" s="208" t="s">
        <v>79</v>
      </c>
      <c r="AY139" s="207" t="s">
        <v>159</v>
      </c>
      <c r="BK139" s="209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2" t="s">
        <v>190</v>
      </c>
      <c r="D140" s="212" t="s">
        <v>161</v>
      </c>
      <c r="E140" s="213" t="s">
        <v>2426</v>
      </c>
      <c r="F140" s="214" t="s">
        <v>2427</v>
      </c>
      <c r="G140" s="215" t="s">
        <v>306</v>
      </c>
      <c r="H140" s="216" t="n">
        <v>365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5</v>
      </c>
      <c r="AT140" s="224" t="s">
        <v>161</v>
      </c>
      <c r="AU140" s="224" t="s">
        <v>81</v>
      </c>
      <c r="AY140" s="3" t="s">
        <v>15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65</v>
      </c>
      <c r="BM140" s="224" t="s">
        <v>193</v>
      </c>
    </row>
    <row r="141" s="31" customFormat="true" ht="16.5" hidden="false" customHeight="true" outlineLevel="0" collapsed="false">
      <c r="A141" s="24"/>
      <c r="B141" s="25"/>
      <c r="C141" s="212" t="s">
        <v>181</v>
      </c>
      <c r="D141" s="212" t="s">
        <v>161</v>
      </c>
      <c r="E141" s="213" t="s">
        <v>2428</v>
      </c>
      <c r="F141" s="214" t="s">
        <v>2429</v>
      </c>
      <c r="G141" s="215" t="s">
        <v>306</v>
      </c>
      <c r="H141" s="216" t="n">
        <v>23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5</v>
      </c>
      <c r="AT141" s="224" t="s">
        <v>161</v>
      </c>
      <c r="AU141" s="224" t="s">
        <v>81</v>
      </c>
      <c r="AY141" s="3" t="s">
        <v>15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9</v>
      </c>
      <c r="BK141" s="225" t="n">
        <f aca="false">ROUND(I141*H141,2)</f>
        <v>0</v>
      </c>
      <c r="BL141" s="3" t="s">
        <v>165</v>
      </c>
      <c r="BM141" s="224" t="s">
        <v>196</v>
      </c>
    </row>
    <row r="142" s="31" customFormat="true" ht="16.5" hidden="false" customHeight="true" outlineLevel="0" collapsed="false">
      <c r="A142" s="24"/>
      <c r="B142" s="25"/>
      <c r="C142" s="212" t="s">
        <v>198</v>
      </c>
      <c r="D142" s="212" t="s">
        <v>161</v>
      </c>
      <c r="E142" s="213" t="s">
        <v>2430</v>
      </c>
      <c r="F142" s="214" t="s">
        <v>2431</v>
      </c>
      <c r="G142" s="215" t="s">
        <v>306</v>
      </c>
      <c r="H142" s="216" t="n">
        <v>37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5</v>
      </c>
      <c r="AT142" s="224" t="s">
        <v>161</v>
      </c>
      <c r="AU142" s="224" t="s">
        <v>81</v>
      </c>
      <c r="AY142" s="3" t="s">
        <v>15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65</v>
      </c>
      <c r="BM142" s="224" t="s">
        <v>201</v>
      </c>
    </row>
    <row r="143" s="31" customFormat="true" ht="16.5" hidden="false" customHeight="true" outlineLevel="0" collapsed="false">
      <c r="A143" s="24"/>
      <c r="B143" s="25"/>
      <c r="C143" s="212" t="s">
        <v>185</v>
      </c>
      <c r="D143" s="212" t="s">
        <v>161</v>
      </c>
      <c r="E143" s="213" t="s">
        <v>2432</v>
      </c>
      <c r="F143" s="214" t="s">
        <v>2433</v>
      </c>
      <c r="G143" s="215" t="s">
        <v>306</v>
      </c>
      <c r="H143" s="216" t="n">
        <v>71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5</v>
      </c>
      <c r="AT143" s="224" t="s">
        <v>161</v>
      </c>
      <c r="AU143" s="224" t="s">
        <v>81</v>
      </c>
      <c r="AY143" s="3" t="s">
        <v>15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9</v>
      </c>
      <c r="BK143" s="225" t="n">
        <f aca="false">ROUND(I143*H143,2)</f>
        <v>0</v>
      </c>
      <c r="BL143" s="3" t="s">
        <v>165</v>
      </c>
      <c r="BM143" s="224" t="s">
        <v>204</v>
      </c>
    </row>
    <row r="144" s="31" customFormat="true" ht="16.5" hidden="false" customHeight="true" outlineLevel="0" collapsed="false">
      <c r="A144" s="24"/>
      <c r="B144" s="25"/>
      <c r="C144" s="212" t="s">
        <v>205</v>
      </c>
      <c r="D144" s="212" t="s">
        <v>161</v>
      </c>
      <c r="E144" s="213" t="s">
        <v>2434</v>
      </c>
      <c r="F144" s="214" t="s">
        <v>2435</v>
      </c>
      <c r="G144" s="215" t="s">
        <v>306</v>
      </c>
      <c r="H144" s="216" t="n">
        <v>43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5</v>
      </c>
      <c r="AT144" s="224" t="s">
        <v>161</v>
      </c>
      <c r="AU144" s="224" t="s">
        <v>81</v>
      </c>
      <c r="AY144" s="3" t="s">
        <v>15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65</v>
      </c>
      <c r="BM144" s="224" t="s">
        <v>208</v>
      </c>
    </row>
    <row r="145" s="195" customFormat="true" ht="22.8" hidden="false" customHeight="true" outlineLevel="0" collapsed="false">
      <c r="B145" s="196"/>
      <c r="C145" s="197"/>
      <c r="D145" s="198" t="s">
        <v>71</v>
      </c>
      <c r="E145" s="210" t="s">
        <v>2436</v>
      </c>
      <c r="F145" s="210" t="s">
        <v>2437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9)</f>
        <v>0</v>
      </c>
      <c r="Q145" s="204"/>
      <c r="R145" s="205" t="n">
        <f aca="false">SUM(R146:R149)</f>
        <v>0</v>
      </c>
      <c r="S145" s="204"/>
      <c r="T145" s="206" t="n">
        <f aca="false">SUM(T146:T149)</f>
        <v>0</v>
      </c>
      <c r="AR145" s="207" t="s">
        <v>79</v>
      </c>
      <c r="AT145" s="208" t="s">
        <v>71</v>
      </c>
      <c r="AU145" s="208" t="s">
        <v>79</v>
      </c>
      <c r="AY145" s="207" t="s">
        <v>159</v>
      </c>
      <c r="BK145" s="209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212" t="s">
        <v>188</v>
      </c>
      <c r="D146" s="212" t="s">
        <v>161</v>
      </c>
      <c r="E146" s="213" t="s">
        <v>2438</v>
      </c>
      <c r="F146" s="214" t="s">
        <v>2439</v>
      </c>
      <c r="G146" s="215" t="s">
        <v>736</v>
      </c>
      <c r="H146" s="216" t="n">
        <v>188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65</v>
      </c>
      <c r="AT146" s="224" t="s">
        <v>161</v>
      </c>
      <c r="AU146" s="224" t="s">
        <v>81</v>
      </c>
      <c r="AY146" s="3" t="s">
        <v>15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9</v>
      </c>
      <c r="BK146" s="225" t="n">
        <f aca="false">ROUND(I146*H146,2)</f>
        <v>0</v>
      </c>
      <c r="BL146" s="3" t="s">
        <v>165</v>
      </c>
      <c r="BM146" s="224" t="s">
        <v>214</v>
      </c>
    </row>
    <row r="147" s="31" customFormat="true" ht="16.5" hidden="false" customHeight="true" outlineLevel="0" collapsed="false">
      <c r="A147" s="24"/>
      <c r="B147" s="25"/>
      <c r="C147" s="212" t="s">
        <v>215</v>
      </c>
      <c r="D147" s="212" t="s">
        <v>161</v>
      </c>
      <c r="E147" s="213" t="s">
        <v>2440</v>
      </c>
      <c r="F147" s="214" t="s">
        <v>2441</v>
      </c>
      <c r="G147" s="215" t="s">
        <v>736</v>
      </c>
      <c r="H147" s="216" t="n">
        <v>2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5</v>
      </c>
      <c r="AT147" s="224" t="s">
        <v>161</v>
      </c>
      <c r="AU147" s="224" t="s">
        <v>81</v>
      </c>
      <c r="AY147" s="3" t="s">
        <v>15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65</v>
      </c>
      <c r="BM147" s="224" t="s">
        <v>218</v>
      </c>
    </row>
    <row r="148" s="31" customFormat="true" ht="16.5" hidden="false" customHeight="true" outlineLevel="0" collapsed="false">
      <c r="A148" s="24"/>
      <c r="B148" s="25"/>
      <c r="C148" s="212" t="s">
        <v>193</v>
      </c>
      <c r="D148" s="212" t="s">
        <v>161</v>
      </c>
      <c r="E148" s="213" t="s">
        <v>2442</v>
      </c>
      <c r="F148" s="214" t="s">
        <v>2443</v>
      </c>
      <c r="G148" s="215" t="s">
        <v>736</v>
      </c>
      <c r="H148" s="216" t="n">
        <v>1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5</v>
      </c>
      <c r="AT148" s="224" t="s">
        <v>161</v>
      </c>
      <c r="AU148" s="224" t="s">
        <v>81</v>
      </c>
      <c r="AY148" s="3" t="s">
        <v>15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9</v>
      </c>
      <c r="BK148" s="225" t="n">
        <f aca="false">ROUND(I148*H148,2)</f>
        <v>0</v>
      </c>
      <c r="BL148" s="3" t="s">
        <v>165</v>
      </c>
      <c r="BM148" s="224" t="s">
        <v>222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61</v>
      </c>
      <c r="E149" s="213" t="s">
        <v>2444</v>
      </c>
      <c r="F149" s="214" t="s">
        <v>2445</v>
      </c>
      <c r="G149" s="215" t="s">
        <v>736</v>
      </c>
      <c r="H149" s="216" t="n">
        <v>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5</v>
      </c>
      <c r="AT149" s="224" t="s">
        <v>161</v>
      </c>
      <c r="AU149" s="224" t="s">
        <v>81</v>
      </c>
      <c r="AY149" s="3" t="s">
        <v>15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65</v>
      </c>
      <c r="BM149" s="224" t="s">
        <v>228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2446</v>
      </c>
      <c r="F150" s="210" t="s">
        <v>2447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8)</f>
        <v>0</v>
      </c>
      <c r="Q150" s="204"/>
      <c r="R150" s="205" t="n">
        <f aca="false">SUM(R151:R158)</f>
        <v>0</v>
      </c>
      <c r="S150" s="204"/>
      <c r="T150" s="206" t="n">
        <f aca="false">SUM(T151:T158)</f>
        <v>0</v>
      </c>
      <c r="AR150" s="207" t="s">
        <v>79</v>
      </c>
      <c r="AT150" s="208" t="s">
        <v>71</v>
      </c>
      <c r="AU150" s="208" t="s">
        <v>79</v>
      </c>
      <c r="AY150" s="207" t="s">
        <v>159</v>
      </c>
      <c r="BK150" s="209" t="n">
        <f aca="false">SUM(BK151:BK158)</f>
        <v>0</v>
      </c>
    </row>
    <row r="151" s="31" customFormat="true" ht="16.5" hidden="false" customHeight="true" outlineLevel="0" collapsed="false">
      <c r="A151" s="24"/>
      <c r="B151" s="25"/>
      <c r="C151" s="212" t="s">
        <v>196</v>
      </c>
      <c r="D151" s="212" t="s">
        <v>161</v>
      </c>
      <c r="E151" s="213" t="s">
        <v>2448</v>
      </c>
      <c r="F151" s="214" t="s">
        <v>2449</v>
      </c>
      <c r="G151" s="215" t="s">
        <v>736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5</v>
      </c>
      <c r="AT151" s="224" t="s">
        <v>161</v>
      </c>
      <c r="AU151" s="224" t="s">
        <v>81</v>
      </c>
      <c r="AY151" s="3" t="s">
        <v>15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65</v>
      </c>
      <c r="BM151" s="224" t="s">
        <v>233</v>
      </c>
    </row>
    <row r="152" s="31" customFormat="true" ht="16.5" hidden="false" customHeight="true" outlineLevel="0" collapsed="false">
      <c r="A152" s="24"/>
      <c r="B152" s="25"/>
      <c r="C152" s="212" t="s">
        <v>236</v>
      </c>
      <c r="D152" s="212" t="s">
        <v>161</v>
      </c>
      <c r="E152" s="213" t="s">
        <v>2450</v>
      </c>
      <c r="F152" s="214" t="s">
        <v>2451</v>
      </c>
      <c r="G152" s="215" t="s">
        <v>736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5</v>
      </c>
      <c r="AT152" s="224" t="s">
        <v>161</v>
      </c>
      <c r="AU152" s="224" t="s">
        <v>81</v>
      </c>
      <c r="AY152" s="3" t="s">
        <v>15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9</v>
      </c>
      <c r="BK152" s="225" t="n">
        <f aca="false">ROUND(I152*H152,2)</f>
        <v>0</v>
      </c>
      <c r="BL152" s="3" t="s">
        <v>165</v>
      </c>
      <c r="BM152" s="224" t="s">
        <v>239</v>
      </c>
    </row>
    <row r="153" s="31" customFormat="true" ht="16.5" hidden="false" customHeight="true" outlineLevel="0" collapsed="false">
      <c r="A153" s="24"/>
      <c r="B153" s="25"/>
      <c r="C153" s="212" t="s">
        <v>201</v>
      </c>
      <c r="D153" s="212" t="s">
        <v>161</v>
      </c>
      <c r="E153" s="213" t="s">
        <v>2452</v>
      </c>
      <c r="F153" s="214" t="s">
        <v>2453</v>
      </c>
      <c r="G153" s="215" t="s">
        <v>736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5</v>
      </c>
      <c r="AT153" s="224" t="s">
        <v>161</v>
      </c>
      <c r="AU153" s="224" t="s">
        <v>81</v>
      </c>
      <c r="AY153" s="3" t="s">
        <v>15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65</v>
      </c>
      <c r="BM153" s="224" t="s">
        <v>242</v>
      </c>
    </row>
    <row r="154" s="31" customFormat="true" ht="16.5" hidden="false" customHeight="true" outlineLevel="0" collapsed="false">
      <c r="A154" s="24"/>
      <c r="B154" s="25"/>
      <c r="C154" s="212" t="s">
        <v>245</v>
      </c>
      <c r="D154" s="212" t="s">
        <v>161</v>
      </c>
      <c r="E154" s="213" t="s">
        <v>2454</v>
      </c>
      <c r="F154" s="214" t="s">
        <v>2455</v>
      </c>
      <c r="G154" s="215" t="s">
        <v>736</v>
      </c>
      <c r="H154" s="216" t="n">
        <v>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5</v>
      </c>
      <c r="AT154" s="224" t="s">
        <v>161</v>
      </c>
      <c r="AU154" s="224" t="s">
        <v>81</v>
      </c>
      <c r="AY154" s="3" t="s">
        <v>15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9</v>
      </c>
      <c r="BK154" s="225" t="n">
        <f aca="false">ROUND(I154*H154,2)</f>
        <v>0</v>
      </c>
      <c r="BL154" s="3" t="s">
        <v>165</v>
      </c>
      <c r="BM154" s="224" t="s">
        <v>248</v>
      </c>
    </row>
    <row r="155" s="31" customFormat="true" ht="16.5" hidden="false" customHeight="true" outlineLevel="0" collapsed="false">
      <c r="A155" s="24"/>
      <c r="B155" s="25"/>
      <c r="C155" s="212" t="s">
        <v>204</v>
      </c>
      <c r="D155" s="212" t="s">
        <v>161</v>
      </c>
      <c r="E155" s="213" t="s">
        <v>2456</v>
      </c>
      <c r="F155" s="214" t="s">
        <v>2457</v>
      </c>
      <c r="G155" s="215" t="s">
        <v>736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5</v>
      </c>
      <c r="AT155" s="224" t="s">
        <v>161</v>
      </c>
      <c r="AU155" s="224" t="s">
        <v>81</v>
      </c>
      <c r="AY155" s="3" t="s">
        <v>15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9</v>
      </c>
      <c r="BK155" s="225" t="n">
        <f aca="false">ROUND(I155*H155,2)</f>
        <v>0</v>
      </c>
      <c r="BL155" s="3" t="s">
        <v>165</v>
      </c>
      <c r="BM155" s="224" t="s">
        <v>252</v>
      </c>
    </row>
    <row r="156" s="31" customFormat="true" ht="16.5" hidden="false" customHeight="true" outlineLevel="0" collapsed="false">
      <c r="A156" s="24"/>
      <c r="B156" s="25"/>
      <c r="C156" s="212" t="s">
        <v>6</v>
      </c>
      <c r="D156" s="212" t="s">
        <v>161</v>
      </c>
      <c r="E156" s="213" t="s">
        <v>2458</v>
      </c>
      <c r="F156" s="214" t="s">
        <v>2459</v>
      </c>
      <c r="G156" s="215" t="s">
        <v>736</v>
      </c>
      <c r="H156" s="216" t="n">
        <v>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5</v>
      </c>
      <c r="AT156" s="224" t="s">
        <v>161</v>
      </c>
      <c r="AU156" s="224" t="s">
        <v>81</v>
      </c>
      <c r="AY156" s="3" t="s">
        <v>15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65</v>
      </c>
      <c r="BM156" s="224" t="s">
        <v>256</v>
      </c>
    </row>
    <row r="157" s="31" customFormat="true" ht="16.5" hidden="false" customHeight="true" outlineLevel="0" collapsed="false">
      <c r="A157" s="24"/>
      <c r="B157" s="25"/>
      <c r="C157" s="212" t="s">
        <v>208</v>
      </c>
      <c r="D157" s="212" t="s">
        <v>161</v>
      </c>
      <c r="E157" s="213" t="s">
        <v>2460</v>
      </c>
      <c r="F157" s="214" t="s">
        <v>2461</v>
      </c>
      <c r="G157" s="215" t="s">
        <v>2462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5</v>
      </c>
      <c r="AT157" s="224" t="s">
        <v>161</v>
      </c>
      <c r="AU157" s="224" t="s">
        <v>81</v>
      </c>
      <c r="AY157" s="3" t="s">
        <v>15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9</v>
      </c>
      <c r="BK157" s="225" t="n">
        <f aca="false">ROUND(I157*H157,2)</f>
        <v>0</v>
      </c>
      <c r="BL157" s="3" t="s">
        <v>165</v>
      </c>
      <c r="BM157" s="224" t="s">
        <v>260</v>
      </c>
    </row>
    <row r="158" s="31" customFormat="true" ht="16.5" hidden="false" customHeight="true" outlineLevel="0" collapsed="false">
      <c r="A158" s="24"/>
      <c r="B158" s="25"/>
      <c r="C158" s="212" t="s">
        <v>278</v>
      </c>
      <c r="D158" s="212" t="s">
        <v>161</v>
      </c>
      <c r="E158" s="213" t="s">
        <v>2463</v>
      </c>
      <c r="F158" s="214" t="s">
        <v>2464</v>
      </c>
      <c r="G158" s="215" t="s">
        <v>736</v>
      </c>
      <c r="H158" s="216" t="n">
        <v>3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5</v>
      </c>
      <c r="AT158" s="224" t="s">
        <v>161</v>
      </c>
      <c r="AU158" s="224" t="s">
        <v>81</v>
      </c>
      <c r="AY158" s="3" t="s">
        <v>15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65</v>
      </c>
      <c r="BM158" s="224" t="s">
        <v>282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2465</v>
      </c>
      <c r="F159" s="210" t="s">
        <v>246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3)</f>
        <v>0</v>
      </c>
      <c r="Q159" s="204"/>
      <c r="R159" s="205" t="n">
        <f aca="false">SUM(R160:R163)</f>
        <v>0</v>
      </c>
      <c r="S159" s="204"/>
      <c r="T159" s="206" t="n">
        <f aca="false">SUM(T160:T163)</f>
        <v>0</v>
      </c>
      <c r="AR159" s="207" t="s">
        <v>79</v>
      </c>
      <c r="AT159" s="208" t="s">
        <v>71</v>
      </c>
      <c r="AU159" s="208" t="s">
        <v>79</v>
      </c>
      <c r="AY159" s="207" t="s">
        <v>159</v>
      </c>
      <c r="BK159" s="209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12" t="s">
        <v>214</v>
      </c>
      <c r="D160" s="212" t="s">
        <v>161</v>
      </c>
      <c r="E160" s="213" t="s">
        <v>2467</v>
      </c>
      <c r="F160" s="214" t="s">
        <v>2468</v>
      </c>
      <c r="G160" s="215" t="s">
        <v>736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5</v>
      </c>
      <c r="AT160" s="224" t="s">
        <v>161</v>
      </c>
      <c r="AU160" s="224" t="s">
        <v>81</v>
      </c>
      <c r="AY160" s="3" t="s">
        <v>15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65</v>
      </c>
      <c r="BM160" s="224" t="s">
        <v>286</v>
      </c>
    </row>
    <row r="161" s="31" customFormat="true" ht="16.5" hidden="false" customHeight="true" outlineLevel="0" collapsed="false">
      <c r="A161" s="24"/>
      <c r="B161" s="25"/>
      <c r="C161" s="212" t="s">
        <v>289</v>
      </c>
      <c r="D161" s="212" t="s">
        <v>161</v>
      </c>
      <c r="E161" s="213" t="s">
        <v>2469</v>
      </c>
      <c r="F161" s="214" t="s">
        <v>2470</v>
      </c>
      <c r="G161" s="215" t="s">
        <v>736</v>
      </c>
      <c r="H161" s="216" t="n">
        <v>3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65</v>
      </c>
      <c r="AT161" s="224" t="s">
        <v>161</v>
      </c>
      <c r="AU161" s="224" t="s">
        <v>81</v>
      </c>
      <c r="AY161" s="3" t="s">
        <v>15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9</v>
      </c>
      <c r="BK161" s="225" t="n">
        <f aca="false">ROUND(I161*H161,2)</f>
        <v>0</v>
      </c>
      <c r="BL161" s="3" t="s">
        <v>165</v>
      </c>
      <c r="BM161" s="224" t="s">
        <v>292</v>
      </c>
    </row>
    <row r="162" s="31" customFormat="true" ht="16.5" hidden="false" customHeight="true" outlineLevel="0" collapsed="false">
      <c r="A162" s="24"/>
      <c r="B162" s="25"/>
      <c r="C162" s="212" t="s">
        <v>218</v>
      </c>
      <c r="D162" s="212" t="s">
        <v>161</v>
      </c>
      <c r="E162" s="213" t="s">
        <v>2471</v>
      </c>
      <c r="F162" s="214" t="s">
        <v>2472</v>
      </c>
      <c r="G162" s="215" t="s">
        <v>736</v>
      </c>
      <c r="H162" s="216" t="n">
        <v>7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65</v>
      </c>
      <c r="AT162" s="224" t="s">
        <v>161</v>
      </c>
      <c r="AU162" s="224" t="s">
        <v>81</v>
      </c>
      <c r="AY162" s="3" t="s">
        <v>15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65</v>
      </c>
      <c r="BM162" s="224" t="s">
        <v>296</v>
      </c>
    </row>
    <row r="163" s="31" customFormat="true" ht="16.5" hidden="false" customHeight="true" outlineLevel="0" collapsed="false">
      <c r="A163" s="24"/>
      <c r="B163" s="25"/>
      <c r="C163" s="212" t="s">
        <v>303</v>
      </c>
      <c r="D163" s="212" t="s">
        <v>161</v>
      </c>
      <c r="E163" s="213" t="s">
        <v>2473</v>
      </c>
      <c r="F163" s="214" t="s">
        <v>2474</v>
      </c>
      <c r="G163" s="215" t="s">
        <v>736</v>
      </c>
      <c r="H163" s="216" t="n">
        <v>6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5</v>
      </c>
      <c r="AT163" s="224" t="s">
        <v>161</v>
      </c>
      <c r="AU163" s="224" t="s">
        <v>81</v>
      </c>
      <c r="AY163" s="3" t="s">
        <v>15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9</v>
      </c>
      <c r="BK163" s="225" t="n">
        <f aca="false">ROUND(I163*H163,2)</f>
        <v>0</v>
      </c>
      <c r="BL163" s="3" t="s">
        <v>165</v>
      </c>
      <c r="BM163" s="224" t="s">
        <v>307</v>
      </c>
    </row>
    <row r="164" s="195" customFormat="true" ht="22.8" hidden="false" customHeight="true" outlineLevel="0" collapsed="false">
      <c r="B164" s="196"/>
      <c r="C164" s="197"/>
      <c r="D164" s="198" t="s">
        <v>71</v>
      </c>
      <c r="E164" s="210" t="s">
        <v>2475</v>
      </c>
      <c r="F164" s="210" t="s">
        <v>24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7)</f>
        <v>0</v>
      </c>
      <c r="Q164" s="204"/>
      <c r="R164" s="205" t="n">
        <f aca="false">SUM(R165:R167)</f>
        <v>0</v>
      </c>
      <c r="S164" s="204"/>
      <c r="T164" s="206" t="n">
        <f aca="false">SUM(T165:T167)</f>
        <v>0</v>
      </c>
      <c r="AR164" s="207" t="s">
        <v>79</v>
      </c>
      <c r="AT164" s="208" t="s">
        <v>71</v>
      </c>
      <c r="AU164" s="208" t="s">
        <v>79</v>
      </c>
      <c r="AY164" s="207" t="s">
        <v>159</v>
      </c>
      <c r="BK164" s="209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12" t="s">
        <v>222</v>
      </c>
      <c r="D165" s="212" t="s">
        <v>161</v>
      </c>
      <c r="E165" s="213" t="s">
        <v>2477</v>
      </c>
      <c r="F165" s="214" t="s">
        <v>2478</v>
      </c>
      <c r="G165" s="215" t="s">
        <v>736</v>
      </c>
      <c r="H165" s="216" t="n">
        <v>2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61</v>
      </c>
      <c r="AU165" s="224" t="s">
        <v>81</v>
      </c>
      <c r="AY165" s="3" t="s">
        <v>15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9</v>
      </c>
      <c r="BK165" s="225" t="n">
        <f aca="false">ROUND(I165*H165,2)</f>
        <v>0</v>
      </c>
      <c r="BL165" s="3" t="s">
        <v>165</v>
      </c>
      <c r="BM165" s="224" t="s">
        <v>311</v>
      </c>
    </row>
    <row r="166" s="31" customFormat="true" ht="16.5" hidden="false" customHeight="true" outlineLevel="0" collapsed="false">
      <c r="A166" s="24"/>
      <c r="B166" s="25"/>
      <c r="C166" s="212" t="s">
        <v>313</v>
      </c>
      <c r="D166" s="212" t="s">
        <v>161</v>
      </c>
      <c r="E166" s="213" t="s">
        <v>2479</v>
      </c>
      <c r="F166" s="214" t="s">
        <v>2480</v>
      </c>
      <c r="G166" s="215" t="s">
        <v>736</v>
      </c>
      <c r="H166" s="216" t="n">
        <v>348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65</v>
      </c>
      <c r="AT166" s="224" t="s">
        <v>161</v>
      </c>
      <c r="AU166" s="224" t="s">
        <v>81</v>
      </c>
      <c r="AY166" s="3" t="s">
        <v>15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9</v>
      </c>
      <c r="BK166" s="225" t="n">
        <f aca="false">ROUND(I166*H166,2)</f>
        <v>0</v>
      </c>
      <c r="BL166" s="3" t="s">
        <v>165</v>
      </c>
      <c r="BM166" s="224" t="s">
        <v>316</v>
      </c>
    </row>
    <row r="167" s="31" customFormat="true" ht="16.5" hidden="false" customHeight="true" outlineLevel="0" collapsed="false">
      <c r="A167" s="24"/>
      <c r="B167" s="25"/>
      <c r="C167" s="212" t="s">
        <v>228</v>
      </c>
      <c r="D167" s="212" t="s">
        <v>161</v>
      </c>
      <c r="E167" s="213" t="s">
        <v>2481</v>
      </c>
      <c r="F167" s="214" t="s">
        <v>2482</v>
      </c>
      <c r="G167" s="215" t="s">
        <v>685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65</v>
      </c>
      <c r="AT167" s="224" t="s">
        <v>161</v>
      </c>
      <c r="AU167" s="224" t="s">
        <v>81</v>
      </c>
      <c r="AY167" s="3" t="s">
        <v>15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9</v>
      </c>
      <c r="BK167" s="225" t="n">
        <f aca="false">ROUND(I167*H167,2)</f>
        <v>0</v>
      </c>
      <c r="BL167" s="3" t="s">
        <v>165</v>
      </c>
      <c r="BM167" s="224" t="s">
        <v>321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2483</v>
      </c>
      <c r="F168" s="210" t="s">
        <v>2484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79</v>
      </c>
      <c r="AT168" s="208" t="s">
        <v>71</v>
      </c>
      <c r="AU168" s="208" t="s">
        <v>79</v>
      </c>
      <c r="AY168" s="207" t="s">
        <v>159</v>
      </c>
      <c r="BK168" s="209" t="n">
        <f aca="false">BK169</f>
        <v>0</v>
      </c>
    </row>
    <row r="169" s="31" customFormat="true" ht="37.8" hidden="false" customHeight="true" outlineLevel="0" collapsed="false">
      <c r="A169" s="24"/>
      <c r="B169" s="25"/>
      <c r="C169" s="212" t="s">
        <v>322</v>
      </c>
      <c r="D169" s="212" t="s">
        <v>161</v>
      </c>
      <c r="E169" s="213" t="s">
        <v>2485</v>
      </c>
      <c r="F169" s="214" t="s">
        <v>2486</v>
      </c>
      <c r="G169" s="215" t="s">
        <v>736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5</v>
      </c>
      <c r="AT169" s="224" t="s">
        <v>161</v>
      </c>
      <c r="AU169" s="224" t="s">
        <v>81</v>
      </c>
      <c r="AY169" s="3" t="s">
        <v>15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9</v>
      </c>
      <c r="BK169" s="225" t="n">
        <f aca="false">ROUND(I169*H169,2)</f>
        <v>0</v>
      </c>
      <c r="BL169" s="3" t="s">
        <v>165</v>
      </c>
      <c r="BM169" s="224" t="s">
        <v>325</v>
      </c>
    </row>
    <row r="170" s="195" customFormat="true" ht="22.8" hidden="false" customHeight="true" outlineLevel="0" collapsed="false">
      <c r="B170" s="196"/>
      <c r="C170" s="197"/>
      <c r="D170" s="198" t="s">
        <v>71</v>
      </c>
      <c r="E170" s="210" t="s">
        <v>2487</v>
      </c>
      <c r="F170" s="210" t="s">
        <v>2488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6)</f>
        <v>0</v>
      </c>
      <c r="Q170" s="204"/>
      <c r="R170" s="205" t="n">
        <f aca="false">SUM(R171:R176)</f>
        <v>0</v>
      </c>
      <c r="S170" s="204"/>
      <c r="T170" s="206" t="n">
        <f aca="false">SUM(T171:T176)</f>
        <v>0</v>
      </c>
      <c r="AR170" s="207" t="s">
        <v>79</v>
      </c>
      <c r="AT170" s="208" t="s">
        <v>71</v>
      </c>
      <c r="AU170" s="208" t="s">
        <v>79</v>
      </c>
      <c r="AY170" s="207" t="s">
        <v>159</v>
      </c>
      <c r="BK170" s="209" t="n">
        <f aca="false">SUM(BK171:BK176)</f>
        <v>0</v>
      </c>
    </row>
    <row r="171" s="31" customFormat="true" ht="16.5" hidden="false" customHeight="true" outlineLevel="0" collapsed="false">
      <c r="A171" s="24"/>
      <c r="B171" s="25"/>
      <c r="C171" s="212" t="s">
        <v>233</v>
      </c>
      <c r="D171" s="212" t="s">
        <v>161</v>
      </c>
      <c r="E171" s="213" t="s">
        <v>2489</v>
      </c>
      <c r="F171" s="214" t="s">
        <v>2490</v>
      </c>
      <c r="G171" s="215" t="s">
        <v>652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65</v>
      </c>
      <c r="AT171" s="224" t="s">
        <v>161</v>
      </c>
      <c r="AU171" s="224" t="s">
        <v>81</v>
      </c>
      <c r="AY171" s="3" t="s">
        <v>15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9</v>
      </c>
      <c r="BK171" s="225" t="n">
        <f aca="false">ROUND(I171*H171,2)</f>
        <v>0</v>
      </c>
      <c r="BL171" s="3" t="s">
        <v>165</v>
      </c>
      <c r="BM171" s="224" t="s">
        <v>329</v>
      </c>
    </row>
    <row r="172" s="31" customFormat="true" ht="16.5" hidden="false" customHeight="true" outlineLevel="0" collapsed="false">
      <c r="A172" s="24"/>
      <c r="B172" s="25"/>
      <c r="C172" s="212" t="s">
        <v>334</v>
      </c>
      <c r="D172" s="212" t="s">
        <v>161</v>
      </c>
      <c r="E172" s="213" t="s">
        <v>2491</v>
      </c>
      <c r="F172" s="214" t="s">
        <v>2492</v>
      </c>
      <c r="G172" s="215" t="s">
        <v>652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5</v>
      </c>
      <c r="AT172" s="224" t="s">
        <v>161</v>
      </c>
      <c r="AU172" s="224" t="s">
        <v>81</v>
      </c>
      <c r="AY172" s="3" t="s">
        <v>15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65</v>
      </c>
      <c r="BM172" s="224" t="s">
        <v>337</v>
      </c>
    </row>
    <row r="173" s="31" customFormat="true" ht="16.5" hidden="false" customHeight="true" outlineLevel="0" collapsed="false">
      <c r="A173" s="24"/>
      <c r="B173" s="25"/>
      <c r="C173" s="212" t="s">
        <v>239</v>
      </c>
      <c r="D173" s="212" t="s">
        <v>161</v>
      </c>
      <c r="E173" s="213" t="s">
        <v>2493</v>
      </c>
      <c r="F173" s="214" t="s">
        <v>2494</v>
      </c>
      <c r="G173" s="215" t="s">
        <v>652</v>
      </c>
      <c r="H173" s="216" t="n">
        <v>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5</v>
      </c>
      <c r="AT173" s="224" t="s">
        <v>161</v>
      </c>
      <c r="AU173" s="224" t="s">
        <v>81</v>
      </c>
      <c r="AY173" s="3" t="s">
        <v>15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9</v>
      </c>
      <c r="BK173" s="225" t="n">
        <f aca="false">ROUND(I173*H173,2)</f>
        <v>0</v>
      </c>
      <c r="BL173" s="3" t="s">
        <v>165</v>
      </c>
      <c r="BM173" s="224" t="s">
        <v>341</v>
      </c>
    </row>
    <row r="174" s="31" customFormat="true" ht="16.5" hidden="false" customHeight="true" outlineLevel="0" collapsed="false">
      <c r="A174" s="24"/>
      <c r="B174" s="25"/>
      <c r="C174" s="212" t="s">
        <v>360</v>
      </c>
      <c r="D174" s="212" t="s">
        <v>161</v>
      </c>
      <c r="E174" s="213" t="s">
        <v>2495</v>
      </c>
      <c r="F174" s="214" t="s">
        <v>2496</v>
      </c>
      <c r="G174" s="215" t="s">
        <v>652</v>
      </c>
      <c r="H174" s="216" t="n">
        <v>18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65</v>
      </c>
      <c r="AT174" s="224" t="s">
        <v>161</v>
      </c>
      <c r="AU174" s="224" t="s">
        <v>81</v>
      </c>
      <c r="AY174" s="3" t="s">
        <v>15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9</v>
      </c>
      <c r="BK174" s="225" t="n">
        <f aca="false">ROUND(I174*H174,2)</f>
        <v>0</v>
      </c>
      <c r="BL174" s="3" t="s">
        <v>165</v>
      </c>
      <c r="BM174" s="224" t="s">
        <v>363</v>
      </c>
    </row>
    <row r="175" s="31" customFormat="true" ht="16.5" hidden="false" customHeight="true" outlineLevel="0" collapsed="false">
      <c r="A175" s="24"/>
      <c r="B175" s="25"/>
      <c r="C175" s="212" t="s">
        <v>242</v>
      </c>
      <c r="D175" s="212" t="s">
        <v>161</v>
      </c>
      <c r="E175" s="213" t="s">
        <v>2497</v>
      </c>
      <c r="F175" s="214" t="s">
        <v>2498</v>
      </c>
      <c r="G175" s="215" t="s">
        <v>652</v>
      </c>
      <c r="H175" s="216" t="n">
        <v>1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5</v>
      </c>
      <c r="AT175" s="224" t="s">
        <v>161</v>
      </c>
      <c r="AU175" s="224" t="s">
        <v>81</v>
      </c>
      <c r="AY175" s="3" t="s">
        <v>15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65</v>
      </c>
      <c r="BM175" s="224" t="s">
        <v>372</v>
      </c>
    </row>
    <row r="176" s="31" customFormat="true" ht="16.5" hidden="false" customHeight="true" outlineLevel="0" collapsed="false">
      <c r="A176" s="24"/>
      <c r="B176" s="25"/>
      <c r="C176" s="212" t="s">
        <v>377</v>
      </c>
      <c r="D176" s="212" t="s">
        <v>161</v>
      </c>
      <c r="E176" s="213" t="s">
        <v>2499</v>
      </c>
      <c r="F176" s="214" t="s">
        <v>2500</v>
      </c>
      <c r="G176" s="215" t="s">
        <v>652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65</v>
      </c>
      <c r="AT176" s="224" t="s">
        <v>161</v>
      </c>
      <c r="AU176" s="224" t="s">
        <v>81</v>
      </c>
      <c r="AY176" s="3" t="s">
        <v>15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9</v>
      </c>
      <c r="BK176" s="225" t="n">
        <f aca="false">ROUND(I176*H176,2)</f>
        <v>0</v>
      </c>
      <c r="BL176" s="3" t="s">
        <v>165</v>
      </c>
      <c r="BM176" s="224" t="s">
        <v>380</v>
      </c>
    </row>
    <row r="177" s="195" customFormat="true" ht="22.8" hidden="false" customHeight="true" outlineLevel="0" collapsed="false">
      <c r="B177" s="196"/>
      <c r="C177" s="197"/>
      <c r="D177" s="198" t="s">
        <v>71</v>
      </c>
      <c r="E177" s="210" t="s">
        <v>2501</v>
      </c>
      <c r="F177" s="210" t="s">
        <v>2502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3)</f>
        <v>0</v>
      </c>
      <c r="Q177" s="204"/>
      <c r="R177" s="205" t="n">
        <f aca="false">SUM(R178:R183)</f>
        <v>0</v>
      </c>
      <c r="S177" s="204"/>
      <c r="T177" s="206" t="n">
        <f aca="false">SUM(T178:T183)</f>
        <v>0</v>
      </c>
      <c r="AR177" s="207" t="s">
        <v>79</v>
      </c>
      <c r="AT177" s="208" t="s">
        <v>71</v>
      </c>
      <c r="AU177" s="208" t="s">
        <v>79</v>
      </c>
      <c r="AY177" s="207" t="s">
        <v>159</v>
      </c>
      <c r="BK177" s="209" t="n">
        <f aca="false">SUM(BK178:BK183)</f>
        <v>0</v>
      </c>
    </row>
    <row r="178" s="31" customFormat="true" ht="16.5" hidden="false" customHeight="true" outlineLevel="0" collapsed="false">
      <c r="A178" s="24"/>
      <c r="B178" s="25"/>
      <c r="C178" s="212" t="s">
        <v>248</v>
      </c>
      <c r="D178" s="212" t="s">
        <v>161</v>
      </c>
      <c r="E178" s="213" t="s">
        <v>2503</v>
      </c>
      <c r="F178" s="214" t="s">
        <v>2504</v>
      </c>
      <c r="G178" s="215" t="s">
        <v>652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5</v>
      </c>
      <c r="AT178" s="224" t="s">
        <v>161</v>
      </c>
      <c r="AU178" s="224" t="s">
        <v>81</v>
      </c>
      <c r="AY178" s="3" t="s">
        <v>15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9</v>
      </c>
      <c r="BK178" s="225" t="n">
        <f aca="false">ROUND(I178*H178,2)</f>
        <v>0</v>
      </c>
      <c r="BL178" s="3" t="s">
        <v>165</v>
      </c>
      <c r="BM178" s="224" t="s">
        <v>386</v>
      </c>
    </row>
    <row r="179" s="31" customFormat="true" ht="16.5" hidden="false" customHeight="true" outlineLevel="0" collapsed="false">
      <c r="A179" s="24"/>
      <c r="B179" s="25"/>
      <c r="C179" s="212" t="s">
        <v>391</v>
      </c>
      <c r="D179" s="212" t="s">
        <v>161</v>
      </c>
      <c r="E179" s="213" t="s">
        <v>2505</v>
      </c>
      <c r="F179" s="214" t="s">
        <v>2506</v>
      </c>
      <c r="G179" s="215" t="s">
        <v>652</v>
      </c>
      <c r="H179" s="216" t="n">
        <v>8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65</v>
      </c>
      <c r="AT179" s="224" t="s">
        <v>161</v>
      </c>
      <c r="AU179" s="224" t="s">
        <v>81</v>
      </c>
      <c r="AY179" s="3" t="s">
        <v>15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65</v>
      </c>
      <c r="BM179" s="224" t="s">
        <v>394</v>
      </c>
    </row>
    <row r="180" s="31" customFormat="true" ht="16.5" hidden="false" customHeight="true" outlineLevel="0" collapsed="false">
      <c r="A180" s="24"/>
      <c r="B180" s="25"/>
      <c r="C180" s="212" t="s">
        <v>252</v>
      </c>
      <c r="D180" s="212" t="s">
        <v>161</v>
      </c>
      <c r="E180" s="213" t="s">
        <v>2507</v>
      </c>
      <c r="F180" s="214" t="s">
        <v>2508</v>
      </c>
      <c r="G180" s="215" t="s">
        <v>652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65</v>
      </c>
      <c r="AT180" s="224" t="s">
        <v>161</v>
      </c>
      <c r="AU180" s="224" t="s">
        <v>81</v>
      </c>
      <c r="AY180" s="3" t="s">
        <v>15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9</v>
      </c>
      <c r="BK180" s="225" t="n">
        <f aca="false">ROUND(I180*H180,2)</f>
        <v>0</v>
      </c>
      <c r="BL180" s="3" t="s">
        <v>165</v>
      </c>
      <c r="BM180" s="224" t="s">
        <v>399</v>
      </c>
    </row>
    <row r="181" s="31" customFormat="true" ht="16.5" hidden="false" customHeight="true" outlineLevel="0" collapsed="false">
      <c r="A181" s="24"/>
      <c r="B181" s="25"/>
      <c r="C181" s="212" t="s">
        <v>400</v>
      </c>
      <c r="D181" s="212" t="s">
        <v>161</v>
      </c>
      <c r="E181" s="213" t="s">
        <v>2509</v>
      </c>
      <c r="F181" s="214" t="s">
        <v>2496</v>
      </c>
      <c r="G181" s="215" t="s">
        <v>652</v>
      </c>
      <c r="H181" s="216" t="n">
        <v>2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65</v>
      </c>
      <c r="AT181" s="224" t="s">
        <v>161</v>
      </c>
      <c r="AU181" s="224" t="s">
        <v>81</v>
      </c>
      <c r="AY181" s="3" t="s">
        <v>15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65</v>
      </c>
      <c r="BM181" s="224" t="s">
        <v>403</v>
      </c>
    </row>
    <row r="182" s="31" customFormat="true" ht="16.5" hidden="false" customHeight="true" outlineLevel="0" collapsed="false">
      <c r="A182" s="24"/>
      <c r="B182" s="25"/>
      <c r="C182" s="212" t="s">
        <v>256</v>
      </c>
      <c r="D182" s="212" t="s">
        <v>161</v>
      </c>
      <c r="E182" s="213" t="s">
        <v>2510</v>
      </c>
      <c r="F182" s="214" t="s">
        <v>2511</v>
      </c>
      <c r="G182" s="215" t="s">
        <v>652</v>
      </c>
      <c r="H182" s="216" t="n">
        <v>2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65</v>
      </c>
      <c r="AT182" s="224" t="s">
        <v>161</v>
      </c>
      <c r="AU182" s="224" t="s">
        <v>81</v>
      </c>
      <c r="AY182" s="3" t="s">
        <v>15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9</v>
      </c>
      <c r="BK182" s="225" t="n">
        <f aca="false">ROUND(I182*H182,2)</f>
        <v>0</v>
      </c>
      <c r="BL182" s="3" t="s">
        <v>165</v>
      </c>
      <c r="BM182" s="224" t="s">
        <v>407</v>
      </c>
    </row>
    <row r="183" s="31" customFormat="true" ht="16.5" hidden="false" customHeight="true" outlineLevel="0" collapsed="false">
      <c r="A183" s="24"/>
      <c r="B183" s="25"/>
      <c r="C183" s="212" t="s">
        <v>408</v>
      </c>
      <c r="D183" s="212" t="s">
        <v>161</v>
      </c>
      <c r="E183" s="213" t="s">
        <v>2512</v>
      </c>
      <c r="F183" s="214" t="s">
        <v>2513</v>
      </c>
      <c r="G183" s="215" t="s">
        <v>685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65</v>
      </c>
      <c r="AT183" s="224" t="s">
        <v>161</v>
      </c>
      <c r="AU183" s="224" t="s">
        <v>81</v>
      </c>
      <c r="AY183" s="3" t="s">
        <v>15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9</v>
      </c>
      <c r="BK183" s="225" t="n">
        <f aca="false">ROUND(I183*H183,2)</f>
        <v>0</v>
      </c>
      <c r="BL183" s="3" t="s">
        <v>165</v>
      </c>
      <c r="BM183" s="224" t="s">
        <v>411</v>
      </c>
    </row>
    <row r="184" s="195" customFormat="true" ht="22.8" hidden="false" customHeight="true" outlineLevel="0" collapsed="false">
      <c r="B184" s="196"/>
      <c r="C184" s="197"/>
      <c r="D184" s="198" t="s">
        <v>71</v>
      </c>
      <c r="E184" s="210" t="s">
        <v>2514</v>
      </c>
      <c r="F184" s="210" t="s">
        <v>2515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P185</f>
        <v>0</v>
      </c>
      <c r="Q184" s="204"/>
      <c r="R184" s="205" t="n">
        <f aca="false">R185</f>
        <v>0</v>
      </c>
      <c r="S184" s="204"/>
      <c r="T184" s="206" t="n">
        <f aca="false">T185</f>
        <v>0</v>
      </c>
      <c r="AR184" s="207" t="s">
        <v>79</v>
      </c>
      <c r="AT184" s="208" t="s">
        <v>71</v>
      </c>
      <c r="AU184" s="208" t="s">
        <v>79</v>
      </c>
      <c r="AY184" s="207" t="s">
        <v>159</v>
      </c>
      <c r="BK184" s="209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12" t="s">
        <v>260</v>
      </c>
      <c r="D185" s="212" t="s">
        <v>161</v>
      </c>
      <c r="E185" s="213" t="s">
        <v>2516</v>
      </c>
      <c r="F185" s="214" t="s">
        <v>2517</v>
      </c>
      <c r="G185" s="215" t="s">
        <v>652</v>
      </c>
      <c r="H185" s="216" t="n">
        <v>18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5</v>
      </c>
      <c r="AT185" s="224" t="s">
        <v>161</v>
      </c>
      <c r="AU185" s="224" t="s">
        <v>81</v>
      </c>
      <c r="AY185" s="3" t="s">
        <v>15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65</v>
      </c>
      <c r="BM185" s="224" t="s">
        <v>417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2518</v>
      </c>
      <c r="F186" s="210" t="s">
        <v>2519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P187</f>
        <v>0</v>
      </c>
      <c r="Q186" s="204"/>
      <c r="R186" s="205" t="n">
        <f aca="false">R187</f>
        <v>0</v>
      </c>
      <c r="S186" s="204"/>
      <c r="T186" s="206" t="n">
        <f aca="false">T187</f>
        <v>0</v>
      </c>
      <c r="AR186" s="207" t="s">
        <v>79</v>
      </c>
      <c r="AT186" s="208" t="s">
        <v>71</v>
      </c>
      <c r="AU186" s="208" t="s">
        <v>79</v>
      </c>
      <c r="AY186" s="207" t="s">
        <v>159</v>
      </c>
      <c r="BK186" s="209" t="n">
        <f aca="false">BK187</f>
        <v>0</v>
      </c>
    </row>
    <row r="187" s="31" customFormat="true" ht="16.5" hidden="false" customHeight="true" outlineLevel="0" collapsed="false">
      <c r="A187" s="24"/>
      <c r="B187" s="25"/>
      <c r="C187" s="212" t="s">
        <v>418</v>
      </c>
      <c r="D187" s="212" t="s">
        <v>161</v>
      </c>
      <c r="E187" s="213" t="s">
        <v>2520</v>
      </c>
      <c r="F187" s="214" t="s">
        <v>2521</v>
      </c>
      <c r="G187" s="215" t="s">
        <v>652</v>
      </c>
      <c r="H187" s="216" t="n">
        <v>40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61</v>
      </c>
      <c r="AU187" s="224" t="s">
        <v>81</v>
      </c>
      <c r="AY187" s="3" t="s">
        <v>15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65</v>
      </c>
      <c r="BM187" s="224" t="s">
        <v>421</v>
      </c>
    </row>
    <row r="188" s="195" customFormat="true" ht="22.8" hidden="false" customHeight="true" outlineLevel="0" collapsed="false">
      <c r="B188" s="196"/>
      <c r="C188" s="197"/>
      <c r="D188" s="198" t="s">
        <v>71</v>
      </c>
      <c r="E188" s="210" t="s">
        <v>2522</v>
      </c>
      <c r="F188" s="210" t="s">
        <v>2523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2)</f>
        <v>0</v>
      </c>
      <c r="Q188" s="204"/>
      <c r="R188" s="205" t="n">
        <f aca="false">SUM(R189:R192)</f>
        <v>0</v>
      </c>
      <c r="S188" s="204"/>
      <c r="T188" s="206" t="n">
        <f aca="false">SUM(T189:T192)</f>
        <v>0</v>
      </c>
      <c r="AR188" s="207" t="s">
        <v>79</v>
      </c>
      <c r="AT188" s="208" t="s">
        <v>71</v>
      </c>
      <c r="AU188" s="208" t="s">
        <v>79</v>
      </c>
      <c r="AY188" s="207" t="s">
        <v>159</v>
      </c>
      <c r="BK188" s="209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12" t="s">
        <v>282</v>
      </c>
      <c r="D189" s="212" t="s">
        <v>161</v>
      </c>
      <c r="E189" s="213" t="s">
        <v>2524</v>
      </c>
      <c r="F189" s="214" t="s">
        <v>2525</v>
      </c>
      <c r="G189" s="215" t="s">
        <v>652</v>
      </c>
      <c r="H189" s="216" t="n">
        <v>1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61</v>
      </c>
      <c r="AU189" s="224" t="s">
        <v>81</v>
      </c>
      <c r="AY189" s="3" t="s">
        <v>15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65</v>
      </c>
      <c r="BM189" s="224" t="s">
        <v>424</v>
      </c>
    </row>
    <row r="190" s="31" customFormat="true" ht="16.5" hidden="false" customHeight="true" outlineLevel="0" collapsed="false">
      <c r="A190" s="24"/>
      <c r="B190" s="25"/>
      <c r="C190" s="212" t="s">
        <v>426</v>
      </c>
      <c r="D190" s="212" t="s">
        <v>161</v>
      </c>
      <c r="E190" s="213" t="s">
        <v>2526</v>
      </c>
      <c r="F190" s="214" t="s">
        <v>2527</v>
      </c>
      <c r="G190" s="215" t="s">
        <v>652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5</v>
      </c>
      <c r="AT190" s="224" t="s">
        <v>161</v>
      </c>
      <c r="AU190" s="224" t="s">
        <v>81</v>
      </c>
      <c r="AY190" s="3" t="s">
        <v>15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9</v>
      </c>
      <c r="BK190" s="225" t="n">
        <f aca="false">ROUND(I190*H190,2)</f>
        <v>0</v>
      </c>
      <c r="BL190" s="3" t="s">
        <v>165</v>
      </c>
      <c r="BM190" s="224" t="s">
        <v>429</v>
      </c>
    </row>
    <row r="191" s="31" customFormat="true" ht="16.5" hidden="false" customHeight="true" outlineLevel="0" collapsed="false">
      <c r="A191" s="24"/>
      <c r="B191" s="25"/>
      <c r="C191" s="212" t="s">
        <v>286</v>
      </c>
      <c r="D191" s="212" t="s">
        <v>161</v>
      </c>
      <c r="E191" s="213" t="s">
        <v>2528</v>
      </c>
      <c r="F191" s="214" t="s">
        <v>2529</v>
      </c>
      <c r="G191" s="215" t="s">
        <v>652</v>
      </c>
      <c r="H191" s="216" t="n">
        <v>10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5</v>
      </c>
      <c r="AT191" s="224" t="s">
        <v>161</v>
      </c>
      <c r="AU191" s="224" t="s">
        <v>81</v>
      </c>
      <c r="AY191" s="3" t="s">
        <v>15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65</v>
      </c>
      <c r="BM191" s="224" t="s">
        <v>433</v>
      </c>
    </row>
    <row r="192" s="31" customFormat="true" ht="24.15" hidden="false" customHeight="true" outlineLevel="0" collapsed="false">
      <c r="A192" s="24"/>
      <c r="B192" s="25"/>
      <c r="C192" s="212" t="s">
        <v>434</v>
      </c>
      <c r="D192" s="212" t="s">
        <v>161</v>
      </c>
      <c r="E192" s="213" t="s">
        <v>2530</v>
      </c>
      <c r="F192" s="214" t="s">
        <v>2531</v>
      </c>
      <c r="G192" s="215" t="s">
        <v>652</v>
      </c>
      <c r="H192" s="216" t="n">
        <v>8</v>
      </c>
      <c r="I192" s="217"/>
      <c r="J192" s="218" t="n">
        <f aca="false">ROUND(I192*H192,2)</f>
        <v>0</v>
      </c>
      <c r="K192" s="219"/>
      <c r="L192" s="30"/>
      <c r="M192" s="290"/>
      <c r="N192" s="291" t="s">
        <v>37</v>
      </c>
      <c r="O192" s="292"/>
      <c r="P192" s="293" t="n">
        <f aca="false">O192*H192</f>
        <v>0</v>
      </c>
      <c r="Q192" s="293" t="n">
        <v>0</v>
      </c>
      <c r="R192" s="293" t="n">
        <f aca="false">Q192*H192</f>
        <v>0</v>
      </c>
      <c r="S192" s="293" t="n">
        <v>0</v>
      </c>
      <c r="T192" s="29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5</v>
      </c>
      <c r="AT192" s="224" t="s">
        <v>161</v>
      </c>
      <c r="AU192" s="224" t="s">
        <v>81</v>
      </c>
      <c r="AY192" s="3" t="s">
        <v>15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9</v>
      </c>
      <c r="BK192" s="225" t="n">
        <f aca="false">ROUND(I192*H192,2)</f>
        <v>0</v>
      </c>
      <c r="BL192" s="3" t="s">
        <v>165</v>
      </c>
      <c r="BM192" s="224" t="s">
        <v>437</v>
      </c>
    </row>
    <row r="193" s="31" customFormat="true" ht="6.9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zTwF+2gZhOf5mrFmvHsPf09IJBeRrcXLZ/R1Fc6aqPv+m0EOdhVDyec3w76solSPz/9ucCFZSLsawdjNkguywg==" saltValue="BUzV2diEsTFHKHdQKwRQM0fiTW9lGxXChxgiy5bf04xmvJSJ547nrJB+F7qgxoyhMsdojy4fFgu4oyPHQIrB5w==" spinCount="100000" sheet="true" password="cc35" objects="true" scenarios="true" formatColumns="false" formatRows="false" autoFilter="false"/>
  <autoFilter ref="C128:K192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7:12:51Z</dcterms:created>
  <dc:creator>Miroslav Šimůnek</dc:creator>
  <dc:description/>
  <dc:language>en-US</dc:language>
  <cp:lastModifiedBy>Miroslav Šimůnek</cp:lastModifiedBy>
  <dcterms:modified xsi:type="dcterms:W3CDTF">2023-07-10T17:13:11Z</dcterms:modified>
  <cp:revision>0</cp:revision>
  <dc:subject/>
  <dc:title/>
</cp:coreProperties>
</file>