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" sheetId="2" state="visible" r:id="rId3"/>
    <sheet name="D.1.2 - SKŘ" sheetId="3" state="visible" r:id="rId4"/>
    <sheet name="D.1.4.01a - Vodovod" sheetId="4" state="visible" r:id="rId5"/>
    <sheet name="D.1.4.01b - Kanalizace" sheetId="5" state="visible" r:id="rId6"/>
    <sheet name="D.1.4.03 - VZT" sheetId="6" state="visible" r:id="rId7"/>
    <sheet name="D.1.4.04 - ÚT, Chlad" sheetId="7" state="visible" r:id="rId8"/>
    <sheet name="D.1.4.5 - MaR (odhad)" sheetId="8" state="visible" r:id="rId9"/>
    <sheet name="D.1.4.6 - ESIL" sheetId="9" state="visible" r:id="rId10"/>
    <sheet name="VON - Vedlejší a ostatní 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D.1.1 - STA'!$C$4:$J$39,'D.1.1 - STA'!$C$45:$J$85,'D.1.1 - STA'!$C$91:$K$1414</definedName>
    <definedName function="false" hidden="false" localSheetId="1" name="_xlnm.Print_Titles" vbProcedure="false">'D.1.1 - STA'!$103:$103</definedName>
    <definedName function="false" hidden="true" localSheetId="1" name="_xlnm._FilterDatabase" vbProcedure="false">'D.1.1 - STA'!$C$103:$K$1414</definedName>
    <definedName function="false" hidden="false" localSheetId="2" name="_xlnm.Print_Area" vbProcedure="false">'D.1.2 - SKŘ'!$C$4:$J$39,'D.1.2 - SKŘ'!$C$45:$J$72,'D.1.2 - SKŘ'!$C$78:$K$419</definedName>
    <definedName function="false" hidden="false" localSheetId="2" name="_xlnm.Print_Titles" vbProcedure="false">'D.1.2 - SKŘ'!$90:$90</definedName>
    <definedName function="false" hidden="true" localSheetId="2" name="_xlnm._FilterDatabase" vbProcedure="false">'D.1.2 - SKŘ'!$C$90:$K$419</definedName>
    <definedName function="false" hidden="false" localSheetId="3" name="_xlnm.Print_Area" vbProcedure="false">'D.1.4.01a - Vodovod'!$C$4:$J$41,'D.1.4.01a - Vodovod'!$C$47:$J$71,'D.1.4.01a - Vodovod'!$C$77:$K$152</definedName>
    <definedName function="false" hidden="false" localSheetId="3" name="_xlnm.Print_Titles" vbProcedure="false">'D.1.4.01a - Vodovod'!$91:$91</definedName>
    <definedName function="false" hidden="true" localSheetId="3" name="_xlnm._FilterDatabase" vbProcedure="false">'D.1.4.01a - Vodovod'!$C$91:$K$152</definedName>
    <definedName function="false" hidden="false" localSheetId="4" name="_xlnm.Print_Area" vbProcedure="false">'D.1.4.01b - Kanalizace'!$C$4:$J$41,'D.1.4.01b - Kanalizace'!$C$47:$J$72,'D.1.4.01b - Kanalizace'!$C$78:$K$149</definedName>
    <definedName function="false" hidden="false" localSheetId="4" name="_xlnm.Print_Titles" vbProcedure="false">'D.1.4.01b - Kanalizace'!$92:$92</definedName>
    <definedName function="false" hidden="true" localSheetId="4" name="_xlnm._FilterDatabase" vbProcedure="false">'D.1.4.01b - Kanalizace'!$C$92:$K$149</definedName>
    <definedName function="false" hidden="false" localSheetId="5" name="_xlnm.Print_Area" vbProcedure="false">'D.1.4.03 - VZT'!$C$4:$J$39,'D.1.4.03 - VZT'!$C$45:$J$68,'D.1.4.03 - VZT'!$C$74:$K$153</definedName>
    <definedName function="false" hidden="false" localSheetId="5" name="_xlnm.Print_Titles" vbProcedure="false">'D.1.4.03 - VZT'!$86:$86</definedName>
    <definedName function="false" hidden="true" localSheetId="5" name="_xlnm._FilterDatabase" vbProcedure="false">'D.1.4.03 - VZT'!$C$86:$K$153</definedName>
    <definedName function="false" hidden="false" localSheetId="6" name="_xlnm.Print_Area" vbProcedure="false">'D.1.4.04 - ÚT, Chlad'!$C$4:$J$39,'D.1.4.04 - ÚT, Chlad'!$C$45:$J$63,'D.1.4.04 - ÚT, Chlad'!$C$69:$K$169</definedName>
    <definedName function="false" hidden="false" localSheetId="6" name="_xlnm.Print_Titles" vbProcedure="false">'D.1.4.04 - ÚT, Chlad'!$81:$81</definedName>
    <definedName function="false" hidden="true" localSheetId="6" name="_xlnm._FilterDatabase" vbProcedure="false">'D.1.4.04 - ÚT, Chlad'!$C$81:$K$169</definedName>
    <definedName function="false" hidden="false" localSheetId="7" name="_xlnm.Print_Area" vbProcedure="false">'D.1.4.5 - MaR (odhad)'!$C$4:$J$39,'D.1.4.5 - MaR (odhad)'!$C$45:$J$62,'D.1.4.5 - MaR (odhad)'!$C$68:$K$84</definedName>
    <definedName function="false" hidden="false" localSheetId="7" name="_xlnm.Print_Titles" vbProcedure="false">'D.1.4.5 - MaR (odhad)'!$80:$80</definedName>
    <definedName function="false" hidden="true" localSheetId="7" name="_xlnm._FilterDatabase" vbProcedure="false">'D.1.4.5 - MaR (odhad)'!$C$80:$K$84</definedName>
    <definedName function="false" hidden="false" localSheetId="8" name="_xlnm.Print_Area" vbProcedure="false">'D.1.4.6 - ESIL'!$C$4:$J$39,'D.1.4.6 - ESIL'!$C$45:$J$73,'D.1.4.6 - ESIL'!$C$79:$K$149</definedName>
    <definedName function="false" hidden="false" localSheetId="8" name="_xlnm.Print_Titles" vbProcedure="false">'D.1.4.6 - ESIL'!$91:$91</definedName>
    <definedName function="false" hidden="true" localSheetId="8" name="_xlnm._FilterDatabase" vbProcedure="false">'D.1.4.6 - ESIL'!$C$91:$K$149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555</definedName>
    <definedName function="false" hidden="false" localSheetId="10" name="_xlnm.Print_Titles" vbProcedure="false">'Seznam figur'!$9:$9</definedName>
    <definedName function="false" hidden="false" localSheetId="9" name="_xlnm.Print_Area" vbProcedure="false">'VON - Vedlejší a ostatní ...'!$C$4:$J$39,'VON - Vedlejší a ostatní ...'!$C$45:$J$67,'VON - Vedlejší a ostatní ...'!$C$73:$K$135</definedName>
    <definedName function="false" hidden="false" localSheetId="9" name="_xlnm.Print_Titles" vbProcedure="false">'VON - Vedlejší a ostatní ...'!$85:$85</definedName>
    <definedName function="false" hidden="true" localSheetId="9" name="_xlnm._FilterDatabase" vbProcedure="false">'VON - Vedlejší a ostatní ...'!$C$85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11" uniqueCount="35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ba112f-c5cc-4049-9b89-704bd2cbd1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15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Beroun - Tělocvična</t>
  </si>
  <si>
    <t xml:space="preserve">KSO:</t>
  </si>
  <si>
    <t xml:space="preserve">802 21 21</t>
  </si>
  <si>
    <t xml:space="preserve">CC-CZ:</t>
  </si>
  <si>
    <t xml:space="preserve">12654</t>
  </si>
  <si>
    <t xml:space="preserve">Místo:</t>
  </si>
  <si>
    <t xml:space="preserve">Preislerova 1335, 266 01 Beroun</t>
  </si>
  <si>
    <t xml:space="preserve">Datum:</t>
  </si>
  <si>
    <t xml:space="preserve">6. 4. 2023</t>
  </si>
  <si>
    <t xml:space="preserve">Zadavatel:</t>
  </si>
  <si>
    <t xml:space="preserve">IČ:</t>
  </si>
  <si>
    <t xml:space="preserve">00233129</t>
  </si>
  <si>
    <t xml:space="preserve">Město Beroun</t>
  </si>
  <si>
    <t xml:space="preserve">DIČ:</t>
  </si>
  <si>
    <t xml:space="preserve">CZ00233129</t>
  </si>
  <si>
    <t xml:space="preserve">Uchazeč:</t>
  </si>
  <si>
    <t xml:space="preserve">Vyplň údaj</t>
  </si>
  <si>
    <t xml:space="preserve">Projektant:</t>
  </si>
  <si>
    <t xml:space="preserve">Ing. Luboš Rajniš</t>
  </si>
  <si>
    <t xml:space="preserve">True</t>
  </si>
  <si>
    <t xml:space="preserve">Zpracovatel:</t>
  </si>
  <si>
    <t xml:space="preserve">24853950</t>
  </si>
  <si>
    <t xml:space="preserve">QSB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STA</t>
  </si>
  <si>
    <t xml:space="preserve">1</t>
  </si>
  <si>
    <t xml:space="preserve">{33fb3f9a-f18a-4ad4-ae46-d4a448d963b6}</t>
  </si>
  <si>
    <t xml:space="preserve">2</t>
  </si>
  <si>
    <t xml:space="preserve">D.1.2</t>
  </si>
  <si>
    <t xml:space="preserve">SKŘ</t>
  </si>
  <si>
    <t xml:space="preserve">{381ad4d8-4845-4c77-b277-14e5d334575f}</t>
  </si>
  <si>
    <t xml:space="preserve">D.1.4.01</t>
  </si>
  <si>
    <t xml:space="preserve">ZTI</t>
  </si>
  <si>
    <t xml:space="preserve">{ae630980-6d91-49b4-98da-ca9fde29b180}</t>
  </si>
  <si>
    <t xml:space="preserve">D.1.4.01a</t>
  </si>
  <si>
    <t xml:space="preserve">Vodovod</t>
  </si>
  <si>
    <t xml:space="preserve">Soupis</t>
  </si>
  <si>
    <t xml:space="preserve">{582797f1-a19c-4fa3-bd9b-452757bf5d6a}</t>
  </si>
  <si>
    <t xml:space="preserve">D.1.4.01b</t>
  </si>
  <si>
    <t xml:space="preserve">Kanalizace</t>
  </si>
  <si>
    <t xml:space="preserve">{3c872458-d778-4c84-89d8-22c9b3279d18}</t>
  </si>
  <si>
    <t xml:space="preserve">D.1.4.03</t>
  </si>
  <si>
    <t xml:space="preserve">VZT</t>
  </si>
  <si>
    <t xml:space="preserve">{ed877af6-3765-407b-9d89-a8a475fbe648}</t>
  </si>
  <si>
    <t xml:space="preserve">D.1.4.04</t>
  </si>
  <si>
    <t xml:space="preserve">ÚT, Chlad</t>
  </si>
  <si>
    <t xml:space="preserve">{00753fc9-04ae-44be-91a1-3ccaf0a4ca5e}</t>
  </si>
  <si>
    <t xml:space="preserve">D.1.4.5</t>
  </si>
  <si>
    <t xml:space="preserve">MaR (odhad)</t>
  </si>
  <si>
    <t xml:space="preserve">{845e600c-06f2-4751-915f-9a9283a00f1f}</t>
  </si>
  <si>
    <t xml:space="preserve">D.1.4.6</t>
  </si>
  <si>
    <t xml:space="preserve">ESIL</t>
  </si>
  <si>
    <t xml:space="preserve">{92591b3a-e484-4cd9-9740-7eeb9a1cb967}</t>
  </si>
  <si>
    <t xml:space="preserve">VON</t>
  </si>
  <si>
    <t xml:space="preserve">Vedlejší a ostatní rozpočtové náklady</t>
  </si>
  <si>
    <t xml:space="preserve">{56cbb365-25ee-4f4d-a102-05dfaa9889cf}</t>
  </si>
  <si>
    <t xml:space="preserve">HIs</t>
  </si>
  <si>
    <t xml:space="preserve">m2</t>
  </si>
  <si>
    <t xml:space="preserve">73,63</t>
  </si>
  <si>
    <t xml:space="preserve">HIv</t>
  </si>
  <si>
    <t xml:space="preserve">542</t>
  </si>
  <si>
    <t xml:space="preserve">KRYCÍ LIST SOUPISU PRACÍ</t>
  </si>
  <si>
    <t xml:space="preserve">KDsokl</t>
  </si>
  <si>
    <t xml:space="preserve">Keramická dlažba sokl</t>
  </si>
  <si>
    <t xml:space="preserve">m</t>
  </si>
  <si>
    <t xml:space="preserve">49,7</t>
  </si>
  <si>
    <t xml:space="preserve">3</t>
  </si>
  <si>
    <t xml:space="preserve">KO</t>
  </si>
  <si>
    <t xml:space="preserve">Keramický obklad stěn</t>
  </si>
  <si>
    <t xml:space="preserve">97,2</t>
  </si>
  <si>
    <t xml:space="preserve">KZSsilikat</t>
  </si>
  <si>
    <t xml:space="preserve">Silikátová fasádní probarvená omítka</t>
  </si>
  <si>
    <t xml:space="preserve">140,31</t>
  </si>
  <si>
    <t xml:space="preserve">KZSxps</t>
  </si>
  <si>
    <t xml:space="preserve">55,02</t>
  </si>
  <si>
    <t xml:space="preserve">Objekt:</t>
  </si>
  <si>
    <t xml:space="preserve">lešení</t>
  </si>
  <si>
    <t xml:space="preserve">700</t>
  </si>
  <si>
    <t xml:space="preserve">D.1.1 - STA</t>
  </si>
  <si>
    <t xml:space="preserve">malby</t>
  </si>
  <si>
    <t xml:space="preserve">1299</t>
  </si>
  <si>
    <t xml:space="preserve">MW100</t>
  </si>
  <si>
    <t xml:space="preserve">Tepelná izolace odskok</t>
  </si>
  <si>
    <t xml:space="preserve">53,76</t>
  </si>
  <si>
    <t xml:space="preserve">MW200</t>
  </si>
  <si>
    <t xml:space="preserve">Tepelná izolace mezi objekty</t>
  </si>
  <si>
    <t xml:space="preserve">200,398</t>
  </si>
  <si>
    <t xml:space="preserve">OMst</t>
  </si>
  <si>
    <t xml:space="preserve">Omítka stěn</t>
  </si>
  <si>
    <t xml:space="preserve">1045,4</t>
  </si>
  <si>
    <t xml:space="preserve">OMstr</t>
  </si>
  <si>
    <t xml:space="preserve">Omítka stropů</t>
  </si>
  <si>
    <t xml:space="preserve">107</t>
  </si>
  <si>
    <t xml:space="preserve">palisády</t>
  </si>
  <si>
    <t xml:space="preserve">82,2</t>
  </si>
  <si>
    <t xml:space="preserve">patky</t>
  </si>
  <si>
    <t xml:space="preserve">m3</t>
  </si>
  <si>
    <t xml:space="preserve">4,38</t>
  </si>
  <si>
    <t xml:space="preserve">PDsdk</t>
  </si>
  <si>
    <t xml:space="preserve">81,2</t>
  </si>
  <si>
    <t xml:space="preserve">PDsdki</t>
  </si>
  <si>
    <t xml:space="preserve">29,1</t>
  </si>
  <si>
    <t xml:space="preserve">S1</t>
  </si>
  <si>
    <t xml:space="preserve">PU litá podlaha</t>
  </si>
  <si>
    <t xml:space="preserve">369,11</t>
  </si>
  <si>
    <t xml:space="preserve">S1o</t>
  </si>
  <si>
    <t xml:space="preserve">PU litá podlaha - obvod</t>
  </si>
  <si>
    <t xml:space="preserve">96,4</t>
  </si>
  <si>
    <t xml:space="preserve">S2</t>
  </si>
  <si>
    <t xml:space="preserve">Čistící zóna</t>
  </si>
  <si>
    <t xml:space="preserve">4,63</t>
  </si>
  <si>
    <t xml:space="preserve">S2o</t>
  </si>
  <si>
    <t xml:space="preserve">Čistící zóna - obvod</t>
  </si>
  <si>
    <t xml:space="preserve">8,9</t>
  </si>
  <si>
    <t xml:space="preserve">S3</t>
  </si>
  <si>
    <t xml:space="preserve">Keramická dlažba</t>
  </si>
  <si>
    <t xml:space="preserve">54,87</t>
  </si>
  <si>
    <t xml:space="preserve">S3o</t>
  </si>
  <si>
    <t xml:space="preserve">Keramická dlažba - obvod</t>
  </si>
  <si>
    <t xml:space="preserve">88,87</t>
  </si>
  <si>
    <t xml:space="preserve">S3st</t>
  </si>
  <si>
    <t xml:space="preserve">Keramická dlažba (stáv. objekt)</t>
  </si>
  <si>
    <t xml:space="preserve">13,65</t>
  </si>
  <si>
    <t xml:space="preserve">S4</t>
  </si>
  <si>
    <t xml:space="preserve">Vinyl</t>
  </si>
  <si>
    <t xml:space="preserve">64,26</t>
  </si>
  <si>
    <t xml:space="preserve">S4o</t>
  </si>
  <si>
    <t xml:space="preserve">Vinyl - obvod</t>
  </si>
  <si>
    <t xml:space="preserve">139,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S4st</t>
  </si>
  <si>
    <t xml:space="preserve">Vinyl (stáv. objekt)</t>
  </si>
  <si>
    <t xml:space="preserve">61,35</t>
  </si>
  <si>
    <t xml:space="preserve">S5</t>
  </si>
  <si>
    <t xml:space="preserve">Zámková dlažba</t>
  </si>
  <si>
    <t xml:space="preserve">11,3</t>
  </si>
  <si>
    <t xml:space="preserve">S6</t>
  </si>
  <si>
    <t xml:space="preserve">8</t>
  </si>
  <si>
    <t xml:space="preserve">S6o</t>
  </si>
  <si>
    <t xml:space="preserve">11,6</t>
  </si>
  <si>
    <t xml:space="preserve">S7</t>
  </si>
  <si>
    <t xml:space="preserve">7,7</t>
  </si>
  <si>
    <t xml:space="preserve">S7o</t>
  </si>
  <si>
    <t xml:space="preserve">12,1</t>
  </si>
  <si>
    <t xml:space="preserve">SDKobklsl</t>
  </si>
  <si>
    <t xml:space="preserve">6</t>
  </si>
  <si>
    <t xml:space="preserve">SDKpredst</t>
  </si>
  <si>
    <t xml:space="preserve">65</t>
  </si>
  <si>
    <t xml:space="preserve">Sokl</t>
  </si>
  <si>
    <t xml:space="preserve">18,32</t>
  </si>
  <si>
    <t xml:space="preserve">výkopek1</t>
  </si>
  <si>
    <t xml:space="preserve">494,674</t>
  </si>
  <si>
    <t xml:space="preserve">výkopek2</t>
  </si>
  <si>
    <t xml:space="preserve">4,97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0.R</t>
  </si>
  <si>
    <t xml:space="preserve">Odstranění umělého trávníku vč. naložení, odvozu a likvidace</t>
  </si>
  <si>
    <t xml:space="preserve">4</t>
  </si>
  <si>
    <t xml:space="preserve">517717433</t>
  </si>
  <si>
    <t xml:space="preserve">P</t>
  </si>
  <si>
    <t xml:space="preserve">Poznámka k položce:
- viz. výkres situace, specifikace v TZ</t>
  </si>
  <si>
    <t xml:space="preserve">VV</t>
  </si>
  <si>
    <t xml:space="preserve">"výkres C.3 - koordinační situační výkres - původní povrch hřiště"</t>
  </si>
  <si>
    <t xml:space="preserve">20,70*33,70</t>
  </si>
  <si>
    <t xml:space="preserve">Součet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CS ÚRS 2022 02</t>
  </si>
  <si>
    <t xml:space="preserve">-1851913765</t>
  </si>
  <si>
    <t xml:space="preserve">Online PSC</t>
  </si>
  <si>
    <t xml:space="preserve">https://podminky.urs.cz/item/CS_URS_2022_02/131213702</t>
  </si>
  <si>
    <t xml:space="preserve">"ruční výkop" výkopek1*0,3</t>
  </si>
  <si>
    <t xml:space="preserve">Mezisoučet</t>
  </si>
  <si>
    <t xml:space="preserve">"patky pro základ Z02" 0,5*0,5*1,0*4</t>
  </si>
  <si>
    <t xml:space="preserve">"jáma pro RŠ kanalizace" 1,3*1,3*2,0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291017472</t>
  </si>
  <si>
    <t xml:space="preserve">https://podminky.urs.cz/item/CS_URS_2022_02/131251104</t>
  </si>
  <si>
    <t xml:space="preserve">"výkres D.1.1.2 - výkopy "</t>
  </si>
  <si>
    <t xml:space="preserve">"Družina"</t>
  </si>
  <si>
    <t xml:space="preserve">(1,22*4,07*2,27)*0,5</t>
  </si>
  <si>
    <t xml:space="preserve">1,5*4,07*2,27</t>
  </si>
  <si>
    <t xml:space="preserve">3,255*2,890*0,64</t>
  </si>
  <si>
    <t xml:space="preserve">(0,815*9,03*1,63)*0,5</t>
  </si>
  <si>
    <t xml:space="preserve">1,2*6,5*2,27</t>
  </si>
  <si>
    <t xml:space="preserve">3,175*2,890*2,27</t>
  </si>
  <si>
    <t xml:space="preserve">"Tělocvična"</t>
  </si>
  <si>
    <t xml:space="preserve">"Okolí osy 1"</t>
  </si>
  <si>
    <t xml:space="preserve">1,2*1,2*0,5</t>
  </si>
  <si>
    <t xml:space="preserve">0,7*2,1*0,5</t>
  </si>
  <si>
    <t xml:space="preserve">0,7*10,38*0,5</t>
  </si>
  <si>
    <t xml:space="preserve">0,415*0,64*0,50</t>
  </si>
  <si>
    <t xml:space="preserve">0,7*2,885*0,5</t>
  </si>
  <si>
    <t xml:space="preserve">1,8*1,2*2,27</t>
  </si>
  <si>
    <t xml:space="preserve">1,9*0,6*2,27</t>
  </si>
  <si>
    <t xml:space="preserve">1,1*2,885*2,27</t>
  </si>
  <si>
    <t xml:space="preserve">0,815*0,64*2,27</t>
  </si>
  <si>
    <t xml:space="preserve">1,1*11,98*2,27</t>
  </si>
  <si>
    <t xml:space="preserve">0,7*6,7*2,27</t>
  </si>
  <si>
    <t xml:space="preserve">0,7*2,4*2,27</t>
  </si>
  <si>
    <t xml:space="preserve">0,8*0,2*2,27</t>
  </si>
  <si>
    <t xml:space="preserve">0,5*19,765*1*0,5</t>
  </si>
  <si>
    <t xml:space="preserve">0,555*2,060*1*0,5</t>
  </si>
  <si>
    <t xml:space="preserve">0,5*19,765*1,27</t>
  </si>
  <si>
    <t xml:space="preserve">0,555*2,06*1,27</t>
  </si>
  <si>
    <t xml:space="preserve">"od +0,770 k -0,390" </t>
  </si>
  <si>
    <t xml:space="preserve">2,81*17,38*1,16</t>
  </si>
  <si>
    <t xml:space="preserve">"od +0,770 k -0,390 vyspádovaná část"</t>
  </si>
  <si>
    <t xml:space="preserve">3,585*17,38*1,16*0,5</t>
  </si>
  <si>
    <t xml:space="preserve">"od -0,390 k -0,500" </t>
  </si>
  <si>
    <t xml:space="preserve">33,47*10,80*0,11</t>
  </si>
  <si>
    <t xml:space="preserve">31,78*6,25*0,11</t>
  </si>
  <si>
    <t xml:space="preserve">"od osy 2 - k ose 5" </t>
  </si>
  <si>
    <t xml:space="preserve">(1,2*1,2*0,8)*6</t>
  </si>
  <si>
    <t xml:space="preserve">(1,2*1,12*0,8)*2</t>
  </si>
  <si>
    <t xml:space="preserve">(2,4*2,4*0,7)*4</t>
  </si>
  <si>
    <t xml:space="preserve">(2,4*1,8*0,7)*2</t>
  </si>
  <si>
    <t xml:space="preserve">(2,4*1,72*0,7)*2</t>
  </si>
  <si>
    <t xml:space="preserve">(0,35*8,68*0,7*0,5)*4</t>
  </si>
  <si>
    <t xml:space="preserve">(0,405*3,945*0,7*0,5)*4</t>
  </si>
  <si>
    <t xml:space="preserve">(1,590*0,3*0,2)*2</t>
  </si>
  <si>
    <t xml:space="preserve">(1,86*0,3*0,2)*6</t>
  </si>
  <si>
    <t xml:space="preserve">(1,7*0,3*0,2)*2</t>
  </si>
  <si>
    <t xml:space="preserve">(0,35*7,45*0,7*0,5)*2</t>
  </si>
  <si>
    <t xml:space="preserve">0,35*7,23*0,7*0,5</t>
  </si>
  <si>
    <t xml:space="preserve">"od osy 6"</t>
  </si>
  <si>
    <t xml:space="preserve">1,2*1,115*0,5</t>
  </si>
  <si>
    <t xml:space="preserve">0,7*13,90*0,5</t>
  </si>
  <si>
    <t xml:space="preserve">0,7*7,78*0,5</t>
  </si>
  <si>
    <t xml:space="preserve">0,7*14,70*0,5</t>
  </si>
  <si>
    <t xml:space="preserve">0,7*6,45*0,5</t>
  </si>
  <si>
    <t xml:space="preserve">0,7*1,7*0,5</t>
  </si>
  <si>
    <t xml:space="preserve">0,7*8,45*0,5</t>
  </si>
  <si>
    <t xml:space="preserve">0,7*9,48*0,5</t>
  </si>
  <si>
    <t xml:space="preserve">2,4*2,44*1</t>
  </si>
  <si>
    <t xml:space="preserve">2,4*1,71*1</t>
  </si>
  <si>
    <t xml:space="preserve">1,5*12,7*1</t>
  </si>
  <si>
    <t xml:space="preserve">0,5*17,86*1*0,5</t>
  </si>
  <si>
    <t xml:space="preserve">1,5*7,58*1</t>
  </si>
  <si>
    <t xml:space="preserve">1,5*4,75*1</t>
  </si>
  <si>
    <t xml:space="preserve">1,5*6,485*1</t>
  </si>
  <si>
    <t xml:space="preserve">3,2*9,15*1</t>
  </si>
  <si>
    <t xml:space="preserve">1,1*9,28*1</t>
  </si>
  <si>
    <t xml:space="preserve">0,5*22,83*1*0,5</t>
  </si>
  <si>
    <t xml:space="preserve">0,5*19,92*1*0,5</t>
  </si>
  <si>
    <t xml:space="preserve">"odpočet ručního výkopu" -výkopek1*0,3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-1695258922</t>
  </si>
  <si>
    <t xml:space="preserve">https://podminky.urs.cz/item/CS_URS_2022_02/132212132</t>
  </si>
  <si>
    <t xml:space="preserve">"ruční výkop" výkopek2*0,5</t>
  </si>
  <si>
    <t xml:space="preserve">5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431232873</t>
  </si>
  <si>
    <t xml:space="preserve">https://podminky.urs.cz/item/CS_URS_2022_02/132251103</t>
  </si>
  <si>
    <t xml:space="preserve">0,7*3,985*0,5</t>
  </si>
  <si>
    <t xml:space="preserve">0,7*6,92*0,5</t>
  </si>
  <si>
    <t xml:space="preserve">0,7*3,3*0,5</t>
  </si>
  <si>
    <t xml:space="preserve">"odpočet ručního výkopu" -výkopek2*0,5</t>
  </si>
  <si>
    <t xml:space="preserve">151102201</t>
  </si>
  <si>
    <t xml:space="preserve">Zřízení pažení stěn výkopu bez rozepření nebo vzepření při překopech inženýrských sítí plochy do 30 m2 příložné, hloubky do 4 m</t>
  </si>
  <si>
    <t xml:space="preserve">1607810750</t>
  </si>
  <si>
    <t xml:space="preserve">https://podminky.urs.cz/item/CS_URS_2022_02/151102201</t>
  </si>
  <si>
    <t xml:space="preserve">"zpětný zásyp kolem šachty" 1,5*4*2,2</t>
  </si>
  <si>
    <t xml:space="preserve">7</t>
  </si>
  <si>
    <t xml:space="preserve">151102211</t>
  </si>
  <si>
    <t xml:space="preserve">Odstranění pažení stěn výkopu bez rozepření nebo vzepření při překopech inženýrských sítí plochy do 30 m2 s uložením pažin na vzdálenost do 3 m od okraje výkopu příložné, hloubky do 4 m</t>
  </si>
  <si>
    <t xml:space="preserve">-1823080700</t>
  </si>
  <si>
    <t xml:space="preserve">https://podminky.urs.cz/item/CS_URS_2022_02/151102211</t>
  </si>
  <si>
    <t xml:space="preserve">151102301</t>
  </si>
  <si>
    <t xml:space="preserve">Zřízení rozepření zapažených stěn výkopů při překopech inženýrských sítí objemu do 30 m3 s potřebným přepažováním při roubení příložném, hloubky do 4 m</t>
  </si>
  <si>
    <t xml:space="preserve">1399703110</t>
  </si>
  <si>
    <t xml:space="preserve">https://podminky.urs.cz/item/CS_URS_2022_02/151102301</t>
  </si>
  <si>
    <t xml:space="preserve">"zpětný zásyp kolem šachty" 1,5*1,5*2,2</t>
  </si>
  <si>
    <t xml:space="preserve">9</t>
  </si>
  <si>
    <t xml:space="preserve">151102311</t>
  </si>
  <si>
    <t xml:space="preserve">Odstranění rozepření stěn výkopů při překopech inženýrských sítí objemu do 30 m3 s uložením materiálu na vzdálenost do 3 m od okraje výkopu roubení příložného, hloubky do 4 m</t>
  </si>
  <si>
    <t xml:space="preserve">1848261773</t>
  </si>
  <si>
    <t xml:space="preserve">https://podminky.urs.cz/item/CS_URS_2022_02/151102311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81540447</t>
  </si>
  <si>
    <t xml:space="preserve">https://podminky.urs.cz/item/CS_URS_2022_02/162751117</t>
  </si>
  <si>
    <t xml:space="preserve">výkopek1+výkopek2+patky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12855461</t>
  </si>
  <si>
    <t xml:space="preserve">https://podminky.urs.cz/item/CS_URS_2022_02/162751119</t>
  </si>
  <si>
    <t xml:space="preserve">504,026*24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54137322</t>
  </si>
  <si>
    <t xml:space="preserve">https://podminky.urs.cz/item/CS_URS_2022_02/171201231</t>
  </si>
  <si>
    <t xml:space="preserve">(výkopek1+výkopek2+patky)*1,85</t>
  </si>
  <si>
    <t xml:space="preserve">13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1239574307</t>
  </si>
  <si>
    <t xml:space="preserve">https://podminky.urs.cz/item/CS_URS_2022_02/175112101</t>
  </si>
  <si>
    <t xml:space="preserve">"zpětný zásyp kolem šachty" 1,5*1,5*2,2-1,0*1,0*2,0</t>
  </si>
  <si>
    <t xml:space="preserve">14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42293422</t>
  </si>
  <si>
    <t xml:space="preserve">https://podminky.urs.cz/item/CS_URS_2022_02/175151201</t>
  </si>
  <si>
    <t xml:space="preserve">Poznámka k položce:
zhutnění na Edef2&gt;60 MPa a Edef2/Edef1&lt;2,5MPa, max. po vrstvách 300 mm</t>
  </si>
  <si>
    <t xml:space="preserve">"zpětné zásypy" 181,36</t>
  </si>
  <si>
    <t xml:space="preserve">M</t>
  </si>
  <si>
    <t xml:space="preserve">58337302.R</t>
  </si>
  <si>
    <t xml:space="preserve">dodávka dobře zhutnitelného materiálu dle specifikace v TZ</t>
  </si>
  <si>
    <t xml:space="preserve">-1954609108</t>
  </si>
  <si>
    <t xml:space="preserve">Poznámka k položce:
jednotková cena vč. staveništního přesunu hmot</t>
  </si>
  <si>
    <t xml:space="preserve">184,31*2,1 'Přepočtené koeficientem množství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88526615</t>
  </si>
  <si>
    <t xml:space="preserve">https://podminky.urs.cz/item/CS_URS_2022_02/181951112</t>
  </si>
  <si>
    <t xml:space="preserve">"zhutnění podloží" 250</t>
  </si>
  <si>
    <t xml:space="preserve">Zakládání</t>
  </si>
  <si>
    <t xml:space="preserve">17</t>
  </si>
  <si>
    <t xml:space="preserve">271532213</t>
  </si>
  <si>
    <t xml:space="preserve">Podsyp pod základové konstrukce se zhutněním a urovnáním povrchu z kameniva hrubého, frakce 8 - 16 mm</t>
  </si>
  <si>
    <t xml:space="preserve">-2091810153</t>
  </si>
  <si>
    <t xml:space="preserve">https://podminky.urs.cz/item/CS_URS_2022_02/271532213</t>
  </si>
  <si>
    <t xml:space="preserve">S5*0,1</t>
  </si>
  <si>
    <t xml:space="preserve">18</t>
  </si>
  <si>
    <t xml:space="preserve">275313811</t>
  </si>
  <si>
    <t xml:space="preserve">Základy z betonu prostého patky a bloky z betonu kamenem neprokládaného tř. C 25/30</t>
  </si>
  <si>
    <t xml:space="preserve">-1458334813</t>
  </si>
  <si>
    <t xml:space="preserve">https://podminky.urs.cz/item/CS_URS_2022_02/275313811</t>
  </si>
  <si>
    <t xml:space="preserve">"patky pro základ Z02, do výkopu" 0,5*0,5*0,9*4</t>
  </si>
  <si>
    <t xml:space="preserve">Svislé a kompletní konstrukce</t>
  </si>
  <si>
    <t xml:space="preserve">19</t>
  </si>
  <si>
    <t xml:space="preserve">310231055</t>
  </si>
  <si>
    <t xml:space="preserve">Zazdívka otvorů ve zdivu nadzákladovém děrovanými cihlami plochy přes 1 m2 do 4 m2 přes P10 do P15, tl. zdiva 300 mm</t>
  </si>
  <si>
    <t xml:space="preserve">-793542475</t>
  </si>
  <si>
    <t xml:space="preserve">https://podminky.urs.cz/item/CS_URS_2022_02/310231055</t>
  </si>
  <si>
    <t xml:space="preserve">"družina" 2*(1,2*1,9*8)</t>
  </si>
  <si>
    <t xml:space="preserve">20</t>
  </si>
  <si>
    <t xml:space="preserve">310231056.R</t>
  </si>
  <si>
    <t xml:space="preserve">Zazdívka otvorů ve zdivu nadzákladovém děrovanými cihlami plochy přes 1 m2 do 4 m2 přes P10 do P15, tl. zdiva 360 mm</t>
  </si>
  <si>
    <t xml:space="preserve">-842953017</t>
  </si>
  <si>
    <t xml:space="preserve">"zazdívka stáv. luxfer, chodba" 3,2*1,4*2+2,0*1,4+3,2*1,4</t>
  </si>
  <si>
    <t xml:space="preserve">310231057.R</t>
  </si>
  <si>
    <t xml:space="preserve">Zazdívka otvorů ve zdivu nadzákladovém děrovanými cihlami plochy přes 1 m2 do 4 m2 přes P10 do P15, tl. zdiva 500 mm</t>
  </si>
  <si>
    <t xml:space="preserve">2702667</t>
  </si>
  <si>
    <t xml:space="preserve">"zazdívka stáv. luxfer, chodba" 3,2*1,4</t>
  </si>
  <si>
    <t xml:space="preserve">22</t>
  </si>
  <si>
    <t xml:space="preserve">311238650.R</t>
  </si>
  <si>
    <t xml:space="preserve">Zdivo jednovrstvé tepelně izolační z cihel děrovaných broušených s integrovanou izolací z hydrofobizované minerální vlny na tenkovrstvou maltu, součinitel prostupu tepla U přes 0,18 do 0,22, pevnost cihel P15, tl. zdiva 300 mm</t>
  </si>
  <si>
    <t xml:space="preserve">-906065059</t>
  </si>
  <si>
    <t xml:space="preserve">(3,495*3,44)-(1,05*2,150)-(1*2,15)</t>
  </si>
  <si>
    <t xml:space="preserve">(7,825*3,44)-(1*2,15)*2</t>
  </si>
  <si>
    <t xml:space="preserve">(3,495*3,44)-(0,68*0,55*3)</t>
  </si>
  <si>
    <t xml:space="preserve">(3,495*(2,75+1,17+0,63+2,31))-(1,9*2,15)</t>
  </si>
  <si>
    <t xml:space="preserve">(3,63*(2,75+2+2,31))</t>
  </si>
  <si>
    <t xml:space="preserve">(3,3*(2,75+2+2,31))</t>
  </si>
  <si>
    <t xml:space="preserve">(4*(2,75*2*2,31))</t>
  </si>
  <si>
    <t xml:space="preserve">7,975*(3,4+0,7)-(1,935*2,15)</t>
  </si>
  <si>
    <t xml:space="preserve">15,1*(3,4+0,7)-(0,45*0,55)-(1*2,29)</t>
  </si>
  <si>
    <t xml:space="preserve">7,975*(3,4+0,7)-(1,5*2*2)</t>
  </si>
  <si>
    <t xml:space="preserve">6,15*3,1</t>
  </si>
  <si>
    <t xml:space="preserve">2,295*(3,1*0,8)-(1*2,15)</t>
  </si>
  <si>
    <t xml:space="preserve">2,315*(3,1+0,8)</t>
  </si>
  <si>
    <t xml:space="preserve">"severovýchodní stěna tělocvičny"</t>
  </si>
  <si>
    <t xml:space="preserve">4,25*3,2</t>
  </si>
  <si>
    <t xml:space="preserve">4,35*3,2</t>
  </si>
  <si>
    <t xml:space="preserve">376,295*1,02 'Přepočtené koeficientem množství</t>
  </si>
  <si>
    <t xml:space="preserve">23</t>
  </si>
  <si>
    <t xml:space="preserve">317168012</t>
  </si>
  <si>
    <t xml:space="preserve">Překlady keramické ploché osazené do maltového lože, výšky překladu 71 mm šířky 115 mm, délky 1250 mm</t>
  </si>
  <si>
    <t xml:space="preserve">kus</t>
  </si>
  <si>
    <t xml:space="preserve">-646676770</t>
  </si>
  <si>
    <t xml:space="preserve">https://podminky.urs.cz/item/CS_URS_2022_02/317168012</t>
  </si>
  <si>
    <t xml:space="preserve">"P6" 13</t>
  </si>
  <si>
    <t xml:space="preserve">24</t>
  </si>
  <si>
    <t xml:space="preserve">317168052</t>
  </si>
  <si>
    <t xml:space="preserve">Překlady keramické vysoké osazené do maltového lože, šířky překladu 70 mm výšky 238 mm, délky 1250 mm</t>
  </si>
  <si>
    <t xml:space="preserve">478930788</t>
  </si>
  <si>
    <t xml:space="preserve">https://podminky.urs.cz/item/CS_URS_2022_02/317168052</t>
  </si>
  <si>
    <t xml:space="preserve">"P1" 3*6</t>
  </si>
  <si>
    <t xml:space="preserve">"P3" 4*1</t>
  </si>
  <si>
    <t xml:space="preserve">25</t>
  </si>
  <si>
    <t xml:space="preserve">317168057</t>
  </si>
  <si>
    <t xml:space="preserve">Překlady keramické vysoké osazené do maltového lože, šířky překladu 70 mm výšky 238 mm, délky 2500 mm</t>
  </si>
  <si>
    <t xml:space="preserve">1382597533</t>
  </si>
  <si>
    <t xml:space="preserve">https://podminky.urs.cz/item/CS_URS_2022_02/317168057</t>
  </si>
  <si>
    <t xml:space="preserve">"P2" 4*2</t>
  </si>
  <si>
    <t xml:space="preserve">26</t>
  </si>
  <si>
    <t xml:space="preserve">317944323</t>
  </si>
  <si>
    <t xml:space="preserve">Válcované nosníky dodatečně osazované do připravených otvorů bez zazdění hlav č. 14 až 22</t>
  </si>
  <si>
    <t xml:space="preserve">-2082009712</t>
  </si>
  <si>
    <t xml:space="preserve">https://podminky.urs.cz/item/CS_URS_2022_02/317944323</t>
  </si>
  <si>
    <t xml:space="preserve">"P4" 6,2*(0,0144*4)</t>
  </si>
  <si>
    <t xml:space="preserve">"P5" 1,4*(0,0144*4)</t>
  </si>
  <si>
    <t xml:space="preserve">"P7" (1,2+2,2+1,2)*(0,0144*1)</t>
  </si>
  <si>
    <t xml:space="preserve">"P8" (1,2+1,2)*(0,0144*1)</t>
  </si>
  <si>
    <t xml:space="preserve">"P10" 10,5*(0,043*1)</t>
  </si>
  <si>
    <t xml:space="preserve">"P11" 1,9*(0,043*1)</t>
  </si>
  <si>
    <t xml:space="preserve">27</t>
  </si>
  <si>
    <t xml:space="preserve">317998113</t>
  </si>
  <si>
    <t xml:space="preserve">Izolace tepelná mezi překlady z pěnového polystyrenu výšky 24 cm, tloušťky 80 mm</t>
  </si>
  <si>
    <t xml:space="preserve">1217691489</t>
  </si>
  <si>
    <t xml:space="preserve">https://podminky.urs.cz/item/CS_URS_2022_02/317998113</t>
  </si>
  <si>
    <t xml:space="preserve">1,25*6</t>
  </si>
  <si>
    <t xml:space="preserve">28</t>
  </si>
  <si>
    <t xml:space="preserve">339921132</t>
  </si>
  <si>
    <t xml:space="preserve">Osazování palisád betonových v řadě se zabetonováním výšky palisády přes 500 do 1000 mm</t>
  </si>
  <si>
    <t xml:space="preserve">-1580067754</t>
  </si>
  <si>
    <t xml:space="preserve">https://podminky.urs.cz/item/CS_URS_2022_02/339921132</t>
  </si>
  <si>
    <t xml:space="preserve">"kolem tělocvičny, řez B-B" 2*(32,6+1,0+1,0+6,5)</t>
  </si>
  <si>
    <t xml:space="preserve">29</t>
  </si>
  <si>
    <t xml:space="preserve">59228401.R</t>
  </si>
  <si>
    <t xml:space="preserve">palisáda betonová tyčová prohnutá 120x165x800 mm</t>
  </si>
  <si>
    <t xml:space="preserve">244983893</t>
  </si>
  <si>
    <t xml:space="preserve">"kolem tělocvičny, řez B-B" (palisády/2)*6+0,4</t>
  </si>
  <si>
    <t xml:space="preserve">247*1,03 'Přepočtené koeficientem množství</t>
  </si>
  <si>
    <t xml:space="preserve">30</t>
  </si>
  <si>
    <t xml:space="preserve">59228402.R</t>
  </si>
  <si>
    <t xml:space="preserve">palisáda betonová tyčová prohnutá 120x165x600 mm</t>
  </si>
  <si>
    <t xml:space="preserve">184447146</t>
  </si>
  <si>
    <t xml:space="preserve">31</t>
  </si>
  <si>
    <t xml:space="preserve">342151112.R</t>
  </si>
  <si>
    <t xml:space="preserve">Montáž opláštění stěn ocelové konstrukce ze sendvičových panelů šroubovaných, výšky budovy přes 6 do 12 m</t>
  </si>
  <si>
    <t xml:space="preserve">783555826</t>
  </si>
  <si>
    <t xml:space="preserve">Poznámka k položce:
jednotková cena vč. uložení panelů na pryžové pásy</t>
  </si>
  <si>
    <t xml:space="preserve">32</t>
  </si>
  <si>
    <t xml:space="preserve">55324760.R</t>
  </si>
  <si>
    <t xml:space="preserve">panel sendvičový stěnový vnější, izolace minerální vlna, skryté kotvení, U 0,21W/m2K, tl 200mm dle S8 vč. příslušenství (lemování, ukončovací, rohové, koutové a těsnící profily) - barevné provedení</t>
  </si>
  <si>
    <t xml:space="preserve">599323802</t>
  </si>
  <si>
    <t xml:space="preserve">"JZ" 150-(4,15*3,35*5)</t>
  </si>
  <si>
    <t xml:space="preserve">"SZ" 69+4,1*(1,0+1,0)</t>
  </si>
  <si>
    <t xml:space="preserve">"JV" 79</t>
  </si>
  <si>
    <t xml:space="preserve">"SV" 228-(4,15*3,35*5)</t>
  </si>
  <si>
    <t xml:space="preserve">33</t>
  </si>
  <si>
    <t xml:space="preserve">342000R01</t>
  </si>
  <si>
    <t xml:space="preserve">Doplňková ocelová konstrukce z tenkostěnných profilů; dle. TP výrobce; D+M </t>
  </si>
  <si>
    <t xml:space="preserve">2052528107</t>
  </si>
  <si>
    <t xml:space="preserve">Poznámka k položce:
(viz. skladba S8)</t>
  </si>
  <si>
    <t xml:space="preserve">34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840464314</t>
  </si>
  <si>
    <t xml:space="preserve">https://podminky.urs.cz/item/CS_URS_2022_02/342244111</t>
  </si>
  <si>
    <t xml:space="preserve">(3,495*3,44)-(0,62*0,55)</t>
  </si>
  <si>
    <t xml:space="preserve">(2,9*3,4)-(1*2,29)</t>
  </si>
  <si>
    <t xml:space="preserve">(6,145*3,4)-(0,45*0,19)-(0,8*2,15)</t>
  </si>
  <si>
    <t xml:space="preserve">(1,91*3,4)</t>
  </si>
  <si>
    <t xml:space="preserve">(4,26*3,4)-(0,8*2,15*3)</t>
  </si>
  <si>
    <t xml:space="preserve">(1,91*3,4)-(0,8*2,15)</t>
  </si>
  <si>
    <t xml:space="preserve">(1,76*3,4)</t>
  </si>
  <si>
    <t xml:space="preserve">(2*3,4)</t>
  </si>
  <si>
    <t xml:space="preserve">(2*3,4)-(0,8*2,15)</t>
  </si>
  <si>
    <t xml:space="preserve">(4,12*3,4)-(0,8*2,15)</t>
  </si>
  <si>
    <t xml:space="preserve">(2,15*3,4)-(1*2,15)</t>
  </si>
  <si>
    <t xml:space="preserve">(2,15*3,4)</t>
  </si>
  <si>
    <t xml:space="preserve">(1,69*3,4)-(0,8*2,15)</t>
  </si>
  <si>
    <t xml:space="preserve">(2,15*3,4)-(0,8*2,15)</t>
  </si>
  <si>
    <t xml:space="preserve">(6,15*3,4)</t>
  </si>
  <si>
    <t xml:space="preserve">(7,68*3,4)-(1*2,15)-(0,365*0,25)</t>
  </si>
  <si>
    <t xml:space="preserve">(2,5*3,4)-(0,8*2,15)</t>
  </si>
  <si>
    <t xml:space="preserve">"nově vyzděná příčka v původní stavbě" 2,875*3,27</t>
  </si>
  <si>
    <t xml:space="preserve">35</t>
  </si>
  <si>
    <t xml:space="preserve">346244381</t>
  </si>
  <si>
    <t xml:space="preserve">Plentování ocelových válcovaných nosníků jednostranné cihlami na maltu, výška stojiny do 200 mm</t>
  </si>
  <si>
    <t xml:space="preserve">722721469</t>
  </si>
  <si>
    <t xml:space="preserve">https://podminky.urs.cz/item/CS_URS_2022_02/346244381</t>
  </si>
  <si>
    <t xml:space="preserve">"P4" 6,15*(0,2*2+0,3)</t>
  </si>
  <si>
    <t xml:space="preserve">"P5" 1,4*(0,2*2+0,3)</t>
  </si>
  <si>
    <t xml:space="preserve">"P7" (1,2+2,2+1,2)*(0,2*2+0,2)</t>
  </si>
  <si>
    <t xml:space="preserve">"P8" (1,2+1,2)*(0,2*2+0,2)</t>
  </si>
  <si>
    <t xml:space="preserve">"P10" 10,5*(0,2*2+0,2)</t>
  </si>
  <si>
    <t xml:space="preserve">"P11" 1,9*(0,2*2+0,2)</t>
  </si>
  <si>
    <t xml:space="preserve">36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729715590</t>
  </si>
  <si>
    <t xml:space="preserve">https://podminky.urs.cz/item/CS_URS_2022_02/346272256</t>
  </si>
  <si>
    <t xml:space="preserve">(0,9*3,4)-(3,14*0,125*0,125)</t>
  </si>
  <si>
    <t xml:space="preserve">(0,9*3,4)-(3,14*0,05*0,05)</t>
  </si>
  <si>
    <t xml:space="preserve">(0,9*3,4)</t>
  </si>
  <si>
    <t xml:space="preserve">(0,9*3,4)-(3,14*0,0875*0,0875)</t>
  </si>
  <si>
    <t xml:space="preserve">37</t>
  </si>
  <si>
    <t xml:space="preserve">349231821</t>
  </si>
  <si>
    <t xml:space="preserve">Přizdívka z cihel ostění s ozubem ve vybouraných otvorech, s vysekáním kapes pro zavázaní přes 150 do 300 mm</t>
  </si>
  <si>
    <t xml:space="preserve">-1249921325</t>
  </si>
  <si>
    <t xml:space="preserve">https://podminky.urs.cz/item/CS_URS_2022_02/349231821</t>
  </si>
  <si>
    <t xml:space="preserve">"spojovací dveře chodba-družina" 2*(2,15+1,0+2,15)*0,3</t>
  </si>
  <si>
    <t xml:space="preserve">"chodba" 1*(2,15+2,0+2,15)</t>
  </si>
  <si>
    <t xml:space="preserve">Vodorovné konstrukce</t>
  </si>
  <si>
    <t xml:space="preserve">38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1265879790</t>
  </si>
  <si>
    <t xml:space="preserve">https://podminky.urs.cz/item/CS_URS_2022_02/413232211</t>
  </si>
  <si>
    <t xml:space="preserve">"P4" 4*2</t>
  </si>
  <si>
    <t xml:space="preserve">"P5" 4*2</t>
  </si>
  <si>
    <t xml:space="preserve">"P7" 4</t>
  </si>
  <si>
    <t xml:space="preserve">"P8" 2</t>
  </si>
  <si>
    <t xml:space="preserve">39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673736152</t>
  </si>
  <si>
    <t xml:space="preserve">https://podminky.urs.cz/item/CS_URS_2022_02/413232221</t>
  </si>
  <si>
    <t xml:space="preserve">"P10" 2</t>
  </si>
  <si>
    <t xml:space="preserve">"P11" 2</t>
  </si>
  <si>
    <t xml:space="preserve">40</t>
  </si>
  <si>
    <t xml:space="preserve">444151112</t>
  </si>
  <si>
    <t xml:space="preserve">Montáž krytiny střech ocelových konstrukcí ze sendvičových panelů šroubovaných, výšky budovy přes 6 do 12 m</t>
  </si>
  <si>
    <t xml:space="preserve">579217296</t>
  </si>
  <si>
    <t xml:space="preserve">https://podminky.urs.cz/item/CS_URS_2022_02/444151112</t>
  </si>
  <si>
    <t xml:space="preserve">41</t>
  </si>
  <si>
    <t xml:space="preserve">55324734.R</t>
  </si>
  <si>
    <t xml:space="preserve">panel sendvičový střešní, izolace PIR, viditelné kotvení, U 0,18W/m2K, tl. 150 dle S11 vč. příslušenství (lemování, ukončovací, rohové, koutové a těsnící profily)</t>
  </si>
  <si>
    <t xml:space="preserve">611475702</t>
  </si>
  <si>
    <t xml:space="preserve">Komunikace pozemní</t>
  </si>
  <si>
    <t xml:space="preserve">42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311409401</t>
  </si>
  <si>
    <t xml:space="preserve">https://podminky.urs.cz/item/CS_URS_2022_02/596211120</t>
  </si>
  <si>
    <t xml:space="preserve">43</t>
  </si>
  <si>
    <t xml:space="preserve">59245012.R</t>
  </si>
  <si>
    <t xml:space="preserve">dlažba zámková venkovní, v. 80 mm</t>
  </si>
  <si>
    <t xml:space="preserve">828479361</t>
  </si>
  <si>
    <t xml:space="preserve">11,3*1,1 'Přepočtené koeficientem množství</t>
  </si>
  <si>
    <t xml:space="preserve">Úpravy povrchů, podlahy a osazování výplní</t>
  </si>
  <si>
    <t xml:space="preserve">44</t>
  </si>
  <si>
    <t xml:space="preserve">611131301</t>
  </si>
  <si>
    <t xml:space="preserve">Podkladní a spojovací vrstva vnitřních omítaných ploch cementový postřik nanášený strojně celoplošně stropů</t>
  </si>
  <si>
    <t xml:space="preserve">479557934</t>
  </si>
  <si>
    <t xml:space="preserve">https://podminky.urs.cz/item/CS_URS_2022_02/611131301</t>
  </si>
  <si>
    <t xml:space="preserve">45</t>
  </si>
  <si>
    <t xml:space="preserve">611322341</t>
  </si>
  <si>
    <t xml:space="preserve">Omítka vápenocementová lehčená vnitřních ploch nanášená strojně dvouvrstvá, tloušťky jádrové omítky do 10 mm a tloušťky štuku do 3 mm štuková vodorovných konstrukcí stropů rovných</t>
  </si>
  <si>
    <t xml:space="preserve">-275264125</t>
  </si>
  <si>
    <t xml:space="preserve">https://podminky.urs.cz/item/CS_URS_2022_02/611322341</t>
  </si>
  <si>
    <t xml:space="preserve">46</t>
  </si>
  <si>
    <t xml:space="preserve">611325223</t>
  </si>
  <si>
    <t xml:space="preserve">Vápenocementová omítka jednotlivých malých ploch štuková na stropech, plochy jednotlivě přes 0,25 do 1 m2</t>
  </si>
  <si>
    <t xml:space="preserve">1100295841</t>
  </si>
  <si>
    <t xml:space="preserve">https://podminky.urs.cz/item/CS_URS_2022_02/611325223</t>
  </si>
  <si>
    <t xml:space="preserve">"kolem světlíků, prostup, drobnosti" 10</t>
  </si>
  <si>
    <t xml:space="preserve">47</t>
  </si>
  <si>
    <t xml:space="preserve">611325225</t>
  </si>
  <si>
    <t xml:space="preserve">Vápenocementová omítka jednotlivých malých ploch štuková na stropech, plochy jednotlivě přes 1,0 do 4 m2</t>
  </si>
  <si>
    <t xml:space="preserve">-1364928501</t>
  </si>
  <si>
    <t xml:space="preserve">https://podminky.urs.cz/item/CS_URS_2022_02/611325225</t>
  </si>
  <si>
    <t xml:space="preserve">"družina" 1</t>
  </si>
  <si>
    <t xml:space="preserve">48</t>
  </si>
  <si>
    <t xml:space="preserve">612131301</t>
  </si>
  <si>
    <t xml:space="preserve">Podkladní a spojovací vrstva vnitřních omítaných ploch cementový postřik nanášený strojně celoplošně stěn</t>
  </si>
  <si>
    <t xml:space="preserve">2071383589</t>
  </si>
  <si>
    <t xml:space="preserve">https://podminky.urs.cz/item/CS_URS_2022_02/612131301</t>
  </si>
  <si>
    <t xml:space="preserve">49</t>
  </si>
  <si>
    <t xml:space="preserve">612142001</t>
  </si>
  <si>
    <t xml:space="preserve">Potažení vnitřních ploch pletivem v ploše nebo pruzích, na plném podkladu sklovláknitým vtlačením do tmelu stěn</t>
  </si>
  <si>
    <t xml:space="preserve">246926860</t>
  </si>
  <si>
    <t xml:space="preserve">https://podminky.urs.cz/item/CS_URS_2022_02/612142001</t>
  </si>
  <si>
    <t xml:space="preserve">"chodba" 5*4</t>
  </si>
  <si>
    <t xml:space="preserve">"družina" 3,0*8</t>
  </si>
  <si>
    <t xml:space="preserve">50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784596978</t>
  </si>
  <si>
    <t xml:space="preserve">https://podminky.urs.cz/item/CS_URS_2022_02/612321321</t>
  </si>
  <si>
    <t xml:space="preserve">51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521770329</t>
  </si>
  <si>
    <t xml:space="preserve">https://podminky.urs.cz/item/CS_URS_2022_02/612321341</t>
  </si>
  <si>
    <t xml:space="preserve">OMst-KO</t>
  </si>
  <si>
    <t xml:space="preserve">52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673481433</t>
  </si>
  <si>
    <t xml:space="preserve">https://podminky.urs.cz/item/CS_URS_2022_02/612321391</t>
  </si>
  <si>
    <t xml:space="preserve">53</t>
  </si>
  <si>
    <t xml:space="preserve">612325223</t>
  </si>
  <si>
    <t xml:space="preserve">Vápenocementová omítka jednotlivých malých ploch štuková na stěnách, plochy jednotlivě přes 0,25 do 1 m2</t>
  </si>
  <si>
    <t xml:space="preserve">1593010938</t>
  </si>
  <si>
    <t xml:space="preserve">https://podminky.urs.cz/item/CS_URS_2022_02/612325223</t>
  </si>
  <si>
    <t xml:space="preserve">"družina" 10</t>
  </si>
  <si>
    <t xml:space="preserve">54</t>
  </si>
  <si>
    <t xml:space="preserve">612325225</t>
  </si>
  <si>
    <t xml:space="preserve">Vápenocementová omítka jednotlivých malých ploch štuková na stěnách, plochy jednotlivě přes 1,0 do 4 m2</t>
  </si>
  <si>
    <t xml:space="preserve">-773930700</t>
  </si>
  <si>
    <t xml:space="preserve">https://podminky.urs.cz/item/CS_URS_2022_02/612325225</t>
  </si>
  <si>
    <t xml:space="preserve">"chodba" 5+2</t>
  </si>
  <si>
    <t xml:space="preserve">"družina" 8+2+4</t>
  </si>
  <si>
    <t xml:space="preserve">55</t>
  </si>
  <si>
    <t xml:space="preserve">612325302</t>
  </si>
  <si>
    <t xml:space="preserve">Vápenocementová omítka ostění nebo nadpraží štuková</t>
  </si>
  <si>
    <t xml:space="preserve">-1326820007</t>
  </si>
  <si>
    <t xml:space="preserve">https://podminky.urs.cz/item/CS_URS_2022_02/612325302</t>
  </si>
  <si>
    <t xml:space="preserve">"chodba" 2*(2,15+1,0+2,15)*1,0+1*(2,15+2,0+2,15)*1,2</t>
  </si>
  <si>
    <t xml:space="preserve">"družina" (2,15+1,0+2,15)*0,75+(2,76*2+1,2*2)*0,73+(1,86*2+1,2*2)*0,73</t>
  </si>
  <si>
    <t xml:space="preserve">"límce světlíků" 7*(0,9*4)*0,5</t>
  </si>
  <si>
    <t xml:space="preserve">56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160 do 200 mm</t>
  </si>
  <si>
    <t xml:space="preserve">-896552291</t>
  </si>
  <si>
    <t xml:space="preserve">https://podminky.urs.cz/item/CS_URS_2022_02/621221041</t>
  </si>
  <si>
    <t xml:space="preserve">57</t>
  </si>
  <si>
    <t xml:space="preserve">63151540</t>
  </si>
  <si>
    <t xml:space="preserve">deska tepelně izolační minerální kontaktních fasád podélné vlákno λ=0,036 tl 200mm</t>
  </si>
  <si>
    <t xml:space="preserve">209541530</t>
  </si>
  <si>
    <t xml:space="preserve">140,31*1,04 'Přepočtené koeficientem množství</t>
  </si>
  <si>
    <t xml:space="preserve">58</t>
  </si>
  <si>
    <t xml:space="preserve">622151011</t>
  </si>
  <si>
    <t xml:space="preserve">Penetrační nátěr vnějších pastovitých tenkovrstvých omítek silikátový paropropustný stěn</t>
  </si>
  <si>
    <t xml:space="preserve">-47501340</t>
  </si>
  <si>
    <t xml:space="preserve">https://podminky.urs.cz/item/CS_URS_2022_02/622151011</t>
  </si>
  <si>
    <t xml:space="preserve">59</t>
  </si>
  <si>
    <t xml:space="preserve">622151021</t>
  </si>
  <si>
    <t xml:space="preserve">Penetrační nátěr vnějších pastovitých tenkovrstvých omítek mozaikových akrylátový stěn</t>
  </si>
  <si>
    <t xml:space="preserve">2038782666</t>
  </si>
  <si>
    <t xml:space="preserve">https://podminky.urs.cz/item/CS_URS_2022_02/622151021</t>
  </si>
  <si>
    <t xml:space="preserve">60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784181123</t>
  </si>
  <si>
    <t xml:space="preserve">https://podminky.urs.cz/item/CS_URS_2022_02/622211031</t>
  </si>
  <si>
    <t xml:space="preserve">61</t>
  </si>
  <si>
    <t xml:space="preserve">28376446</t>
  </si>
  <si>
    <t xml:space="preserve">deska XPS hrana rovná a strukturovaný povrch 300kPa tl 150mm</t>
  </si>
  <si>
    <t xml:space="preserve">-1546060623</t>
  </si>
  <si>
    <t xml:space="preserve">18,32*1,05 'Přepočtené koeficientem množství</t>
  </si>
  <si>
    <t xml:space="preserve">62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547526364</t>
  </si>
  <si>
    <t xml:space="preserve">https://podminky.urs.cz/item/CS_URS_2022_02/622251101</t>
  </si>
  <si>
    <t xml:space="preserve">63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542393058</t>
  </si>
  <si>
    <t xml:space="preserve">https://podminky.urs.cz/item/CS_URS_2022_02/622251105</t>
  </si>
  <si>
    <t xml:space="preserve">64</t>
  </si>
  <si>
    <t xml:space="preserve">622252001</t>
  </si>
  <si>
    <t xml:space="preserve">Montáž profilů kontaktního zateplení zakládacích soklových připevněných hmoždinkami</t>
  </si>
  <si>
    <t xml:space="preserve">25317305</t>
  </si>
  <si>
    <t xml:space="preserve">https://podminky.urs.cz/item/CS_URS_2022_02/622252001</t>
  </si>
  <si>
    <t xml:space="preserve">59051657</t>
  </si>
  <si>
    <t xml:space="preserve">profil zakládací Al tl 0,7mm pro izolant tl 200mm</t>
  </si>
  <si>
    <t xml:space="preserve">-310748014</t>
  </si>
  <si>
    <t xml:space="preserve">4,1+8+16,1</t>
  </si>
  <si>
    <t xml:space="preserve">28,2*1,1 'Přepočtené koeficientem množství</t>
  </si>
  <si>
    <t xml:space="preserve">66</t>
  </si>
  <si>
    <t xml:space="preserve">622252002</t>
  </si>
  <si>
    <t xml:space="preserve">Montáž profilů kontaktního zateplení ostatních stěnových, dilatačních apod. lepených do tmelu</t>
  </si>
  <si>
    <t xml:space="preserve">205048317</t>
  </si>
  <si>
    <t xml:space="preserve">https://podminky.urs.cz/item/CS_URS_2022_02/622252002</t>
  </si>
  <si>
    <t xml:space="preserve">67</t>
  </si>
  <si>
    <t xml:space="preserve">59051486</t>
  </si>
  <si>
    <t xml:space="preserve">profil rohový PVC 15x15mm s výztužnou tkaninou š 100mm</t>
  </si>
  <si>
    <t xml:space="preserve">-1202696810</t>
  </si>
  <si>
    <t xml:space="preserve">"O.01" (1,0+2,15*2)*1</t>
  </si>
  <si>
    <t xml:space="preserve">"O.02" (4,0+3,35*2)*10</t>
  </si>
  <si>
    <t xml:space="preserve">"O.03" (1,5+2,0*2)*1</t>
  </si>
  <si>
    <t xml:space="preserve">"O.04" (1,5+2,0*2)*1</t>
  </si>
  <si>
    <t xml:space="preserve">"D3" (0,9+2,1*2)*1</t>
  </si>
  <si>
    <t xml:space="preserve">"D8" (1,2+2,7*2)*1</t>
  </si>
  <si>
    <t xml:space="preserve">"D11" (2,0+2,1*2)*1</t>
  </si>
  <si>
    <t xml:space="preserve">"D12" (0,9+2,85*2)*1</t>
  </si>
  <si>
    <t xml:space="preserve">"D13" (1,0+2,85*2)*1</t>
  </si>
  <si>
    <t xml:space="preserve">4,8*2+4,5*2+1,2*2</t>
  </si>
  <si>
    <t xml:space="preserve">175,5*1,1 'Přepočtené koeficientem množství</t>
  </si>
  <si>
    <t xml:space="preserve">68</t>
  </si>
  <si>
    <t xml:space="preserve">59051502</t>
  </si>
  <si>
    <t xml:space="preserve">profil dilatační rohový PVC s výztužnou tkaninou</t>
  </si>
  <si>
    <t xml:space="preserve">1073017544</t>
  </si>
  <si>
    <t xml:space="preserve">4,0+2,8+3,5</t>
  </si>
  <si>
    <t xml:space="preserve">10,3*1,1 'Přepočtené koeficientem množství</t>
  </si>
  <si>
    <t xml:space="preserve">69</t>
  </si>
  <si>
    <t xml:space="preserve">59051476</t>
  </si>
  <si>
    <t xml:space="preserve">profil začišťovací PVC 9mm s výztužnou tkaninou pro ostění</t>
  </si>
  <si>
    <t xml:space="preserve">672727736</t>
  </si>
  <si>
    <t xml:space="preserve">"O.05" (3,22+3,0*2)*2</t>
  </si>
  <si>
    <t xml:space="preserve">"O.06" (3,16+3,0)*1</t>
  </si>
  <si>
    <t xml:space="preserve">179,1*1,15 'Přepočtené koeficientem množství</t>
  </si>
  <si>
    <t xml:space="preserve">70</t>
  </si>
  <si>
    <t xml:space="preserve">28342205</t>
  </si>
  <si>
    <t xml:space="preserve">profil začišťovací PVC 6mm s výztužnou tkaninou pro ostění</t>
  </si>
  <si>
    <t xml:space="preserve">1929037528</t>
  </si>
  <si>
    <t xml:space="preserve">154,5*1,15 'Přepočtené koeficientem množství</t>
  </si>
  <si>
    <t xml:space="preserve">7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809202756</t>
  </si>
  <si>
    <t xml:space="preserve">https://podminky.urs.cz/item/CS_URS_2022_02/622321141</t>
  </si>
  <si>
    <t xml:space="preserve">"átrium" 4</t>
  </si>
  <si>
    <t xml:space="preserve">72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773775741</t>
  </si>
  <si>
    <t xml:space="preserve">https://podminky.urs.cz/item/CS_URS_2022_02/622321191</t>
  </si>
  <si>
    <t xml:space="preserve">73</t>
  </si>
  <si>
    <t xml:space="preserve">622511112</t>
  </si>
  <si>
    <t xml:space="preserve">Omítka tenkovrstvá akrylátová vnějších ploch probarvená bez penetrace mozaiková střednězrnná stěn</t>
  </si>
  <si>
    <t xml:space="preserve">-169554952</t>
  </si>
  <si>
    <t xml:space="preserve">https://podminky.urs.cz/item/CS_URS_2022_02/622511112</t>
  </si>
  <si>
    <t xml:space="preserve">74</t>
  </si>
  <si>
    <t xml:space="preserve">622521012</t>
  </si>
  <si>
    <t xml:space="preserve">Omítka tenkovrstvá silikátová vnějších ploch probarvená bez penetrace zatíraná (škrábaná ), zrnitost 1,5 mm stěn</t>
  </si>
  <si>
    <t xml:space="preserve">-646290798</t>
  </si>
  <si>
    <t xml:space="preserve">https://podminky.urs.cz/item/CS_URS_2022_02/622521012</t>
  </si>
  <si>
    <t xml:space="preserve">75</t>
  </si>
  <si>
    <t xml:space="preserve">623321121</t>
  </si>
  <si>
    <t xml:space="preserve">Omítka vápenocementová vnějších ploch nanášená ručně jednovrstvá, tloušťky do 15 mm hladká pilířů nebo sloupů</t>
  </si>
  <si>
    <t xml:space="preserve">953541550</t>
  </si>
  <si>
    <t xml:space="preserve">https://podminky.urs.cz/item/CS_URS_2022_02/623321121</t>
  </si>
  <si>
    <t xml:space="preserve">"družina, ostění a nadpraží nových fasádních otvorů" (2,76+1,2+2,76)*0,3+(1,86*2+1,2*2)*0,3*3</t>
  </si>
  <si>
    <t xml:space="preserve">7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942565397</t>
  </si>
  <si>
    <t xml:space="preserve">https://podminky.urs.cz/item/CS_URS_2022_02/629991012</t>
  </si>
  <si>
    <t xml:space="preserve">"O.01" (1,0*2,15)*1</t>
  </si>
  <si>
    <t xml:space="preserve">"O.02" (4,0*3,35)*10</t>
  </si>
  <si>
    <t xml:space="preserve">"O.03" (1,5*2,0)*1</t>
  </si>
  <si>
    <t xml:space="preserve">"O.04" (1,5*2,0)*1</t>
  </si>
  <si>
    <t xml:space="preserve">"D3" (0,9*2,1)*1</t>
  </si>
  <si>
    <t xml:space="preserve">"D8" (1,2*2,7)*1</t>
  </si>
  <si>
    <t xml:space="preserve">"D11" (2,0*2,1)*1</t>
  </si>
  <si>
    <t xml:space="preserve">"D12" (0,9*2,85)*1</t>
  </si>
  <si>
    <t xml:space="preserve">"D13" (1,0*2,85)*1</t>
  </si>
  <si>
    <t xml:space="preserve">77</t>
  </si>
  <si>
    <t xml:space="preserve">629999012.R</t>
  </si>
  <si>
    <t xml:space="preserve">Příplatek k úpravám povrchů za provádění tmavého odstínu fasádní omítky</t>
  </si>
  <si>
    <t xml:space="preserve">-1869012174</t>
  </si>
  <si>
    <t xml:space="preserve">78</t>
  </si>
  <si>
    <t xml:space="preserve">631311115</t>
  </si>
  <si>
    <t xml:space="preserve">Mazanina z betonu prostého bez zvýšených nároků na prostředí tl. přes 50 do 80 mm tř. C 20/25</t>
  </si>
  <si>
    <t xml:space="preserve">-2019430450</t>
  </si>
  <si>
    <t xml:space="preserve">https://podminky.urs.cz/item/CS_URS_2022_02/631311115</t>
  </si>
  <si>
    <t xml:space="preserve">S2*0,06</t>
  </si>
  <si>
    <t xml:space="preserve">S3*0,05</t>
  </si>
  <si>
    <t xml:space="preserve">S4*0,06</t>
  </si>
  <si>
    <t xml:space="preserve">S6*0,07</t>
  </si>
  <si>
    <t xml:space="preserve">S7*0,08</t>
  </si>
  <si>
    <t xml:space="preserve">79</t>
  </si>
  <si>
    <t xml:space="preserve">631311121</t>
  </si>
  <si>
    <t xml:space="preserve">Doplnění dosavadních mazanin prostým betonem s dodáním hmot, bez potěru, plochy jednotlivě do 1 m2 a tl. do 80 mm</t>
  </si>
  <si>
    <t xml:space="preserve">-2042998798</t>
  </si>
  <si>
    <t xml:space="preserve">https://podminky.urs.cz/item/CS_URS_2022_02/631311121</t>
  </si>
  <si>
    <t xml:space="preserve">"otvor v podlaze, RŠ" 1,5*0,3*0,08</t>
  </si>
  <si>
    <t xml:space="preserve">80</t>
  </si>
  <si>
    <t xml:space="preserve">631311131</t>
  </si>
  <si>
    <t xml:space="preserve">Doplnění dosavadních mazanin prostým betonem s dodáním hmot, bez potěru, plochy jednotlivě do 1 m2 a tl. přes 80 mm</t>
  </si>
  <si>
    <t xml:space="preserve">1430281287</t>
  </si>
  <si>
    <t xml:space="preserve">https://podminky.urs.cz/item/CS_URS_2022_02/631311131</t>
  </si>
  <si>
    <t xml:space="preserve">"pod dveřmi D2" 1,0*0,75</t>
  </si>
  <si>
    <t xml:space="preserve">"pod dveřmi D1" 1,0*1,0*2</t>
  </si>
  <si>
    <t xml:space="preserve">"otvor v podlaze, RŠ" 1,5*0,3*0,1</t>
  </si>
  <si>
    <t xml:space="preserve">81</t>
  </si>
  <si>
    <t xml:space="preserve">631319011</t>
  </si>
  <si>
    <t xml:space="preserve">Příplatek k cenám mazanin za úpravu povrchu mazaniny přehlazením, mazanina tl. přes 50 do 80 mm</t>
  </si>
  <si>
    <t xml:space="preserve">762709988</t>
  </si>
  <si>
    <t xml:space="preserve">https://podminky.urs.cz/item/CS_URS_2022_02/631319011</t>
  </si>
  <si>
    <t xml:space="preserve">82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373052594</t>
  </si>
  <si>
    <t xml:space="preserve">https://podminky.urs.cz/item/CS_URS_2022_02/631319171</t>
  </si>
  <si>
    <t xml:space="preserve">83</t>
  </si>
  <si>
    <t xml:space="preserve">631319195</t>
  </si>
  <si>
    <t xml:space="preserve">Příplatek k cenám mazanin za malou plochu do 5 m2 jednotlivě mazanina tl. přes 50 do 80 mm</t>
  </si>
  <si>
    <t xml:space="preserve">-1616662022</t>
  </si>
  <si>
    <t xml:space="preserve">https://podminky.urs.cz/item/CS_URS_2022_02/631319195</t>
  </si>
  <si>
    <t xml:space="preserve">"1.02, Chodba" 2*0,05</t>
  </si>
  <si>
    <t xml:space="preserve">"1.03, Úklidová místnost" 1,9*0,05</t>
  </si>
  <si>
    <t xml:space="preserve">"1.04, WC zaměstnanci " 3,8*0,05</t>
  </si>
  <si>
    <t xml:space="preserve">"1.05, WC dívky " 4,9*0,05</t>
  </si>
  <si>
    <t xml:space="preserve">"1.07, WC bezbariérový " 4,8*0,05</t>
  </si>
  <si>
    <t xml:space="preserve">84</t>
  </si>
  <si>
    <t xml:space="preserve">631362021</t>
  </si>
  <si>
    <t xml:space="preserve">Výztuž mazanin ze svařovaných sítí z drátů typu KARI</t>
  </si>
  <si>
    <t xml:space="preserve">1281883677</t>
  </si>
  <si>
    <t xml:space="preserve">https://podminky.urs.cz/item/CS_URS_2022_02/631362021</t>
  </si>
  <si>
    <t xml:space="preserve">S2/(2*3)*1,35*0,012</t>
  </si>
  <si>
    <t xml:space="preserve">S3/(2*3)*1,35*0,012</t>
  </si>
  <si>
    <t xml:space="preserve">S4/(2*3)*1,35*0,012</t>
  </si>
  <si>
    <t xml:space="preserve">S6/(2*3)*1,35*0,012</t>
  </si>
  <si>
    <t xml:space="preserve">S7/(2*3)*1,35*0,012</t>
  </si>
  <si>
    <t xml:space="preserve">85</t>
  </si>
  <si>
    <t xml:space="preserve">632441225</t>
  </si>
  <si>
    <t xml:space="preserve">Potěr anhydritový samonivelační litý tř. C 30, tl. přes 45 do 50 mm</t>
  </si>
  <si>
    <t xml:space="preserve">1082871636</t>
  </si>
  <si>
    <t xml:space="preserve">https://podminky.urs.cz/item/CS_URS_2022_02/632441225</t>
  </si>
  <si>
    <t xml:space="preserve">86</t>
  </si>
  <si>
    <t xml:space="preserve">632441293</t>
  </si>
  <si>
    <t xml:space="preserve">Potěr anhydritový samonivelační litý Příplatek k cenám za každých dalších i započatých 5 mm tloušťky přes 50 mm tř. C 30</t>
  </si>
  <si>
    <t xml:space="preserve">-1356991051</t>
  </si>
  <si>
    <t xml:space="preserve">https://podminky.urs.cz/item/CS_URS_2022_02/632441293</t>
  </si>
  <si>
    <t xml:space="preserve">4*S1</t>
  </si>
  <si>
    <t xml:space="preserve">87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1629395366</t>
  </si>
  <si>
    <t xml:space="preserve">https://podminky.urs.cz/item/CS_URS_2022_02/634112126</t>
  </si>
  <si>
    <t xml:space="preserve">S1o+S2o+S3o+S4o+S6o+S7o</t>
  </si>
  <si>
    <t xml:space="preserve">Ostatní konstrukce a práce, bourání</t>
  </si>
  <si>
    <t xml:space="preserve">88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1987382727</t>
  </si>
  <si>
    <t xml:space="preserve">https://podminky.urs.cz/item/CS_URS_2022_02/941211111</t>
  </si>
  <si>
    <t xml:space="preserve">"JV" 170</t>
  </si>
  <si>
    <t xml:space="preserve">"SZ" 100</t>
  </si>
  <si>
    <t xml:space="preserve">"JZ" 155</t>
  </si>
  <si>
    <t xml:space="preserve">"SV" 275</t>
  </si>
  <si>
    <t xml:space="preserve">89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53168350</t>
  </si>
  <si>
    <t xml:space="preserve">https://podminky.urs.cz/item/CS_URS_2022_02/941211211</t>
  </si>
  <si>
    <t xml:space="preserve">700*61 'Přepočtené koeficientem množství</t>
  </si>
  <si>
    <t xml:space="preserve">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548987339</t>
  </si>
  <si>
    <t xml:space="preserve">https://podminky.urs.cz/item/CS_URS_2022_02/941211811</t>
  </si>
  <si>
    <t xml:space="preserve">91</t>
  </si>
  <si>
    <t xml:space="preserve">944511111</t>
  </si>
  <si>
    <t xml:space="preserve">Montáž ochranné sítě zavěšené na konstrukci lešení z textilie z umělých vláken</t>
  </si>
  <si>
    <t xml:space="preserve">-329207406</t>
  </si>
  <si>
    <t xml:space="preserve">https://podminky.urs.cz/item/CS_URS_2022_02/944511111</t>
  </si>
  <si>
    <t xml:space="preserve">92</t>
  </si>
  <si>
    <t xml:space="preserve">944511211</t>
  </si>
  <si>
    <t xml:space="preserve">Montáž ochranné sítě Příplatek za první a každý další den použití sítě k ceně -1111</t>
  </si>
  <si>
    <t xml:space="preserve">-82072937</t>
  </si>
  <si>
    <t xml:space="preserve">https://podminky.urs.cz/item/CS_URS_2022_02/944511211</t>
  </si>
  <si>
    <t xml:space="preserve">93</t>
  </si>
  <si>
    <t xml:space="preserve">944511811</t>
  </si>
  <si>
    <t xml:space="preserve">Demontáž ochranné sítě zavěšené na konstrukci lešení z textilie z umělých vláken</t>
  </si>
  <si>
    <t xml:space="preserve">438475082</t>
  </si>
  <si>
    <t xml:space="preserve">https://podminky.urs.cz/item/CS_URS_2022_02/944511811</t>
  </si>
  <si>
    <t xml:space="preserve">94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-592943058</t>
  </si>
  <si>
    <t xml:space="preserve">https://podminky.urs.cz/item/CS_URS_2022_02/945412111</t>
  </si>
  <si>
    <t xml:space="preserve">95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572029834</t>
  </si>
  <si>
    <t xml:space="preserve">https://podminky.urs.cz/item/CS_URS_2022_02/945421110</t>
  </si>
  <si>
    <t xml:space="preserve">96</t>
  </si>
  <si>
    <t xml:space="preserve">946111110.R</t>
  </si>
  <si>
    <t xml:space="preserve">Montáž, pronájem a demontáž pojízdných věží trubkových nebo dílcových s maximálním zatížením podlahy do 200 kg/m2 šířky od 0,6 do 0,9 m, délky do 3,2 m, výšky přes 6,6 m do 7,6 m - po celou dobu výstavby</t>
  </si>
  <si>
    <t xml:space="preserve">-1974235220</t>
  </si>
  <si>
    <t xml:space="preserve">9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83451872</t>
  </si>
  <si>
    <t xml:space="preserve">https://podminky.urs.cz/item/CS_URS_2022_02/949101111</t>
  </si>
  <si>
    <t xml:space="preserve">"podlahová plocha" 560-344</t>
  </si>
  <si>
    <t xml:space="preserve">9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88295554</t>
  </si>
  <si>
    <t xml:space="preserve">https://podminky.urs.cz/item/CS_URS_2022_02/949101112</t>
  </si>
  <si>
    <t xml:space="preserve">"podlahová plocha" 344</t>
  </si>
  <si>
    <t xml:space="preserve">99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457753195</t>
  </si>
  <si>
    <t xml:space="preserve">https://podminky.urs.cz/item/CS_URS_2022_02/952901114</t>
  </si>
  <si>
    <t xml:space="preserve">"podlahová plocha" 560</t>
  </si>
  <si>
    <t xml:space="preserve">"střechy" 530</t>
  </si>
  <si>
    <t xml:space="preserve">100</t>
  </si>
  <si>
    <t xml:space="preserve">953943211</t>
  </si>
  <si>
    <t xml:space="preserve">Osazování drobných kovových předmětů kotvených do stěny hasicího přístroje</t>
  </si>
  <si>
    <t xml:space="preserve">-531533401</t>
  </si>
  <si>
    <t xml:space="preserve">https://podminky.urs.cz/item/CS_URS_2022_02/953943211</t>
  </si>
  <si>
    <t xml:space="preserve">101</t>
  </si>
  <si>
    <t xml:space="preserve">44932114</t>
  </si>
  <si>
    <t xml:space="preserve">přístroj hasicí ruční práškový PG 6 LE</t>
  </si>
  <si>
    <t xml:space="preserve">-1413768555</t>
  </si>
  <si>
    <t xml:space="preserve">102</t>
  </si>
  <si>
    <t xml:space="preserve">44932211</t>
  </si>
  <si>
    <t xml:space="preserve">přístroj hasicí ruční sněhový 89B</t>
  </si>
  <si>
    <t xml:space="preserve">-536747596</t>
  </si>
  <si>
    <t xml:space="preserve">103</t>
  </si>
  <si>
    <t xml:space="preserve">953993R01</t>
  </si>
  <si>
    <t xml:space="preserve">D+M protipožárních ucpávek vč. revize a knihy ucpávek dle PBŘ - komplet provedení všechny profese</t>
  </si>
  <si>
    <t xml:space="preserve">kpl</t>
  </si>
  <si>
    <t xml:space="preserve">1082591560</t>
  </si>
  <si>
    <t xml:space="preserve">104</t>
  </si>
  <si>
    <t xml:space="preserve">953993R02</t>
  </si>
  <si>
    <t xml:space="preserve">D+M bezpečnostního, orientačního a informačního značení</t>
  </si>
  <si>
    <t xml:space="preserve">1741952268</t>
  </si>
  <si>
    <t xml:space="preserve">10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8750612</t>
  </si>
  <si>
    <t xml:space="preserve">https://podminky.urs.cz/item/CS_URS_2022_02/962031132</t>
  </si>
  <si>
    <t xml:space="preserve">"družina" 6,3*3,0</t>
  </si>
  <si>
    <t xml:space="preserve">106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91495596</t>
  </si>
  <si>
    <t xml:space="preserve">https://podminky.urs.cz/item/CS_URS_2022_02/962032240</t>
  </si>
  <si>
    <t xml:space="preserve">"parapetní zdivo chodba" 1,0*0,8*0,38*2</t>
  </si>
  <si>
    <t xml:space="preserve">"do stáv. družiny" 1,0*2,15*0,73</t>
  </si>
  <si>
    <t xml:space="preserve">"družina" (1,2*2,8+1,2*1,9*3)*0,73</t>
  </si>
  <si>
    <t xml:space="preserve">962081131</t>
  </si>
  <si>
    <t xml:space="preserve">Bourání zdiva příček nebo vybourání otvorů ze skleněných tvárnic, tl. do 100 mm</t>
  </si>
  <si>
    <t xml:space="preserve">-1047009991</t>
  </si>
  <si>
    <t xml:space="preserve">https://podminky.urs.cz/item/CS_URS_2022_02/962081131</t>
  </si>
  <si>
    <t xml:space="preserve">(3,2*1,4)*4</t>
  </si>
  <si>
    <t xml:space="preserve">(2,0*1,4)*1</t>
  </si>
  <si>
    <t xml:space="preserve">108</t>
  </si>
  <si>
    <t xml:space="preserve">963013530</t>
  </si>
  <si>
    <t xml:space="preserve">Bourání stropů s keramickou výplní jakékoliv tloušťky</t>
  </si>
  <si>
    <t xml:space="preserve">34000237</t>
  </si>
  <si>
    <t xml:space="preserve">https://podminky.urs.cz/item/CS_URS_2022_02/963013530</t>
  </si>
  <si>
    <t xml:space="preserve">"vyřezání otvorů stáv. stropem pro světlíku" (0,9*0,9*0,45)*7</t>
  </si>
  <si>
    <t xml:space="preserve">109</t>
  </si>
  <si>
    <t xml:space="preserve">965043331</t>
  </si>
  <si>
    <t xml:space="preserve">Bourání mazanin betonových s potěrem nebo teracem tl. do 100 mm, plochy do 4 m2</t>
  </si>
  <si>
    <t xml:space="preserve">-161058398</t>
  </si>
  <si>
    <t xml:space="preserve">https://podminky.urs.cz/item/CS_URS_2022_02/965043331</t>
  </si>
  <si>
    <t xml:space="preserve">"otvor v podlaze, RŠ" 1,5*1,5*0,1</t>
  </si>
  <si>
    <t xml:space="preserve">110</t>
  </si>
  <si>
    <t xml:space="preserve">965049111</t>
  </si>
  <si>
    <t xml:space="preserve">Bourání mazanin Příplatek k cenám za bourání mazanin betonových se svařovanou sítí, tl. do 100 mm</t>
  </si>
  <si>
    <t xml:space="preserve">-1013978788</t>
  </si>
  <si>
    <t xml:space="preserve">https://podminky.urs.cz/item/CS_URS_2022_02/965049111</t>
  </si>
  <si>
    <t xml:space="preserve">111</t>
  </si>
  <si>
    <t xml:space="preserve">966072810.R</t>
  </si>
  <si>
    <t xml:space="preserve">Demontáž stáv. z pletivové výplně v rámech, resp. síťové výplně vč. sloupků a základových konstrukcí, naložení, dovozu a likvidace</t>
  </si>
  <si>
    <t xml:space="preserve">-601112402</t>
  </si>
  <si>
    <t xml:space="preserve">"výkres C.3 - koordinační situační výkres - původní oplocení"</t>
  </si>
  <si>
    <t xml:space="preserve">12,220</t>
  </si>
  <si>
    <t xml:space="preserve">37,620</t>
  </si>
  <si>
    <t xml:space="preserve">13,270</t>
  </si>
  <si>
    <t xml:space="preserve">22,340</t>
  </si>
  <si>
    <t xml:space="preserve">13,330</t>
  </si>
  <si>
    <t xml:space="preserve">112</t>
  </si>
  <si>
    <t xml:space="preserve">953Ost.01</t>
  </si>
  <si>
    <t xml:space="preserve">D+M otočného basketbalového koše, sklopný na stěnu ozn. Ost.01 dle tabulky ostatních výrobků vč. kotvení, kotevního mat., pomocné ocelové konstrukce s PÚ a příslušenství</t>
  </si>
  <si>
    <t xml:space="preserve">ks</t>
  </si>
  <si>
    <t xml:space="preserve">1982977618</t>
  </si>
  <si>
    <t xml:space="preserve">113</t>
  </si>
  <si>
    <t xml:space="preserve">953Ost.02</t>
  </si>
  <si>
    <t xml:space="preserve">D+M otočného basketbalového koše, sklopný na stěnu ozn. Ost.02 dle tabulky ostatních výrobků vč. kotvení, kotevního mat. a příslušenství</t>
  </si>
  <si>
    <t xml:space="preserve">59161723</t>
  </si>
  <si>
    <t xml:space="preserve">114</t>
  </si>
  <si>
    <t xml:space="preserve">953Ost.03</t>
  </si>
  <si>
    <t xml:space="preserve">D+M žebřin 3000x1000x100 mm vč. kotvení a kotevního mat. ozn. Ost.03 dle tabulky ostatních výrobků</t>
  </si>
  <si>
    <t xml:space="preserve">120538778</t>
  </si>
  <si>
    <t xml:space="preserve">115</t>
  </si>
  <si>
    <t xml:space="preserve">953Ost.04</t>
  </si>
  <si>
    <t xml:space="preserve">D+M gymnastických kruhů vč. kotvení a kotevního mat. ozn. Ost.04 dle tabulky ostatních výrobků</t>
  </si>
  <si>
    <t xml:space="preserve">-1031300167</t>
  </si>
  <si>
    <t xml:space="preserve">116</t>
  </si>
  <si>
    <t xml:space="preserve">953Ost.05</t>
  </si>
  <si>
    <t xml:space="preserve">D+M šplhová konstrukce pro lana a tyče (4 šplhací prvky), 3200/1200 mm vč. kotvení a kotevního mat. ozn. Ost.05 dle tabulky ostatních výrobků</t>
  </si>
  <si>
    <t xml:space="preserve">-1712807705</t>
  </si>
  <si>
    <t xml:space="preserve">117</t>
  </si>
  <si>
    <t xml:space="preserve">953Ost.06</t>
  </si>
  <si>
    <t xml:space="preserve">D+M žaluzie Z90 vč. vodících lišt, zateplených skrytých katlíků, kotvení el. pohonu a ovládání - komplet provedení ozn. Ost.06 dle tabulky ostatních výrobků</t>
  </si>
  <si>
    <t xml:space="preserve">-1161508717</t>
  </si>
  <si>
    <t xml:space="preserve">118</t>
  </si>
  <si>
    <t xml:space="preserve">953Ost.07</t>
  </si>
  <si>
    <t xml:space="preserve">D+M univerzální výsledkové světelné tabule, vel. cca 1500x900 mm vč. napájení, kotvení, ovládání a příslušenství (upřesněno dle pokynů investora) ozn. Ost.06 dle tabulky ostatních výrobků</t>
  </si>
  <si>
    <t xml:space="preserve">1013199277</t>
  </si>
  <si>
    <t xml:space="preserve">11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51843262</t>
  </si>
  <si>
    <t xml:space="preserve">https://podminky.urs.cz/item/CS_URS_2022_02/968072455</t>
  </si>
  <si>
    <t xml:space="preserve">12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36560924</t>
  </si>
  <si>
    <t xml:space="preserve">https://podminky.urs.cz/item/CS_URS_2022_02/968072456</t>
  </si>
  <si>
    <t xml:space="preserve">"chodba" 2*2,1</t>
  </si>
  <si>
    <t xml:space="preserve">121</t>
  </si>
  <si>
    <t xml:space="preserve">968082017</t>
  </si>
  <si>
    <t xml:space="preserve">Vybourání plastových rámů oken s křídly, dveřních zárubní, vrat rámu oken s křídly, plochy přes 2 do 4 m2</t>
  </si>
  <si>
    <t xml:space="preserve">-588527952</t>
  </si>
  <si>
    <t xml:space="preserve">https://podminky.urs.cz/item/CS_URS_2022_02/968082017</t>
  </si>
  <si>
    <t xml:space="preserve">"družina" 1,2*1,9*8</t>
  </si>
  <si>
    <t xml:space="preserve">122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086365081</t>
  </si>
  <si>
    <t xml:space="preserve">https://podminky.urs.cz/item/CS_URS_2022_02/971033621</t>
  </si>
  <si>
    <t xml:space="preserve">"pro dveře D6" 0,9*2,1</t>
  </si>
  <si>
    <t xml:space="preserve">123</t>
  </si>
  <si>
    <t xml:space="preserve">974031167.R</t>
  </si>
  <si>
    <t xml:space="preserve">Vysekání rýh ve zdivu cihelném na maltu vápennou nebo vápenocementovou do hl. 350 mm a šířky do 200 mm</t>
  </si>
  <si>
    <t xml:space="preserve">1429013657</t>
  </si>
  <si>
    <t xml:space="preserve">"P5" 1,5*2</t>
  </si>
  <si>
    <t xml:space="preserve">"P4" 6,2*2</t>
  </si>
  <si>
    <t xml:space="preserve">124</t>
  </si>
  <si>
    <t xml:space="preserve">974031287</t>
  </si>
  <si>
    <t xml:space="preserve">Vysekání rýh ve zdivu cihelném na maltu vápennou nebo vápenocementovou v prostoru přilehlém ke stropní konstrukci do hl. 300 mm a šířky do 300 mm</t>
  </si>
  <si>
    <t xml:space="preserve">-1654208700</t>
  </si>
  <si>
    <t xml:space="preserve">https://podminky.urs.cz/item/CS_URS_2022_02/974031287</t>
  </si>
  <si>
    <t xml:space="preserve">"P1" 1,4*2*2</t>
  </si>
  <si>
    <t xml:space="preserve">125</t>
  </si>
  <si>
    <t xml:space="preserve">974032154</t>
  </si>
  <si>
    <t xml:space="preserve">Vysekání rýh ve stěnách nebo příčkách z dutých cihel, tvárnic, desek z dutých cihel nebo tvárnic do hl. 100 mm a šířky do 150 mm</t>
  </si>
  <si>
    <t xml:space="preserve">1816408377</t>
  </si>
  <si>
    <t xml:space="preserve">https://podminky.urs.cz/item/CS_URS_2022_02/974032154</t>
  </si>
  <si>
    <t xml:space="preserve">"pro překlad P9" 1,4</t>
  </si>
  <si>
    <t xml:space="preserve">12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144595354</t>
  </si>
  <si>
    <t xml:space="preserve">https://podminky.urs.cz/item/CS_URS_2022_02/977151123</t>
  </si>
  <si>
    <t xml:space="preserve">"prostup VZT, družina" 0,45</t>
  </si>
  <si>
    <t xml:space="preserve">127</t>
  </si>
  <si>
    <t xml:space="preserve">977211113</t>
  </si>
  <si>
    <t xml:space="preserve">Řezání konstrukcí stěnovou pilou betonových nebo železobetonových průměru řezané výztuže do 16 mm hloubka řezu přes 350 do 420 mm</t>
  </si>
  <si>
    <t xml:space="preserve">-347609032</t>
  </si>
  <si>
    <t xml:space="preserve">https://podminky.urs.cz/item/CS_URS_2022_02/977211113</t>
  </si>
  <si>
    <t xml:space="preserve">"vyřezání otvorů stáv. stropem pro světlíku" (1,0*4)*7</t>
  </si>
  <si>
    <t xml:space="preserve">128</t>
  </si>
  <si>
    <t xml:space="preserve">977312112</t>
  </si>
  <si>
    <t xml:space="preserve">Řezání stávajících betonových mazanin s vyztužením hloubky přes 50 do 100 mm</t>
  </si>
  <si>
    <t xml:space="preserve">259492088</t>
  </si>
  <si>
    <t xml:space="preserve">https://podminky.urs.cz/item/CS_URS_2022_02/977312112</t>
  </si>
  <si>
    <t xml:space="preserve">"otvor v podlaze, RŠ" 1,5*4</t>
  </si>
  <si>
    <t xml:space="preserve">997</t>
  </si>
  <si>
    <t xml:space="preserve">Přesun sutě</t>
  </si>
  <si>
    <t xml:space="preserve">129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1955784835</t>
  </si>
  <si>
    <t xml:space="preserve">https://podminky.urs.cz/item/CS_URS_2022_02/997013151</t>
  </si>
  <si>
    <t xml:space="preserve">130</t>
  </si>
  <si>
    <t xml:space="preserve">997013501</t>
  </si>
  <si>
    <t xml:space="preserve">Odvoz suti a vybouraných hmot na skládku nebo meziskládku se složením, na vzdálenost do 1 km</t>
  </si>
  <si>
    <t xml:space="preserve">2105047729</t>
  </si>
  <si>
    <t xml:space="preserve">https://podminky.urs.cz/item/CS_URS_2022_02/997013501</t>
  </si>
  <si>
    <t xml:space="preserve">13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78731310</t>
  </si>
  <si>
    <t xml:space="preserve">https://podminky.urs.cz/item/CS_URS_2022_02/997013509</t>
  </si>
  <si>
    <t xml:space="preserve">50,264*24 'Přepočtené koeficientem množství</t>
  </si>
  <si>
    <t xml:space="preserve">13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83805028</t>
  </si>
  <si>
    <t xml:space="preserve">https://podminky.urs.cz/item/CS_URS_2022_02/997013631</t>
  </si>
  <si>
    <t xml:space="preserve">998</t>
  </si>
  <si>
    <t xml:space="preserve">Přesun hmot</t>
  </si>
  <si>
    <t xml:space="preserve">133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567763958</t>
  </si>
  <si>
    <t xml:space="preserve">https://podminky.urs.cz/item/CS_URS_2022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4</t>
  </si>
  <si>
    <t xml:space="preserve">711111001</t>
  </si>
  <si>
    <t xml:space="preserve">Provedení izolace proti zemní vlhkosti natěradly a tmely za studena na ploše vodorovné V nátěrem penetračním</t>
  </si>
  <si>
    <t xml:space="preserve">-1975808838</t>
  </si>
  <si>
    <t xml:space="preserve">https://podminky.urs.cz/item/CS_URS_2022_02/711111001</t>
  </si>
  <si>
    <t xml:space="preserve">135</t>
  </si>
  <si>
    <t xml:space="preserve">711112001</t>
  </si>
  <si>
    <t xml:space="preserve">Provedení izolace proti zemní vlhkosti natěradly a tmely za studena na ploše svislé S nátěrem penetračním</t>
  </si>
  <si>
    <t xml:space="preserve">336643956</t>
  </si>
  <si>
    <t xml:space="preserve">https://podminky.urs.cz/item/CS_URS_2022_02/711112001</t>
  </si>
  <si>
    <t xml:space="preserve">136</t>
  </si>
  <si>
    <t xml:space="preserve">11163150</t>
  </si>
  <si>
    <t xml:space="preserve">lak penetrační asfaltový</t>
  </si>
  <si>
    <t xml:space="preserve">-1248886707</t>
  </si>
  <si>
    <t xml:space="preserve">HIs+HIv</t>
  </si>
  <si>
    <t xml:space="preserve">615,63*0,00033 'Přepočtené koeficientem množství</t>
  </si>
  <si>
    <t xml:space="preserve">137</t>
  </si>
  <si>
    <t xml:space="preserve">711111002</t>
  </si>
  <si>
    <t xml:space="preserve">Provedení izolace proti zemní vlhkosti natěradly a tmely za studena na ploše vodorovné V nátěrem lakem asfaltovým</t>
  </si>
  <si>
    <t xml:space="preserve">-1390185808</t>
  </si>
  <si>
    <t xml:space="preserve">https://podminky.urs.cz/item/CS_URS_2022_02/711111002</t>
  </si>
  <si>
    <t xml:space="preserve">138</t>
  </si>
  <si>
    <t xml:space="preserve">11163152</t>
  </si>
  <si>
    <t xml:space="preserve">lak hydroizolační asfaltový</t>
  </si>
  <si>
    <t xml:space="preserve">-608636247</t>
  </si>
  <si>
    <t xml:space="preserve">369,11*0,00039 'Přepočtené koeficientem množství</t>
  </si>
  <si>
    <t xml:space="preserve">139</t>
  </si>
  <si>
    <t xml:space="preserve">711131811</t>
  </si>
  <si>
    <t xml:space="preserve">Odstranění izolace proti zemní vlhkosti na ploše vodorovné V</t>
  </si>
  <si>
    <t xml:space="preserve">-818298080</t>
  </si>
  <si>
    <t xml:space="preserve">https://podminky.urs.cz/item/CS_URS_2022_02/711131811</t>
  </si>
  <si>
    <t xml:space="preserve">"otvor v podlaze, RŠ" 1,5*1,5</t>
  </si>
  <si>
    <t xml:space="preserve">140</t>
  </si>
  <si>
    <t xml:space="preserve">711141559</t>
  </si>
  <si>
    <t xml:space="preserve">Provedení izolace proti zemní vlhkosti pásy přitavením NAIP na ploše vodorovné V</t>
  </si>
  <si>
    <t xml:space="preserve">-1156778838</t>
  </si>
  <si>
    <t xml:space="preserve">https://podminky.urs.cz/item/CS_URS_2022_02/711141559</t>
  </si>
  <si>
    <t xml:space="preserve">"D01" 377,5</t>
  </si>
  <si>
    <t xml:space="preserve">"D02" 19,5</t>
  </si>
  <si>
    <t xml:space="preserve">"D03" 141,5</t>
  </si>
  <si>
    <t xml:space="preserve">"zaizolování kolem nové šachty" 3,5</t>
  </si>
  <si>
    <t xml:space="preserve">141</t>
  </si>
  <si>
    <t xml:space="preserve">711142559</t>
  </si>
  <si>
    <t xml:space="preserve">Provedení izolace proti zemní vlhkosti pásy přitavením NAIP na ploše svislé S</t>
  </si>
  <si>
    <t xml:space="preserve">299702949</t>
  </si>
  <si>
    <t xml:space="preserve">https://podminky.urs.cz/item/CS_URS_2022_02/711142559</t>
  </si>
  <si>
    <t xml:space="preserve">"D01" 91*0,2</t>
  </si>
  <si>
    <t xml:space="preserve">3,5*0,6</t>
  </si>
  <si>
    <t xml:space="preserve">(3,8+7,8)*1,3</t>
  </si>
  <si>
    <t xml:space="preserve">(25,5)*1,5</t>
  </si>
  <si>
    <t xml:space="preserve">14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816715030</t>
  </si>
  <si>
    <t xml:space="preserve">HIs*1,2+(HIv-S1)*1,15</t>
  </si>
  <si>
    <t xml:space="preserve">287,18*1,1655 'Přepočtené koeficientem množství</t>
  </si>
  <si>
    <t xml:space="preserve">14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025294389</t>
  </si>
  <si>
    <t xml:space="preserve">S1*1,15</t>
  </si>
  <si>
    <t xml:space="preserve">144</t>
  </si>
  <si>
    <t xml:space="preserve">711161221</t>
  </si>
  <si>
    <t xml:space="preserve">Izolace proti zemní vlhkosti a beztlakové vodě nopovými fóliemi na ploše svislé S vrstva ochranná, odvětrávací a drenážní s nakašírovanou filtrační textilií výška nopku 4,0 mm, tl. fólie do 0,6 mm</t>
  </si>
  <si>
    <t xml:space="preserve">-362519230</t>
  </si>
  <si>
    <t xml:space="preserve">https://podminky.urs.cz/item/CS_URS_2022_02/711161221</t>
  </si>
  <si>
    <t xml:space="preserve">145</t>
  </si>
  <si>
    <t xml:space="preserve">711161383</t>
  </si>
  <si>
    <t xml:space="preserve">Izolace proti zemní vlhkosti a beztlakové vodě nopovými fóliemi ostatní ukončení izolace lištou</t>
  </si>
  <si>
    <t xml:space="preserve">853989202</t>
  </si>
  <si>
    <t xml:space="preserve">https://podminky.urs.cz/item/CS_URS_2022_02/711161383</t>
  </si>
  <si>
    <t xml:space="preserve">(3,8+7,8)</t>
  </si>
  <si>
    <t xml:space="preserve">(25,5)</t>
  </si>
  <si>
    <t xml:space="preserve">146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996487257</t>
  </si>
  <si>
    <t xml:space="preserve">https://podminky.urs.cz/item/CS_URS_2022_02/998711202</t>
  </si>
  <si>
    <t xml:space="preserve">712</t>
  </si>
  <si>
    <t xml:space="preserve">Povlakové krytiny</t>
  </si>
  <si>
    <t xml:space="preserve">14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85805205</t>
  </si>
  <si>
    <t xml:space="preserve">https://podminky.urs.cz/item/CS_URS_2022_02/712311101</t>
  </si>
  <si>
    <t xml:space="preserve">"S9" 34,03*1,1</t>
  </si>
  <si>
    <t xml:space="preserve">"S10" 154,9*1,1</t>
  </si>
  <si>
    <t xml:space="preserve">"parozábrana stáv."</t>
  </si>
  <si>
    <t xml:space="preserve">"pro nové světlíky, družina" 3,0*1,2+5,6*1,2+4,1*1,2</t>
  </si>
  <si>
    <t xml:space="preserve">"nové spádování střechy, družina" 12*0,1+5,5</t>
  </si>
  <si>
    <t xml:space="preserve">"vytažení na svislou" 12*0,5</t>
  </si>
  <si>
    <t xml:space="preserve">"nové spárodání střechy, chodba" (7,7+17,4)*0,1+(29,5+1,9)</t>
  </si>
  <si>
    <t xml:space="preserve">"vytažení na svislou" 25*0,5</t>
  </si>
  <si>
    <t xml:space="preserve">148</t>
  </si>
  <si>
    <t xml:space="preserve">11163153</t>
  </si>
  <si>
    <t xml:space="preserve">emulze asfaltová penetrační</t>
  </si>
  <si>
    <t xml:space="preserve">litr</t>
  </si>
  <si>
    <t xml:space="preserve">-596398550</t>
  </si>
  <si>
    <t xml:space="preserve">149</t>
  </si>
  <si>
    <t xml:space="preserve">712331111</t>
  </si>
  <si>
    <t xml:space="preserve">Provedení povlakové krytiny střech plochých do 10° pásy na sucho podkladní samolepící asfaltový pás</t>
  </si>
  <si>
    <t xml:space="preserve">-456050899</t>
  </si>
  <si>
    <t xml:space="preserve">https://podminky.urs.cz/item/CS_URS_2022_02/712331111</t>
  </si>
  <si>
    <t xml:space="preserve">"S9" 34,1</t>
  </si>
  <si>
    <t xml:space="preserve">"hydroizolace stáv."</t>
  </si>
  <si>
    <t xml:space="preserve">"pro nové světlíky, družina" 3,8*2,0+6,4*2,0+4,9*2,0</t>
  </si>
  <si>
    <t xml:space="preserve">"nové spádování střechy, družina" 12*0,5+5,5</t>
  </si>
  <si>
    <t xml:space="preserve">"nové spárodání střechy, chodba" (7,7+17,4)*0,5+(29,5+1,9)</t>
  </si>
  <si>
    <t xml:space="preserve">150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39446365</t>
  </si>
  <si>
    <t xml:space="preserve">138,25*1,1655 'Přepočtené koeficientem množství</t>
  </si>
  <si>
    <t xml:space="preserve">151</t>
  </si>
  <si>
    <t xml:space="preserve">712340831</t>
  </si>
  <si>
    <t xml:space="preserve">Odstranění povlakové krytiny střech plochých do 10° z přitavených pásů NAIP v plné ploše jednovrstvé</t>
  </si>
  <si>
    <t xml:space="preserve">-325328788</t>
  </si>
  <si>
    <t xml:space="preserve">https://podminky.urs.cz/item/CS_URS_2022_02/712340831</t>
  </si>
  <si>
    <t xml:space="preserve">152</t>
  </si>
  <si>
    <t xml:space="preserve">712340832</t>
  </si>
  <si>
    <t xml:space="preserve">Odstranění povlakové krytiny střech plochých do 10° z přitavených pásů NAIP v plné ploše dvouvrstvé</t>
  </si>
  <si>
    <t xml:space="preserve">301899164</t>
  </si>
  <si>
    <t xml:space="preserve">https://podminky.urs.cz/item/CS_URS_2022_02/712340832</t>
  </si>
  <si>
    <t xml:space="preserve">153</t>
  </si>
  <si>
    <t xml:space="preserve">712341559</t>
  </si>
  <si>
    <t xml:space="preserve">Provedení povlakové krytiny střech plochých do 10° pásy přitavením NAIP v plné ploše</t>
  </si>
  <si>
    <t xml:space="preserve">1940393851</t>
  </si>
  <si>
    <t xml:space="preserve">https://podminky.urs.cz/item/CS_URS_2022_02/712341559</t>
  </si>
  <si>
    <t xml:space="preserve">154</t>
  </si>
  <si>
    <t xml:space="preserve">1384114755</t>
  </si>
  <si>
    <t xml:space="preserve">Poznámka k položce:
jednotková cena vč. tvarovek, prostupů a jejich utěsnění</t>
  </si>
  <si>
    <t xml:space="preserve">282,173*1,15 'Přepočtené koeficientem množství</t>
  </si>
  <si>
    <t xml:space="preserve">155</t>
  </si>
  <si>
    <t xml:space="preserve">-347764707</t>
  </si>
  <si>
    <t xml:space="preserve">156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1109830986</t>
  </si>
  <si>
    <t xml:space="preserve">138,25*1,15 'Přepočtené koeficientem množství</t>
  </si>
  <si>
    <t xml:space="preserve">157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994997169</t>
  </si>
  <si>
    <t xml:space="preserve">https://podminky.urs.cz/item/CS_URS_2022_02/712341715</t>
  </si>
  <si>
    <t xml:space="preserve">"S9" 2</t>
  </si>
  <si>
    <t xml:space="preserve">158</t>
  </si>
  <si>
    <t xml:space="preserve">712363600.R</t>
  </si>
  <si>
    <t xml:space="preserve">D+M fólie z PVC-P tl. 1,5 mm vč. mechanického kotvení a podkladní textilie, opracování prostupů, ukončovacích, lemovacích a napojovacích profilů a příslušenství dle TP výrobce - komplet. provedení</t>
  </si>
  <si>
    <t xml:space="preserve">1243975255</t>
  </si>
  <si>
    <t xml:space="preserve">Poznámka k položce:
jednotková cena vč. příslušenství (lišt, doplňků, prostupujících tvarovek), kotvení a kotveního materiálu a prořezu</t>
  </si>
  <si>
    <t xml:space="preserve">"S10" 155</t>
  </si>
  <si>
    <t xml:space="preserve">159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1144038308</t>
  </si>
  <si>
    <t xml:space="preserve">https://podminky.urs.cz/item/CS_URS_2022_02/998712202</t>
  </si>
  <si>
    <t xml:space="preserve">713</t>
  </si>
  <si>
    <t xml:space="preserve">Izolace tepelné</t>
  </si>
  <si>
    <t xml:space="preserve">160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707508855</t>
  </si>
  <si>
    <t xml:space="preserve">https://podminky.urs.cz/item/CS_URS_2022_02/713121121</t>
  </si>
  <si>
    <t xml:space="preserve">161</t>
  </si>
  <si>
    <t xml:space="preserve">28375910</t>
  </si>
  <si>
    <t xml:space="preserve">deska EPS 150 pro konstrukce s vysokým zatížením λ=0,035 tl 60mm</t>
  </si>
  <si>
    <t xml:space="preserve">1930277785</t>
  </si>
  <si>
    <t xml:space="preserve">2*S1</t>
  </si>
  <si>
    <t xml:space="preserve">2*S2</t>
  </si>
  <si>
    <t xml:space="preserve">"pod dveřmi D2" 2*(1,0*0,75)</t>
  </si>
  <si>
    <t xml:space="preserve">"pod dveřmi D1" 2*(1,0*1,0*2)</t>
  </si>
  <si>
    <t xml:space="preserve">752,98*1,05 'Přepočtené koeficientem množství</t>
  </si>
  <si>
    <t xml:space="preserve">162</t>
  </si>
  <si>
    <t xml:space="preserve">28375911</t>
  </si>
  <si>
    <t xml:space="preserve">deska EPS 150 pro konstrukce s vysokým zatížením λ=0,035 tl 70mm</t>
  </si>
  <si>
    <t xml:space="preserve">1463659318</t>
  </si>
  <si>
    <t xml:space="preserve">2*S3</t>
  </si>
  <si>
    <t xml:space="preserve">2*S4</t>
  </si>
  <si>
    <t xml:space="preserve">238,26*1,05 'Přepočtené koeficientem množství</t>
  </si>
  <si>
    <t xml:space="preserve">163</t>
  </si>
  <si>
    <t xml:space="preserve">28375912</t>
  </si>
  <si>
    <t xml:space="preserve">deska EPS 150 pro konstrukce s vysokým zatížením λ=0,035 tl 80mm</t>
  </si>
  <si>
    <t xml:space="preserve">280012160</t>
  </si>
  <si>
    <t xml:space="preserve">2*S6</t>
  </si>
  <si>
    <t xml:space="preserve">2*S7</t>
  </si>
  <si>
    <t xml:space="preserve">31,4*1,05 'Přepočtené koeficientem množství</t>
  </si>
  <si>
    <t xml:space="preserve">164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661024057</t>
  </si>
  <si>
    <t xml:space="preserve">https://podminky.urs.cz/item/CS_URS_2022_02/713131143</t>
  </si>
  <si>
    <t xml:space="preserve">KZSxps-sokl</t>
  </si>
  <si>
    <t xml:space="preserve">165</t>
  </si>
  <si>
    <t xml:space="preserve">-33731978</t>
  </si>
  <si>
    <t xml:space="preserve">36,7*1,1 'Přepočtené koeficientem množství</t>
  </si>
  <si>
    <t xml:space="preserve">166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272130920</t>
  </si>
  <si>
    <t xml:space="preserve">https://podminky.urs.cz/item/CS_URS_2022_02/713131145</t>
  </si>
  <si>
    <t xml:space="preserve">MW200+MW100</t>
  </si>
  <si>
    <t xml:space="preserve">167</t>
  </si>
  <si>
    <t xml:space="preserve">292580453</t>
  </si>
  <si>
    <t xml:space="preserve">200,398*1,04 'Přepočtené koeficientem množství</t>
  </si>
  <si>
    <t xml:space="preserve">168</t>
  </si>
  <si>
    <t xml:space="preserve">63151527</t>
  </si>
  <si>
    <t xml:space="preserve">deska tepelně izolační minerální kontaktních fasád podélné vlákno λ=0,036 tl 100mm</t>
  </si>
  <si>
    <t xml:space="preserve">206316701</t>
  </si>
  <si>
    <t xml:space="preserve">53,76*1,04 'Přepočtené koeficientem množství</t>
  </si>
  <si>
    <t xml:space="preserve">169</t>
  </si>
  <si>
    <t xml:space="preserve">713140843</t>
  </si>
  <si>
    <t xml:space="preserve">Odstranění tepelné izolace střech plochých z rohoží, pásů, dílců, desek, bloků nadstřešních izolací připevněných šrouby z polystyrenu suchého, tloušťka izolace přes 100 mm</t>
  </si>
  <si>
    <t xml:space="preserve">162064616</t>
  </si>
  <si>
    <t xml:space="preserve">https://podminky.urs.cz/item/CS_URS_2022_02/713140843</t>
  </si>
  <si>
    <t xml:space="preserve">"tepelná izolace stáv."</t>
  </si>
  <si>
    <t xml:space="preserve">"pro nové světlíky, družina" 3,4*1,6+6,0*1,6+4,5*1,6</t>
  </si>
  <si>
    <t xml:space="preserve">"nové spádování střechy, družina" 12*0,3+5,5</t>
  </si>
  <si>
    <t xml:space="preserve">"nové spárodání střechy, chodba" (7,7+17,4)*0,3+(29,5+1,9)</t>
  </si>
  <si>
    <t xml:space="preserve">170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185634565</t>
  </si>
  <si>
    <t xml:space="preserve">https://podminky.urs.cz/item/CS_URS_2022_02/713141131</t>
  </si>
  <si>
    <t xml:space="preserve">"S10" 118,27</t>
  </si>
  <si>
    <t xml:space="preserve">171</t>
  </si>
  <si>
    <t xml:space="preserve">28372204</t>
  </si>
  <si>
    <t xml:space="preserve">deska EPS 100 kašírovaná asfaltovým pásem V60 S35 tl 100mm</t>
  </si>
  <si>
    <t xml:space="preserve">-623626384</t>
  </si>
  <si>
    <t xml:space="preserve">104,37*1,05 'Přepočtené koeficientem množství</t>
  </si>
  <si>
    <t xml:space="preserve">172</t>
  </si>
  <si>
    <t xml:space="preserve">28372309</t>
  </si>
  <si>
    <t xml:space="preserve">deska EPS 100 pro konstrukce s běžným zatížením λ=0,037 tl 100mm</t>
  </si>
  <si>
    <t xml:space="preserve">2073194343</t>
  </si>
  <si>
    <t xml:space="preserve">118,27*1,05 'Přepočtené koeficientem množství</t>
  </si>
  <si>
    <t xml:space="preserve">173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2118633174</t>
  </si>
  <si>
    <t xml:space="preserve">https://podminky.urs.cz/item/CS_URS_2022_02/713141263</t>
  </si>
  <si>
    <t xml:space="preserve">174</t>
  </si>
  <si>
    <t xml:space="preserve">713141331</t>
  </si>
  <si>
    <t xml:space="preserve">Montáž tepelné izolace střech plochých spádovými klíny v ploše přilepenými za studena zplna</t>
  </si>
  <si>
    <t xml:space="preserve">711413819</t>
  </si>
  <si>
    <t xml:space="preserve">https://podminky.urs.cz/item/CS_URS_2022_02/713141331</t>
  </si>
  <si>
    <t xml:space="preserve">175</t>
  </si>
  <si>
    <t xml:space="preserve">28376142</t>
  </si>
  <si>
    <t xml:space="preserve">klín izolační EPS 150 spád do 5%</t>
  </si>
  <si>
    <t xml:space="preserve">25254873</t>
  </si>
  <si>
    <t xml:space="preserve">"S9" 34,1*0,25</t>
  </si>
  <si>
    <t xml:space="preserve">"S10" 118,27*0,26</t>
  </si>
  <si>
    <t xml:space="preserve">"pro nové světlíky, družina" 0,25*(3,4*1,6+6,0*1,6+4,5*1,6)</t>
  </si>
  <si>
    <t xml:space="preserve">"nové spádování střechy, družina" 0,25*(12*0,3+5,5)</t>
  </si>
  <si>
    <t xml:space="preserve">"nové spárodání střechy, chodba" 0,25*((7,7+17,4)*0,3+(29,5+1,9))</t>
  </si>
  <si>
    <t xml:space="preserve">56,843*1,05 'Přepočtené koeficientem množství</t>
  </si>
  <si>
    <t xml:space="preserve">176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-354716031</t>
  </si>
  <si>
    <t xml:space="preserve">https://podminky.urs.cz/item/CS_URS_2022_02/713141351</t>
  </si>
  <si>
    <t xml:space="preserve">"S9" 6/0,4</t>
  </si>
  <si>
    <t xml:space="preserve">"S10" 18,3/0,4</t>
  </si>
  <si>
    <t xml:space="preserve">177</t>
  </si>
  <si>
    <t xml:space="preserve">28376141</t>
  </si>
  <si>
    <t xml:space="preserve">klín izolační EPS 100 spád do 5%</t>
  </si>
  <si>
    <t xml:space="preserve">-2123822581</t>
  </si>
  <si>
    <t xml:space="preserve">"S9" 6*0,11</t>
  </si>
  <si>
    <t xml:space="preserve">"S10" 18,3*0,11</t>
  </si>
  <si>
    <t xml:space="preserve">178</t>
  </si>
  <si>
    <t xml:space="preserve">713141391</t>
  </si>
  <si>
    <t xml:space="preserve">Montáž tepelné izolace střech plochých na konstrukce stěn převyšující úroveň střechy např. atiky, prostupy střešní krytinou do výšky 1 000 mm přilepenými za studena zplna</t>
  </si>
  <si>
    <t xml:space="preserve">-716343003</t>
  </si>
  <si>
    <t xml:space="preserve">https://podminky.urs.cz/item/CS_URS_2022_02/713141391</t>
  </si>
  <si>
    <t xml:space="preserve">"S9" 6</t>
  </si>
  <si>
    <t xml:space="preserve">"S10" 18,3</t>
  </si>
  <si>
    <t xml:space="preserve">179</t>
  </si>
  <si>
    <t xml:space="preserve">25617457</t>
  </si>
  <si>
    <t xml:space="preserve">24,3*1,05 'Přepočtené koeficientem množství</t>
  </si>
  <si>
    <t xml:space="preserve">18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771348974</t>
  </si>
  <si>
    <t xml:space="preserve">https://podminky.urs.cz/item/CS_URS_2022_02/713191133</t>
  </si>
  <si>
    <t xml:space="preserve">S1+S2+S3+S4+S6+S7</t>
  </si>
  <si>
    <t xml:space="preserve">181</t>
  </si>
  <si>
    <t xml:space="preserve">28323100</t>
  </si>
  <si>
    <t xml:space="preserve">fólie LDPE (750 kg/m3) proti zemní vlhkosti nad úrovní terénu tl 0,8mm</t>
  </si>
  <si>
    <t xml:space="preserve">-2128676504</t>
  </si>
  <si>
    <t xml:space="preserve">511,32*1,1655 'Přepočtené koeficientem množství</t>
  </si>
  <si>
    <t xml:space="preserve">18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205004344</t>
  </si>
  <si>
    <t xml:space="preserve">https://podminky.urs.cz/item/CS_URS_2022_02/998713202</t>
  </si>
  <si>
    <t xml:space="preserve">763</t>
  </si>
  <si>
    <t xml:space="preserve">Konstrukce suché výstavby</t>
  </si>
  <si>
    <t xml:space="preserve">183</t>
  </si>
  <si>
    <t xml:space="preserve">76300R001</t>
  </si>
  <si>
    <t xml:space="preserve">Akustický podhled tělocvičny vč. podkonstrukce, závěsů a kotvení a PÚ - komplet provedení vč. detailů, napojení, ukončení a lemování</t>
  </si>
  <si>
    <t xml:space="preserve">84868075</t>
  </si>
  <si>
    <t xml:space="preserve">184</t>
  </si>
  <si>
    <t xml:space="preserve">763121456</t>
  </si>
  <si>
    <t xml:space="preserve">Stěna předsazená ze sádrokartonových desek s nosnou konstrukcí z ocelových profilů CW, UW jednoduše opláštěná deskou vysokopevnostní protipožární impregnovanou s vysokou mechanickou odolností DFRIH2 tl. 12,5 mm s izolací, EI 30, Rw do 15 dB, stěna tl. 62,5 mm, profil 50</t>
  </si>
  <si>
    <t xml:space="preserve">1866678066</t>
  </si>
  <si>
    <t xml:space="preserve">https://podminky.urs.cz/item/CS_URS_2022_02/763121456</t>
  </si>
  <si>
    <t xml:space="preserve">"1.15, Sál tělocvičny " 65</t>
  </si>
  <si>
    <t xml:space="preserve">18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493434389</t>
  </si>
  <si>
    <t xml:space="preserve">https://podminky.urs.cz/item/CS_URS_2022_02/763121714</t>
  </si>
  <si>
    <t xml:space="preserve">186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466340847</t>
  </si>
  <si>
    <t xml:space="preserve">https://podminky.urs.cz/item/CS_URS_2022_02/763131411</t>
  </si>
  <si>
    <t xml:space="preserve">"1.00, Zádveří" 4,4</t>
  </si>
  <si>
    <t xml:space="preserve">"1.01, Chodba" 28,6</t>
  </si>
  <si>
    <t xml:space="preserve">"1.02, Chodba" 2</t>
  </si>
  <si>
    <t xml:space="preserve">"1.03, Úklidová místnost" 1,9</t>
  </si>
  <si>
    <t xml:space="preserve">"1.08, Šatna chlapci " 10,8</t>
  </si>
  <si>
    <t xml:space="preserve">"1.10, Šatna dívky " 10,8</t>
  </si>
  <si>
    <t xml:space="preserve">"1.12, Ošetřovna " 6,4</t>
  </si>
  <si>
    <t xml:space="preserve">"1.13, Kabinet" 5</t>
  </si>
  <si>
    <t xml:space="preserve">"1.18, Šatna družina " 7,2</t>
  </si>
  <si>
    <t xml:space="preserve">"D.01, Chodba" 4,1</t>
  </si>
  <si>
    <t xml:space="preserve">18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01372056</t>
  </si>
  <si>
    <t xml:space="preserve">https://podminky.urs.cz/item/CS_URS_2022_02/763131451</t>
  </si>
  <si>
    <t xml:space="preserve">"1.04, WC zaměstnanci " 3,8</t>
  </si>
  <si>
    <t xml:space="preserve">"1.05, WC dívky " 4,9</t>
  </si>
  <si>
    <t xml:space="preserve">"1.06, WC chlapci" 5,2</t>
  </si>
  <si>
    <t xml:space="preserve">"1.07, WC bezbariérový " 4,8</t>
  </si>
  <si>
    <t xml:space="preserve">"1.09, Umývárna chlapci " 5,2</t>
  </si>
  <si>
    <t xml:space="preserve">"1.11, Umývárna dívky " 5,2</t>
  </si>
  <si>
    <t xml:space="preserve">18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25490526</t>
  </si>
  <si>
    <t xml:space="preserve">https://podminky.urs.cz/item/CS_URS_2022_02/763131714</t>
  </si>
  <si>
    <t xml:space="preserve">189</t>
  </si>
  <si>
    <t xml:space="preserve">763131765</t>
  </si>
  <si>
    <t xml:space="preserve">Podhled ze sádrokartonových desek Příplatek k cenám za výšku zavěšení přes 0,5 do 1,0 m</t>
  </si>
  <si>
    <t xml:space="preserve">-1479235226</t>
  </si>
  <si>
    <t xml:space="preserve">https://podminky.urs.cz/item/CS_URS_2022_02/763131765</t>
  </si>
  <si>
    <t xml:space="preserve">190</t>
  </si>
  <si>
    <t xml:space="preserve">763164739</t>
  </si>
  <si>
    <t xml:space="preserve">Obklad konstrukcí sádrokartonovými deskami včetně ochranných úhelníků uzavřeného tvaru rozvinuté šíře přes 0,8 do 1,6 m, opláštěný deskou vysokopevnostní protipožární impregnovanou DFRIH2, tl. 12,5 mm</t>
  </si>
  <si>
    <t xml:space="preserve">-2091523906</t>
  </si>
  <si>
    <t xml:space="preserve">https://podminky.urs.cz/item/CS_URS_2022_02/763164739</t>
  </si>
  <si>
    <t xml:space="preserve">"1.15, Sál tělocvičny" 3,0*2</t>
  </si>
  <si>
    <t xml:space="preserve">191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884396575</t>
  </si>
  <si>
    <t xml:space="preserve">https://podminky.urs.cz/item/CS_URS_2022_02/998763201</t>
  </si>
  <si>
    <t xml:space="preserve">764</t>
  </si>
  <si>
    <t xml:space="preserve">Konstrukce klempířské</t>
  </si>
  <si>
    <t xml:space="preserve">192</t>
  </si>
  <si>
    <t xml:space="preserve">764004801</t>
  </si>
  <si>
    <t xml:space="preserve">Demontáž klempířských konstrukcí žlabu podokapního do suti</t>
  </si>
  <si>
    <t xml:space="preserve">-1297243267</t>
  </si>
  <si>
    <t xml:space="preserve">https://podminky.urs.cz/item/CS_URS_2022_02/764004801</t>
  </si>
  <si>
    <t xml:space="preserve">"družina" 12</t>
  </si>
  <si>
    <t xml:space="preserve">193</t>
  </si>
  <si>
    <t xml:space="preserve">764004861</t>
  </si>
  <si>
    <t xml:space="preserve">Demontáž klempířských konstrukcí svodu do suti</t>
  </si>
  <si>
    <t xml:space="preserve">455690003</t>
  </si>
  <si>
    <t xml:space="preserve">https://podminky.urs.cz/item/CS_URS_2022_02/764004861</t>
  </si>
  <si>
    <t xml:space="preserve">"družina" 4</t>
  </si>
  <si>
    <t xml:space="preserve">194</t>
  </si>
  <si>
    <t xml:space="preserve">764521446</t>
  </si>
  <si>
    <t xml:space="preserve">Žlab podokapní z hliníkového plechu včetně háků a čel kotlík oválný (trychtýřový), rš žlabu/průměr svodu 400/150 mm</t>
  </si>
  <si>
    <t xml:space="preserve">255725131</t>
  </si>
  <si>
    <t xml:space="preserve">https://podminky.urs.cz/item/CS_URS_2022_02/764521446</t>
  </si>
  <si>
    <t xml:space="preserve">195</t>
  </si>
  <si>
    <t xml:space="preserve">764528424</t>
  </si>
  <si>
    <t xml:space="preserve">Svod z hliníkového plechu včetně objímek, kolen a odskoků kruhový, průměru 150 mm</t>
  </si>
  <si>
    <t xml:space="preserve">-2006980910</t>
  </si>
  <si>
    <t xml:space="preserve">https://podminky.urs.cz/item/CS_URS_2022_02/764528424</t>
  </si>
  <si>
    <t xml:space="preserve">"družina" 4,5</t>
  </si>
  <si>
    <t xml:space="preserve">196</t>
  </si>
  <si>
    <t xml:space="preserve">764R0K.01</t>
  </si>
  <si>
    <t xml:space="preserve">D+M oplechování parapetů z AL plechu r.š. 315 mm vč. kotvení, spojovacího mat. a utěsnění a napojení TPT, barva RAL 7016 ozn. K.01 dle tabulky klempířských výrobků</t>
  </si>
  <si>
    <t xml:space="preserve">-689431204</t>
  </si>
  <si>
    <t xml:space="preserve">197</t>
  </si>
  <si>
    <t xml:space="preserve">764R0K.02</t>
  </si>
  <si>
    <t xml:space="preserve">D+M oplechování parapetů r.š. 315 mm (typové řešení dodavatele fasádních panelů) vč. kotvení, spojovacího mat. a utěsnění a napojení TPT, barva RAL 7016 ozn. K.02 dle tabulky klempířských výrobků</t>
  </si>
  <si>
    <t xml:space="preserve">2085741360</t>
  </si>
  <si>
    <t xml:space="preserve">198</t>
  </si>
  <si>
    <t xml:space="preserve">764R0K.03</t>
  </si>
  <si>
    <t xml:space="preserve">D+M oplechování atiky z AL plechu r.š. 720 mm vč. kotvení, spojovacího mat. a utěsnění a napojení TPT, barva RAL 7016 ozn. K.03 dle tabulky klempířských výrobků</t>
  </si>
  <si>
    <t xml:space="preserve">201286257</t>
  </si>
  <si>
    <t xml:space="preserve">199</t>
  </si>
  <si>
    <t xml:space="preserve">764R0K.04</t>
  </si>
  <si>
    <t xml:space="preserve">D+M oplechování parapetů (typové řešení dodavatele fasádních panelů) vč. kotvení, spojovacího mat. a utěsnění a napojení TPT, barva RAL 7016 ozn. K.04 dle tabulky klempířských výrobků</t>
  </si>
  <si>
    <t xml:space="preserve">498512330</t>
  </si>
  <si>
    <t xml:space="preserve">200</t>
  </si>
  <si>
    <t xml:space="preserve">764R0K.05</t>
  </si>
  <si>
    <t xml:space="preserve">D+M oplechování atiky z AL plechu r.š. 870 mm vč. kotvení, spojovacího mat. a utěsnění a napojení TPT, barva RAL 7016 ozn. K.05 dle tabulky klempířských výrobků</t>
  </si>
  <si>
    <t xml:space="preserve">1914533585</t>
  </si>
  <si>
    <t xml:space="preserve">201</t>
  </si>
  <si>
    <t xml:space="preserve">764R0K.06</t>
  </si>
  <si>
    <t xml:space="preserve">D+M oplechování z AL plechu r.š. 410 mm vč. kotvení, spojovacího mat. a utěsnění a napojení TPT, barva RAL 7016 ozn. K.06 dle tabulky klempířských výrobků</t>
  </si>
  <si>
    <t xml:space="preserve">391743518</t>
  </si>
  <si>
    <t xml:space="preserve">202</t>
  </si>
  <si>
    <t xml:space="preserve">764R0K.07</t>
  </si>
  <si>
    <t xml:space="preserve">D+M přítlačná lišta z AL plechu r.š. 80 mm vč. kotvení, spojovacího mat. a utěsnění a napojení TPT, barva RAL 7016 ozn. K.07 dle tabulky klempířských výrobků</t>
  </si>
  <si>
    <t xml:space="preserve">99953990</t>
  </si>
  <si>
    <t xml:space="preserve">203</t>
  </si>
  <si>
    <t xml:space="preserve">764R0K.08</t>
  </si>
  <si>
    <t xml:space="preserve">D+M oplechování z AL plechu r.š. 410 mm vč. kotvení, spojovacího mat. a utěsnění a napojení TPT, barva RAL 7016 ozn. K.08 dle tabulky klempířských výrobků</t>
  </si>
  <si>
    <t xml:space="preserve">-1260869103</t>
  </si>
  <si>
    <t xml:space="preserve">204</t>
  </si>
  <si>
    <t xml:space="preserve">764R0K.09</t>
  </si>
  <si>
    <t xml:space="preserve">D+M typového řešení střešního zaatikového žlabu vč. plechování, ziolace dle dodavatele střešního pláště vč. kotvení, spojovacího mat. a utěsnění a napojení TPT, barva RAL 7016 ozn. K.09 dle tabulky klempířských výrobků</t>
  </si>
  <si>
    <t xml:space="preserve">-657829110</t>
  </si>
  <si>
    <t xml:space="preserve">20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73112639</t>
  </si>
  <si>
    <t xml:space="preserve">https://podminky.urs.cz/item/CS_URS_2022_02/998764202</t>
  </si>
  <si>
    <t xml:space="preserve">766</t>
  </si>
  <si>
    <t xml:space="preserve">Konstrukce truhlářské</t>
  </si>
  <si>
    <t xml:space="preserve">206</t>
  </si>
  <si>
    <t xml:space="preserve">76600R001</t>
  </si>
  <si>
    <t xml:space="preserve">Podkladní desky pro upevnění topení vč. kotvení</t>
  </si>
  <si>
    <t xml:space="preserve">-1566594433</t>
  </si>
  <si>
    <t xml:space="preserve">207</t>
  </si>
  <si>
    <t xml:space="preserve">76600T.01</t>
  </si>
  <si>
    <t xml:space="preserve">D+M dřevěného obkladu z jasanových hranolů profil 40/60 mm vč. povrchové úpravy, podkladního roštu a kotvení ozn. T01 dle tabulky truhlářských výrobků - komplet provedení vč. detailů, napojení, ukončení a lemování</t>
  </si>
  <si>
    <t xml:space="preserve">-1481123329</t>
  </si>
  <si>
    <t xml:space="preserve">208</t>
  </si>
  <si>
    <t xml:space="preserve">76600T.02a</t>
  </si>
  <si>
    <t xml:space="preserve">D+M akustického obkladu T02, jádro MDF, PÚ lamino vč. kotvení, lemování a příslušenství dle TP výrobce ozn. T02 dle tabulky truhlářských výrobků - komplet provedení vč. detailů</t>
  </si>
  <si>
    <t xml:space="preserve">-1420512422</t>
  </si>
  <si>
    <t xml:space="preserve">209</t>
  </si>
  <si>
    <t xml:space="preserve">76600T.02b</t>
  </si>
  <si>
    <t xml:space="preserve">D+M akustického obkladu T02, jádro MDF, PÚ lamino vč. podkonstrukce, kotvení a výplně z min. vaty, lemování a příslušenství dle TP výrobce ozn. T02 dle tabulky truhlářských výrobků - komplet provedení vč. detailů</t>
  </si>
  <si>
    <t xml:space="preserve">-919549110</t>
  </si>
  <si>
    <t xml:space="preserve">210</t>
  </si>
  <si>
    <t xml:space="preserve">76600T.02c</t>
  </si>
  <si>
    <t xml:space="preserve">D+M akustického obkladu T02, jádro MDF, PÚ lamino vč. podkonstrukce, kotvení, lemování a příslušenství dle TP výrobce ozn. T02 dle tabulky truhlářských výrobků - komplet provedení vč. detailů</t>
  </si>
  <si>
    <t xml:space="preserve">790366325</t>
  </si>
  <si>
    <t xml:space="preserve">211</t>
  </si>
  <si>
    <t xml:space="preserve">766620O.01</t>
  </si>
  <si>
    <t xml:space="preserve">D+M fixního okna z plast. 6kom profilů s iz. trojsklem, Ug=0,5 W/m2.K, Uf=1,0 W/m2.K, 3 stupňové těsnění, teplý meziskelní rámeček, barva bílá ozn. O.01 dle tabulky oken, vel. cca 1000x2150 mm, vč. kotvení, příslušenství a utěsnění připojovací spáry int./</t>
  </si>
  <si>
    <t xml:space="preserve">-563202460</t>
  </si>
  <si>
    <t xml:space="preserve">212</t>
  </si>
  <si>
    <t xml:space="preserve">766620O.03</t>
  </si>
  <si>
    <t xml:space="preserve">D+M OV okna + fix z plast. 6kom profilů s iz. trojsklem, Ug=0,5 W/m2.K, Uf=1,0 W/m2.K, 3 stupňové těsnění, teplý meziskelní rámeček, int. bílá/ext. fólie RAL 7016 antracit ozn. O.03 dle tabulky oken, vel. cca 1500x2000 mm, vč. kotvení, příslušenství a utě</t>
  </si>
  <si>
    <t xml:space="preserve">1287803953</t>
  </si>
  <si>
    <t xml:space="preserve">213</t>
  </si>
  <si>
    <t xml:space="preserve">766620O.04</t>
  </si>
  <si>
    <t xml:space="preserve">D+M OV okna + fix z plast. 6kom profilů s iz. trojsklem, Ug=0,5 W/m2.K, Uf=1,0 W/m2.K, 3 stupňové těsnění, teplý meziskelní rámeček, int. bílá/ext. fólie RAL 7016 antracit ozn. O.04 dle tabulky oken, vel. cca 1500x2000 mm, vč. kotvení, příslušenství a utě</t>
  </si>
  <si>
    <t xml:space="preserve">-1362056115</t>
  </si>
  <si>
    <t xml:space="preserve">214</t>
  </si>
  <si>
    <t xml:space="preserve">766620SV.01</t>
  </si>
  <si>
    <t xml:space="preserve">D+M střešního neotevíravého světlíku s kopulí a zasklením iz. dvojsklem, U=0,8 W/m2.K, vnitřní laminované sklo, akrylová kopule, propustnost světla 70% ozn. SV.01 dle tabulky světlíků, vel. cca 1000x1000 mm, vč. kotvení, příslušenství, utěsnění a napojova</t>
  </si>
  <si>
    <t xml:space="preserve">-999764101</t>
  </si>
  <si>
    <t xml:space="preserve">215</t>
  </si>
  <si>
    <t xml:space="preserve">766620SV.02</t>
  </si>
  <si>
    <t xml:space="preserve">D+M střešního neotevíravého světlíku s kopulí a zasklením iz. dvojsklem, U=0,8 W/m2.K, vnitřní laminované sklo, akrylová kopule, propustnost světla 70% ozn. SV.02 dle tabulky světlíků, vel. cca 900x900 mm, vč. kotvení, příslušenství, utěsnění a napojovací</t>
  </si>
  <si>
    <t xml:space="preserve">-2029961207</t>
  </si>
  <si>
    <t xml:space="preserve">216</t>
  </si>
  <si>
    <t xml:space="preserve">766660D1</t>
  </si>
  <si>
    <t xml:space="preserve">D+M plných, 1k, hladkých dveří PO EW 30DP3 C3 s povrchem CPL (bílá mat.) do oc. zárubně (RAL 7016 antracit), samozavírač ozn. D1 dle tabulky dveří, průchozí otvor 900x2100 mm, kování, zámku, vložky a příslušenství</t>
  </si>
  <si>
    <t xml:space="preserve">-87642434</t>
  </si>
  <si>
    <t xml:space="preserve">217</t>
  </si>
  <si>
    <t xml:space="preserve">766660D10</t>
  </si>
  <si>
    <t xml:space="preserve">D+M plných, 2k, hladkých dveří s povrchem CPL (bílá mat.+jednostr. nástřik) do oc. zárubně (RAL 7016 antracit) ozn. D10 dle tabulky dveří, průchozí otvor 1800x2100 mm, kování, zámku, vložky a příslušenství</t>
  </si>
  <si>
    <t xml:space="preserve">974885702</t>
  </si>
  <si>
    <t xml:space="preserve">218</t>
  </si>
  <si>
    <t xml:space="preserve">766660D2</t>
  </si>
  <si>
    <t xml:space="preserve">D+M plných, 1k, hladkých dveří s povrchem CPL (bílá mat.) do oc. zárubně (RAL 7016 antracit) ozn. D2 dle tabulky dveří, průchozí otvor 900x2100 mm, kování, zámku, vložky a příslušenství</t>
  </si>
  <si>
    <t xml:space="preserve">-1281537798</t>
  </si>
  <si>
    <t xml:space="preserve">219</t>
  </si>
  <si>
    <t xml:space="preserve">766660D3</t>
  </si>
  <si>
    <t xml:space="preserve">D+M prosklených 1k dveří z plast. profilů vč. zárubně, bílá ozn. D3 dle tabulky dveří, průchozí otvor 900x2100 mm, kování, zámku, vložky a příslušenství</t>
  </si>
  <si>
    <t xml:space="preserve">1625286507</t>
  </si>
  <si>
    <t xml:space="preserve">220</t>
  </si>
  <si>
    <t xml:space="preserve">766660D4</t>
  </si>
  <si>
    <t xml:space="preserve">D+M plných, 1k, hladkých dveří s povrchem CPL (bílá mat.+ jednostr. nástřik) do oc. zárubně (RAL 7016 antracit) ozn. D4 dle tabulky dveří, průchozí otvor 900x2100 mm, kování, zámku, vložky a příslušenství</t>
  </si>
  <si>
    <t xml:space="preserve">939081125</t>
  </si>
  <si>
    <t xml:space="preserve">221</t>
  </si>
  <si>
    <t xml:space="preserve">766660D5</t>
  </si>
  <si>
    <t xml:space="preserve">D+M plných, 1k, hladkých dveří s povrchem CPL (bílá mat.) do oc. zárubně (RAL 7016 antracit), madlo ozn. D5 dle tabulky dveří, průchozí otvor 900x2100 mm, kování, zámku, vložky a příslušenství</t>
  </si>
  <si>
    <t xml:space="preserve">-1208629043</t>
  </si>
  <si>
    <t xml:space="preserve">222</t>
  </si>
  <si>
    <t xml:space="preserve">766660D6</t>
  </si>
  <si>
    <t xml:space="preserve">D+M plných, 1k, hladkých dveří s povrchem CPL (bílá mat.) do oc. zárubně (RAL 7016 antracit) ozn. D6 dle tabulky dveří, průchozí otvor 900x2100 mm, kování, zámku, vložky a příslušenství</t>
  </si>
  <si>
    <t xml:space="preserve">-1638496606</t>
  </si>
  <si>
    <t xml:space="preserve">223</t>
  </si>
  <si>
    <t xml:space="preserve">766660D7</t>
  </si>
  <si>
    <t xml:space="preserve">D+M plných, 1k, hladkých dveří s povrchem CPL (bílá mat.) do oc. zárubně (RAL 7016 antracit) ozn. D7 dle tabulky dveří, průchozí otvor 700x2100 mm, kování, zámku, vložky a příslušenství</t>
  </si>
  <si>
    <t xml:space="preserve">-1959391323</t>
  </si>
  <si>
    <t xml:space="preserve">224</t>
  </si>
  <si>
    <t xml:space="preserve">766660D8</t>
  </si>
  <si>
    <t xml:space="preserve">D+M prosklených dveří z plast. profilů vč. zárubně, 1k s nadsvětlíkem, bílá ozn. D8 dle tabulky dveří, průchozí otvor 1100x2000 mm, kování, zámku, vložky a příslušenství vč. kotvení a utěsnění připojovací spáry int./ext dle ČSN</t>
  </si>
  <si>
    <t xml:space="preserve">-1599356026</t>
  </si>
  <si>
    <t xml:space="preserve">225</t>
  </si>
  <si>
    <t xml:space="preserve">766660D9</t>
  </si>
  <si>
    <t xml:space="preserve">D+M plných, 2k, hladkých dveří PO EW30DP3 C3K s povrchem CPL (bílá mat.) do oc. zárubně (RAL 7016 antracit), samozavírač ozn. D9 dle tabulky dveří, průchozí otvor 1800x2100 mm, kování, zámku, vložky a příslušenství</t>
  </si>
  <si>
    <t xml:space="preserve">-412062631</t>
  </si>
  <si>
    <t xml:space="preserve">22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799643371</t>
  </si>
  <si>
    <t xml:space="preserve">https://podminky.urs.cz/item/CS_URS_2022_02/998766202</t>
  </si>
  <si>
    <t xml:space="preserve">767</t>
  </si>
  <si>
    <t xml:space="preserve">Konstrukce zámečnické</t>
  </si>
  <si>
    <t xml:space="preserve">227</t>
  </si>
  <si>
    <t xml:space="preserve">767832101</t>
  </si>
  <si>
    <t xml:space="preserve">Montáž venkovních požárních žebříků do zdiva se suchovodem</t>
  </si>
  <si>
    <t xml:space="preserve">-1612690500</t>
  </si>
  <si>
    <t xml:space="preserve">https://podminky.urs.cz/item/CS_URS_2022_02/767832101</t>
  </si>
  <si>
    <t xml:space="preserve">228</t>
  </si>
  <si>
    <t xml:space="preserve">767832801.R</t>
  </si>
  <si>
    <t xml:space="preserve">Demontáž venkovních požárních žebříků se ochranným košem (pro zpětné použití)</t>
  </si>
  <si>
    <t xml:space="preserve">-726581371</t>
  </si>
  <si>
    <t xml:space="preserve">"chodba" 4,5</t>
  </si>
  <si>
    <t xml:space="preserve">229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-984954221</t>
  </si>
  <si>
    <t xml:space="preserve">https://podminky.urs.cz/item/CS_URS_2022_02/767834111</t>
  </si>
  <si>
    <t xml:space="preserve">230</t>
  </si>
  <si>
    <t xml:space="preserve">767R0Z.01a</t>
  </si>
  <si>
    <t xml:space="preserve">D+M ocelové konstrukce zábradlí s madlem pro ZTP z TR ø50 mm vč. kotvení a povrchové úpravy (žárově zink.) a detailů ozn. Z.01 dle tabulky zámečnických výrobků</t>
  </si>
  <si>
    <t xml:space="preserve">-661515354</t>
  </si>
  <si>
    <t xml:space="preserve">231</t>
  </si>
  <si>
    <t xml:space="preserve">767R0Z.01b</t>
  </si>
  <si>
    <t xml:space="preserve">D+M ocelové konstrukce zábradlí s madlem pro ZTP z TR ø50 mm a výplní z vodorovných profilů PL 50/6 mm a svislé tyčoviny ø12 mm, soklového plechu vč. kotvení a povrchové úpravy (žárově zink.) a detailů ozn. Z.01 dle tabulky zámečnických výrobků</t>
  </si>
  <si>
    <t xml:space="preserve">251930561</t>
  </si>
  <si>
    <t xml:space="preserve">232</t>
  </si>
  <si>
    <t xml:space="preserve">767R0Z.02</t>
  </si>
  <si>
    <t xml:space="preserve">D+M ocelové konstrukce schodiště vč. zábradlí a výplně z pororoštu, kotvení a povrchové úpravy (žárově zink.) ozn. Z.02 dle tabulky zámečnických výrobků</t>
  </si>
  <si>
    <t xml:space="preserve">708013458</t>
  </si>
  <si>
    <t xml:space="preserve">233</t>
  </si>
  <si>
    <t xml:space="preserve">767R0Z.03</t>
  </si>
  <si>
    <t xml:space="preserve">D+M typového požárního žebříku vč. výstupního koše a suchovodu, kotvení a povrchové úpravy(žárově zink.) ozn. Z.03 dle tabulky zámečnických výrobků</t>
  </si>
  <si>
    <t xml:space="preserve">1012290291</t>
  </si>
  <si>
    <t xml:space="preserve">234</t>
  </si>
  <si>
    <t xml:space="preserve">767R0Z.04</t>
  </si>
  <si>
    <t xml:space="preserve">D+M protidešťové mřížky 400x500 mm vč. rámu, kotvení a povrchové úpravy (RAL 7016) ozn. Z.04 dle tabulky zámečnických výrobků</t>
  </si>
  <si>
    <t xml:space="preserve">1440512310</t>
  </si>
  <si>
    <t xml:space="preserve">235</t>
  </si>
  <si>
    <t xml:space="preserve">767R0Z.05</t>
  </si>
  <si>
    <t xml:space="preserve">D+M protidešťové mřížky 1000x500 mm vč. rámu, kotvení a povrchové úpravy (RAL 7016) ozn. Z.05 dle tabulky zámečnických výrobků</t>
  </si>
  <si>
    <t xml:space="preserve">-844565888</t>
  </si>
  <si>
    <t xml:space="preserve">236</t>
  </si>
  <si>
    <t xml:space="preserve">767R0Z.06</t>
  </si>
  <si>
    <t xml:space="preserve">D+M větrací mřížky nad dveřmi dle VZT, 800x75 mm vč. rámu a kotvení ozn. Z.06 dle tabulky zámečnických výrobků</t>
  </si>
  <si>
    <t xml:space="preserve">371350857</t>
  </si>
  <si>
    <t xml:space="preserve">237</t>
  </si>
  <si>
    <t xml:space="preserve">767R0001.1</t>
  </si>
  <si>
    <t xml:space="preserve">D+M čistící zóny - specifikace dle PD</t>
  </si>
  <si>
    <t xml:space="preserve">-1158761095</t>
  </si>
  <si>
    <t xml:space="preserve">238</t>
  </si>
  <si>
    <t xml:space="preserve">767R00001</t>
  </si>
  <si>
    <t xml:space="preserve">D+M zámečnické nosné konstrukce dřevěného obkladu T01 vč. dvoukřídlých dveří s kováním, kotvení a povrchové úpravy ozn. dle tabulky zámečnických výrobků</t>
  </si>
  <si>
    <t xml:space="preserve">kg</t>
  </si>
  <si>
    <t xml:space="preserve">-102256817</t>
  </si>
  <si>
    <t xml:space="preserve">"odborný odhad" 1194</t>
  </si>
  <si>
    <t xml:space="preserve">239</t>
  </si>
  <si>
    <t xml:space="preserve">767620O.02</t>
  </si>
  <si>
    <t xml:space="preserve">D+M fixního děleného okna se sklopnými částmi z AL profilů, Uf=0,95 W/m2.K, el. ovládání oken, RAL 7016 antracit ozn. O.02 dle tabulky oken, vel. cca 4000x3350 mm, vč. kotvení, příslušenství a utěsnění připojovací spáry int./ext</t>
  </si>
  <si>
    <t xml:space="preserve">96204513</t>
  </si>
  <si>
    <t xml:space="preserve">240</t>
  </si>
  <si>
    <t xml:space="preserve">767620O.05</t>
  </si>
  <si>
    <t xml:space="preserve">D+M fixního okna z AL profilů, bezp. vrstvené sklo s fólií, RAL 7016 antracit ozn. O.05 dle tabulky oken, vel. cca 3220x3000 mm, vč. kotvení, příslušenství a utěsnění připojovací spáry int./ext </t>
  </si>
  <si>
    <t xml:space="preserve">-1321442043</t>
  </si>
  <si>
    <t xml:space="preserve">241</t>
  </si>
  <si>
    <t xml:space="preserve">767620O.06</t>
  </si>
  <si>
    <t xml:space="preserve">D+M fixního okna z AL profilů, bezp. vrstvené sklo s fólií, RAL 7016 antracit ozn. O.06 dle tabulky oken, vel. cca 3160x3000 mm, vč. kotvení, příslušenství a utěsnění připojovací spáry int./ext </t>
  </si>
  <si>
    <t xml:space="preserve">932131480</t>
  </si>
  <si>
    <t xml:space="preserve">242</t>
  </si>
  <si>
    <t xml:space="preserve">767660D11</t>
  </si>
  <si>
    <t xml:space="preserve">D+M plných 2k dveří z AL profilů vč. zárubně, RAL 7016 antracit ozn. D11 dle tabulky dveří, průchozí otvor 1900x2100 mm, kování, zámku, vložky a příslušenství vč. kotvení a utěsnění připojovací spáry int./ext </t>
  </si>
  <si>
    <t xml:space="preserve">975469428</t>
  </si>
  <si>
    <t xml:space="preserve">243</t>
  </si>
  <si>
    <t xml:space="preserve">767660D12</t>
  </si>
  <si>
    <t xml:space="preserve">D+M prosklených dveří z AL profilů vč. zárubně, 1k s nadsvětlíkem, RAL 7016 antracit ozn. D12 dle tabulky dveří, průchozí otvor 900x2100 mm, kování, zámku, vložky a příslušenství vč. kotvení a utěsnění připojovací spáry int./ext </t>
  </si>
  <si>
    <t xml:space="preserve">1965150755</t>
  </si>
  <si>
    <t xml:space="preserve">244</t>
  </si>
  <si>
    <t xml:space="preserve">767660D13</t>
  </si>
  <si>
    <t xml:space="preserve">D+M prosklených dveří z AL profilů vč. zárubně, 1k s nadsvětlíkem, RAL 7016 antracit ozn. D13 dle tabulky dveří, průchozí otvor 900x2100 mm, kování, zámku, vložky a příslušenství vč. kotvení a utěsnění připojovací spáry int./ext </t>
  </si>
  <si>
    <t xml:space="preserve">-1033450591</t>
  </si>
  <si>
    <t xml:space="preserve">245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829413130</t>
  </si>
  <si>
    <t xml:space="preserve">https://podminky.urs.cz/item/CS_URS_2022_02/998767202</t>
  </si>
  <si>
    <t xml:space="preserve">771</t>
  </si>
  <si>
    <t xml:space="preserve">Podlahy z dlaždic</t>
  </si>
  <si>
    <t xml:space="preserve">246</t>
  </si>
  <si>
    <t xml:space="preserve">771111011</t>
  </si>
  <si>
    <t xml:space="preserve">Příprava podkladu před provedením dlažby vysátí podlah</t>
  </si>
  <si>
    <t xml:space="preserve">-2137032826</t>
  </si>
  <si>
    <t xml:space="preserve">https://podminky.urs.cz/item/CS_URS_2022_02/771111011</t>
  </si>
  <si>
    <t xml:space="preserve">2*S3+2*S3st</t>
  </si>
  <si>
    <t xml:space="preserve">247</t>
  </si>
  <si>
    <t xml:space="preserve">771121011</t>
  </si>
  <si>
    <t xml:space="preserve">Příprava podkladu před provedením dlažby nátěr penetrační na podlahu</t>
  </si>
  <si>
    <t xml:space="preserve">-777682877</t>
  </si>
  <si>
    <t xml:space="preserve">https://podminky.urs.cz/item/CS_URS_2022_02/771121011</t>
  </si>
  <si>
    <t xml:space="preserve">248</t>
  </si>
  <si>
    <t xml:space="preserve">771151021</t>
  </si>
  <si>
    <t xml:space="preserve">Příprava podkladu před provedením dlažby samonivelační stěrka min.pevnosti 30 MPa, tloušťky do 3 mm</t>
  </si>
  <si>
    <t xml:space="preserve">184621211</t>
  </si>
  <si>
    <t xml:space="preserve">https://podminky.urs.cz/item/CS_URS_2022_02/771151021</t>
  </si>
  <si>
    <t xml:space="preserve">S3+S3st</t>
  </si>
  <si>
    <t xml:space="preserve">249</t>
  </si>
  <si>
    <t xml:space="preserve">771473810</t>
  </si>
  <si>
    <t xml:space="preserve">Demontáž soklíků z dlaždic keramických lepených rovných</t>
  </si>
  <si>
    <t xml:space="preserve">1851053302</t>
  </si>
  <si>
    <t xml:space="preserve">https://podminky.urs.cz/item/CS_URS_2022_02/771473810</t>
  </si>
  <si>
    <t xml:space="preserve">"stáv. družina"</t>
  </si>
  <si>
    <t xml:space="preserve">"D.01" 9,5</t>
  </si>
  <si>
    <t xml:space="preserve">250</t>
  </si>
  <si>
    <t xml:space="preserve">771474112</t>
  </si>
  <si>
    <t xml:space="preserve">Montáž soklů z dlaždic keramických lepených flexibilním lepidlem rovných, výšky přes 65 do 90 mm</t>
  </si>
  <si>
    <t xml:space="preserve">-300754380</t>
  </si>
  <si>
    <t xml:space="preserve">https://podminky.urs.cz/item/CS_URS_2022_02/771474112</t>
  </si>
  <si>
    <t xml:space="preserve">251</t>
  </si>
  <si>
    <t xml:space="preserve">771573810</t>
  </si>
  <si>
    <t xml:space="preserve">Demontáž podlah z dlaždic keramických lepených</t>
  </si>
  <si>
    <t xml:space="preserve">1798213579</t>
  </si>
  <si>
    <t xml:space="preserve">https://podminky.urs.cz/item/CS_URS_2022_02/771573810</t>
  </si>
  <si>
    <t xml:space="preserve">"D.01" 4,55</t>
  </si>
  <si>
    <t xml:space="preserve">252</t>
  </si>
  <si>
    <t xml:space="preserve">771574154</t>
  </si>
  <si>
    <t xml:space="preserve">Montáž podlah z dlaždic keramických lepených flexibilním lepidlem velkoformátových hladkých přes 4 do 6 ks/m2</t>
  </si>
  <si>
    <t xml:space="preserve">-1442931969</t>
  </si>
  <si>
    <t xml:space="preserve">https://podminky.urs.cz/item/CS_URS_2022_02/771574154</t>
  </si>
  <si>
    <t xml:space="preserve">S3+S3st+S6</t>
  </si>
  <si>
    <t xml:space="preserve">253</t>
  </si>
  <si>
    <t xml:space="preserve">59761007</t>
  </si>
  <si>
    <t xml:space="preserve">dlažba velkoformátová keramická slinutá hladká do interiéru i exteriéru přes 4 do 6ks/m2</t>
  </si>
  <si>
    <t xml:space="preserve">93715986</t>
  </si>
  <si>
    <t xml:space="preserve">(S3+S3st+S6)*1,2</t>
  </si>
  <si>
    <t xml:space="preserve">KDsokl/4</t>
  </si>
  <si>
    <t xml:space="preserve">104,249*1,15 'Přepočtené koeficientem množství</t>
  </si>
  <si>
    <t xml:space="preserve">254</t>
  </si>
  <si>
    <t xml:space="preserve">771591112</t>
  </si>
  <si>
    <t xml:space="preserve">Izolace podlahy pod dlažbu nátěrem nebo stěrkou ve dvou vrstvách</t>
  </si>
  <si>
    <t xml:space="preserve">1333236322</t>
  </si>
  <si>
    <t xml:space="preserve">https://podminky.urs.cz/item/CS_URS_2022_02/771591112</t>
  </si>
  <si>
    <t xml:space="preserve">"1.04, WC zaměstnanci " 3,8+11,5*0,15</t>
  </si>
  <si>
    <t xml:space="preserve">"1.05, WC dívky " 4,9+16*0,15</t>
  </si>
  <si>
    <t xml:space="preserve">"1.06, WC chlapci" 5,2+17*0,15</t>
  </si>
  <si>
    <t xml:space="preserve">"1.07, WC bezbariérový " 4,8+9*0,15</t>
  </si>
  <si>
    <t xml:space="preserve">"1.09, Umývárna chlapci " 5,2+9,5*0,15</t>
  </si>
  <si>
    <t xml:space="preserve">"1.11, Umývárna dívky " 5,2+9,5*0,15</t>
  </si>
  <si>
    <t xml:space="preserve">255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447986994</t>
  </si>
  <si>
    <t xml:space="preserve">https://podminky.urs.cz/item/CS_URS_2022_02/998771202</t>
  </si>
  <si>
    <t xml:space="preserve">776</t>
  </si>
  <si>
    <t xml:space="preserve">Podlahy povlakové</t>
  </si>
  <si>
    <t xml:space="preserve">256</t>
  </si>
  <si>
    <t xml:space="preserve">776111117</t>
  </si>
  <si>
    <t xml:space="preserve">Příprava podkladu broušení podlah stávajícího podkladu pro odstranění nerovností (diamantovým kotoučem)</t>
  </si>
  <si>
    <t xml:space="preserve">-756767002</t>
  </si>
  <si>
    <t xml:space="preserve">https://podminky.urs.cz/item/CS_URS_2022_02/776111117</t>
  </si>
  <si>
    <t xml:space="preserve">"D.02" 57,12</t>
  </si>
  <si>
    <t xml:space="preserve">"D.03" 13,65</t>
  </si>
  <si>
    <t xml:space="preserve">257</t>
  </si>
  <si>
    <t xml:space="preserve">776111311</t>
  </si>
  <si>
    <t xml:space="preserve">Příprava podkladu vysátí podlah</t>
  </si>
  <si>
    <t xml:space="preserve">836807919</t>
  </si>
  <si>
    <t xml:space="preserve">https://podminky.urs.cz/item/CS_URS_2022_02/776111311</t>
  </si>
  <si>
    <t xml:space="preserve">2*S4+2*S4st</t>
  </si>
  <si>
    <t xml:space="preserve">258</t>
  </si>
  <si>
    <t xml:space="preserve">776121112</t>
  </si>
  <si>
    <t xml:space="preserve">Příprava podkladu penetrace vodou ředitelná podlah</t>
  </si>
  <si>
    <t xml:space="preserve">1698644374</t>
  </si>
  <si>
    <t xml:space="preserve">https://podminky.urs.cz/item/CS_URS_2022_02/776121112</t>
  </si>
  <si>
    <t xml:space="preserve">259</t>
  </si>
  <si>
    <t xml:space="preserve">776141121</t>
  </si>
  <si>
    <t xml:space="preserve">Příprava podkladu vyrovnání samonivelační stěrkou podlah min.pevnosti 30 MPa, tloušťky do 3 mm</t>
  </si>
  <si>
    <t xml:space="preserve">1740644438</t>
  </si>
  <si>
    <t xml:space="preserve">https://podminky.urs.cz/item/CS_URS_2022_02/776141121</t>
  </si>
  <si>
    <t xml:space="preserve">S4+S4st</t>
  </si>
  <si>
    <t xml:space="preserve">260</t>
  </si>
  <si>
    <t xml:space="preserve">776201812</t>
  </si>
  <si>
    <t xml:space="preserve">Demontáž povlakových podlahovin lepených ručně s podložkou</t>
  </si>
  <si>
    <t xml:space="preserve">1175754901</t>
  </si>
  <si>
    <t xml:space="preserve">https://podminky.urs.cz/item/CS_URS_2022_02/776201812</t>
  </si>
  <si>
    <t xml:space="preserve">261</t>
  </si>
  <si>
    <t xml:space="preserve">776232111</t>
  </si>
  <si>
    <t xml:space="preserve">Montáž podlahovin z vinylu lepením lamel nebo čtverců 2-složkovým lepidlem (do vlhkých prostor)</t>
  </si>
  <si>
    <t xml:space="preserve">-530644511</t>
  </si>
  <si>
    <t xml:space="preserve">https://podminky.urs.cz/item/CS_URS_2022_02/776232111</t>
  </si>
  <si>
    <t xml:space="preserve">262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222040413</t>
  </si>
  <si>
    <t xml:space="preserve">133,31*1,2 'Přepočtené koeficientem množství</t>
  </si>
  <si>
    <t xml:space="preserve">263</t>
  </si>
  <si>
    <t xml:space="preserve">776410811</t>
  </si>
  <si>
    <t xml:space="preserve">Demontáž soklíků nebo lišt pryžových nebo plastových</t>
  </si>
  <si>
    <t xml:space="preserve">1540935179</t>
  </si>
  <si>
    <t xml:space="preserve">https://podminky.urs.cz/item/CS_URS_2022_02/776410811</t>
  </si>
  <si>
    <t xml:space="preserve">"D.02" 45,5</t>
  </si>
  <si>
    <t xml:space="preserve">"D.03" 15,5</t>
  </si>
  <si>
    <t xml:space="preserve">264</t>
  </si>
  <si>
    <t xml:space="preserve">776411211</t>
  </si>
  <si>
    <t xml:space="preserve">Montáž soklíků tahaných (fabiony) z PVC obvodových, výšky do 80 mm</t>
  </si>
  <si>
    <t xml:space="preserve">-1151478149</t>
  </si>
  <si>
    <t xml:space="preserve">https://podminky.urs.cz/item/CS_URS_2022_02/776411211</t>
  </si>
  <si>
    <t xml:space="preserve">265</t>
  </si>
  <si>
    <t xml:space="preserve">776411213</t>
  </si>
  <si>
    <t xml:space="preserve">Montáž soklíků tahaných (fabiony) z PVC vnitřních rohů</t>
  </si>
  <si>
    <t xml:space="preserve">-32083374</t>
  </si>
  <si>
    <t xml:space="preserve">https://podminky.urs.cz/item/CS_URS_2022_02/776411213</t>
  </si>
  <si>
    <t xml:space="preserve">266</t>
  </si>
  <si>
    <t xml:space="preserve">776411214</t>
  </si>
  <si>
    <t xml:space="preserve">Montáž soklíků tahaných (fabiony) z PVC vnějších rohů</t>
  </si>
  <si>
    <t xml:space="preserve">1372062448</t>
  </si>
  <si>
    <t xml:space="preserve">https://podminky.urs.cz/item/CS_URS_2022_02/776411214</t>
  </si>
  <si>
    <t xml:space="preserve">267</t>
  </si>
  <si>
    <t xml:space="preserve">776991821</t>
  </si>
  <si>
    <t xml:space="preserve">Ostatní práce odstranění lepidla ručně z podlah</t>
  </si>
  <si>
    <t xml:space="preserve">835246222</t>
  </si>
  <si>
    <t xml:space="preserve">https://podminky.urs.cz/item/CS_URS_2022_02/776991821</t>
  </si>
  <si>
    <t xml:space="preserve">268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361303341</t>
  </si>
  <si>
    <t xml:space="preserve">https://podminky.urs.cz/item/CS_URS_2022_02/998776202</t>
  </si>
  <si>
    <t xml:space="preserve">777</t>
  </si>
  <si>
    <t xml:space="preserve">Podlahy lité</t>
  </si>
  <si>
    <t xml:space="preserve">269</t>
  </si>
  <si>
    <t xml:space="preserve">777R00S1</t>
  </si>
  <si>
    <t xml:space="preserve">PU litá podlaha s podložkou s barevným vyznačením hracích ploch a lajn, sportovní podlaha, tl. cca 10 mm - komplet provedení vč. přípravy podkladu a penetrace</t>
  </si>
  <si>
    <t xml:space="preserve">-395020579</t>
  </si>
  <si>
    <t xml:space="preserve">270</t>
  </si>
  <si>
    <t xml:space="preserve">77791R00S1s</t>
  </si>
  <si>
    <t xml:space="preserve">Sokl PU podlahy</t>
  </si>
  <si>
    <t xml:space="preserve">-1873301540</t>
  </si>
  <si>
    <t xml:space="preserve">271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714885316</t>
  </si>
  <si>
    <t xml:space="preserve">https://podminky.urs.cz/item/CS_URS_2022_02/998777202</t>
  </si>
  <si>
    <t xml:space="preserve">781</t>
  </si>
  <si>
    <t xml:space="preserve">Dokončovací práce - obklady</t>
  </si>
  <si>
    <t xml:space="preserve">272</t>
  </si>
  <si>
    <t xml:space="preserve">781121011</t>
  </si>
  <si>
    <t xml:space="preserve">Příprava podkladu před provedením obkladu nátěr penetrační na stěnu</t>
  </si>
  <si>
    <t xml:space="preserve">1880422490</t>
  </si>
  <si>
    <t xml:space="preserve">https://podminky.urs.cz/item/CS_URS_2022_02/781121011</t>
  </si>
  <si>
    <t xml:space="preserve">"1.04, WC zaměstnanci " 10,9</t>
  </si>
  <si>
    <t xml:space="preserve">"1.05, WC dívky " 14,9</t>
  </si>
  <si>
    <t xml:space="preserve">"1.06, WC chlapci" 15,5</t>
  </si>
  <si>
    <t xml:space="preserve">"1.07, WC bezbariérový " 9,3</t>
  </si>
  <si>
    <t xml:space="preserve">"1.09, Umývárna chlapci " 23,3</t>
  </si>
  <si>
    <t xml:space="preserve">"1.11, Umývárna dívky " 23,3</t>
  </si>
  <si>
    <t xml:space="preserve">273</t>
  </si>
  <si>
    <t xml:space="preserve">781131112</t>
  </si>
  <si>
    <t xml:space="preserve">Izolace stěny pod obklad izolace nátěrem nebo stěrkou ve dvou vrstvách</t>
  </si>
  <si>
    <t xml:space="preserve">-1281666266</t>
  </si>
  <si>
    <t xml:space="preserve">https://podminky.urs.cz/item/CS_URS_2022_02/781131112</t>
  </si>
  <si>
    <t xml:space="preserve">"1.09, Umývárna chlapci " 9,23*2,1</t>
  </si>
  <si>
    <t xml:space="preserve">"1.11, Umývárna dívky " 9,23*2,1</t>
  </si>
  <si>
    <t xml:space="preserve">274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1162835304</t>
  </si>
  <si>
    <t xml:space="preserve">https://podminky.urs.cz/item/CS_URS_2022_02/781474154</t>
  </si>
  <si>
    <t xml:space="preserve">275</t>
  </si>
  <si>
    <t xml:space="preserve">59761001</t>
  </si>
  <si>
    <t xml:space="preserve">obklad velkoformátový keramický hladký přes 4 do 6ks/m2</t>
  </si>
  <si>
    <t xml:space="preserve">-1801868893</t>
  </si>
  <si>
    <t xml:space="preserve">97,2*1,15 'Přepočtené koeficientem množství</t>
  </si>
  <si>
    <t xml:space="preserve">276</t>
  </si>
  <si>
    <t xml:space="preserve">781494511</t>
  </si>
  <si>
    <t xml:space="preserve">Obklad - dokončující práce profily ukončovací lepené flexibilním lepidlem ukončovací</t>
  </si>
  <si>
    <t xml:space="preserve">2137575317</t>
  </si>
  <si>
    <t xml:space="preserve">https://podminky.urs.cz/item/CS_URS_2022_02/781494511</t>
  </si>
  <si>
    <t xml:space="preserve">"1.04, WC zaměstnanci " 11,5</t>
  </si>
  <si>
    <t xml:space="preserve">"1.05, WC dívky " 16</t>
  </si>
  <si>
    <t xml:space="preserve">"1.06, WC chlapci" 16,9</t>
  </si>
  <si>
    <t xml:space="preserve">"1.07, WC bezbariérový " 8,7</t>
  </si>
  <si>
    <t xml:space="preserve">277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328042660</t>
  </si>
  <si>
    <t xml:space="preserve">https://podminky.urs.cz/item/CS_URS_2022_02/998781202</t>
  </si>
  <si>
    <t xml:space="preserve">783</t>
  </si>
  <si>
    <t xml:space="preserve">Dokončovací práce - nátěry</t>
  </si>
  <si>
    <t xml:space="preserve">278</t>
  </si>
  <si>
    <t xml:space="preserve">783827101</t>
  </si>
  <si>
    <t xml:space="preserve">Krycí (ochranný ) nátěr omítek jednonásobný hladkých betonových povrchů nebo povrchů z desek na bázi dřeva (dřevovláknitých apod.) akrylátový</t>
  </si>
  <si>
    <t xml:space="preserve">2019464825</t>
  </si>
  <si>
    <t xml:space="preserve">https://podminky.urs.cz/item/CS_URS_2022_02/783827101</t>
  </si>
  <si>
    <t xml:space="preserve">"bezprašný nátěr na beton"</t>
  </si>
  <si>
    <t xml:space="preserve">(1,0+1,3*4+1,0)*2*8,0+0,8*(4,25+4,35*4)*2</t>
  </si>
  <si>
    <t xml:space="preserve">784</t>
  </si>
  <si>
    <t xml:space="preserve">Dokončovací práce - malby a tapety</t>
  </si>
  <si>
    <t xml:space="preserve">279</t>
  </si>
  <si>
    <t xml:space="preserve">784111001</t>
  </si>
  <si>
    <t xml:space="preserve">Oprášení (ometení) podkladu v místnostech výšky do 3,80 m</t>
  </si>
  <si>
    <t xml:space="preserve">-692267222</t>
  </si>
  <si>
    <t xml:space="preserve">https://podminky.urs.cz/item/CS_URS_2022_02/784111001</t>
  </si>
  <si>
    <t xml:space="preserve">280</t>
  </si>
  <si>
    <t xml:space="preserve">784121001</t>
  </si>
  <si>
    <t xml:space="preserve">Oškrabání malby v místnostech výšky do 3,80 m</t>
  </si>
  <si>
    <t xml:space="preserve">928820171</t>
  </si>
  <si>
    <t xml:space="preserve">https://podminky.urs.cz/item/CS_URS_2022_02/784121001</t>
  </si>
  <si>
    <t xml:space="preserve">"malby stěn"</t>
  </si>
  <si>
    <t xml:space="preserve">Mezisoučet stěny</t>
  </si>
  <si>
    <t xml:space="preserve">"D.02, Družina" 54,2</t>
  </si>
  <si>
    <t xml:space="preserve">"D.03, Sklad  " 18,9</t>
  </si>
  <si>
    <t xml:space="preserve">Mezisoučet stropy</t>
  </si>
  <si>
    <t xml:space="preserve">281</t>
  </si>
  <si>
    <t xml:space="preserve">784181101</t>
  </si>
  <si>
    <t xml:space="preserve">Penetrace podkladu jednonásobná základní akrylátová bezbarvá v místnostech výšky do 3,80 m</t>
  </si>
  <si>
    <t xml:space="preserve">-1678641520</t>
  </si>
  <si>
    <t xml:space="preserve">https://podminky.urs.cz/item/CS_URS_2022_02/784181101</t>
  </si>
  <si>
    <t xml:space="preserve">28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375568226</t>
  </si>
  <si>
    <t xml:space="preserve">https://podminky.urs.cz/item/CS_URS_2022_02/784211101</t>
  </si>
  <si>
    <t xml:space="preserve">"stáv., chodba" 25*2,5</t>
  </si>
  <si>
    <t xml:space="preserve">"malby stropů"</t>
  </si>
  <si>
    <t xml:space="preserve">PDsdk+PDsdki+OMstr</t>
  </si>
  <si>
    <t xml:space="preserve">OST</t>
  </si>
  <si>
    <t xml:space="preserve">Ostatní</t>
  </si>
  <si>
    <t xml:space="preserve">283</t>
  </si>
  <si>
    <t xml:space="preserve">OST0001</t>
  </si>
  <si>
    <t xml:space="preserve">Provedení sondy stáv. konstrukcí vč. vyhodnocení - zdivo</t>
  </si>
  <si>
    <t xml:space="preserve">211522306</t>
  </si>
  <si>
    <t xml:space="preserve">284</t>
  </si>
  <si>
    <t xml:space="preserve">OST0002</t>
  </si>
  <si>
    <t xml:space="preserve">Provedení sondy stáv. konstrukcí vč. vyhodnocení - stropní konstrukce</t>
  </si>
  <si>
    <t xml:space="preserve">-2024577133</t>
  </si>
  <si>
    <t xml:space="preserve">285</t>
  </si>
  <si>
    <t xml:space="preserve">OST0003</t>
  </si>
  <si>
    <t xml:space="preserve">Provedení sondy stáv. konstrukcí vč. vyhodnocení - skladba střechy</t>
  </si>
  <si>
    <t xml:space="preserve">-2136172760</t>
  </si>
  <si>
    <t xml:space="preserve">286</t>
  </si>
  <si>
    <t xml:space="preserve">OST0004</t>
  </si>
  <si>
    <t xml:space="preserve">Provedení sondy stáv. konstrukcí vč. vyhodnocení - základy</t>
  </si>
  <si>
    <t xml:space="preserve">-915534121</t>
  </si>
  <si>
    <t xml:space="preserve">287</t>
  </si>
  <si>
    <t xml:space="preserve">OST0005</t>
  </si>
  <si>
    <t xml:space="preserve">Provedení sondy stáv. konstrukcí vč. vyhodnocení - skladba spodlahy</t>
  </si>
  <si>
    <t xml:space="preserve">14552424</t>
  </si>
  <si>
    <t xml:space="preserve">STRbed</t>
  </si>
  <si>
    <t xml:space="preserve">34,7</t>
  </si>
  <si>
    <t xml:space="preserve">vrty</t>
  </si>
  <si>
    <t xml:space="preserve">312</t>
  </si>
  <si>
    <t xml:space="preserve">ZB300</t>
  </si>
  <si>
    <t xml:space="preserve">108,156</t>
  </si>
  <si>
    <t xml:space="preserve">ZPas</t>
  </si>
  <si>
    <t xml:space="preserve">34,15</t>
  </si>
  <si>
    <t xml:space="preserve">ŽBvěnec</t>
  </si>
  <si>
    <t xml:space="preserve">14,389</t>
  </si>
  <si>
    <t xml:space="preserve">D.1.2 - SKŘ</t>
  </si>
  <si>
    <t xml:space="preserve">    762 - Konstrukce tesařské</t>
  </si>
  <si>
    <t xml:space="preserve">2049012591</t>
  </si>
  <si>
    <t xml:space="preserve">vrty*PI*0,075*0,075</t>
  </si>
  <si>
    <t xml:space="preserve">425070401</t>
  </si>
  <si>
    <t xml:space="preserve">5,513*19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237458806</t>
  </si>
  <si>
    <t xml:space="preserve">https://podminky.urs.cz/item/CS_URS_2022_02/167151101</t>
  </si>
  <si>
    <t xml:space="preserve">357947189</t>
  </si>
  <si>
    <t xml:space="preserve">vrty*PI*0,075*0,075*1,85</t>
  </si>
  <si>
    <t xml:space="preserve">225311114</t>
  </si>
  <si>
    <t xml:space="preserve">Maloprofilové vrty jádrové průměru přes 93 do 156 mm do úklonu 45° v hl 0 až 25 m v hornině tř. III a IV</t>
  </si>
  <si>
    <t xml:space="preserve">-2122197246</t>
  </si>
  <si>
    <t xml:space="preserve">https://podminky.urs.cz/item/CS_URS_2022_02/225311114</t>
  </si>
  <si>
    <t xml:space="preserve">"Mikropiloty" 6,5*4*12</t>
  </si>
  <si>
    <t xml:space="preserve">273322511</t>
  </si>
  <si>
    <t xml:space="preserve">Základy z betonu železového (bez výztuže) desky z betonu se zvýšenými nároky na prostředí tř. C 25/30</t>
  </si>
  <si>
    <t xml:space="preserve">-1565399408</t>
  </si>
  <si>
    <t xml:space="preserve">https://podminky.urs.cz/item/CS_URS_2022_02/273322511</t>
  </si>
  <si>
    <t xml:space="preserve">"D01" 377,5*0,2</t>
  </si>
  <si>
    <t xml:space="preserve">"D02" 19,5*0,2</t>
  </si>
  <si>
    <t xml:space="preserve">"D03" 141,5*0,2</t>
  </si>
  <si>
    <t xml:space="preserve">273351121</t>
  </si>
  <si>
    <t xml:space="preserve">Bednění základů desek zřízení</t>
  </si>
  <si>
    <t xml:space="preserve">-94919535</t>
  </si>
  <si>
    <t xml:space="preserve">https://podminky.urs.cz/item/CS_URS_2022_02/273351121</t>
  </si>
  <si>
    <t xml:space="preserve">"D02" 18*0,2</t>
  </si>
  <si>
    <t xml:space="preserve">"D03" 51*0,2</t>
  </si>
  <si>
    <t xml:space="preserve">273351122</t>
  </si>
  <si>
    <t xml:space="preserve">Bednění základů desek odstranění</t>
  </si>
  <si>
    <t xml:space="preserve">1116714878</t>
  </si>
  <si>
    <t xml:space="preserve">https://podminky.urs.cz/item/CS_URS_2022_02/273351122</t>
  </si>
  <si>
    <t xml:space="preserve">273361821</t>
  </si>
  <si>
    <t xml:space="preserve">Výztuž základů desek z betonářské oceli 10 505 (R) nebo BSt 500</t>
  </si>
  <si>
    <t xml:space="preserve">2041089015</t>
  </si>
  <si>
    <t xml:space="preserve">https://podminky.urs.cz/item/CS_URS_2022_02/273361821</t>
  </si>
  <si>
    <t xml:space="preserve">"D01, lemovací a ostatní výztuž, odhad 25 kg/m3" 377,5*0,2*0,025</t>
  </si>
  <si>
    <t xml:space="preserve">"D02, lemovací a ostatní výztuž, odhad 25 kg/m3" 19,5*0,2*0,025</t>
  </si>
  <si>
    <t xml:space="preserve">"D03, lemovací a ostatní výztuž, odhad 25 kg/m3" 141,5*0,2*0,025</t>
  </si>
  <si>
    <t xml:space="preserve">273362021</t>
  </si>
  <si>
    <t xml:space="preserve">Výztuž základů desek ze svařovaných sítí z drátů typu KARI</t>
  </si>
  <si>
    <t xml:space="preserve">579255689</t>
  </si>
  <si>
    <t xml:space="preserve">https://podminky.urs.cz/item/CS_URS_2022_02/273362021</t>
  </si>
  <si>
    <t xml:space="preserve">"č. výkresu 003, vyztužení podl. desky" 13,25</t>
  </si>
  <si>
    <t xml:space="preserve">274123902.R</t>
  </si>
  <si>
    <t xml:space="preserve">Montáž základových pasů ze železobetonu hmotnosti přes 1 do 4 t vč. zalití jemnozrnnou cem. směsí C20/25 + stykování pomocí příložek</t>
  </si>
  <si>
    <t xml:space="preserve">890747057</t>
  </si>
  <si>
    <t xml:space="preserve">ZP.01</t>
  </si>
  <si>
    <t xml:space="preserve">Železobetonový základový práh z betonu C 40/50 XC2 ozn. ZP.01 1000x300 vč. ozubů, kotevních plechů, výztuže a osazovacích trnů a podložek</t>
  </si>
  <si>
    <t xml:space="preserve">-614346554</t>
  </si>
  <si>
    <t xml:space="preserve">ZP.02</t>
  </si>
  <si>
    <t xml:space="preserve">Železobetonový základový práh z betonu C 40/50 XC2 ozn. ZP.02 1000x300 vč. ozubů, kotevních plechů, výztuže a osazovacích trnů a podložek</t>
  </si>
  <si>
    <t xml:space="preserve">770498865</t>
  </si>
  <si>
    <t xml:space="preserve">274322511</t>
  </si>
  <si>
    <t xml:space="preserve">Základy z betonu železového (bez výztuže) pasy z betonu se zvýšenými nároky na prostředí tř. C 25/30</t>
  </si>
  <si>
    <t xml:space="preserve">1685487843</t>
  </si>
  <si>
    <t xml:space="preserve">https://podminky.urs.cz/item/CS_URS_2022_02/274322511</t>
  </si>
  <si>
    <t xml:space="preserve">(10+14)*0,5</t>
  </si>
  <si>
    <t xml:space="preserve">(52,5-8,2)*0,5</t>
  </si>
  <si>
    <t xml:space="preserve">274351121</t>
  </si>
  <si>
    <t xml:space="preserve">Bednění základů pasů rovné zřízení</t>
  </si>
  <si>
    <t xml:space="preserve">919370564</t>
  </si>
  <si>
    <t xml:space="preserve">https://podminky.urs.cz/item/CS_URS_2022_02/274351121</t>
  </si>
  <si>
    <t xml:space="preserve">(30+31+108+18,5)*0,5</t>
  </si>
  <si>
    <t xml:space="preserve">274351122</t>
  </si>
  <si>
    <t xml:space="preserve">Bednění základů pasů rovné odstranění</t>
  </si>
  <si>
    <t xml:space="preserve">-1104760695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742275942</t>
  </si>
  <si>
    <t xml:space="preserve">https://podminky.urs.cz/item/CS_URS_2022_02/274361821</t>
  </si>
  <si>
    <t xml:space="preserve">"stupeň vyztužení - odborný odhad 130 kg/m3" ZPas*0,13</t>
  </si>
  <si>
    <t xml:space="preserve">275321800.R</t>
  </si>
  <si>
    <t xml:space="preserve">D+M prefabrikovaných základových kalichů z betonu tř. C40/50 XC2 vč. výztuže a armatury pro uložení</t>
  </si>
  <si>
    <t xml:space="preserve">1649878443</t>
  </si>
  <si>
    <t xml:space="preserve">(1,2*1,2*0,9-0,55*0,75*0,9)*12</t>
  </si>
  <si>
    <t xml:space="preserve">275322511</t>
  </si>
  <si>
    <t xml:space="preserve">Základy z betonu železového (bez výztuže) patky z betonu se zvýšenými nároky na prostředí tř. C 25/30</t>
  </si>
  <si>
    <t xml:space="preserve">648622418</t>
  </si>
  <si>
    <t xml:space="preserve">https://podminky.urs.cz/item/CS_URS_2022_02/275322511</t>
  </si>
  <si>
    <t xml:space="preserve">1,2*1,2*0,7*12</t>
  </si>
  <si>
    <t xml:space="preserve">275351121</t>
  </si>
  <si>
    <t xml:space="preserve">Bednění základů patek zřízení</t>
  </si>
  <si>
    <t xml:space="preserve">2007981455</t>
  </si>
  <si>
    <t xml:space="preserve">https://podminky.urs.cz/item/CS_URS_2022_02/275351121</t>
  </si>
  <si>
    <t xml:space="preserve">(1,2*4)*0,7*12</t>
  </si>
  <si>
    <t xml:space="preserve">275351122</t>
  </si>
  <si>
    <t xml:space="preserve">Bednění základů patek odstranění</t>
  </si>
  <si>
    <t xml:space="preserve">-1660273428</t>
  </si>
  <si>
    <t xml:space="preserve">https://podminky.urs.cz/item/CS_URS_2022_02/275351122</t>
  </si>
  <si>
    <t xml:space="preserve">275361821</t>
  </si>
  <si>
    <t xml:space="preserve">Výztuž základů patek z betonářské oceli 10 505 (R)</t>
  </si>
  <si>
    <t xml:space="preserve">1457655736</t>
  </si>
  <si>
    <t xml:space="preserve">https://podminky.urs.cz/item/CS_URS_2022_02/275361821</t>
  </si>
  <si>
    <t xml:space="preserve">"stupeň vyztužení - odborný odhad 130 kg/m3" 1,2*1,2*0,7*12*0,13</t>
  </si>
  <si>
    <t xml:space="preserve">1,572*1,1 'Přepočtené koeficientem množství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-295252160</t>
  </si>
  <si>
    <t xml:space="preserve">https://podminky.urs.cz/item/CS_URS_2022_02/279113154</t>
  </si>
  <si>
    <t xml:space="preserve">(3,5*2+7,7)*1,83</t>
  </si>
  <si>
    <t xml:space="preserve">(3,1)*0,55</t>
  </si>
  <si>
    <t xml:space="preserve">(11)*1,6</t>
  </si>
  <si>
    <t xml:space="preserve">(7,7+31,3)*1,1+12,7*1,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7739876</t>
  </si>
  <si>
    <t xml:space="preserve">https://podminky.urs.cz/item/CS_URS_2022_02/279361821</t>
  </si>
  <si>
    <t xml:space="preserve">"stupeň vyztužení - odborný odhad 130 kg/m3" ZB300*0,3*0,13</t>
  </si>
  <si>
    <t xml:space="preserve">283111100.R</t>
  </si>
  <si>
    <t xml:space="preserve">Mikropilota vč. výplně a TR 108/8 S355 - kompletní provedení</t>
  </si>
  <si>
    <t xml:space="preserve">-612844434</t>
  </si>
  <si>
    <t xml:space="preserve">6*2*6</t>
  </si>
  <si>
    <t xml:space="preserve">283111200.R</t>
  </si>
  <si>
    <t xml:space="preserve">Hlava mikropiloty vč. úpravy a napojení na armokoš (detail P1)</t>
  </si>
  <si>
    <t xml:space="preserve">-227043292</t>
  </si>
  <si>
    <t xml:space="preserve">6*2*4</t>
  </si>
  <si>
    <t xml:space="preserve">331273010.R</t>
  </si>
  <si>
    <t xml:space="preserve">Pilíř z betonových tvárnic včetně zmonolitnění betonovou směsí z betonu tř. C 25/30 XC1 bez výztuže rozměr 300x500 mm</t>
  </si>
  <si>
    <t xml:space="preserve">-365872103</t>
  </si>
  <si>
    <t xml:space="preserve">"sloupy štíto stěny" (0,3*0,5*7,8)*2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611027235</t>
  </si>
  <si>
    <t xml:space="preserve">https://podminky.urs.cz/item/CS_URS_2022_02/331361821</t>
  </si>
  <si>
    <t xml:space="preserve">(0,3*0,5*7,8)*2*0,15</t>
  </si>
  <si>
    <t xml:space="preserve">331123904.R</t>
  </si>
  <si>
    <t xml:space="preserve">Montáž sloupů ze železobetonu osazených do dutiny patky, v budovách výšky do 18 m, hmotnosti přes 5 do 7 t vč. zálivky kalichu cem. směsí C20/25</t>
  </si>
  <si>
    <t xml:space="preserve">1486575441</t>
  </si>
  <si>
    <t xml:space="preserve">S.01</t>
  </si>
  <si>
    <t xml:space="preserve">Železobetonový prefabrikovaný sloup z betonu C 40/50 XC2 ozn. S.01, 400x600 mm, výška cca 9,52 m, vč. výztuže, kotveních ok, kotevních plechů, drážky a otvorů pro věnec a osazení trámu</t>
  </si>
  <si>
    <t xml:space="preserve">-1355581743</t>
  </si>
  <si>
    <t xml:space="preserve">"tělocvična" 4</t>
  </si>
  <si>
    <t xml:space="preserve">S.02</t>
  </si>
  <si>
    <t xml:space="preserve">Železobetonový prefabrikovaný sloup z betonu C 40/50 XC2 ozn. S.02, 400x600 mm, výška cca 9,52 m, vč. výztuže, kotveních ok, drážky a otvorů pro věnec a osazení trámu</t>
  </si>
  <si>
    <t xml:space="preserve">-325401169</t>
  </si>
  <si>
    <t xml:space="preserve">"tělocvična" 8</t>
  </si>
  <si>
    <t xml:space="preserve">342000R02</t>
  </si>
  <si>
    <t xml:space="preserve">D+M nosné ocelové konstrukce vč. kotvení a povrchové úpravy</t>
  </si>
  <si>
    <t xml:space="preserve">343239342</t>
  </si>
  <si>
    <t xml:space="preserve">"výpis ocelových prvků, výkres č. 004" 1213,5</t>
  </si>
  <si>
    <t xml:space="preserve">"detaily, kotvení a prořez" 1213,5*0,2</t>
  </si>
  <si>
    <t xml:space="preserve">"výpis ocelových prvků, výkres č. 006" 2603,0</t>
  </si>
  <si>
    <t xml:space="preserve">"detaily, kotvení a prořez" 2603*0,2</t>
  </si>
  <si>
    <t xml:space="preserve">389381001</t>
  </si>
  <si>
    <t xml:space="preserve">Dobetonování prefabrikovaných konstrukcí</t>
  </si>
  <si>
    <t xml:space="preserve">-1477204404</t>
  </si>
  <si>
    <t xml:space="preserve">https://podminky.urs.cz/item/CS_URS_2022_02/389381001</t>
  </si>
  <si>
    <t xml:space="preserve">Poznámka k položce:
třída betonu C 25/30 XC1, jednotková cena vč. bednění a podpěrné konstrukce</t>
  </si>
  <si>
    <t xml:space="preserve">2,5</t>
  </si>
  <si>
    <t xml:space="preserve">389381R001</t>
  </si>
  <si>
    <t xml:space="preserve">Zálivková a kleštinová výztuž z betonářské oceli 10 505 (R)</t>
  </si>
  <si>
    <t xml:space="preserve">1948358205</t>
  </si>
  <si>
    <t xml:space="preserve">"odborný odhad" 0,75</t>
  </si>
  <si>
    <t xml:space="preserve">411121121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709930647</t>
  </si>
  <si>
    <t xml:space="preserve">https://podminky.urs.cz/item/CS_URS_2022_02/411121121</t>
  </si>
  <si>
    <t xml:space="preserve">5930P2</t>
  </si>
  <si>
    <t xml:space="preserve">panel stropní předepjatý P2 vel. cca 2,6x0,9 m, v. 200 mm vč. výřezů dle PD</t>
  </si>
  <si>
    <t xml:space="preserve">-354938301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503057036</t>
  </si>
  <si>
    <t xml:space="preserve">https://podminky.urs.cz/item/CS_URS_2022_02/411121125</t>
  </si>
  <si>
    <t xml:space="preserve">5930P3</t>
  </si>
  <si>
    <t xml:space="preserve">panel stropní předepjatý P3 vel. cca 4,5x0,9 m, v. 200 mm vč. výřezů dle PD</t>
  </si>
  <si>
    <t xml:space="preserve">1982142857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916380713</t>
  </si>
  <si>
    <t xml:space="preserve">https://podminky.urs.cz/item/CS_URS_2022_02/411121127</t>
  </si>
  <si>
    <t xml:space="preserve">5930P1.1</t>
  </si>
  <si>
    <t xml:space="preserve">panel stropní předepjatý P1.1 vel. cca 8x1,2 m, v. 200 mm vč. výřezů dle PD</t>
  </si>
  <si>
    <t xml:space="preserve">-1331439351</t>
  </si>
  <si>
    <t xml:space="preserve">5930P1</t>
  </si>
  <si>
    <t xml:space="preserve">panel stropní předepjatý P1 vel. cca 8x1,2 m, v. 200 mm vč. výřezů dle PD</t>
  </si>
  <si>
    <t xml:space="preserve">972757267</t>
  </si>
  <si>
    <t xml:space="preserve">5930P1.8</t>
  </si>
  <si>
    <t xml:space="preserve">panel stropní předepjatý P1.8 vel. cca 8x1,2 m, v. 200 mm vč. výřezů dle PD</t>
  </si>
  <si>
    <t xml:space="preserve">833032868</t>
  </si>
  <si>
    <t xml:space="preserve">5930P1.9</t>
  </si>
  <si>
    <t xml:space="preserve">panel stropní předepjatý P1.9 vel. cca 8x0,7 m, v. 200 mm vč. výřezů dle PD</t>
  </si>
  <si>
    <t xml:space="preserve">438815471</t>
  </si>
  <si>
    <t xml:space="preserve">5930P1.4</t>
  </si>
  <si>
    <t xml:space="preserve">panel stropní předepjatý P1.4 vel. cca 8x0,9 m, v. 200 mm vč. výřezů dle PD</t>
  </si>
  <si>
    <t xml:space="preserve">1689774080</t>
  </si>
  <si>
    <t xml:space="preserve">5930P1.7</t>
  </si>
  <si>
    <t xml:space="preserve">panel stropní předepjatý P1.7 vel. cca 8x1,2 m, v. 200 mm vč. výřezů dle PD</t>
  </si>
  <si>
    <t xml:space="preserve">505681521</t>
  </si>
  <si>
    <t xml:space="preserve">5930P1.6</t>
  </si>
  <si>
    <t xml:space="preserve">panel stropní předepjatý P1.6 vel. cca 8x1,2 m, v. 200 mm vč. výřezů dle PD</t>
  </si>
  <si>
    <t xml:space="preserve">1696047297</t>
  </si>
  <si>
    <t xml:space="preserve">5930PX.X</t>
  </si>
  <si>
    <t xml:space="preserve">pryžový pás pro uložení stropních panelů</t>
  </si>
  <si>
    <t xml:space="preserve">-305472971</t>
  </si>
  <si>
    <t xml:space="preserve">"výměny" 1,5*4</t>
  </si>
  <si>
    <t xml:space="preserve">"věnce" 60</t>
  </si>
  <si>
    <t xml:space="preserve">4111211R1</t>
  </si>
  <si>
    <t xml:space="preserve">D+M ocelové výměny pro předepjaté stropní panely š. do 1200 mm vč. pryžové podložky</t>
  </si>
  <si>
    <t xml:space="preserve">-2018142409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526702180</t>
  </si>
  <si>
    <t xml:space="preserve">https://podminky.urs.cz/item/CS_URS_2022_02/411321414</t>
  </si>
  <si>
    <t xml:space="preserve">"D04" 30*0,2-0,7*1,5*0,2</t>
  </si>
  <si>
    <t xml:space="preserve">411351011</t>
  </si>
  <si>
    <t xml:space="preserve">Bednění stropních konstrukcí - bez podpěrné konstrukce desek tloušťky stropní desky přes 5 do 25 cm zřízení</t>
  </si>
  <si>
    <t xml:space="preserve">369146193</t>
  </si>
  <si>
    <t xml:space="preserve">https://podminky.urs.cz/item/CS_URS_2022_02/411351011</t>
  </si>
  <si>
    <t xml:space="preserve">"D04" 30+23,5*0,2</t>
  </si>
  <si>
    <t xml:space="preserve">411351012</t>
  </si>
  <si>
    <t xml:space="preserve">Bednění stropních konstrukcí - bez podpěrné konstrukce desek tloušťky stropní desky přes 5 do 25 cm odstranění</t>
  </si>
  <si>
    <t xml:space="preserve">1690508814</t>
  </si>
  <si>
    <t xml:space="preserve">https://podminky.urs.cz/item/CS_URS_2022_02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537356884</t>
  </si>
  <si>
    <t xml:space="preserve">https://podminky.urs.cz/item/CS_URS_2022_02/41135431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142168627</t>
  </si>
  <si>
    <t xml:space="preserve">https://podminky.urs.cz/item/CS_URS_2022_02/4113543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288602541</t>
  </si>
  <si>
    <t xml:space="preserve">https://podminky.urs.cz/item/CS_URS_2022_02/411361821</t>
  </si>
  <si>
    <t xml:space="preserve">"D01, lemovací a ostatní výztuž, odhad 35 kg/m3" 30*0,2*0,03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80339625</t>
  </si>
  <si>
    <t xml:space="preserve">https://podminky.urs.cz/item/CS_URS_2022_02/411362021</t>
  </si>
  <si>
    <t xml:space="preserve">"č. výkresu 004, vyztužení stropní desky" 0,92</t>
  </si>
  <si>
    <t xml:space="preserve">413123902.R</t>
  </si>
  <si>
    <t xml:space="preserve">Montáž trámů, průvlaků, ztužidel a obdobných dílců vodorovných konstrukcí s nesvařovanými spoji, v budovách výšky do 18 m, hmotnosti přes 1,5 do 3 t vč. zálivky jemnozrnnou směsí C20/25</t>
  </si>
  <si>
    <t xml:space="preserve">-527945496</t>
  </si>
  <si>
    <t xml:space="preserve">41310Z.01</t>
  </si>
  <si>
    <t xml:space="preserve">železobetonový prefabrikovaný trám Z.01, vel. 500x300 mm, dl. cca 4,2 m vč. pryžových ložisek a trnů</t>
  </si>
  <si>
    <t xml:space="preserve">-1190557593</t>
  </si>
  <si>
    <t xml:space="preserve">41310Z.02</t>
  </si>
  <si>
    <t xml:space="preserve">železobetonový prefabrikovaný trám Z.02, vel. 500x300 mm, dl. cca 4,3 m vč. pryžových ložisek a trnů</t>
  </si>
  <si>
    <t xml:space="preserve">-40164804</t>
  </si>
  <si>
    <t xml:space="preserve">41310Z.03</t>
  </si>
  <si>
    <t xml:space="preserve">železobetonový prefabrikovaný trám Z.03, vel. 500x300 mm, dl. cca 4,3 m vč. pryžových ložisek a trnů</t>
  </si>
  <si>
    <t xml:space="preserve">-659386176</t>
  </si>
  <si>
    <t xml:space="preserve">417321515</t>
  </si>
  <si>
    <t xml:space="preserve">Ztužující pásy a věnce z betonu železového (bez výztuže) tř. C 25/30</t>
  </si>
  <si>
    <t xml:space="preserve">1360598168</t>
  </si>
  <si>
    <t xml:space="preserve">https://podminky.urs.cz/item/CS_URS_2022_02/417321515</t>
  </si>
  <si>
    <t xml:space="preserve">"osa 1" </t>
  </si>
  <si>
    <t xml:space="preserve">"SH +2,55" 0,3*0,25*15,7</t>
  </si>
  <si>
    <t xml:space="preserve">"SH +4,8" 0,3*0,5*15,7</t>
  </si>
  <si>
    <t xml:space="preserve">"SH 7,61" 0,3*0,5*15,7</t>
  </si>
  <si>
    <t xml:space="preserve">"osa B" 0,3*0,25*(4,25+4,35*4)</t>
  </si>
  <si>
    <t xml:space="preserve">"zázemí"</t>
  </si>
  <si>
    <t xml:space="preserve">0,2*0,2*(31,7+6,7+14,5)</t>
  </si>
  <si>
    <t xml:space="preserve">0,3*0,3*(31,7+6,7+14,5)</t>
  </si>
  <si>
    <t xml:space="preserve">417351115</t>
  </si>
  <si>
    <t xml:space="preserve">Bednění bočnic ztužujících pásů a věnců včetně vzpěr zřízení</t>
  </si>
  <si>
    <t xml:space="preserve">965329799</t>
  </si>
  <si>
    <t xml:space="preserve">https://podminky.urs.cz/item/CS_URS_2022_02/417351115</t>
  </si>
  <si>
    <t xml:space="preserve">"SH +2,55" 0,3*2*15,7</t>
  </si>
  <si>
    <t xml:space="preserve">"SH +4,8" 0,3*2*15,7</t>
  </si>
  <si>
    <t xml:space="preserve">"SH 7,61" 0,3*2*15,7</t>
  </si>
  <si>
    <t xml:space="preserve">"osa B" 0,3*2*(4,25+4,35*4)</t>
  </si>
  <si>
    <t xml:space="preserve">0,2*(31,7+6,7+14,5)</t>
  </si>
  <si>
    <t xml:space="preserve">0,3*2*(31,7+6,7+14,5)</t>
  </si>
  <si>
    <t xml:space="preserve">417351116</t>
  </si>
  <si>
    <t xml:space="preserve">Bednění bočnic ztužujících pásů a věnců včetně vzpěr odstranění</t>
  </si>
  <si>
    <t xml:space="preserve">996039977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031267286</t>
  </si>
  <si>
    <t xml:space="preserve">https://podminky.urs.cz/item/CS_URS_2022_02/417361821</t>
  </si>
  <si>
    <t xml:space="preserve">"stupeň vyztužení - odborný odhad 180 kg/m3" ŽBvěnec*0,18</t>
  </si>
  <si>
    <t xml:space="preserve">631311113</t>
  </si>
  <si>
    <t xml:space="preserve">Mazanina z betonu prostého bez zvýšených nároků na prostředí tl. přes 50 do 80 mm tř. C 12/15</t>
  </si>
  <si>
    <t xml:space="preserve">-966723847</t>
  </si>
  <si>
    <t xml:space="preserve">https://podminky.urs.cz/item/CS_URS_2022_02/631311113</t>
  </si>
  <si>
    <t xml:space="preserve">"podkladní mazanina pod. základové pasy" ZPas/0,5*0,05*1,3</t>
  </si>
  <si>
    <t xml:space="preserve">631311123</t>
  </si>
  <si>
    <t xml:space="preserve">Mazanina z betonu prostého bez zvýšených nároků na prostředí tl. přes 80 do 120 mm tř. C 12/15</t>
  </si>
  <si>
    <t xml:space="preserve">-595054051</t>
  </si>
  <si>
    <t xml:space="preserve">https://podminky.urs.cz/item/CS_URS_2022_02/631311123</t>
  </si>
  <si>
    <t xml:space="preserve">"D02" 19,5*0,1</t>
  </si>
  <si>
    <t xml:space="preserve">63411210.R</t>
  </si>
  <si>
    <t xml:space="preserve">Obvodová dilatace podlahovým páskem z pěnového PE tl. 20 mm mezi stěnou a deskou min. 220 mm</t>
  </si>
  <si>
    <t xml:space="preserve">2071332711</t>
  </si>
  <si>
    <t xml:space="preserve">"D01" 91</t>
  </si>
  <si>
    <t xml:space="preserve">953R001</t>
  </si>
  <si>
    <t xml:space="preserve">Dodávka a montáž prostupů</t>
  </si>
  <si>
    <t xml:space="preserve">soubor</t>
  </si>
  <si>
    <t xml:space="preserve">-1338864229</t>
  </si>
  <si>
    <t xml:space="preserve">Poznámka k položce:
rozsah a specifikace dle PD vč. provedení koordinace s profesní částí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728338988</t>
  </si>
  <si>
    <t xml:space="preserve">https://podminky.urs.cz/item/CS_URS_2022_02/985331213</t>
  </si>
  <si>
    <t xml:space="preserve">"SL a strop družiny" (2*3*0,15)*2</t>
  </si>
  <si>
    <t xml:space="preserve">13021013</t>
  </si>
  <si>
    <t xml:space="preserve">tyč ocelová kruhová žebírková DIN 488 jakost B500B (10 505) výztuž do betonu D 12mm</t>
  </si>
  <si>
    <t xml:space="preserve">955874534</t>
  </si>
  <si>
    <t xml:space="preserve">1,8*0,00091 'Přepočtené koeficientem množství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1441882577</t>
  </si>
  <si>
    <t xml:space="preserve">https://podminky.urs.cz/item/CS_URS_2022_02/985331214</t>
  </si>
  <si>
    <t xml:space="preserve">"prefa SLP a věnec osa 1" (5*0,15)*3*2</t>
  </si>
  <si>
    <t xml:space="preserve">"věnec prefa SLP osa 6" (2*3*0,15)*4</t>
  </si>
  <si>
    <t xml:space="preserve">13021014</t>
  </si>
  <si>
    <t xml:space="preserve">tyč ocelová kruhová žebírková DIN 488 jakost B500B (10 505) výztuž do betonu D 14mm</t>
  </si>
  <si>
    <t xml:space="preserve">-283421887</t>
  </si>
  <si>
    <t xml:space="preserve">8,1*0,00124 'Přepočtené koeficientem množství</t>
  </si>
  <si>
    <t xml:space="preserve">985331912</t>
  </si>
  <si>
    <t xml:space="preserve">Dodatečné vlepování betonářské výztuže Příplatek k cenám za délku do 1 m jednotlivě</t>
  </si>
  <si>
    <t xml:space="preserve">-1928010200</t>
  </si>
  <si>
    <t xml:space="preserve">https://podminky.urs.cz/item/CS_URS_2022_02/985331912</t>
  </si>
  <si>
    <t xml:space="preserve">(5*0,15)*2*2</t>
  </si>
  <si>
    <t xml:space="preserve">(2*3*0,15)*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905124067</t>
  </si>
  <si>
    <t xml:space="preserve">https://podminky.urs.cz/item/CS_URS_2022_02/9980170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81133382</t>
  </si>
  <si>
    <t xml:space="preserve">https://podminky.urs.cz/item/CS_URS_2022_02/713121111</t>
  </si>
  <si>
    <t xml:space="preserve">"utěsnění mezery mezi 2xUPN260 a vazníkem" 15,1*0,5</t>
  </si>
  <si>
    <t xml:space="preserve">28375865</t>
  </si>
  <si>
    <t xml:space="preserve">deska EPS 70 pro konstrukce s malým zatížením λ=0,039 tl 20mm</t>
  </si>
  <si>
    <t xml:space="preserve">38884754</t>
  </si>
  <si>
    <t xml:space="preserve">7,55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801477933</t>
  </si>
  <si>
    <t xml:space="preserve">https://podminky.urs.cz/item/CS_URS_2022_02/713131151</t>
  </si>
  <si>
    <t xml:space="preserve">28375939</t>
  </si>
  <si>
    <t xml:space="preserve">deska EPS 70 fasádní λ=0,039 tl 120mm</t>
  </si>
  <si>
    <t xml:space="preserve">1350515216</t>
  </si>
  <si>
    <t xml:space="preserve">"mezi tělocvičnou a družinou" 11,5*5,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71057557</t>
  </si>
  <si>
    <t xml:space="preserve">https://podminky.urs.cz/item/CS_URS_2022_02/713191132</t>
  </si>
  <si>
    <t xml:space="preserve">-8552763</t>
  </si>
  <si>
    <t xml:space="preserve">538,5*1,1 'Přepočtené koeficientem množství</t>
  </si>
  <si>
    <t xml:space="preserve">1820521859</t>
  </si>
  <si>
    <t xml:space="preserve">762</t>
  </si>
  <si>
    <t xml:space="preserve">Konstrukce tesařské</t>
  </si>
  <si>
    <t xml:space="preserve">762332644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288 do 450 cm2</t>
  </si>
  <si>
    <t xml:space="preserve">-815164765</t>
  </si>
  <si>
    <t xml:space="preserve">https://podminky.urs.cz/item/CS_URS_2022_02/762332644</t>
  </si>
  <si>
    <t xml:space="preserve">"pomocný dřevěný profil žlabu" 23,9*2</t>
  </si>
  <si>
    <t xml:space="preserve">61223230.R</t>
  </si>
  <si>
    <t xml:space="preserve">hranol BSH 180x220 mm, lepení lamelové dřevo GL28h, nepohledový</t>
  </si>
  <si>
    <t xml:space="preserve">-444688367</t>
  </si>
  <si>
    <t xml:space="preserve">"pomocný dřevěný profil žlabu" 0,18*0,48*23,9*2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-711167390</t>
  </si>
  <si>
    <t xml:space="preserve">https://podminky.urs.cz/item/CS_URS_2022_02/762332645</t>
  </si>
  <si>
    <t xml:space="preserve">Poznámka k položce:
jednotková cena vč. pryžové podložky a vyplnění svislé spáry dřevěnou deskou</t>
  </si>
  <si>
    <t xml:space="preserve">"vazníky" 15,3*6</t>
  </si>
  <si>
    <t xml:space="preserve">61223210.R</t>
  </si>
  <si>
    <t xml:space="preserve">hranol BSH 200x700-1000 mm, lepení lamelové dřevo GL32h, nepohledový</t>
  </si>
  <si>
    <t xml:space="preserve">919000971</t>
  </si>
  <si>
    <t xml:space="preserve">"vazníky" 13,1*0,2*6</t>
  </si>
  <si>
    <t xml:space="preserve">762335614.R</t>
  </si>
  <si>
    <t xml:space="preserve">Montáž vázaných konstrukcí krovů krokví rovnoběžných s okapem (vlašských) z lepených hranolů s použitím ocelových spojek (spojky ve specifikaci) na dřevěný podklad, průřezové plochy přes 800 do 1000 cm2</t>
  </si>
  <si>
    <t xml:space="preserve">-1089840504</t>
  </si>
  <si>
    <t xml:space="preserve">https://podminky.urs.cz/item/CS_URS_2022_02/762335614.R</t>
  </si>
  <si>
    <t xml:space="preserve">"vlašské krokve" 23,9*7</t>
  </si>
  <si>
    <t xml:space="preserve">61223220.R</t>
  </si>
  <si>
    <t xml:space="preserve">hranol BSH 180x480 mm, lepení lamelové dřevo GL28h, nepohledový</t>
  </si>
  <si>
    <t xml:space="preserve">537865661</t>
  </si>
  <si>
    <t xml:space="preserve">"vlašské krokve" 0,18*0,48*23,9*7</t>
  </si>
  <si>
    <t xml:space="preserve">54825060.R</t>
  </si>
  <si>
    <t xml:space="preserve">kování tesařské trámová botka-třmen dělený BV/T 11-20/220</t>
  </si>
  <si>
    <t xml:space="preserve">1206905717</t>
  </si>
  <si>
    <t xml:space="preserve">Poznámka k položce:
min. únosnost 29 kN</t>
  </si>
  <si>
    <t xml:space="preserve">20*7</t>
  </si>
  <si>
    <t xml:space="preserve">762332R01</t>
  </si>
  <si>
    <t xml:space="preserve">D+M ocelového ztužidla střechy vč. kotvení a povrchové úpravy</t>
  </si>
  <si>
    <t xml:space="preserve">-1266210442</t>
  </si>
  <si>
    <t xml:space="preserve">Poznámka k položce:
- pevnost vnitřních konstrukcí S235 JR
- pevnost spoj. materiálu 8.8 min. pevnost</t>
  </si>
  <si>
    <t xml:space="preserve">"výpis ocelových prvků, výkres č. 005" 1052,42</t>
  </si>
  <si>
    <t xml:space="preserve">"detaily, svary, kotvení, prořez" 12*4*3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476276595</t>
  </si>
  <si>
    <t xml:space="preserve">https://podminky.urs.cz/item/CS_URS_2022_02/76239500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33025328</t>
  </si>
  <si>
    <t xml:space="preserve">https://podminky.urs.cz/item/CS_URS_2022_02/998762202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1804741159</t>
  </si>
  <si>
    <t xml:space="preserve">https://podminky.urs.cz/item/CS_URS_2022_02/783213011</t>
  </si>
  <si>
    <t xml:space="preserve">"vazníky" 6*(13,1*2+16*0,2*2)</t>
  </si>
  <si>
    <t xml:space="preserve">"vlašské krokve" (0,18*2+0,48*2)*23,9*7</t>
  </si>
  <si>
    <t xml:space="preserve">"pomocný dřevěný profil žlabu" (0,18*2+0,48*2)*23,9*2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1150162301</t>
  </si>
  <si>
    <t xml:space="preserve">https://podminky.urs.cz/item/CS_URS_2022_02/783213111</t>
  </si>
  <si>
    <t xml:space="preserve">783217101</t>
  </si>
  <si>
    <t xml:space="preserve">Krycí nátěr tesařských konstrukcí jednonásobný syntetický</t>
  </si>
  <si>
    <t xml:space="preserve">-1711787234</t>
  </si>
  <si>
    <t xml:space="preserve">https://podminky.urs.cz/item/CS_URS_2022_02/783217101</t>
  </si>
  <si>
    <t xml:space="preserve">D.1.4.01 - ZTI</t>
  </si>
  <si>
    <t xml:space="preserve">Soupis:</t>
  </si>
  <si>
    <t xml:space="preserve">D.1.4.01a - Vodovod</t>
  </si>
  <si>
    <t xml:space="preserve">    722 - Zdravotechnika - vnitřní vodovod</t>
  </si>
  <si>
    <t xml:space="preserve">      D1 - Potrubí  (tvarovky vč. montáže)</t>
  </si>
  <si>
    <t xml:space="preserve">      D2 - Zařizovací předměty</t>
  </si>
  <si>
    <t xml:space="preserve">      D4 - Ostatní :</t>
  </si>
  <si>
    <t xml:space="preserve">Pol41</t>
  </si>
  <si>
    <t xml:space="preserve">Výkopy od stávajícího terénu</t>
  </si>
  <si>
    <t xml:space="preserve">Pol42</t>
  </si>
  <si>
    <t xml:space="preserve">Zásyp výkopu zeminou k upravanému terénu viz. vzor. řez</t>
  </si>
  <si>
    <t xml:space="preserve">Pol43</t>
  </si>
  <si>
    <t xml:space="preserve">Podkladní štěrk fr.8/16, třídy E</t>
  </si>
  <si>
    <t xml:space="preserve">Pol44</t>
  </si>
  <si>
    <t xml:space="preserve">Obsyp štěrkopískem</t>
  </si>
  <si>
    <t xml:space="preserve">Pol45</t>
  </si>
  <si>
    <t xml:space="preserve">Odvoz přebytečného výkopku</t>
  </si>
  <si>
    <t xml:space="preserve">Pol46</t>
  </si>
  <si>
    <t xml:space="preserve">Uvedení výkopu do původního stavu</t>
  </si>
  <si>
    <t xml:space="preserve">722</t>
  </si>
  <si>
    <t xml:space="preserve">Zdravotechnika - vnitřní vodovod</t>
  </si>
  <si>
    <t xml:space="preserve">D1</t>
  </si>
  <si>
    <t xml:space="preserve">Potrubí  (tvarovky vč. montáže)</t>
  </si>
  <si>
    <t xml:space="preserve">Pol1</t>
  </si>
  <si>
    <t xml:space="preserve">Potrubí PPR PN20, pro studenou pitnou vodu, 16x2,2</t>
  </si>
  <si>
    <t xml:space="preserve">Pol2</t>
  </si>
  <si>
    <t xml:space="preserve">Potrubí PPR PN20, pro studenou pitnou vodu, 20x2,3</t>
  </si>
  <si>
    <t xml:space="preserve">Pol3</t>
  </si>
  <si>
    <t xml:space="preserve">Potrubí PPR PN20, pro studenou pitnou vodu, 25x2,8</t>
  </si>
  <si>
    <t xml:space="preserve">Pol4</t>
  </si>
  <si>
    <t xml:space="preserve">Potrubí PPR PN20, pro studenou pitnou vodu, 32x3,6</t>
  </si>
  <si>
    <t xml:space="preserve">Pol5</t>
  </si>
  <si>
    <t xml:space="preserve">Potrubí PPR PN20, pro studenou pitnou vodu, 40x4,5</t>
  </si>
  <si>
    <t xml:space="preserve">Pol6</t>
  </si>
  <si>
    <t xml:space="preserve">Potrubí PPR PN20, pro teplou vodu, 16x2,2</t>
  </si>
  <si>
    <t xml:space="preserve">Pol7</t>
  </si>
  <si>
    <t xml:space="preserve">Potrubí PPR PN20, pro teplou vodu, 32x3,6</t>
  </si>
  <si>
    <t xml:space="preserve">Pol8</t>
  </si>
  <si>
    <t xml:space="preserve">Izolace návleková z pěněného PE, tl. 13 mm - 18/13</t>
  </si>
  <si>
    <t xml:space="preserve">Pol9</t>
  </si>
  <si>
    <t xml:space="preserve">Izolace návleková z pěněného PE, tl. 25 mm - 22/25</t>
  </si>
  <si>
    <t xml:space="preserve">Pol10</t>
  </si>
  <si>
    <t xml:space="preserve">Izolace návleková z pěněného PE, tl. 30 mm - 28/30</t>
  </si>
  <si>
    <t xml:space="preserve">Pol11</t>
  </si>
  <si>
    <t xml:space="preserve">Izolace návleková z pěněného PE, tl. 30 mm - 35/30</t>
  </si>
  <si>
    <t xml:space="preserve">Pol12</t>
  </si>
  <si>
    <t xml:space="preserve">Izolace návleková z pěněného PE, tl. 30 mm - 42/30</t>
  </si>
  <si>
    <t xml:space="preserve">Pol13</t>
  </si>
  <si>
    <t xml:space="preserve">Ocelové potrubí pozink, 1", požární vodovod</t>
  </si>
  <si>
    <t xml:space="preserve">Pol14</t>
  </si>
  <si>
    <t xml:space="preserve">Pružná hadice DN15</t>
  </si>
  <si>
    <t xml:space="preserve">Pol15</t>
  </si>
  <si>
    <t xml:space="preserve">Potrubí HDPE 110x10 v zemi</t>
  </si>
  <si>
    <t xml:space="preserve">Pol16</t>
  </si>
  <si>
    <t xml:space="preserve">Potrubí HDPE 40x3,7 v zemi</t>
  </si>
  <si>
    <t xml:space="preserve">Pol17</t>
  </si>
  <si>
    <t xml:space="preserve">Potrubí HDPE d160</t>
  </si>
  <si>
    <t xml:space="preserve">Pol18</t>
  </si>
  <si>
    <t xml:space="preserve">Kotvení potrubí</t>
  </si>
  <si>
    <t xml:space="preserve">Pol19</t>
  </si>
  <si>
    <t xml:space="preserve">Tlaková zkouška potrubí</t>
  </si>
  <si>
    <t xml:space="preserve">Pol20</t>
  </si>
  <si>
    <t xml:space="preserve">Desinfekce s proplach vodovodu</t>
  </si>
  <si>
    <t xml:space="preserve">Pol21</t>
  </si>
  <si>
    <t xml:space="preserve">Přesun hmot pro vnitřní vodovod, výšky do 5m</t>
  </si>
  <si>
    <t xml:space="preserve">Pol22</t>
  </si>
  <si>
    <t xml:space="preserve">Stavební příprava, prostupy, vč. přípravy prostupů</t>
  </si>
  <si>
    <t xml:space="preserve">D2</t>
  </si>
  <si>
    <t xml:space="preserve">Zařizovací předměty</t>
  </si>
  <si>
    <t xml:space="preserve">Pol23</t>
  </si>
  <si>
    <t xml:space="preserve">Kulový kohout pro pitnou vodu 5/4" s vypouštěním</t>
  </si>
  <si>
    <t xml:space="preserve">Pol24</t>
  </si>
  <si>
    <t xml:space="preserve">Kulový kohout pro pitnou vodu 1" s vypouštěním</t>
  </si>
  <si>
    <t xml:space="preserve">Pol25</t>
  </si>
  <si>
    <t xml:space="preserve">Kulový kohout pro pitnou vodu 1/2"</t>
  </si>
  <si>
    <t xml:space="preserve">Pol26</t>
  </si>
  <si>
    <t xml:space="preserve">Kulový kohout pro pitnou vodu 5/4"</t>
  </si>
  <si>
    <t xml:space="preserve">Pol27</t>
  </si>
  <si>
    <t xml:space="preserve">Hydrant nástěnný, dle návrhu PBŘ</t>
  </si>
  <si>
    <t xml:space="preserve">Pol28</t>
  </si>
  <si>
    <t xml:space="preserve">Zpětný ventil 3/4"</t>
  </si>
  <si>
    <t xml:space="preserve">Pol29</t>
  </si>
  <si>
    <t xml:space="preserve">Zpětný ventil 1"</t>
  </si>
  <si>
    <t xml:space="preserve">Pol30</t>
  </si>
  <si>
    <t xml:space="preserve">Pojišťovací sestava 1"</t>
  </si>
  <si>
    <t xml:space="preserve">Pol31</t>
  </si>
  <si>
    <t xml:space="preserve">Ochranná armatura EA na požárním potrubí</t>
  </si>
  <si>
    <t xml:space="preserve">Pol32</t>
  </si>
  <si>
    <t xml:space="preserve">Rohový ventil kulový 1/2"-3/8", vč. připojovací hadičky</t>
  </si>
  <si>
    <t xml:space="preserve">Pol33</t>
  </si>
  <si>
    <t xml:space="preserve">Baterie umyvadlová dle výběru investora a architekta</t>
  </si>
  <si>
    <t xml:space="preserve">Pol34</t>
  </si>
  <si>
    <t xml:space="preserve">Baterie umyvadlová k umyvadlu pro invalidy dle výběru investora a architekta</t>
  </si>
  <si>
    <t xml:space="preserve">Pol35</t>
  </si>
  <si>
    <t xml:space="preserve">Dřezová baterie s prodlouženým ramínkem a sprchovým setem do výlevek dle výběru investora a architekta</t>
  </si>
  <si>
    <t xml:space="preserve">Pol36</t>
  </si>
  <si>
    <t xml:space="preserve">Splachování pisoáru dle návrhu investora a architekta</t>
  </si>
  <si>
    <t xml:space="preserve">Pol37</t>
  </si>
  <si>
    <t xml:space="preserve">Baterie sprchová nástěnná vč. sprch. kompletu dle výběru investora a architekta</t>
  </si>
  <si>
    <t xml:space="preserve">Pol38</t>
  </si>
  <si>
    <t xml:space="preserve">Cirkulační čerpadlo</t>
  </si>
  <si>
    <t xml:space="preserve">Pol39</t>
  </si>
  <si>
    <t xml:space="preserve">Monolitická vodotěsná šachta 0,5x0,5m, poklop izolovaný betonový s uzávěrem potrubí DN100 a přechodem materiálu PE/LITINA</t>
  </si>
  <si>
    <t xml:space="preserve">Pol40</t>
  </si>
  <si>
    <t xml:space="preserve">Monolitická vodotěsná šachta 1,0x1,0m, poklop izolovaný betonový s uzávěrem potrubí DN100 a odbočka pro nový objekt tělocvičny PE D40 s uzávěrem</t>
  </si>
  <si>
    <t xml:space="preserve">D4</t>
  </si>
  <si>
    <t xml:space="preserve">Ostatní :</t>
  </si>
  <si>
    <t xml:space="preserve">Pol49</t>
  </si>
  <si>
    <t xml:space="preserve">stavební příprava a provedení vodovodu ve stávající trase v objektu s fakturační vod. sestavou</t>
  </si>
  <si>
    <t xml:space="preserve">Pol50</t>
  </si>
  <si>
    <t xml:space="preserve">napojení stávajícího litinového potrubí na nové potrubí PE</t>
  </si>
  <si>
    <t xml:space="preserve">Pol51</t>
  </si>
  <si>
    <t xml:space="preserve">demontáž a likvidace stávajícího litinového potrubí</t>
  </si>
  <si>
    <t xml:space="preserve">Pol53</t>
  </si>
  <si>
    <t xml:space="preserve">testy a revize a zkoušky</t>
  </si>
  <si>
    <t xml:space="preserve">284130962</t>
  </si>
  <si>
    <t xml:space="preserve">Pol56</t>
  </si>
  <si>
    <t xml:space="preserve">pomocné konstrukce</t>
  </si>
  <si>
    <t xml:space="preserve">Pol58</t>
  </si>
  <si>
    <t xml:space="preserve">ochrana provedených konstrukcí</t>
  </si>
  <si>
    <t xml:space="preserve">Pol59</t>
  </si>
  <si>
    <t xml:space="preserve">ostatní nespecifikované</t>
  </si>
  <si>
    <t xml:space="preserve">D.1.4.01b - Kanalizace</t>
  </si>
  <si>
    <t xml:space="preserve">    721 - Zdravotechnika - vnitřní kanalizace</t>
  </si>
  <si>
    <t xml:space="preserve">      D2 - Prvky kanalizace  (materiál vč. montáže)</t>
  </si>
  <si>
    <t xml:space="preserve">      D3 - Zařizovací předměty - napojení na kanalizaci</t>
  </si>
  <si>
    <t xml:space="preserve">      D5 - Ostatní :</t>
  </si>
  <si>
    <t xml:space="preserve">Pol98</t>
  </si>
  <si>
    <t xml:space="preserve">Zásyp výkopu zeminou k upravenému terénu</t>
  </si>
  <si>
    <t xml:space="preserve">Pol99</t>
  </si>
  <si>
    <t xml:space="preserve">Obsyp písčitou (prohozenou) zeminou</t>
  </si>
  <si>
    <t xml:space="preserve">721</t>
  </si>
  <si>
    <t xml:space="preserve">Zdravotechnika - vnitřní kanalizace</t>
  </si>
  <si>
    <t xml:space="preserve">Pol60</t>
  </si>
  <si>
    <t xml:space="preserve">Potrubí kanalizační PP-HT Ø40 vč. tvarovek</t>
  </si>
  <si>
    <t xml:space="preserve">Pol61</t>
  </si>
  <si>
    <t xml:space="preserve">Potrubí kanalizační PP-HT Ø50 vč. tvarovek</t>
  </si>
  <si>
    <t xml:space="preserve">Pol62</t>
  </si>
  <si>
    <t xml:space="preserve">Potrubí kanalizační PP-HT Ø75 vč. tvarovek</t>
  </si>
  <si>
    <t xml:space="preserve">Pol63</t>
  </si>
  <si>
    <t xml:space="preserve">Potrubí kanalizační PP-HT Ø110 vč. tvarovek</t>
  </si>
  <si>
    <t xml:space="preserve">Pol64</t>
  </si>
  <si>
    <t xml:space="preserve">Potrubí kanalizace v zemi PVC KG DN100</t>
  </si>
  <si>
    <t xml:space="preserve">Pol65</t>
  </si>
  <si>
    <t xml:space="preserve">Potrubí kanalizace v zemi PVC KG DN125</t>
  </si>
  <si>
    <t xml:space="preserve">Pol66</t>
  </si>
  <si>
    <t xml:space="preserve">Potrubí kanalizace v zemi PVC KG DN150</t>
  </si>
  <si>
    <t xml:space="preserve">Pol67</t>
  </si>
  <si>
    <t xml:space="preserve">Potrubí kanalizace v zemi PVC KG DN200</t>
  </si>
  <si>
    <t xml:space="preserve">Pol68</t>
  </si>
  <si>
    <t xml:space="preserve">Potrubí kanalizace v zemi PVC KG DN300</t>
  </si>
  <si>
    <t xml:space="preserve">Prvky kanalizace  (materiál vč. montáže)</t>
  </si>
  <si>
    <t xml:space="preserve">Pol69</t>
  </si>
  <si>
    <t xml:space="preserve">Čistící tvarovka DN 75</t>
  </si>
  <si>
    <t xml:space="preserve">Pol70</t>
  </si>
  <si>
    <t xml:space="preserve">Čistící tvarovka DN 110</t>
  </si>
  <si>
    <t xml:space="preserve">Pol71</t>
  </si>
  <si>
    <t xml:space="preserve">Čistící tvarovka DN 125</t>
  </si>
  <si>
    <t xml:space="preserve">Pol72</t>
  </si>
  <si>
    <t xml:space="preserve">Čistící tvarovka DN 300</t>
  </si>
  <si>
    <t xml:space="preserve">Pol73</t>
  </si>
  <si>
    <t xml:space="preserve">Hlavice ventilační HL810 DN100</t>
  </si>
  <si>
    <t xml:space="preserve">Pol74</t>
  </si>
  <si>
    <t xml:space="preserve">Redukce 100/75</t>
  </si>
  <si>
    <t xml:space="preserve">Pol75</t>
  </si>
  <si>
    <t xml:space="preserve">Redukce 125/100</t>
  </si>
  <si>
    <t xml:space="preserve">Pol76</t>
  </si>
  <si>
    <t xml:space="preserve">Redukce 200/125</t>
  </si>
  <si>
    <t xml:space="preserve">Pol77</t>
  </si>
  <si>
    <t xml:space="preserve">Lapač střešních splavenin DN125</t>
  </si>
  <si>
    <t xml:space="preserve">Pol78</t>
  </si>
  <si>
    <t xml:space="preserve">Dvorní vpust DN100, svislý odtok s litinovou mřížkou, kalový koš</t>
  </si>
  <si>
    <t xml:space="preserve">Pol79</t>
  </si>
  <si>
    <t xml:space="preserve">Retenční nádrž 20m3, plastová k obetonování, 2x betonový poklop tř. B</t>
  </si>
  <si>
    <t xml:space="preserve">Pol80</t>
  </si>
  <si>
    <t xml:space="preserve">Sifon s vodní a mechanickou uzávěrkou HL21</t>
  </si>
  <si>
    <t xml:space="preserve">Pol81</t>
  </si>
  <si>
    <t xml:space="preserve">Sifon s vodní a mechanickou uzávěrkou HL136.3</t>
  </si>
  <si>
    <t xml:space="preserve">Pol82</t>
  </si>
  <si>
    <t xml:space="preserve">Regulační prvek v retenční nádrži T DN200</t>
  </si>
  <si>
    <t xml:space="preserve">Pol83</t>
  </si>
  <si>
    <t xml:space="preserve">Monolitická revizní šachta pod podlahou družiny, 1,0x1,0m, poklop betonový, překrytý podlahou třídy družiny</t>
  </si>
  <si>
    <t xml:space="preserve">Pol84</t>
  </si>
  <si>
    <t xml:space="preserve">Revizní šachta Ø1,0m betonová skružová, poklop betonový tř.B</t>
  </si>
  <si>
    <t xml:space="preserve">Pol85</t>
  </si>
  <si>
    <t xml:space="preserve">Revizní filtrační plastová šachta Ø400 vč. dna s betonovým poklopem</t>
  </si>
  <si>
    <t xml:space="preserve">Pol86</t>
  </si>
  <si>
    <t xml:space="preserve">Revizní plastová šachta Ø400 vč. dna s betonovým poklopem tř.B</t>
  </si>
  <si>
    <t xml:space="preserve">D3</t>
  </si>
  <si>
    <t xml:space="preserve">Zařizovací předměty - napojení na kanalizaci</t>
  </si>
  <si>
    <t xml:space="preserve">Pol87</t>
  </si>
  <si>
    <t xml:space="preserve">WC mísa dle výběru investora a architekta</t>
  </si>
  <si>
    <t xml:space="preserve">Pol88</t>
  </si>
  <si>
    <t xml:space="preserve">WC mísa pro invalidy dle výběru investora a architekta</t>
  </si>
  <si>
    <t xml:space="preserve">Pol89</t>
  </si>
  <si>
    <t xml:space="preserve">Umyvadlo dle výběru investora a architekta</t>
  </si>
  <si>
    <t xml:space="preserve">Pol90</t>
  </si>
  <si>
    <t xml:space="preserve">Umyvadlo pro invalidy dle výběru investora a architekta</t>
  </si>
  <si>
    <t xml:space="preserve">Pol91</t>
  </si>
  <si>
    <t xml:space="preserve">Výlevka keramická dle výběru investora a architekta</t>
  </si>
  <si>
    <t xml:space="preserve">Pol92</t>
  </si>
  <si>
    <t xml:space="preserve">Pisoár keramický dle výběru investora a architekta</t>
  </si>
  <si>
    <t xml:space="preserve">Pol93</t>
  </si>
  <si>
    <t xml:space="preserve">Podlahový žlab do sprchových koutů dl 2,5m, 2x vpust se svislým odtokem a vodní a mechanickou zápachovou uzávěrkou</t>
  </si>
  <si>
    <t xml:space="preserve">Pol94</t>
  </si>
  <si>
    <t xml:space="preserve">Podlahová vpust DN75 s vodní a mechanickou zápachovou uzávěrkou, nerezová mřížka</t>
  </si>
  <si>
    <t xml:space="preserve">Pol95</t>
  </si>
  <si>
    <t xml:space="preserve">Závěsné WC vč. Příslušenství</t>
  </si>
  <si>
    <t xml:space="preserve">Pol96</t>
  </si>
  <si>
    <t xml:space="preserve">Sifon umyvadlový DN 40 - chrom vč. těsnění</t>
  </si>
  <si>
    <t xml:space="preserve">Pol97</t>
  </si>
  <si>
    <t xml:space="preserve">Příprava pro odpad DN50 vč. zavíčkování</t>
  </si>
  <si>
    <t xml:space="preserve">D5</t>
  </si>
  <si>
    <t xml:space="preserve">testy, revize a zkoušky</t>
  </si>
  <si>
    <t xml:space="preserve">D.1.4.03 - VZT</t>
  </si>
  <si>
    <t xml:space="preserve">    751 - Vzduchotechnika</t>
  </si>
  <si>
    <t xml:space="preserve">      D01 - Zař.č.1 - Šatny</t>
  </si>
  <si>
    <t xml:space="preserve">      D02 - Zař.č.2 - Tělocvična</t>
  </si>
  <si>
    <t xml:space="preserve">      D03 - Zař.č.3 – Jednotlivé místnosti</t>
  </si>
  <si>
    <t xml:space="preserve">      D04 - Nátěry</t>
  </si>
  <si>
    <t xml:space="preserve">      D05 - Izolace</t>
  </si>
  <si>
    <t xml:space="preserve">      D06 - Ostatní</t>
  </si>
  <si>
    <t xml:space="preserve">751</t>
  </si>
  <si>
    <t xml:space="preserve">Vzduchotechnika</t>
  </si>
  <si>
    <t xml:space="preserve">D01</t>
  </si>
  <si>
    <t xml:space="preserve">Zař.č.1 - Šatny</t>
  </si>
  <si>
    <t xml:space="preserve">1.01</t>
  </si>
  <si>
    <t xml:space="preserve">Klimatizační jednotka, Qv=1350 m3/hod; P=2x0,5 kW; Qt=4,3 kW, specifikace viz nabídka 22JH025</t>
  </si>
  <si>
    <t xml:space="preserve">-1337605550</t>
  </si>
  <si>
    <t xml:space="preserve">1.02</t>
  </si>
  <si>
    <t xml:space="preserve">Vířivý anemostat VDW-Q-Z-H-M-L/600x24</t>
  </si>
  <si>
    <t xml:space="preserve">-45083055</t>
  </si>
  <si>
    <t xml:space="preserve">1.03</t>
  </si>
  <si>
    <t xml:space="preserve">Vyústka obdélníková komfortní 400x140</t>
  </si>
  <si>
    <t xml:space="preserve">278134123</t>
  </si>
  <si>
    <t xml:space="preserve">1.04</t>
  </si>
  <si>
    <t xml:space="preserve">Talířový ventil KO 200 vč mont. rámečku</t>
  </si>
  <si>
    <t xml:space="preserve">1375556247</t>
  </si>
  <si>
    <t xml:space="preserve">1.05</t>
  </si>
  <si>
    <t xml:space="preserve">Talířový ventil KO 160 vč. mont. rámečku</t>
  </si>
  <si>
    <t xml:space="preserve">680234637</t>
  </si>
  <si>
    <t xml:space="preserve">1.06</t>
  </si>
  <si>
    <t xml:space="preserve">Talířový ventil KO 125 vč. mont. rámečku</t>
  </si>
  <si>
    <t xml:space="preserve">-915602502</t>
  </si>
  <si>
    <t xml:space="preserve">1.07</t>
  </si>
  <si>
    <t xml:space="preserve">Talířový ventil KO 100 vč. mont. rámečku</t>
  </si>
  <si>
    <t xml:space="preserve">621688662</t>
  </si>
  <si>
    <t xml:space="preserve">1.08</t>
  </si>
  <si>
    <t xml:space="preserve">Stěnová mřížka uzavřená 825x75/12,5</t>
  </si>
  <si>
    <t xml:space="preserve">311745144</t>
  </si>
  <si>
    <t xml:space="preserve">1.09</t>
  </si>
  <si>
    <t xml:space="preserve">Protidešťová žaluzie 400x500</t>
  </si>
  <si>
    <t xml:space="preserve">1723384767</t>
  </si>
  <si>
    <t xml:space="preserve">1.10</t>
  </si>
  <si>
    <t xml:space="preserve">Kruhový tlumič hluku 315-1000</t>
  </si>
  <si>
    <t xml:space="preserve">-1730389909</t>
  </si>
  <si>
    <t xml:space="preserve">1.121</t>
  </si>
  <si>
    <t xml:space="preserve">Ohebné hliníkové potrubí s tlumičem Js 200</t>
  </si>
  <si>
    <t xml:space="preserve">-261994083</t>
  </si>
  <si>
    <t xml:space="preserve">1.122</t>
  </si>
  <si>
    <t xml:space="preserve">Ohebné hliníkové potrubí s tlumičem Js 160</t>
  </si>
  <si>
    <t xml:space="preserve">-529583966</t>
  </si>
  <si>
    <t xml:space="preserve">1.123</t>
  </si>
  <si>
    <t xml:space="preserve">Ohebné hliníkové potrubí s tlumičem Js 125</t>
  </si>
  <si>
    <t xml:space="preserve">-1542011498</t>
  </si>
  <si>
    <t xml:space="preserve">1.124</t>
  </si>
  <si>
    <t xml:space="preserve">Ohebné hliníkové potrubí s tlumičem Js 100</t>
  </si>
  <si>
    <t xml:space="preserve">718939002</t>
  </si>
  <si>
    <t xml:space="preserve">1.13</t>
  </si>
  <si>
    <t xml:space="preserve">Potrubí skupiny I z ocelového pozink. plechu vč. tvarových kusů, 30% v.s. obvod 1050/20%</t>
  </si>
  <si>
    <t xml:space="preserve">529478702</t>
  </si>
  <si>
    <t xml:space="preserve">1.141</t>
  </si>
  <si>
    <t xml:space="preserve">Potrubí spiro vč. tvar. kusů  Ø 315</t>
  </si>
  <si>
    <t xml:space="preserve">1314508829</t>
  </si>
  <si>
    <t xml:space="preserve">Poznámka k položce:
Odvodní část potrubí zajistit proti unikání vysrážené vlhkosti!</t>
  </si>
  <si>
    <t xml:space="preserve">1.142</t>
  </si>
  <si>
    <t xml:space="preserve">Potrubí spiro vč. tvar. kusů  Ø 250</t>
  </si>
  <si>
    <t xml:space="preserve">-1365471170</t>
  </si>
  <si>
    <t xml:space="preserve">1.143</t>
  </si>
  <si>
    <t xml:space="preserve">Potrubí spiro vč. tvar. kusů  Ø 160</t>
  </si>
  <si>
    <t xml:space="preserve">777828063</t>
  </si>
  <si>
    <t xml:space="preserve">1.144</t>
  </si>
  <si>
    <t xml:space="preserve">Potrubí spiro vč. tvar. kusů  Ø 125</t>
  </si>
  <si>
    <t xml:space="preserve">-1882376648</t>
  </si>
  <si>
    <t xml:space="preserve">1.145</t>
  </si>
  <si>
    <t xml:space="preserve">Potrubí spiro vč. tvar. kusů  Ø 100</t>
  </si>
  <si>
    <t xml:space="preserve">91398847</t>
  </si>
  <si>
    <t xml:space="preserve">1.146</t>
  </si>
  <si>
    <t xml:space="preserve">286239228</t>
  </si>
  <si>
    <t xml:space="preserve">1.15</t>
  </si>
  <si>
    <t xml:space="preserve">Spojovací a těsnící materiál</t>
  </si>
  <si>
    <t xml:space="preserve">-1793382731</t>
  </si>
  <si>
    <t xml:space="preserve">1.16</t>
  </si>
  <si>
    <t xml:space="preserve">Závěsy</t>
  </si>
  <si>
    <t xml:space="preserve">-1145580519</t>
  </si>
  <si>
    <t xml:space="preserve">1.17</t>
  </si>
  <si>
    <t xml:space="preserve">Kompletní montáž zařízení č.1</t>
  </si>
  <si>
    <t xml:space="preserve">1568266051</t>
  </si>
  <si>
    <t xml:space="preserve">D02</t>
  </si>
  <si>
    <t xml:space="preserve">Zař.č.2 - Tělocvična</t>
  </si>
  <si>
    <t xml:space="preserve">2.01</t>
  </si>
  <si>
    <t xml:space="preserve">Klimatizační jednotka, Qv=3600 m3/hod; P=2x2,5 kW; Qt=3,9 kW, specifikace viz nabídka 22JH025</t>
  </si>
  <si>
    <t xml:space="preserve">1195128172</t>
  </si>
  <si>
    <t xml:space="preserve">2.02</t>
  </si>
  <si>
    <t xml:space="preserve">Protidešťová žaluzie 1000x500</t>
  </si>
  <si>
    <t xml:space="preserve">-381881323</t>
  </si>
  <si>
    <t xml:space="preserve">2.03</t>
  </si>
  <si>
    <t xml:space="preserve">Vyústka obdélníková komfortní 400x200, dvouřadá, regulace I</t>
  </si>
  <si>
    <t xml:space="preserve">362331488</t>
  </si>
  <si>
    <t xml:space="preserve">2.04</t>
  </si>
  <si>
    <t xml:space="preserve">Vyústka obdélníková komfortní 560x280, jednořadá, regulace I</t>
  </si>
  <si>
    <t xml:space="preserve">939936564</t>
  </si>
  <si>
    <t xml:space="preserve">2.05</t>
  </si>
  <si>
    <t xml:space="preserve">Vložka tlumiče 100x490 s oběma plechy</t>
  </si>
  <si>
    <t xml:space="preserve">1789820872</t>
  </si>
  <si>
    <t xml:space="preserve">2.06</t>
  </si>
  <si>
    <t xml:space="preserve">Vložka tlumiče 100x490 s náběhovým plechem</t>
  </si>
  <si>
    <t xml:space="preserve">278061990</t>
  </si>
  <si>
    <t xml:space="preserve">2.07</t>
  </si>
  <si>
    <t xml:space="preserve">Vložka tlumiče 100x490 s odtokovým plechem</t>
  </si>
  <si>
    <t xml:space="preserve">1484282160</t>
  </si>
  <si>
    <t xml:space="preserve">2.08</t>
  </si>
  <si>
    <t xml:space="preserve">Potrubí spiro vč. tvar. kusů  Ø 450</t>
  </si>
  <si>
    <t xml:space="preserve">-564530099</t>
  </si>
  <si>
    <t xml:space="preserve">2.091</t>
  </si>
  <si>
    <t xml:space="preserve">Potrubí skupiny I z ocelového pozink. plechu vč. tvarových kusů, 30% v.s. obvod 3500/100%</t>
  </si>
  <si>
    <t xml:space="preserve">303296846</t>
  </si>
  <si>
    <t xml:space="preserve">2.092</t>
  </si>
  <si>
    <t xml:space="preserve">Potrubí skupiny I z ocelového pozink. plechu vč. tvarových kusů, 30% v.s. obvod 2630/50%</t>
  </si>
  <si>
    <t xml:space="preserve">-1918821017</t>
  </si>
  <si>
    <t xml:space="preserve">2.093</t>
  </si>
  <si>
    <t xml:space="preserve">Potrubí skupiny I z ocelového pozink. plechu vč. tvarových kusů, 30% v.s. obvod 1890/30%</t>
  </si>
  <si>
    <t xml:space="preserve">1783619337</t>
  </si>
  <si>
    <t xml:space="preserve">2.10</t>
  </si>
  <si>
    <t xml:space="preserve">Výfuková hlavice Ø 450</t>
  </si>
  <si>
    <t xml:space="preserve">1775122882</t>
  </si>
  <si>
    <t xml:space="preserve">2.11</t>
  </si>
  <si>
    <t xml:space="preserve">Požární klapka 630x500 ruční, teplotní s koncovým spínačem</t>
  </si>
  <si>
    <t xml:space="preserve">1312415004</t>
  </si>
  <si>
    <t xml:space="preserve">2.12</t>
  </si>
  <si>
    <t xml:space="preserve">316593051</t>
  </si>
  <si>
    <t xml:space="preserve">2.13</t>
  </si>
  <si>
    <t xml:space="preserve">751809603</t>
  </si>
  <si>
    <t xml:space="preserve">2.14</t>
  </si>
  <si>
    <t xml:space="preserve">Kompletní montáž zařízení č.2</t>
  </si>
  <si>
    <t xml:space="preserve">-968920381</t>
  </si>
  <si>
    <t xml:space="preserve">D03</t>
  </si>
  <si>
    <t xml:space="preserve">Zař.č.3 – Jednotlivé místnosti</t>
  </si>
  <si>
    <t xml:space="preserve">3.01</t>
  </si>
  <si>
    <t xml:space="preserve">Radiální ventilátor nástěnný Qv=90 m3/hod, P=10 W (230 V) s doběhem chodu</t>
  </si>
  <si>
    <t xml:space="preserve">818456799</t>
  </si>
  <si>
    <t xml:space="preserve">3.02</t>
  </si>
  <si>
    <t xml:space="preserve">Potrubí spiro vč. tvar. kusů a ukončení na střeše Ø 100</t>
  </si>
  <si>
    <t xml:space="preserve">1165523636</t>
  </si>
  <si>
    <t xml:space="preserve">3.03</t>
  </si>
  <si>
    <t xml:space="preserve">1138852267</t>
  </si>
  <si>
    <t xml:space="preserve">3.04</t>
  </si>
  <si>
    <t xml:space="preserve">-699714200</t>
  </si>
  <si>
    <t xml:space="preserve">3.05</t>
  </si>
  <si>
    <t xml:space="preserve">Kompletní montáž zařízení č.3</t>
  </si>
  <si>
    <t xml:space="preserve">-2010661980</t>
  </si>
  <si>
    <t xml:space="preserve">D04</t>
  </si>
  <si>
    <t xml:space="preserve">Nátěry</t>
  </si>
  <si>
    <t xml:space="preserve">4.01</t>
  </si>
  <si>
    <t xml:space="preserve">Nátěr vzd. zařízení a potrubí, kde není kryto a ve venkovním prostoru. Odstín dle návrhu architekta</t>
  </si>
  <si>
    <t xml:space="preserve">D05</t>
  </si>
  <si>
    <t xml:space="preserve">Izolace</t>
  </si>
  <si>
    <t xml:space="preserve">5.01</t>
  </si>
  <si>
    <t xml:space="preserve">Tepelná a hluková izolace vzd. potrubí. 6cm minerální plsti na trny + obal AL folií</t>
  </si>
  <si>
    <t xml:space="preserve">5.02</t>
  </si>
  <si>
    <t xml:space="preserve">Požární izolace vzd. potrubí. 6cm minerální plsti na trny + obal AL folií. Požární odolnost 30min</t>
  </si>
  <si>
    <t xml:space="preserve">1019216605</t>
  </si>
  <si>
    <t xml:space="preserve">D06</t>
  </si>
  <si>
    <t xml:space="preserve">6.01</t>
  </si>
  <si>
    <t xml:space="preserve">Příprava ke komplexnímu vyzkoušení</t>
  </si>
  <si>
    <t xml:space="preserve">hod.</t>
  </si>
  <si>
    <t xml:space="preserve">6.02</t>
  </si>
  <si>
    <t xml:space="preserve">Komplexní vyzkoušení</t>
  </si>
  <si>
    <t xml:space="preserve">6.03</t>
  </si>
  <si>
    <t xml:space="preserve">Zkušební provoz</t>
  </si>
  <si>
    <t xml:space="preserve">6.04</t>
  </si>
  <si>
    <t xml:space="preserve">Zaučení obsluhy</t>
  </si>
  <si>
    <t xml:space="preserve">D.1.4.04 - ÚT, Chlad</t>
  </si>
  <si>
    <t xml:space="preserve">PSV - PSV</t>
  </si>
  <si>
    <t xml:space="preserve">    730 - Ústřední vytápění</t>
  </si>
  <si>
    <t xml:space="preserve">      730.1 - areálová přípojka - bezkanálové potrubí</t>
  </si>
  <si>
    <t xml:space="preserve">730</t>
  </si>
  <si>
    <t xml:space="preserve">Ústřední vytápění</t>
  </si>
  <si>
    <t xml:space="preserve">Pol100</t>
  </si>
  <si>
    <t xml:space="preserve">nepřímotopený zásobník pro ohřev TV, obsah 400 ltr, 1100ltr/hod / 30kW</t>
  </si>
  <si>
    <t xml:space="preserve">Poznámka k položce:
oběhové čerpadlo s proměnlivými otáčkami včetně nezbytné proudové ochrany</t>
  </si>
  <si>
    <t xml:space="preserve">Pol101</t>
  </si>
  <si>
    <t xml:space="preserve">oběhové čerpadlo s proměnlivými otáčkami včetně nezbytné proudové ochrany dop. výška 6m, průtok 1,22m3/hod, el. příkon 48W/230V</t>
  </si>
  <si>
    <t xml:space="preserve">Pol102</t>
  </si>
  <si>
    <t xml:space="preserve">oběhové čerpadlo s proměnlivými otáčkami včetně nezbytné proudové ochrany dop. výška 3m, průtok 0,19m3/hod, el. příkon 16W/230V</t>
  </si>
  <si>
    <t xml:space="preserve">Poznámka k položce:
přímočinný, tlakově nezávislý regulační ventil s automatickým omezovačem průtoku</t>
  </si>
  <si>
    <t xml:space="preserve">Pol103</t>
  </si>
  <si>
    <t xml:space="preserve">přímočinný, tlakově nezávislý regulační ventil s automatickým omezovačem průtoku DN15, plynulá regulace, průtok 0,19m3/hod, dp 15kPa</t>
  </si>
  <si>
    <t xml:space="preserve">Pol104</t>
  </si>
  <si>
    <t xml:space="preserve">přímočinný, tlakově nezávislý regulační ventil s automatickým omezovačem průtoku DN25, plynulá regulace, průtok 1,22m3/hod, dp 23kPa</t>
  </si>
  <si>
    <t xml:space="preserve">Pol105</t>
  </si>
  <si>
    <t xml:space="preserve">servopohon - plynulá regulace</t>
  </si>
  <si>
    <t xml:space="preserve">Poznámka k položce:
uzavírací ventil</t>
  </si>
  <si>
    <t xml:space="preserve">Pol106</t>
  </si>
  <si>
    <t xml:space="preserve">uzavírací ventil DN 20</t>
  </si>
  <si>
    <t xml:space="preserve">Pol107</t>
  </si>
  <si>
    <t xml:space="preserve">uzavírací ventil DN 40</t>
  </si>
  <si>
    <t xml:space="preserve">Poznámka k položce:
zpětný ventil</t>
  </si>
  <si>
    <t xml:space="preserve">Pol108</t>
  </si>
  <si>
    <t xml:space="preserve">zpětný ventil DN 20</t>
  </si>
  <si>
    <t xml:space="preserve">Pol109</t>
  </si>
  <si>
    <t xml:space="preserve">zpětný ventil DN 40</t>
  </si>
  <si>
    <t xml:space="preserve">Poznámka k položce:
filtr</t>
  </si>
  <si>
    <t xml:space="preserve">Pol110</t>
  </si>
  <si>
    <t xml:space="preserve">filtr DN 20</t>
  </si>
  <si>
    <t xml:space="preserve">Pol111</t>
  </si>
  <si>
    <t xml:space="preserve">filtr DN 40</t>
  </si>
  <si>
    <t xml:space="preserve">Pol112</t>
  </si>
  <si>
    <t xml:space="preserve">vypouštěcí kohout</t>
  </si>
  <si>
    <t xml:space="preserve">Pol113</t>
  </si>
  <si>
    <t xml:space="preserve">odvzdušňovací ventil</t>
  </si>
  <si>
    <t xml:space="preserve">Pol114</t>
  </si>
  <si>
    <t xml:space="preserve">manometr</t>
  </si>
  <si>
    <t xml:space="preserve">Pol115</t>
  </si>
  <si>
    <t xml:space="preserve">teploměr</t>
  </si>
  <si>
    <t xml:space="preserve">Poznámka k položce:
ocelové bezešvé potrubí včetně základního nátěru a tepelné izolace z polyetylénu</t>
  </si>
  <si>
    <t xml:space="preserve">Pol116</t>
  </si>
  <si>
    <t xml:space="preserve">ocelové bezešvé potrubí včetně základního nátěru a tepelné izolace z polyetylénu DN 10 - TI 20mm</t>
  </si>
  <si>
    <t xml:space="preserve">Poznámka k položce:
součástí dodávky potrubí bude i příslušné množství závěsů pro potrubí a pevných bodů</t>
  </si>
  <si>
    <t xml:space="preserve">Pol117</t>
  </si>
  <si>
    <t xml:space="preserve">ocelové bezešvé potrubí včetně základního nátěru a tepelné izolace z polyetylénu DN 15 - TI 20mm</t>
  </si>
  <si>
    <t xml:space="preserve">Pol118</t>
  </si>
  <si>
    <t xml:space="preserve">ocelové bezešvé potrubí včetně základního nátěru a tepelné izolace z polyetylénu DN 20 - TI 20mm</t>
  </si>
  <si>
    <t xml:space="preserve">Pol119</t>
  </si>
  <si>
    <t xml:space="preserve">ocelové bezešvé potrubí včetně základního nátěru a tepelné izolace z polyetylénu DN 25 - TI 25mm</t>
  </si>
  <si>
    <t xml:space="preserve">Pol120</t>
  </si>
  <si>
    <t xml:space="preserve">ocelové bezešvé potrubí včetně základního nátěru a tepelné izolace z polyetylénu DN 40 - TI 40mm</t>
  </si>
  <si>
    <t xml:space="preserve">Pol121</t>
  </si>
  <si>
    <t xml:space="preserve">vysazení přípojky DN 40 na stávající rozvody v PS</t>
  </si>
  <si>
    <t xml:space="preserve">soub.</t>
  </si>
  <si>
    <t xml:space="preserve">Poznámka k položce:
desková otopná tělesa typu VK s vestavěným radiátorovým ventilem
tělesa budou osazena tlakově nezávislým radiátorovým ventilem s automatickou regulací průtoku</t>
  </si>
  <si>
    <t xml:space="preserve">Pol122</t>
  </si>
  <si>
    <t xml:space="preserve">desková otopná tělesa typu VK s vestavěným radiátorovým ventilem 21VK-600x1000</t>
  </si>
  <si>
    <t xml:space="preserve">Poznámka k položce:
tělesa budou osazena tlakově nezávislým radiátorovým ventilem s automatickou regulací průtoku, součástí dodávky budou i konzole pro osazení na stěnu</t>
  </si>
  <si>
    <t xml:space="preserve">Pol123</t>
  </si>
  <si>
    <t xml:space="preserve">desková otopná tělesa typu VK s vestavěným radiátorovým ventilem 21VK-600x1200</t>
  </si>
  <si>
    <t xml:space="preserve">Pol124</t>
  </si>
  <si>
    <t xml:space="preserve">desková otopná tělesa typu VK s vestavěným radiátorovým ventilem 22VK-600x2000</t>
  </si>
  <si>
    <t xml:space="preserve">Poznámka k položce:
tělesa budou osazena tlakově nezávislým radiátorovým ventilem s automatickou regulací průtoku, součástí dodávky budou i konzole pro osazení na stěnu
ocelová článková tělesa s integrovaným ventilem
tělesa budou osazena tlakově nezávislým radiátorovým ventilem s automatickou regulací průtoku</t>
  </si>
  <si>
    <t xml:space="preserve">Pol125</t>
  </si>
  <si>
    <t xml:space="preserve">ocelová článková tělesa s integrovaným ventilem C3-12/1000/107 - ITV</t>
  </si>
  <si>
    <t xml:space="preserve">Pol126</t>
  </si>
  <si>
    <t xml:space="preserve">ocelová článková tělesa s integrovaným ventilem C3-10/1800/107 - ITV</t>
  </si>
  <si>
    <t xml:space="preserve">Pol127</t>
  </si>
  <si>
    <t xml:space="preserve">radiátorový ventil tlakově nezávislý s automatickou regulací průtoku</t>
  </si>
  <si>
    <t xml:space="preserve">Pol128</t>
  </si>
  <si>
    <t xml:space="preserve">termostatická hlavice v provedení pro veřejné budovy</t>
  </si>
  <si>
    <t xml:space="preserve">Pol129</t>
  </si>
  <si>
    <t xml:space="preserve">servopohon - tělocvična - pouze montáž (dod MaR)</t>
  </si>
  <si>
    <t xml:space="preserve">Poznámka k položce:
sdružené radiátorové šroubení</t>
  </si>
  <si>
    <t xml:space="preserve">Pol130</t>
  </si>
  <si>
    <t xml:space="preserve">sdružené radiátorové šroubení DN 15</t>
  </si>
  <si>
    <t xml:space="preserve">Pol131</t>
  </si>
  <si>
    <t xml:space="preserve">radiátorový odvzdušňovací ventilek</t>
  </si>
  <si>
    <t xml:space="preserve">Poznámka k položce:
rozdělovač podlahového topení
rozdělovač podlahového vytápění bude osazen tlakově nezávislými ventily s regulací maximáoního průtoku.</t>
  </si>
  <si>
    <t xml:space="preserve">Pol132</t>
  </si>
  <si>
    <t xml:space="preserve">rozdělovač podlahového topení 6 okruhů</t>
  </si>
  <si>
    <t xml:space="preserve">Poznámka k položce:
rozdělovač podlahového vytápění bude osazen tlakově nezávislými ventily s regulací maximáoního průtoku.</t>
  </si>
  <si>
    <t xml:space="preserve">Pol133</t>
  </si>
  <si>
    <t xml:space="preserve">mísící baterie pro podlahové vytápění, zajistí teplotní spád 40/30°C</t>
  </si>
  <si>
    <t xml:space="preserve">kompl</t>
  </si>
  <si>
    <t xml:space="preserve">Pol134</t>
  </si>
  <si>
    <t xml:space="preserve">servisní skříň rozdělovače podlahového vytápění 800/800/150 - na omítku</t>
  </si>
  <si>
    <t xml:space="preserve">Pol135</t>
  </si>
  <si>
    <t xml:space="preserve">systémová deska podlahového topení s výstupky</t>
  </si>
  <si>
    <t xml:space="preserve">Poznámka k položce:
včetně dilatačních pásků, distančních podložek a plastifikátoru
včetně dilatačních pásků, distančních podložek a plastifikátoru
PEX rozvody podlahového topení</t>
  </si>
  <si>
    <t xml:space="preserve">Pol136</t>
  </si>
  <si>
    <t xml:space="preserve">PEX rozvody podlahového topení 17x2,0</t>
  </si>
  <si>
    <t xml:space="preserve">Poznámka k položce:
regulace podlahového topení</t>
  </si>
  <si>
    <t xml:space="preserve">Pol137</t>
  </si>
  <si>
    <t xml:space="preserve">prostorový termostat</t>
  </si>
  <si>
    <t xml:space="preserve">Pol138</t>
  </si>
  <si>
    <t xml:space="preserve">rozvaděč pro regulaci</t>
  </si>
  <si>
    <t xml:space="preserve">Pol139</t>
  </si>
  <si>
    <t xml:space="preserve">termopohon</t>
  </si>
  <si>
    <t xml:space="preserve">Poznámka k položce:
regulace podlahového topení 
bezkanálové předizolované potrubí</t>
  </si>
  <si>
    <t xml:space="preserve">730.1</t>
  </si>
  <si>
    <t xml:space="preserve">areálová přípojka - bezkanálové potrubí</t>
  </si>
  <si>
    <t xml:space="preserve">Pol140</t>
  </si>
  <si>
    <t xml:space="preserve">bezkanálové předizolované potrubí DN 40 (D - 110)</t>
  </si>
  <si>
    <t xml:space="preserve">Poznámka k položce:
areálová přípojka - bezkanálové potrubí
předizolovaný oblouk pro bezkanálové potrubí</t>
  </si>
  <si>
    <t xml:space="preserve">Pol141</t>
  </si>
  <si>
    <t xml:space="preserve">předizolovaný oblouk pro bezkanálové potrubí DN 40 - 90°, (D -110)</t>
  </si>
  <si>
    <t xml:space="preserve">Poznámka k položce:
areálová přípojka - bezkanálové potrubí</t>
  </si>
  <si>
    <t xml:space="preserve">Poznámka k položce:
areálová přípojka - bezkanálové potrubí
obloukový pevný bod pro bezkanálové potrubí</t>
  </si>
  <si>
    <t xml:space="preserve">Pol142</t>
  </si>
  <si>
    <t xml:space="preserve">obloukový pevný bod pro bezkanálové potrubí DN 40 - 90°, (D -110) - patní koleno</t>
  </si>
  <si>
    <t xml:space="preserve">Pol143</t>
  </si>
  <si>
    <t xml:space="preserve">koncovka pro utěsnnění izolace D110/DN40</t>
  </si>
  <si>
    <t xml:space="preserve">Pol144</t>
  </si>
  <si>
    <t xml:space="preserve">dilatační pěnové polštáře l=1000mm</t>
  </si>
  <si>
    <t xml:space="preserve">Poznámka k položce:
průchodka plynotěsná a proti tlakové vodě</t>
  </si>
  <si>
    <t xml:space="preserve">Pol145</t>
  </si>
  <si>
    <t xml:space="preserve">průchodka plynotěsná a proti tlakové vodě pro D 110</t>
  </si>
  <si>
    <t xml:space="preserve">Pol146</t>
  </si>
  <si>
    <t xml:space="preserve">výstražná páska</t>
  </si>
  <si>
    <t xml:space="preserve">Pol147</t>
  </si>
  <si>
    <t xml:space="preserve">výkop</t>
  </si>
  <si>
    <t xml:space="preserve">Pol148</t>
  </si>
  <si>
    <t xml:space="preserve">zhutněný zásyp</t>
  </si>
  <si>
    <t xml:space="preserve">Pol149</t>
  </si>
  <si>
    <t xml:space="preserve">propláchnutí a pročištění otopného systému</t>
  </si>
  <si>
    <t xml:space="preserve">soub</t>
  </si>
  <si>
    <t xml:space="preserve">Pol150</t>
  </si>
  <si>
    <t xml:space="preserve">napuštění otopnéhoí systému</t>
  </si>
  <si>
    <t xml:space="preserve">Pol151</t>
  </si>
  <si>
    <t xml:space="preserve">tlaková a topná zkouška</t>
  </si>
  <si>
    <t xml:space="preserve">D.1.4.5 - MaR (odhad)</t>
  </si>
  <si>
    <t xml:space="preserve">M - M</t>
  </si>
  <si>
    <t xml:space="preserve">    MaR - Měření a regulace</t>
  </si>
  <si>
    <t xml:space="preserve">MaR</t>
  </si>
  <si>
    <t xml:space="preserve">Měření a regulace</t>
  </si>
  <si>
    <t xml:space="preserve">M240001</t>
  </si>
  <si>
    <t xml:space="preserve">Měření a regulace - komplet provedení d+m dle dílenské dokumentace</t>
  </si>
  <si>
    <t xml:space="preserve">619978743</t>
  </si>
  <si>
    <t xml:space="preserve">D.1.4.6 - ESIL</t>
  </si>
  <si>
    <t xml:space="preserve">741 - ELEKTROMONTÁŽE</t>
  </si>
  <si>
    <t xml:space="preserve">    741.01 - VODIČ JEDNOŽILOVÝ, IZOLACE PVC</t>
  </si>
  <si>
    <t xml:space="preserve">    741.02 - KABEL SILOVÝ,IZOLACE PVC</t>
  </si>
  <si>
    <t xml:space="preserve">    741.03 - Montáž trubek elektroinstalačních-plastových ohebných, svítidla,</t>
  </si>
  <si>
    <t xml:space="preserve">    741.04 - Montáž rozváděčů litinových, hliníkových nebo plastových skříněk hmotnosti</t>
  </si>
  <si>
    <t xml:space="preserve">    741.05 - Montáž zásuvek domovních se zapojením vodičů, vestavných 10 popř.16 A, spínačů</t>
  </si>
  <si>
    <t xml:space="preserve">    741.06 - Ukončení vodičů izolovaných s označením a zapojením v rozváděči nebo na přístroji</t>
  </si>
  <si>
    <t xml:space="preserve">    741.07 - Zkoušky a prohlídky elektrických rozvodů a zařízení celková prohlídka a vyhotovení revizní zprávy pr</t>
  </si>
  <si>
    <t xml:space="preserve">    741.08 - HODINOVE ZUCTOVACI SAZBY - stávající instalace</t>
  </si>
  <si>
    <t xml:space="preserve">    741.09 - HODINOVE ZUCTOVACI SAZBY</t>
  </si>
  <si>
    <t xml:space="preserve">    741.10 - SPOLUPRACE S DODAVATELEM PRI</t>
  </si>
  <si>
    <t xml:space="preserve">    741.11 - KOORDINACE POSTUPU PRACI</t>
  </si>
  <si>
    <t xml:space="preserve">    741.12 - PROVEDENI REVIZNICH ZKOUSEK</t>
  </si>
  <si>
    <t xml:space="preserve">741</t>
  </si>
  <si>
    <t xml:space="preserve">ELEKTROMONTÁŽE</t>
  </si>
  <si>
    <t xml:space="preserve">741.01</t>
  </si>
  <si>
    <t xml:space="preserve">VODIČ JEDNOŽILOVÝ, IZOLACE PVC</t>
  </si>
  <si>
    <t xml:space="preserve">741R00101</t>
  </si>
  <si>
    <t xml:space="preserve">CYA 25</t>
  </si>
  <si>
    <t xml:space="preserve">741.02</t>
  </si>
  <si>
    <t xml:space="preserve">KABEL SILOVÝ,IZOLACE PVC</t>
  </si>
  <si>
    <t xml:space="preserve">741R00201</t>
  </si>
  <si>
    <t xml:space="preserve">CYKY-J 5x10, pevně</t>
  </si>
  <si>
    <t xml:space="preserve">741R00202</t>
  </si>
  <si>
    <t xml:space="preserve">CYKY-J 5x1,5, pevně</t>
  </si>
  <si>
    <t xml:space="preserve">741R00203</t>
  </si>
  <si>
    <t xml:space="preserve">CYKY-J 3x2,5, pevně</t>
  </si>
  <si>
    <t xml:space="preserve">741R00204</t>
  </si>
  <si>
    <t xml:space="preserve">CYKY-J 3x1,5, pevně</t>
  </si>
  <si>
    <t xml:space="preserve">741R00205</t>
  </si>
  <si>
    <t xml:space="preserve">CYKY-O 3x1,5, pevně</t>
  </si>
  <si>
    <t xml:space="preserve">741.03</t>
  </si>
  <si>
    <t xml:space="preserve">Montáž trubek elektroinstalačních-plastových ohebných, svítidla,</t>
  </si>
  <si>
    <t xml:space="preserve">741R00301</t>
  </si>
  <si>
    <t xml:space="preserve">Svorkovnice 2,5/3, 2,5/4, 2,5/5</t>
  </si>
  <si>
    <t xml:space="preserve">741R00302</t>
  </si>
  <si>
    <t xml:space="preserve">LED panel 127014 48W 4000K 4100lm bílý</t>
  </si>
  <si>
    <t xml:space="preserve">741R00303</t>
  </si>
  <si>
    <t xml:space="preserve">Svítidlo LED SPORT 15680/840</t>
  </si>
  <si>
    <t xml:space="preserve">741R00304</t>
  </si>
  <si>
    <t xml:space="preserve">Nouzové LED osvětlení 3W IP65 IK07, GTV</t>
  </si>
  <si>
    <t xml:space="preserve">741.04</t>
  </si>
  <si>
    <t xml:space="preserve">Montáž rozváděčů litinových, hliníkových nebo plastových skříněk hmotnosti</t>
  </si>
  <si>
    <t xml:space="preserve">741R00401</t>
  </si>
  <si>
    <t xml:space="preserve">přes 10 do 20 kg</t>
  </si>
  <si>
    <t xml:space="preserve">741R00402</t>
  </si>
  <si>
    <t xml:space="preserve">Přepěťová ochrana 4P 280V/40kA</t>
  </si>
  <si>
    <t xml:space="preserve">741R00403</t>
  </si>
  <si>
    <t xml:space="preserve">Proudový chránič 40/4/003</t>
  </si>
  <si>
    <t xml:space="preserve">741R00404</t>
  </si>
  <si>
    <t xml:space="preserve">C10/1 jistič</t>
  </si>
  <si>
    <t xml:space="preserve">741R00405</t>
  </si>
  <si>
    <t xml:space="preserve">B10/1Jistič</t>
  </si>
  <si>
    <t xml:space="preserve">741R00406</t>
  </si>
  <si>
    <t xml:space="preserve">B16/1 Jistič</t>
  </si>
  <si>
    <t xml:space="preserve">741R00407</t>
  </si>
  <si>
    <t xml:space="preserve">B6/1 jistič</t>
  </si>
  <si>
    <t xml:space="preserve">Ks</t>
  </si>
  <si>
    <t xml:space="preserve">741R00408</t>
  </si>
  <si>
    <t xml:space="preserve">Bistabilní relé 10A/230V</t>
  </si>
  <si>
    <t xml:space="preserve">741.05</t>
  </si>
  <si>
    <t xml:space="preserve">Montáž zásuvek domovních se zapojením vodičů, vestavných 10 popř.16 A, spínačů</t>
  </si>
  <si>
    <t xml:space="preserve">741R00501</t>
  </si>
  <si>
    <t xml:space="preserve">Zásuvka 230V dvojitá</t>
  </si>
  <si>
    <t xml:space="preserve">741R00502</t>
  </si>
  <si>
    <t xml:space="preserve">Spínače , řazení č.1, 5, 6, 7</t>
  </si>
  <si>
    <t xml:space="preserve">741R00503</t>
  </si>
  <si>
    <t xml:space="preserve">Tlačítkový spínač</t>
  </si>
  <si>
    <t xml:space="preserve">741R00504</t>
  </si>
  <si>
    <t xml:space="preserve">Přístrojové krabice KU 68</t>
  </si>
  <si>
    <t xml:space="preserve">741.06</t>
  </si>
  <si>
    <t xml:space="preserve">Ukončení vodičů izolovaných s označením a zapojením v rozváděči nebo na přístroji</t>
  </si>
  <si>
    <t xml:space="preserve">741R00601</t>
  </si>
  <si>
    <t xml:space="preserve">do 10 mm2</t>
  </si>
  <si>
    <t xml:space="preserve">741R00602</t>
  </si>
  <si>
    <t xml:space="preserve">do 2,5 mm2</t>
  </si>
  <si>
    <t xml:space="preserve">741R00603</t>
  </si>
  <si>
    <t xml:space="preserve">Podružný materiál</t>
  </si>
  <si>
    <t xml:space="preserve">741.07</t>
  </si>
  <si>
    <t xml:space="preserve">Zkoušky a prohlídky elektrických rozvodů a zařízení celková prohlídka a vyhotovení revizní zprávy pr</t>
  </si>
  <si>
    <t xml:space="preserve">741R00701</t>
  </si>
  <si>
    <t xml:space="preserve">Zkoušky a prohlídky elektrických rozvodů a zařízení celková prohlídka a vyhotovení revizní zprávy pro objem montážních prací</t>
  </si>
  <si>
    <t xml:space="preserve">741.08</t>
  </si>
  <si>
    <t xml:space="preserve">HODINOVE ZUCTOVACI SAZBY - stávající instalace</t>
  </si>
  <si>
    <t xml:space="preserve">741R00801</t>
  </si>
  <si>
    <t xml:space="preserve">Vyhledani pripojovaciho mista</t>
  </si>
  <si>
    <t xml:space="preserve">741R00802</t>
  </si>
  <si>
    <t xml:space="preserve">Uprava stavajiciho zarizení</t>
  </si>
  <si>
    <t xml:space="preserve">741R00803</t>
  </si>
  <si>
    <t xml:space="preserve">Napojeni na stavajici zarizeni</t>
  </si>
  <si>
    <t xml:space="preserve">741R00804</t>
  </si>
  <si>
    <t xml:space="preserve">Zabezpeceni pracoviste</t>
  </si>
  <si>
    <t xml:space="preserve">741R00805</t>
  </si>
  <si>
    <t xml:space="preserve">Montaz</t>
  </si>
  <si>
    <t xml:space="preserve">741R00806</t>
  </si>
  <si>
    <t xml:space="preserve">Demontáže do šrotu</t>
  </si>
  <si>
    <t xml:space="preserve">741.09</t>
  </si>
  <si>
    <t xml:space="preserve">HODINOVE ZUCTOVACI SAZBY</t>
  </si>
  <si>
    <t xml:space="preserve">741R00901</t>
  </si>
  <si>
    <t xml:space="preserve">Priprava ke komplexni zkousce</t>
  </si>
  <si>
    <t xml:space="preserve">741R00902</t>
  </si>
  <si>
    <t xml:space="preserve">Zkusebni provoz</t>
  </si>
  <si>
    <t xml:space="preserve">741R00903</t>
  </si>
  <si>
    <t xml:space="preserve">Zauceni obsluhy</t>
  </si>
  <si>
    <t xml:space="preserve">741R00904</t>
  </si>
  <si>
    <t xml:space="preserve">741R00905</t>
  </si>
  <si>
    <t xml:space="preserve">Montaz mimo výše uvedenou</t>
  </si>
  <si>
    <t xml:space="preserve">741R00906</t>
  </si>
  <si>
    <t xml:space="preserve">Naložení, odvoa a likvidace materiálu</t>
  </si>
  <si>
    <t xml:space="preserve">741.10</t>
  </si>
  <si>
    <t xml:space="preserve">SPOLUPRACE S DODAVATELEM PRI</t>
  </si>
  <si>
    <t xml:space="preserve">741R01001</t>
  </si>
  <si>
    <t xml:space="preserve">zapojovani a zkouskach</t>
  </si>
  <si>
    <t xml:space="preserve">741.11</t>
  </si>
  <si>
    <t xml:space="preserve">KOORDINACE POSTUPU PRACI</t>
  </si>
  <si>
    <t xml:space="preserve">741R01101</t>
  </si>
  <si>
    <t xml:space="preserve">S ostatnimi profesemi</t>
  </si>
  <si>
    <t xml:space="preserve">741.12</t>
  </si>
  <si>
    <t xml:space="preserve">PROVEDENI REVIZNICH ZKOUSEK</t>
  </si>
  <si>
    <t xml:space="preserve">741R01201</t>
  </si>
  <si>
    <t xml:space="preserve">Revizni technik</t>
  </si>
  <si>
    <t xml:space="preserve">741R01202</t>
  </si>
  <si>
    <t xml:space="preserve">Spoluprace s reviz.technikem</t>
  </si>
  <si>
    <t xml:space="preserve">741R01203</t>
  </si>
  <si>
    <t xml:space="preserve">Autorský dozor projektanta</t>
  </si>
  <si>
    <t xml:space="preserve">741R01204</t>
  </si>
  <si>
    <t xml:space="preserve">Projektová dokumentace elektro skutečný stav elektroinstalace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54000</t>
  </si>
  <si>
    <t xml:space="preserve">Pasportizace stáv. objektu a měření (monitoring) - před, v průběhu a po provádění výkopových prací a zakládání přístavby vč. vyhotovení protokolů a zpráv</t>
  </si>
  <si>
    <t xml:space="preserve">CS ÚRS 2022 01</t>
  </si>
  <si>
    <t xml:space="preserve">1024</t>
  </si>
  <si>
    <t xml:space="preserve">96364225</t>
  </si>
  <si>
    <t xml:space="preserve">https://podminky.urs.cz/item/CS_URS_2022_01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1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1/012203100</t>
  </si>
  <si>
    <t xml:space="preserve">012203200</t>
  </si>
  <si>
    <t xml:space="preserve">Geodetické vytyčení navrhované stavby a inženýrských sítí a přeložek</t>
  </si>
  <si>
    <t xml:space="preserve">1700659726</t>
  </si>
  <si>
    <t xml:space="preserve">https://podminky.urs.cz/item/CS_URS_2022_01/012203200</t>
  </si>
  <si>
    <t xml:space="preserve">012303000</t>
  </si>
  <si>
    <t xml:space="preserve">Geodetické zaměření stavby a inženýrských sítí po výstavbě vč. předání digitálních podkladů pro zanesení do KN</t>
  </si>
  <si>
    <t xml:space="preserve">-804996406</t>
  </si>
  <si>
    <t xml:space="preserve">https://podminky.urs.cz/item/CS_URS_2022_01/012303000</t>
  </si>
  <si>
    <t xml:space="preserve">013254000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-2053012682</t>
  </si>
  <si>
    <t xml:space="preserve">https://podminky.urs.cz/item/CS_URS_2022_01/013254000</t>
  </si>
  <si>
    <t xml:space="preserve">013284000</t>
  </si>
  <si>
    <t xml:space="preserve">Fotodokumentace zakrývaných konstrukcí (digitálně na CD)</t>
  </si>
  <si>
    <t xml:space="preserve">-1532762146</t>
  </si>
  <si>
    <t xml:space="preserve">https://podminky.urs.cz/item/CS_URS_2022_01/013284000</t>
  </si>
  <si>
    <t xml:space="preserve">013294000</t>
  </si>
  <si>
    <t xml:space="preserve">Dílenská a výrobní dokumentace (včetně detailů, technologických postopů, koordinace prostupů), výkresy výztuže, v tištěné (min. 6 paré) a digitální podobě vč. projednání s AD a TDI</t>
  </si>
  <si>
    <t xml:space="preserve">-1973760495</t>
  </si>
  <si>
    <t xml:space="preserve">https://podminky.urs.cz/item/CS_URS_2022_01/013294000</t>
  </si>
  <si>
    <t xml:space="preserve">091003R03</t>
  </si>
  <si>
    <t xml:space="preserve">Ověřovací průzkum stavu konstrukcí, které nebylo možné provést za provozu objektu a které budou prováděny během stavebních prací při jejich odkrytí</t>
  </si>
  <si>
    <t xml:space="preserve">-174777454</t>
  </si>
  <si>
    <t xml:space="preserve">VRN3</t>
  </si>
  <si>
    <t xml:space="preserve">Zařízení staveniště</t>
  </si>
  <si>
    <t xml:space="preserve">030001000</t>
  </si>
  <si>
    <t xml:space="preserve">Zařízení staveniště - zřízení a pronájem buňkoviště, komunikací, sociálního zázemí stavby, kanceláří, kanceláře pro dozoro invesotra, skladů a dílen, staveništních komunikací, odpadového hospodářství, skladu materiálu, po celovou dobu výstavby vč. vypracování a schválení dokumentace zařízení staveniště</t>
  </si>
  <si>
    <t xml:space="preserve">1620292271</t>
  </si>
  <si>
    <t xml:space="preserve">https://podminky.urs.cz/item/CS_URS_2022_01/030001000</t>
  </si>
  <si>
    <t xml:space="preserve">035002000</t>
  </si>
  <si>
    <t xml:space="preserve">Zřízení krátkodobých a dlouhodobých záborů vč. projednání</t>
  </si>
  <si>
    <t xml:space="preserve">542056260</t>
  </si>
  <si>
    <t xml:space="preserve">https://podminky.urs.cz/item/CS_URS_2022_01/035002000</t>
  </si>
  <si>
    <t xml:space="preserve">035103001</t>
  </si>
  <si>
    <t xml:space="preserve">Poplatek nájemného za zábory vč. uvedení ploch do původního stavu</t>
  </si>
  <si>
    <t xml:space="preserve">1342721411</t>
  </si>
  <si>
    <t xml:space="preserve">https://podminky.urs.cz/item/CS_URS_2022_01/035103001</t>
  </si>
  <si>
    <t xml:space="preserve">035103002</t>
  </si>
  <si>
    <t xml:space="preserve">Náklady na provizorní opatření - protiprašné, protiotřesové opatření, odhlučnění stavby, úklidy (1-3x/den dle postupu výstavby), ochrana stáv. ploch, konstrukcí a zařízení, provizorní zapojení inž. sítí a rozvoů</t>
  </si>
  <si>
    <t xml:space="preserve">1273912784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1/042503000</t>
  </si>
  <si>
    <t xml:space="preserve">042603000</t>
  </si>
  <si>
    <t xml:space="preserve">Plán zkoušek, vypracování a aktualizace kontrolního a zkušebního plánu</t>
  </si>
  <si>
    <t xml:space="preserve">-2029211336</t>
  </si>
  <si>
    <t xml:space="preserve">https://podminky.urs.cz/item/CS_URS_2022_01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1/045002000</t>
  </si>
  <si>
    <t xml:space="preserve">045003000</t>
  </si>
  <si>
    <t xml:space="preserve">Zajištění DIO, DIR vč. zřízení, provozu a odstranění DZ</t>
  </si>
  <si>
    <t xml:space="preserve">225399817</t>
  </si>
  <si>
    <t xml:space="preserve">https://podminky.urs.cz/item/CS_URS_2022_01/045003000</t>
  </si>
  <si>
    <t xml:space="preserve">045004000</t>
  </si>
  <si>
    <t xml:space="preserve">Vzorkování materiálů a konstrukcí dle PD</t>
  </si>
  <si>
    <t xml:space="preserve">1334917820</t>
  </si>
  <si>
    <t xml:space="preserve">https://podminky.urs.cz/item/CS_URS_2022_01/045004000</t>
  </si>
  <si>
    <t xml:space="preserve">VRN6</t>
  </si>
  <si>
    <t xml:space="preserve">Územní vlivy</t>
  </si>
  <si>
    <t xml:space="preserve">061002000</t>
  </si>
  <si>
    <t xml:space="preserve">Zimní opatřební - zajištění ochrany konstrukcí, resp. stavby před mrazem, přísady a příměsy, zřízení temperování stavby vč. nákladů na energie do doby předání a převzetí díla a vyklizení staveniště</t>
  </si>
  <si>
    <t xml:space="preserve">-301841882</t>
  </si>
  <si>
    <t xml:space="preserve">https://podminky.urs.cz/item/CS_URS_2022_01/061002000</t>
  </si>
  <si>
    <t xml:space="preserve">062002000</t>
  </si>
  <si>
    <t xml:space="preserve">Ztížené dopravní podmínky - intravilán (omezení hmotností a délkové přepravní kapacity), omezení v rámci areálu</t>
  </si>
  <si>
    <t xml:space="preserve">-1344851207</t>
  </si>
  <si>
    <t xml:space="preserve">https://podminky.urs.cz/item/CS_URS_2022_01/062002000</t>
  </si>
  <si>
    <t xml:space="preserve">VRN7</t>
  </si>
  <si>
    <t xml:space="preserve">Provozní vlivy</t>
  </si>
  <si>
    <t xml:space="preserve">071002000</t>
  </si>
  <si>
    <t xml:space="preserve">Provoz investora, třetích osob - náklady na omezení stavby pracovní doby, rušné a prašné práce, vibrace</t>
  </si>
  <si>
    <t xml:space="preserve">-1263174703</t>
  </si>
  <si>
    <t xml:space="preserve">https://podminky.urs.cz/item/CS_URS_2022_01/071002000</t>
  </si>
  <si>
    <t xml:space="preserve">VRN9</t>
  </si>
  <si>
    <t xml:space="preserve">Ostatní náklady</t>
  </si>
  <si>
    <t xml:space="preserve">090002000</t>
  </si>
  <si>
    <t xml:space="preserve">Zaškolení obsluhy, návody na obsluhu a údržbu, servisní knížky, manuály a uvedení do provozu vč. nákladů s tím spojených</t>
  </si>
  <si>
    <t xml:space="preserve">-293468565</t>
  </si>
  <si>
    <t xml:space="preserve">090003000</t>
  </si>
  <si>
    <t xml:space="preserve">Zkoušky, zaregulování, meření, revize a komplexní zkoušky vč. výstupních protokolů, atestů, certifikátů dle platné legislativy, požadavků výrobce a požadavků výplývajících z PD a DOSS</t>
  </si>
  <si>
    <t xml:space="preserve">-2095143395</t>
  </si>
  <si>
    <t xml:space="preserve">SEZNAM FIGUR</t>
  </si>
  <si>
    <t xml:space="preserve">Výměra</t>
  </si>
  <si>
    <t xml:space="preserve"> D.1.1</t>
  </si>
  <si>
    <t xml:space="preserve">Použití figury:</t>
  </si>
  <si>
    <t xml:space="preserve">Provedení izolace proti zemní vlhkosti pásy přitavením svislé NAIP</t>
  </si>
  <si>
    <t xml:space="preserve">Provedení izolace proti zemní vlhkosti svislé za studena nátěrem penetračním</t>
  </si>
  <si>
    <t xml:space="preserve">Provedení izolace proti zemní vlhkosti pásy přitavením vodorovné NAIP</t>
  </si>
  <si>
    <t xml:space="preserve">Provedení izolace proti zemní vlhkosti vodorovné za studena nátěrem penetračním</t>
  </si>
  <si>
    <t xml:space="preserve">"1.02, Chodba" 6</t>
  </si>
  <si>
    <t xml:space="preserve">"1.03, Úklidová místnost" 5,9</t>
  </si>
  <si>
    <t xml:space="preserve">"1.14, Technická místnost " 10,9</t>
  </si>
  <si>
    <t xml:space="preserve">"1.17, Technická místnost " 11,6</t>
  </si>
  <si>
    <t xml:space="preserve">"D.03, Sklad  " 15,3</t>
  </si>
  <si>
    <t xml:space="preserve">Montáž soklů z dlaždic keramických rovných flexibilní lepidlo v přes 65 do 90 mm</t>
  </si>
  <si>
    <t xml:space="preserve">Vápenocementová omítka hladká jednovrstvá vnitřních stěn nanášená strojně</t>
  </si>
  <si>
    <t xml:space="preserve">Vápenocementová omítka štuková dvouvrstvá vnitřních stěn nanášená strojně</t>
  </si>
  <si>
    <t xml:space="preserve">Montáž obkladů vnitřních keramických velkoformátových hladkých přes 4 do 6 ks/m2 lepených flexibilním lepidlem</t>
  </si>
  <si>
    <t xml:space="preserve">Dvojnásobné bílé malby ze směsí za mokra výborně oděruvzdorných v místnostech v do 3,80 m</t>
  </si>
  <si>
    <t xml:space="preserve">"s fasádní omítkou, šedá, směrem do atria SV" 4,1*4,2</t>
  </si>
  <si>
    <t xml:space="preserve">"družina, s fasádní omítkou, šedá JZ " 7,6*1,4</t>
  </si>
  <si>
    <t xml:space="preserve">"mezi chodbou a šatnami, s fasádní omítkou, šedá JZ" 8*1,5</t>
  </si>
  <si>
    <t xml:space="preserve">"strana u šaten, s fasádní omítkou, šedá JV" 70,2</t>
  </si>
  <si>
    <t xml:space="preserve">"pohled z hřiště, s fasádní omítkou, šedá SV" 30,25</t>
  </si>
  <si>
    <t xml:space="preserve">Montáž kontaktního zateplení vnějších podhledů lepením a mechanickým kotvením TI z minerální vlny s podélnou orientací do betonu a zdiva tl přes 160 do 200 mm</t>
  </si>
  <si>
    <t xml:space="preserve">Penetrační silikátový nátěr vnějších pastovitých tenkovrstvých omítek stěn</t>
  </si>
  <si>
    <t xml:space="preserve">Příplatek k cenám kontaktního zateplení vnějších stěn za zápustnou montáž a použití tepelněizolačních zátek z minerální vlny</t>
  </si>
  <si>
    <t xml:space="preserve">Tenkovrstvá silikátová zatíraná omítka zrnitost 1,5 mm vnějších stěn</t>
  </si>
  <si>
    <t xml:space="preserve">"řez B - v zemině" 21,7*0,4</t>
  </si>
  <si>
    <t xml:space="preserve">"řez C - v zemině" 8*1,2</t>
  </si>
  <si>
    <t xml:space="preserve">"řez D - v zemině levý kraj" 4,1*1,0</t>
  </si>
  <si>
    <t xml:space="preserve">"řez D - v zemině střed" 4,1*0,5</t>
  </si>
  <si>
    <t xml:space="preserve">"řez D - v zemině pravý kraj" 16,1*1,5</t>
  </si>
  <si>
    <t xml:space="preserve">"řez D - pod ocel kcí sokl střechy S10" 16,1*0,4</t>
  </si>
  <si>
    <t xml:space="preserve">Montáž izolace tepelné stěn a základů lepením celoplošně v kombinaci s mechanickým kotvením rohoží, pásů, dílců, desek</t>
  </si>
  <si>
    <t xml:space="preserve">Montáž lešení řadového rámového lehkého zatížení do 200 kg/m2 š od 0,6 do 0,9 m v do 10 m</t>
  </si>
  <si>
    <t xml:space="preserve">Příplatek k lešení řadovému rámovému lehkému š 0,9 m v přes 10 do 25 m za první a ZKD den použití</t>
  </si>
  <si>
    <t xml:space="preserve">Demontáž lešení řadového rámového lehkého zatížení do 200 kg/m2 š od 0,6 do 0,9 m v do 1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Oprášení (ometení ) podkladu v místnostech v do 3,80 m</t>
  </si>
  <si>
    <t xml:space="preserve">Základní akrylátová jednonásobná bezbarvá penetrace podkladu v místnostech v do 3,80 m</t>
  </si>
  <si>
    <t xml:space="preserve">"odskok, bez PÚ" 19,2*2,8</t>
  </si>
  <si>
    <t xml:space="preserve">Montáž izolace tepelné stěn a základů lepením bodově rohoží, pásů, dílců, desek</t>
  </si>
  <si>
    <t xml:space="preserve">"odskok, řez C mezi chodbou a zázemím, bez PÚ" 20,7*2,74</t>
  </si>
  <si>
    <t xml:space="preserve">"mezi chodbou a družinou, bez PÚ" 7,6*2,8</t>
  </si>
  <si>
    <t xml:space="preserve">"mezi chodbou a tělocvičnou, bez PÚ" 25*4</t>
  </si>
  <si>
    <t xml:space="preserve">"mezi chodbou a šatnami, bez PÚ" 8*2,8</t>
  </si>
  <si>
    <t xml:space="preserve">"1.00, Zádveří" 27,4</t>
  </si>
  <si>
    <t xml:space="preserve">"1.01, Chodba" 98,9</t>
  </si>
  <si>
    <t xml:space="preserve">"1.02, Chodba" 23,3</t>
  </si>
  <si>
    <t xml:space="preserve">"1.03, Úklidová místnost" 19,8</t>
  </si>
  <si>
    <t xml:space="preserve">"1.04, WC zaměstnanci " 34</t>
  </si>
  <si>
    <t xml:space="preserve">"1.05, WC dívky " 44,6</t>
  </si>
  <si>
    <t xml:space="preserve">"1.06, WC chlapci" 48,7</t>
  </si>
  <si>
    <t xml:space="preserve">"1.07, WC bezbariérový " 30,6</t>
  </si>
  <si>
    <t xml:space="preserve">"1.08, Šatna chlapci " 46,6</t>
  </si>
  <si>
    <t xml:space="preserve">"1.09, Umývárna chlapci " 32,3</t>
  </si>
  <si>
    <t xml:space="preserve">"1.10, Šatna dívky " 46,6</t>
  </si>
  <si>
    <t xml:space="preserve">"1.11, Umývárna dívky " 32,3</t>
  </si>
  <si>
    <t xml:space="preserve">"1.12, Ošetřovna " 32,1</t>
  </si>
  <si>
    <t xml:space="preserve">"1.13, Kabinet" 28,7</t>
  </si>
  <si>
    <t xml:space="preserve">"1.14, Technická místnost " 36,8</t>
  </si>
  <si>
    <t xml:space="preserve">"1.15, Sál tělocvičny " 109,6</t>
  </si>
  <si>
    <t xml:space="preserve">"1.16, Sklad nářadí " 47,7</t>
  </si>
  <si>
    <t xml:space="preserve">"1.17, Technická místnost " 40</t>
  </si>
  <si>
    <t xml:space="preserve">"1.18, Šatna družina " 41,7</t>
  </si>
  <si>
    <t xml:space="preserve">"D.01, Chodba" 30,5</t>
  </si>
  <si>
    <t xml:space="preserve">"D.02, Družina" 143,6</t>
  </si>
  <si>
    <t xml:space="preserve">"D.03, Sklad  " 49,6</t>
  </si>
  <si>
    <t xml:space="preserve">Cementový postřik vnitřních stěn nanášený celoplošně strojně</t>
  </si>
  <si>
    <t xml:space="preserve">Příplatek k vápenocementové omítce vnitřních stěn za každých dalších 5 mm tloušťky strojně</t>
  </si>
  <si>
    <t xml:space="preserve">"1.16, Sklad nářadí " 12,4</t>
  </si>
  <si>
    <t xml:space="preserve">"D.02, Družina" 53,2</t>
  </si>
  <si>
    <t xml:space="preserve">Cementový postřik vnitřních stropů nanášený celoplošně strojně</t>
  </si>
  <si>
    <t xml:space="preserve">Vápenocementová lehčená omítka štuková dvouvrstvá vnitřních stropů rovných nanášená strojně</t>
  </si>
  <si>
    <t xml:space="preserve">Osazování betonových palisád do betonového základu v řadě výšky prvku přes 0,5 do 1 m</t>
  </si>
  <si>
    <t xml:space="preserve">Hloubení nezapažených jam v nesoudržných horninách třídy těžitelnosti I skupiny 3 ručně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SDK podhled desky 1xA 12,5 bez izolace dvouvrstvá spodní kce profil CD+UD</t>
  </si>
  <si>
    <t xml:space="preserve">SDK podhled deska 1xH2 12,5 bez izolace dvouvrstvá spodní kce profil CD+UD</t>
  </si>
  <si>
    <t xml:space="preserve">"1.15, Sál tělocvičny " 360</t>
  </si>
  <si>
    <t xml:space="preserve">"1.16, Sklad nářadí " 9,11</t>
  </si>
  <si>
    <t xml:space="preserve">Potěr anhydritový samonivelační litý C30 tl přes 45 do 50 mm</t>
  </si>
  <si>
    <t xml:space="preserve">Příplatek k anhydritovému samonivelačnímu litému potěru C30 ZKD 5 mm tl přes 50 mm</t>
  </si>
  <si>
    <t xml:space="preserve">Provedení izolace proti zemní vlhkosti vodorovné za studena lakem asfaltovým</t>
  </si>
  <si>
    <t xml:space="preserve">Montáž izolace tepelné podlah volně kladenými rohožemi, pásy, dílci, deskami 2 vrstvy</t>
  </si>
  <si>
    <t xml:space="preserve">Montáž izolace tepelné podlah, stropů vrchem nebo střech překrytí fólií s přelepeným spojem</t>
  </si>
  <si>
    <t xml:space="preserve">"1.15, Sál tělocvičny " 84</t>
  </si>
  <si>
    <t xml:space="preserve">Obvodová dilatace podlahovým páskem z pěnového PE s fólií mezi stěnou a mazaninou nebo potěrem v 100 mm</t>
  </si>
  <si>
    <t xml:space="preserve">"1.00, Zádveří" 4,63</t>
  </si>
  <si>
    <t xml:space="preserve">Mazanina tl přes 50 do 80 mm z betonu prostého bez zvýšených nároků na prostředí tř. C 20/25</t>
  </si>
  <si>
    <t xml:space="preserve">Příplatek k mazanině tl přes 50 do 80 mm za přehlazení povrchu</t>
  </si>
  <si>
    <t xml:space="preserve">Příplatek k mazanině tl přes 50 do 80 mm za stržení povrchu spodní vrstvy před vložením výztuže</t>
  </si>
  <si>
    <t xml:space="preserve">Příplatek k mazanině tl přes 50 do 80 mm za plochu do 5 m2</t>
  </si>
  <si>
    <t xml:space="preserve">Výztuž mazanin svařovanými sítěmi Kari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"1.00, Zádveří" 8,9</t>
  </si>
  <si>
    <t xml:space="preserve">"1.02, Chodba" 2,3</t>
  </si>
  <si>
    <t xml:space="preserve">"1.04, WC zaměstnanci " 3,85</t>
  </si>
  <si>
    <t xml:space="preserve">"1.05, WC dívky " 5,07</t>
  </si>
  <si>
    <t xml:space="preserve">"1.06, WC chlapci" 5,4</t>
  </si>
  <si>
    <t xml:space="preserve">"1.07, WC bezbariérový " 4,85</t>
  </si>
  <si>
    <t xml:space="preserve">"1.09, Umývárna chlapci " 5,26</t>
  </si>
  <si>
    <t xml:space="preserve">"1.11, Umývárna dívky " 5,26</t>
  </si>
  <si>
    <t xml:space="preserve">"1.14, Technická místnost " 7,28</t>
  </si>
  <si>
    <t xml:space="preserve">"D.03, Sklad  " 13,7</t>
  </si>
  <si>
    <t xml:space="preserve">Montáž podlah keramických velkoformátových hladkých lepených flexibilním lepidlem přes 4 do 6 ks/m2</t>
  </si>
  <si>
    <t xml:space="preserve">"1.02, Chodba" 6,85</t>
  </si>
  <si>
    <t xml:space="preserve">"1.03, Úklidová místnost" 5,8</t>
  </si>
  <si>
    <t xml:space="preserve">"1.04, WC zaměstnanci " 10</t>
  </si>
  <si>
    <t xml:space="preserve">"1.05, WC dívky " 13,1</t>
  </si>
  <si>
    <t xml:space="preserve">"1.06, WC chlapci" 14,3</t>
  </si>
  <si>
    <t xml:space="preserve">"1.07, WC bezbariérový " 9</t>
  </si>
  <si>
    <t xml:space="preserve">"1.09, Umývárna chlapci " 9,5</t>
  </si>
  <si>
    <t xml:space="preserve">"1.11, Umývárna dívky " 9,5</t>
  </si>
  <si>
    <t xml:space="preserve">"1.14, Technická místnost " 10,82</t>
  </si>
  <si>
    <t xml:space="preserve">"D.03, Sklad  " 13,65</t>
  </si>
  <si>
    <t xml:space="preserve">"1.01, Chodba" 30,86</t>
  </si>
  <si>
    <t xml:space="preserve">"1.08, Šatna chlapci " 10,9</t>
  </si>
  <si>
    <t xml:space="preserve">"1.10, Šatna dívky " 10,9</t>
  </si>
  <si>
    <t xml:space="preserve">"1.12, Ošetřovna " 6,5</t>
  </si>
  <si>
    <t xml:space="preserve">"1.13, Kabinet" 5,1</t>
  </si>
  <si>
    <t xml:space="preserve">Vysátí podkladu povlakových podlah</t>
  </si>
  <si>
    <t xml:space="preserve">Vodou ředitelná penetrace savého podkladu povlakových podlah</t>
  </si>
  <si>
    <t xml:space="preserve">Stěrka podlahová nivelační pro vyrovnání podkladu povlakových podlah pevnosti 30 MPa tl do 3 mm</t>
  </si>
  <si>
    <t xml:space="preserve">Lepení lamel a čtverců z vinylu 2-složkovým lepidlem</t>
  </si>
  <si>
    <t xml:space="preserve">"1.01, Chodba" 38,5</t>
  </si>
  <si>
    <t xml:space="preserve">"1.08, Šatna chlapci " 13,7</t>
  </si>
  <si>
    <t xml:space="preserve">"1.10, Šatna dívky " 13,7</t>
  </si>
  <si>
    <t xml:space="preserve">"1.12, Ošetřovna " 10,3</t>
  </si>
  <si>
    <t xml:space="preserve">"1.13, Kabinet" 9,3</t>
  </si>
  <si>
    <t xml:space="preserve">"D.01, Chodba" 9,4</t>
  </si>
  <si>
    <t xml:space="preserve">"D.02, Družina" 44,2</t>
  </si>
  <si>
    <t xml:space="preserve">Montáž tahaných obvodových soklíků z PVC výšky do 80 mm</t>
  </si>
  <si>
    <t xml:space="preserve">"D.01, Chodba" 4,6</t>
  </si>
  <si>
    <t xml:space="preserve">"D.02, Družina" 56,75</t>
  </si>
  <si>
    <t xml:space="preserve">"1.19, Atrium " 11,3</t>
  </si>
  <si>
    <t xml:space="preserve">Podsyp pod základové konstrukce se zhutněním z hrubého kameniva frakce 8 až 16 mm</t>
  </si>
  <si>
    <t xml:space="preserve">Kladení zámkové dlažby komunikací pro pěší ručně tl 60 mm skupiny B pl do 50 m2</t>
  </si>
  <si>
    <t xml:space="preserve">"1.17, Technická místnost " 8</t>
  </si>
  <si>
    <t xml:space="preserve">"1.18, Šatna družina " 7,7</t>
  </si>
  <si>
    <t xml:space="preserve">"1.18, Šatna družina " 12,1</t>
  </si>
  <si>
    <t xml:space="preserve">SDK obklad kcí uzavřeného tvaru š do 1,6 m desky 1xDFRIH2 12,5</t>
  </si>
  <si>
    <t xml:space="preserve">SDK stěna předsazená tl 62,5 mm profil CW+UW 50 deska s vysokou mechanickou odolností 1xDFRIH2 12,5 s izolací EI 30 Rw do 15 dB</t>
  </si>
  <si>
    <t xml:space="preserve">"řez C - v zemině" 8*0,4</t>
  </si>
  <si>
    <t xml:space="preserve">"řez D - v zemině pravý kraj" 16,1*0,4</t>
  </si>
  <si>
    <t xml:space="preserve">Penetrační akrylátový nátěr vnějších mozaikových tenkovrstvých omítek stěn</t>
  </si>
  <si>
    <t xml:space="preserve">Montáž kontaktního zateplení vnějších stěn lepením a mechanickým kotvením polystyrénových desek do betonu a zdiva tl přes 120 do 160 mm</t>
  </si>
  <si>
    <t xml:space="preserve">Příplatek k cenám kontaktního zateplení vnějších stěn za zápustnou montáž a použití tepelněizolačních zátek z polystyrenu</t>
  </si>
  <si>
    <t xml:space="preserve">Tenkovrstvá akrylátová mozaiková střednězrnná omítka vnějších stěn</t>
  </si>
  <si>
    <t xml:space="preserve">Hloubení jam nezapažených v hornině třídy těžitelnosti I skupiny 3 objem do 500 m3 strojně</t>
  </si>
  <si>
    <t xml:space="preserve">Hloubení rýh nezapažených š do 800 mm v hornině třídy těžitelnosti I skupiny 3 objem do 100 m3 strojně</t>
  </si>
  <si>
    <t xml:space="preserve">Hloubení nezapažených rýh šířky do 800 mm v nesoudržných horninách třídy těžitelnosti I skupiny 3 ručně</t>
  </si>
  <si>
    <t xml:space="preserve"> D.1.2</t>
  </si>
  <si>
    <t xml:space="preserve">Zřízení bednění stropů deskových tl přes 5 do 25 cm bez podpěrné kce</t>
  </si>
  <si>
    <t xml:space="preserve">Odstranění bednění stropů deskových tl přes 5 do 25 cm bez podpěrné kce</t>
  </si>
  <si>
    <t xml:space="preserve">Zřízení podpěrné konstrukce stropů výšky do 4 m tl přes 15 do 25 cm</t>
  </si>
  <si>
    <t xml:space="preserve">Odstranění podpěrné konstrukce stropů výšky do 4 m tl přes 15 do 25 cm</t>
  </si>
  <si>
    <t xml:space="preserve">Vrty maloprofilové jádrové D přes 93 do 156 mm úklon do 45° hl 0 až 25 m hornina III a IV</t>
  </si>
  <si>
    <t xml:space="preserve">Nakládání výkopku z hornin třídy těžitelnosti I skupiny 1 až 3 do 100 m3</t>
  </si>
  <si>
    <t xml:space="preserve">Základová zeď tl přes 250 do 300 mm z tvárnic ztraceného bednění včetně výplně z betonu tř. C 25/30</t>
  </si>
  <si>
    <t xml:space="preserve">Výztuž základových zdí nosných betonářskou ocelí 10 505</t>
  </si>
  <si>
    <t xml:space="preserve">Základové pasy ze ŽB se zvýšenými nároky na prostředí tř. C 25/30</t>
  </si>
  <si>
    <t xml:space="preserve">Výztuž základových pasů betonářskou ocelí 10 505 (R)</t>
  </si>
  <si>
    <t xml:space="preserve">Mazanina tl přes 50 do 80 mm z betonu prostého bez zvýšených nároků na prostředí tř. C 12/15</t>
  </si>
  <si>
    <t xml:space="preserve">Ztužující pásy a věnce ze ŽB tř. C 25/30</t>
  </si>
  <si>
    <t xml:space="preserve">Výztuž ztužujících pásů a věnců betonářskou ocelí 10 5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1454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203100" TargetMode="External"/><Relationship Id="rId4" Type="http://schemas.openxmlformats.org/officeDocument/2006/relationships/hyperlink" Target="https://podminky.urs.cz/item/CS_URS_2022_01/012203200" TargetMode="External"/><Relationship Id="rId5" Type="http://schemas.openxmlformats.org/officeDocument/2006/relationships/hyperlink" Target="https://podminky.urs.cz/item/CS_URS_2022_01/012303000" TargetMode="External"/><Relationship Id="rId6" Type="http://schemas.openxmlformats.org/officeDocument/2006/relationships/hyperlink" Target="https://podminky.urs.cz/item/CS_URS_2022_01/013254000" TargetMode="External"/><Relationship Id="rId7" Type="http://schemas.openxmlformats.org/officeDocument/2006/relationships/hyperlink" Target="https://podminky.urs.cz/item/CS_URS_2022_01/013284000" TargetMode="External"/><Relationship Id="rId8" Type="http://schemas.openxmlformats.org/officeDocument/2006/relationships/hyperlink" Target="https://podminky.urs.cz/item/CS_URS_2022_01/013294000" TargetMode="External"/><Relationship Id="rId9" Type="http://schemas.openxmlformats.org/officeDocument/2006/relationships/hyperlink" Target="https://podminky.urs.cz/item/CS_URS_2022_01/030001000" TargetMode="External"/><Relationship Id="rId10" Type="http://schemas.openxmlformats.org/officeDocument/2006/relationships/hyperlink" Target="https://podminky.urs.cz/item/CS_URS_2022_01/035002000" TargetMode="External"/><Relationship Id="rId11" Type="http://schemas.openxmlformats.org/officeDocument/2006/relationships/hyperlink" Target="https://podminky.urs.cz/item/CS_URS_2022_01/035103001" TargetMode="External"/><Relationship Id="rId12" Type="http://schemas.openxmlformats.org/officeDocument/2006/relationships/hyperlink" Target="https://podminky.urs.cz/item/CS_URS_2022_01/042503000" TargetMode="External"/><Relationship Id="rId13" Type="http://schemas.openxmlformats.org/officeDocument/2006/relationships/hyperlink" Target="https://podminky.urs.cz/item/CS_URS_2022_01/042603000" TargetMode="External"/><Relationship Id="rId14" Type="http://schemas.openxmlformats.org/officeDocument/2006/relationships/hyperlink" Target="https://podminky.urs.cz/item/CS_URS_2022_01/045002000" TargetMode="External"/><Relationship Id="rId15" Type="http://schemas.openxmlformats.org/officeDocument/2006/relationships/hyperlink" Target="https://podminky.urs.cz/item/CS_URS_2022_01/045003000" TargetMode="External"/><Relationship Id="rId16" Type="http://schemas.openxmlformats.org/officeDocument/2006/relationships/hyperlink" Target="https://podminky.urs.cz/item/CS_URS_2022_01/045004000" TargetMode="External"/><Relationship Id="rId17" Type="http://schemas.openxmlformats.org/officeDocument/2006/relationships/hyperlink" Target="https://podminky.urs.cz/item/CS_URS_2022_01/061002000" TargetMode="External"/><Relationship Id="rId18" Type="http://schemas.openxmlformats.org/officeDocument/2006/relationships/hyperlink" Target="https://podminky.urs.cz/item/CS_URS_2022_01/062002000" TargetMode="External"/><Relationship Id="rId19" Type="http://schemas.openxmlformats.org/officeDocument/2006/relationships/hyperlink" Target="https://podminky.urs.cz/item/CS_URS_2022_01/071002000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3702" TargetMode="External"/><Relationship Id="rId2" Type="http://schemas.openxmlformats.org/officeDocument/2006/relationships/hyperlink" Target="https://podminky.urs.cz/item/CS_URS_2022_02/131251104" TargetMode="External"/><Relationship Id="rId3" Type="http://schemas.openxmlformats.org/officeDocument/2006/relationships/hyperlink" Target="https://podminky.urs.cz/item/CS_URS_2022_02/132212132" TargetMode="External"/><Relationship Id="rId4" Type="http://schemas.openxmlformats.org/officeDocument/2006/relationships/hyperlink" Target="https://podminky.urs.cz/item/CS_URS_2022_02/132251103" TargetMode="External"/><Relationship Id="rId5" Type="http://schemas.openxmlformats.org/officeDocument/2006/relationships/hyperlink" Target="https://podminky.urs.cz/item/CS_URS_2022_02/151102201" TargetMode="External"/><Relationship Id="rId6" Type="http://schemas.openxmlformats.org/officeDocument/2006/relationships/hyperlink" Target="https://podminky.urs.cz/item/CS_URS_2022_02/151102211" TargetMode="External"/><Relationship Id="rId7" Type="http://schemas.openxmlformats.org/officeDocument/2006/relationships/hyperlink" Target="https://podminky.urs.cz/item/CS_URS_2022_02/151102301" TargetMode="External"/><Relationship Id="rId8" Type="http://schemas.openxmlformats.org/officeDocument/2006/relationships/hyperlink" Target="https://podminky.urs.cz/item/CS_URS_2022_02/151102311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5112101" TargetMode="External"/><Relationship Id="rId13" Type="http://schemas.openxmlformats.org/officeDocument/2006/relationships/hyperlink" Target="https://podminky.urs.cz/item/CS_URS_2022_02/175151201" TargetMode="External"/><Relationship Id="rId14" Type="http://schemas.openxmlformats.org/officeDocument/2006/relationships/hyperlink" Target="https://podminky.urs.cz/item/CS_URS_2022_02/181951112" TargetMode="External"/><Relationship Id="rId15" Type="http://schemas.openxmlformats.org/officeDocument/2006/relationships/hyperlink" Target="https://podminky.urs.cz/item/CS_URS_2022_02/271532213" TargetMode="External"/><Relationship Id="rId16" Type="http://schemas.openxmlformats.org/officeDocument/2006/relationships/hyperlink" Target="https://podminky.urs.cz/item/CS_URS_2022_02/275313811" TargetMode="External"/><Relationship Id="rId17" Type="http://schemas.openxmlformats.org/officeDocument/2006/relationships/hyperlink" Target="https://podminky.urs.cz/item/CS_URS_2022_02/310231055" TargetMode="External"/><Relationship Id="rId18" Type="http://schemas.openxmlformats.org/officeDocument/2006/relationships/hyperlink" Target="https://podminky.urs.cz/item/CS_URS_2022_02/317168012" TargetMode="External"/><Relationship Id="rId19" Type="http://schemas.openxmlformats.org/officeDocument/2006/relationships/hyperlink" Target="https://podminky.urs.cz/item/CS_URS_2022_02/317168052" TargetMode="External"/><Relationship Id="rId20" Type="http://schemas.openxmlformats.org/officeDocument/2006/relationships/hyperlink" Target="https://podminky.urs.cz/item/CS_URS_2022_02/317168057" TargetMode="External"/><Relationship Id="rId21" Type="http://schemas.openxmlformats.org/officeDocument/2006/relationships/hyperlink" Target="https://podminky.urs.cz/item/CS_URS_2022_02/317944323" TargetMode="External"/><Relationship Id="rId22" Type="http://schemas.openxmlformats.org/officeDocument/2006/relationships/hyperlink" Target="https://podminky.urs.cz/item/CS_URS_2022_02/317998113" TargetMode="External"/><Relationship Id="rId23" Type="http://schemas.openxmlformats.org/officeDocument/2006/relationships/hyperlink" Target="https://podminky.urs.cz/item/CS_URS_2022_02/339921132" TargetMode="External"/><Relationship Id="rId24" Type="http://schemas.openxmlformats.org/officeDocument/2006/relationships/hyperlink" Target="https://podminky.urs.cz/item/CS_URS_2022_02/342244111" TargetMode="External"/><Relationship Id="rId25" Type="http://schemas.openxmlformats.org/officeDocument/2006/relationships/hyperlink" Target="https://podminky.urs.cz/item/CS_URS_2022_02/346244381" TargetMode="External"/><Relationship Id="rId26" Type="http://schemas.openxmlformats.org/officeDocument/2006/relationships/hyperlink" Target="https://podminky.urs.cz/item/CS_URS_2022_02/346272256" TargetMode="External"/><Relationship Id="rId27" Type="http://schemas.openxmlformats.org/officeDocument/2006/relationships/hyperlink" Target="https://podminky.urs.cz/item/CS_URS_2022_02/349231821" TargetMode="External"/><Relationship Id="rId28" Type="http://schemas.openxmlformats.org/officeDocument/2006/relationships/hyperlink" Target="https://podminky.urs.cz/item/CS_URS_2022_02/413232211" TargetMode="External"/><Relationship Id="rId29" Type="http://schemas.openxmlformats.org/officeDocument/2006/relationships/hyperlink" Target="https://podminky.urs.cz/item/CS_URS_2022_02/413232221" TargetMode="External"/><Relationship Id="rId30" Type="http://schemas.openxmlformats.org/officeDocument/2006/relationships/hyperlink" Target="https://podminky.urs.cz/item/CS_URS_2022_02/444151112" TargetMode="External"/><Relationship Id="rId31" Type="http://schemas.openxmlformats.org/officeDocument/2006/relationships/hyperlink" Target="https://podminky.urs.cz/item/CS_URS_2022_02/596211120" TargetMode="External"/><Relationship Id="rId32" Type="http://schemas.openxmlformats.org/officeDocument/2006/relationships/hyperlink" Target="https://podminky.urs.cz/item/CS_URS_2022_02/611131301" TargetMode="External"/><Relationship Id="rId33" Type="http://schemas.openxmlformats.org/officeDocument/2006/relationships/hyperlink" Target="https://podminky.urs.cz/item/CS_URS_2022_02/611322341" TargetMode="External"/><Relationship Id="rId34" Type="http://schemas.openxmlformats.org/officeDocument/2006/relationships/hyperlink" Target="https://podminky.urs.cz/item/CS_URS_2022_02/611325223" TargetMode="External"/><Relationship Id="rId35" Type="http://schemas.openxmlformats.org/officeDocument/2006/relationships/hyperlink" Target="https://podminky.urs.cz/item/CS_URS_2022_02/611325225" TargetMode="External"/><Relationship Id="rId36" Type="http://schemas.openxmlformats.org/officeDocument/2006/relationships/hyperlink" Target="https://podminky.urs.cz/item/CS_URS_2022_02/612131301" TargetMode="External"/><Relationship Id="rId37" Type="http://schemas.openxmlformats.org/officeDocument/2006/relationships/hyperlink" Target="https://podminky.urs.cz/item/CS_URS_2022_02/612142001" TargetMode="External"/><Relationship Id="rId38" Type="http://schemas.openxmlformats.org/officeDocument/2006/relationships/hyperlink" Target="https://podminky.urs.cz/item/CS_URS_2022_02/612321321" TargetMode="External"/><Relationship Id="rId39" Type="http://schemas.openxmlformats.org/officeDocument/2006/relationships/hyperlink" Target="https://podminky.urs.cz/item/CS_URS_2022_02/612321341" TargetMode="External"/><Relationship Id="rId40" Type="http://schemas.openxmlformats.org/officeDocument/2006/relationships/hyperlink" Target="https://podminky.urs.cz/item/CS_URS_2022_02/612321391" TargetMode="External"/><Relationship Id="rId41" Type="http://schemas.openxmlformats.org/officeDocument/2006/relationships/hyperlink" Target="https://podminky.urs.cz/item/CS_URS_2022_02/612325223" TargetMode="External"/><Relationship Id="rId42" Type="http://schemas.openxmlformats.org/officeDocument/2006/relationships/hyperlink" Target="https://podminky.urs.cz/item/CS_URS_2022_02/612325225" TargetMode="External"/><Relationship Id="rId43" Type="http://schemas.openxmlformats.org/officeDocument/2006/relationships/hyperlink" Target="https://podminky.urs.cz/item/CS_URS_2022_02/612325302" TargetMode="External"/><Relationship Id="rId44" Type="http://schemas.openxmlformats.org/officeDocument/2006/relationships/hyperlink" Target="https://podminky.urs.cz/item/CS_URS_2022_02/621221041" TargetMode="External"/><Relationship Id="rId45" Type="http://schemas.openxmlformats.org/officeDocument/2006/relationships/hyperlink" Target="https://podminky.urs.cz/item/CS_URS_2022_02/622151011" TargetMode="External"/><Relationship Id="rId46" Type="http://schemas.openxmlformats.org/officeDocument/2006/relationships/hyperlink" Target="https://podminky.urs.cz/item/CS_URS_2022_02/622151021" TargetMode="External"/><Relationship Id="rId47" Type="http://schemas.openxmlformats.org/officeDocument/2006/relationships/hyperlink" Target="https://podminky.urs.cz/item/CS_URS_2022_02/622211031" TargetMode="External"/><Relationship Id="rId48" Type="http://schemas.openxmlformats.org/officeDocument/2006/relationships/hyperlink" Target="https://podminky.urs.cz/item/CS_URS_2022_02/622251101" TargetMode="External"/><Relationship Id="rId49" Type="http://schemas.openxmlformats.org/officeDocument/2006/relationships/hyperlink" Target="https://podminky.urs.cz/item/CS_URS_2022_02/622251105" TargetMode="External"/><Relationship Id="rId50" Type="http://schemas.openxmlformats.org/officeDocument/2006/relationships/hyperlink" Target="https://podminky.urs.cz/item/CS_URS_2022_02/622252001" TargetMode="External"/><Relationship Id="rId51" Type="http://schemas.openxmlformats.org/officeDocument/2006/relationships/hyperlink" Target="https://podminky.urs.cz/item/CS_URS_2022_02/622252002" TargetMode="External"/><Relationship Id="rId52" Type="http://schemas.openxmlformats.org/officeDocument/2006/relationships/hyperlink" Target="https://podminky.urs.cz/item/CS_URS_2022_02/622321141" TargetMode="External"/><Relationship Id="rId53" Type="http://schemas.openxmlformats.org/officeDocument/2006/relationships/hyperlink" Target="https://podminky.urs.cz/item/CS_URS_2022_02/622321191" TargetMode="External"/><Relationship Id="rId54" Type="http://schemas.openxmlformats.org/officeDocument/2006/relationships/hyperlink" Target="https://podminky.urs.cz/item/CS_URS_2022_02/622511112" TargetMode="External"/><Relationship Id="rId55" Type="http://schemas.openxmlformats.org/officeDocument/2006/relationships/hyperlink" Target="https://podminky.urs.cz/item/CS_URS_2022_02/622521012" TargetMode="External"/><Relationship Id="rId56" Type="http://schemas.openxmlformats.org/officeDocument/2006/relationships/hyperlink" Target="https://podminky.urs.cz/item/CS_URS_2022_02/623321121" TargetMode="External"/><Relationship Id="rId57" Type="http://schemas.openxmlformats.org/officeDocument/2006/relationships/hyperlink" Target="https://podminky.urs.cz/item/CS_URS_2022_02/629991012" TargetMode="External"/><Relationship Id="rId58" Type="http://schemas.openxmlformats.org/officeDocument/2006/relationships/hyperlink" Target="https://podminky.urs.cz/item/CS_URS_2022_02/631311115" TargetMode="External"/><Relationship Id="rId59" Type="http://schemas.openxmlformats.org/officeDocument/2006/relationships/hyperlink" Target="https://podminky.urs.cz/item/CS_URS_2022_02/631311121" TargetMode="External"/><Relationship Id="rId60" Type="http://schemas.openxmlformats.org/officeDocument/2006/relationships/hyperlink" Target="https://podminky.urs.cz/item/CS_URS_2022_02/631311131" TargetMode="External"/><Relationship Id="rId61" Type="http://schemas.openxmlformats.org/officeDocument/2006/relationships/hyperlink" Target="https://podminky.urs.cz/item/CS_URS_2022_02/631319011" TargetMode="External"/><Relationship Id="rId62" Type="http://schemas.openxmlformats.org/officeDocument/2006/relationships/hyperlink" Target="https://podminky.urs.cz/item/CS_URS_2022_02/631319171" TargetMode="External"/><Relationship Id="rId63" Type="http://schemas.openxmlformats.org/officeDocument/2006/relationships/hyperlink" Target="https://podminky.urs.cz/item/CS_URS_2022_02/631319195" TargetMode="External"/><Relationship Id="rId64" Type="http://schemas.openxmlformats.org/officeDocument/2006/relationships/hyperlink" Target="https://podminky.urs.cz/item/CS_URS_2022_02/631362021" TargetMode="External"/><Relationship Id="rId65" Type="http://schemas.openxmlformats.org/officeDocument/2006/relationships/hyperlink" Target="https://podminky.urs.cz/item/CS_URS_2022_02/632441225" TargetMode="External"/><Relationship Id="rId66" Type="http://schemas.openxmlformats.org/officeDocument/2006/relationships/hyperlink" Target="https://podminky.urs.cz/item/CS_URS_2022_02/632441293" TargetMode="External"/><Relationship Id="rId67" Type="http://schemas.openxmlformats.org/officeDocument/2006/relationships/hyperlink" Target="https://podminky.urs.cz/item/CS_URS_2022_02/634112126" TargetMode="External"/><Relationship Id="rId68" Type="http://schemas.openxmlformats.org/officeDocument/2006/relationships/hyperlink" Target="https://podminky.urs.cz/item/CS_URS_2022_02/941211111" TargetMode="External"/><Relationship Id="rId69" Type="http://schemas.openxmlformats.org/officeDocument/2006/relationships/hyperlink" Target="https://podminky.urs.cz/item/CS_URS_2022_02/941211211" TargetMode="External"/><Relationship Id="rId70" Type="http://schemas.openxmlformats.org/officeDocument/2006/relationships/hyperlink" Target="https://podminky.urs.cz/item/CS_URS_2022_02/941211811" TargetMode="External"/><Relationship Id="rId71" Type="http://schemas.openxmlformats.org/officeDocument/2006/relationships/hyperlink" Target="https://podminky.urs.cz/item/CS_URS_2022_02/944511111" TargetMode="External"/><Relationship Id="rId72" Type="http://schemas.openxmlformats.org/officeDocument/2006/relationships/hyperlink" Target="https://podminky.urs.cz/item/CS_URS_2022_02/944511211" TargetMode="External"/><Relationship Id="rId73" Type="http://schemas.openxmlformats.org/officeDocument/2006/relationships/hyperlink" Target="https://podminky.urs.cz/item/CS_URS_2022_02/944511811" TargetMode="External"/><Relationship Id="rId74" Type="http://schemas.openxmlformats.org/officeDocument/2006/relationships/hyperlink" Target="https://podminky.urs.cz/item/CS_URS_2022_02/945412111" TargetMode="External"/><Relationship Id="rId75" Type="http://schemas.openxmlformats.org/officeDocument/2006/relationships/hyperlink" Target="https://podminky.urs.cz/item/CS_URS_2022_02/945421110" TargetMode="External"/><Relationship Id="rId76" Type="http://schemas.openxmlformats.org/officeDocument/2006/relationships/hyperlink" Target="https://podminky.urs.cz/item/CS_URS_2022_02/949101111" TargetMode="External"/><Relationship Id="rId77" Type="http://schemas.openxmlformats.org/officeDocument/2006/relationships/hyperlink" Target="https://podminky.urs.cz/item/CS_URS_2022_02/949101112" TargetMode="External"/><Relationship Id="rId78" Type="http://schemas.openxmlformats.org/officeDocument/2006/relationships/hyperlink" Target="https://podminky.urs.cz/item/CS_URS_2022_02/952901114" TargetMode="External"/><Relationship Id="rId79" Type="http://schemas.openxmlformats.org/officeDocument/2006/relationships/hyperlink" Target="https://podminky.urs.cz/item/CS_URS_2022_02/953943211" TargetMode="External"/><Relationship Id="rId80" Type="http://schemas.openxmlformats.org/officeDocument/2006/relationships/hyperlink" Target="https://podminky.urs.cz/item/CS_URS_2022_02/962031132" TargetMode="External"/><Relationship Id="rId81" Type="http://schemas.openxmlformats.org/officeDocument/2006/relationships/hyperlink" Target="https://podminky.urs.cz/item/CS_URS_2022_02/962032240" TargetMode="External"/><Relationship Id="rId82" Type="http://schemas.openxmlformats.org/officeDocument/2006/relationships/hyperlink" Target="https://podminky.urs.cz/item/CS_URS_2022_02/962081131" TargetMode="External"/><Relationship Id="rId83" Type="http://schemas.openxmlformats.org/officeDocument/2006/relationships/hyperlink" Target="https://podminky.urs.cz/item/CS_URS_2022_02/963013530" TargetMode="External"/><Relationship Id="rId84" Type="http://schemas.openxmlformats.org/officeDocument/2006/relationships/hyperlink" Target="https://podminky.urs.cz/item/CS_URS_2022_02/965043331" TargetMode="External"/><Relationship Id="rId85" Type="http://schemas.openxmlformats.org/officeDocument/2006/relationships/hyperlink" Target="https://podminky.urs.cz/item/CS_URS_2022_02/965049111" TargetMode="External"/><Relationship Id="rId86" Type="http://schemas.openxmlformats.org/officeDocument/2006/relationships/hyperlink" Target="https://podminky.urs.cz/item/CS_URS_2022_02/968072455" TargetMode="External"/><Relationship Id="rId87" Type="http://schemas.openxmlformats.org/officeDocument/2006/relationships/hyperlink" Target="https://podminky.urs.cz/item/CS_URS_2022_02/968072456" TargetMode="External"/><Relationship Id="rId88" Type="http://schemas.openxmlformats.org/officeDocument/2006/relationships/hyperlink" Target="https://podminky.urs.cz/item/CS_URS_2022_02/968082017" TargetMode="External"/><Relationship Id="rId89" Type="http://schemas.openxmlformats.org/officeDocument/2006/relationships/hyperlink" Target="https://podminky.urs.cz/item/CS_URS_2022_02/971033621" TargetMode="External"/><Relationship Id="rId90" Type="http://schemas.openxmlformats.org/officeDocument/2006/relationships/hyperlink" Target="https://podminky.urs.cz/item/CS_URS_2022_02/974031287" TargetMode="External"/><Relationship Id="rId91" Type="http://schemas.openxmlformats.org/officeDocument/2006/relationships/hyperlink" Target="https://podminky.urs.cz/item/CS_URS_2022_02/974032154" TargetMode="External"/><Relationship Id="rId92" Type="http://schemas.openxmlformats.org/officeDocument/2006/relationships/hyperlink" Target="https://podminky.urs.cz/item/CS_URS_2022_02/977151123" TargetMode="External"/><Relationship Id="rId93" Type="http://schemas.openxmlformats.org/officeDocument/2006/relationships/hyperlink" Target="https://podminky.urs.cz/item/CS_URS_2022_02/977211113" TargetMode="External"/><Relationship Id="rId94" Type="http://schemas.openxmlformats.org/officeDocument/2006/relationships/hyperlink" Target="https://podminky.urs.cz/item/CS_URS_2022_02/977312112" TargetMode="External"/><Relationship Id="rId95" Type="http://schemas.openxmlformats.org/officeDocument/2006/relationships/hyperlink" Target="https://podminky.urs.cz/item/CS_URS_2022_02/997013151" TargetMode="External"/><Relationship Id="rId96" Type="http://schemas.openxmlformats.org/officeDocument/2006/relationships/hyperlink" Target="https://podminky.urs.cz/item/CS_URS_2022_02/997013501" TargetMode="External"/><Relationship Id="rId97" Type="http://schemas.openxmlformats.org/officeDocument/2006/relationships/hyperlink" Target="https://podminky.urs.cz/item/CS_URS_2022_02/997013509" TargetMode="External"/><Relationship Id="rId98" Type="http://schemas.openxmlformats.org/officeDocument/2006/relationships/hyperlink" Target="https://podminky.urs.cz/item/CS_URS_2022_02/997013631" TargetMode="External"/><Relationship Id="rId99" Type="http://schemas.openxmlformats.org/officeDocument/2006/relationships/hyperlink" Target="https://podminky.urs.cz/item/CS_URS_2022_02/998011002" TargetMode="External"/><Relationship Id="rId100" Type="http://schemas.openxmlformats.org/officeDocument/2006/relationships/hyperlink" Target="https://podminky.urs.cz/item/CS_URS_2022_02/711111001" TargetMode="External"/><Relationship Id="rId101" Type="http://schemas.openxmlformats.org/officeDocument/2006/relationships/hyperlink" Target="https://podminky.urs.cz/item/CS_URS_2022_02/711112001" TargetMode="External"/><Relationship Id="rId102" Type="http://schemas.openxmlformats.org/officeDocument/2006/relationships/hyperlink" Target="https://podminky.urs.cz/item/CS_URS_2022_02/711111002" TargetMode="External"/><Relationship Id="rId103" Type="http://schemas.openxmlformats.org/officeDocument/2006/relationships/hyperlink" Target="https://podminky.urs.cz/item/CS_URS_2022_02/711131811" TargetMode="External"/><Relationship Id="rId104" Type="http://schemas.openxmlformats.org/officeDocument/2006/relationships/hyperlink" Target="https://podminky.urs.cz/item/CS_URS_2022_02/711141559" TargetMode="External"/><Relationship Id="rId105" Type="http://schemas.openxmlformats.org/officeDocument/2006/relationships/hyperlink" Target="https://podminky.urs.cz/item/CS_URS_2022_02/711142559" TargetMode="External"/><Relationship Id="rId106" Type="http://schemas.openxmlformats.org/officeDocument/2006/relationships/hyperlink" Target="https://podminky.urs.cz/item/CS_URS_2022_02/711161221" TargetMode="External"/><Relationship Id="rId107" Type="http://schemas.openxmlformats.org/officeDocument/2006/relationships/hyperlink" Target="https://podminky.urs.cz/item/CS_URS_2022_02/711161383" TargetMode="External"/><Relationship Id="rId108" Type="http://schemas.openxmlformats.org/officeDocument/2006/relationships/hyperlink" Target="https://podminky.urs.cz/item/CS_URS_2022_02/998711202" TargetMode="External"/><Relationship Id="rId109" Type="http://schemas.openxmlformats.org/officeDocument/2006/relationships/hyperlink" Target="https://podminky.urs.cz/item/CS_URS_2022_02/712311101" TargetMode="External"/><Relationship Id="rId110" Type="http://schemas.openxmlformats.org/officeDocument/2006/relationships/hyperlink" Target="https://podminky.urs.cz/item/CS_URS_2022_02/712331111" TargetMode="External"/><Relationship Id="rId111" Type="http://schemas.openxmlformats.org/officeDocument/2006/relationships/hyperlink" Target="https://podminky.urs.cz/item/CS_URS_2022_02/712340831" TargetMode="External"/><Relationship Id="rId112" Type="http://schemas.openxmlformats.org/officeDocument/2006/relationships/hyperlink" Target="https://podminky.urs.cz/item/CS_URS_2022_02/712340832" TargetMode="External"/><Relationship Id="rId113" Type="http://schemas.openxmlformats.org/officeDocument/2006/relationships/hyperlink" Target="https://podminky.urs.cz/item/CS_URS_2022_02/712341559" TargetMode="External"/><Relationship Id="rId114" Type="http://schemas.openxmlformats.org/officeDocument/2006/relationships/hyperlink" Target="https://podminky.urs.cz/item/CS_URS_2022_02/712341559" TargetMode="External"/><Relationship Id="rId115" Type="http://schemas.openxmlformats.org/officeDocument/2006/relationships/hyperlink" Target="https://podminky.urs.cz/item/CS_URS_2022_02/712341715" TargetMode="External"/><Relationship Id="rId116" Type="http://schemas.openxmlformats.org/officeDocument/2006/relationships/hyperlink" Target="https://podminky.urs.cz/item/CS_URS_2022_02/998712202" TargetMode="External"/><Relationship Id="rId117" Type="http://schemas.openxmlformats.org/officeDocument/2006/relationships/hyperlink" Target="https://podminky.urs.cz/item/CS_URS_2022_02/713121121" TargetMode="External"/><Relationship Id="rId118" Type="http://schemas.openxmlformats.org/officeDocument/2006/relationships/hyperlink" Target="https://podminky.urs.cz/item/CS_URS_2022_02/713131143" TargetMode="External"/><Relationship Id="rId119" Type="http://schemas.openxmlformats.org/officeDocument/2006/relationships/hyperlink" Target="https://podminky.urs.cz/item/CS_URS_2022_02/713131145" TargetMode="External"/><Relationship Id="rId120" Type="http://schemas.openxmlformats.org/officeDocument/2006/relationships/hyperlink" Target="https://podminky.urs.cz/item/CS_URS_2022_02/713140843" TargetMode="External"/><Relationship Id="rId121" Type="http://schemas.openxmlformats.org/officeDocument/2006/relationships/hyperlink" Target="https://podminky.urs.cz/item/CS_URS_2022_02/713141131" TargetMode="External"/><Relationship Id="rId122" Type="http://schemas.openxmlformats.org/officeDocument/2006/relationships/hyperlink" Target="https://podminky.urs.cz/item/CS_URS_2022_02/713141263" TargetMode="External"/><Relationship Id="rId123" Type="http://schemas.openxmlformats.org/officeDocument/2006/relationships/hyperlink" Target="https://podminky.urs.cz/item/CS_URS_2022_02/713141331" TargetMode="External"/><Relationship Id="rId124" Type="http://schemas.openxmlformats.org/officeDocument/2006/relationships/hyperlink" Target="https://podminky.urs.cz/item/CS_URS_2022_02/713141351" TargetMode="External"/><Relationship Id="rId125" Type="http://schemas.openxmlformats.org/officeDocument/2006/relationships/hyperlink" Target="https://podminky.urs.cz/item/CS_URS_2022_02/713141391" TargetMode="External"/><Relationship Id="rId126" Type="http://schemas.openxmlformats.org/officeDocument/2006/relationships/hyperlink" Target="https://podminky.urs.cz/item/CS_URS_2022_02/713191133" TargetMode="External"/><Relationship Id="rId127" Type="http://schemas.openxmlformats.org/officeDocument/2006/relationships/hyperlink" Target="https://podminky.urs.cz/item/CS_URS_2022_02/998713202" TargetMode="External"/><Relationship Id="rId128" Type="http://schemas.openxmlformats.org/officeDocument/2006/relationships/hyperlink" Target="https://podminky.urs.cz/item/CS_URS_2022_02/763121456" TargetMode="External"/><Relationship Id="rId129" Type="http://schemas.openxmlformats.org/officeDocument/2006/relationships/hyperlink" Target="https://podminky.urs.cz/item/CS_URS_2022_02/763121714" TargetMode="External"/><Relationship Id="rId130" Type="http://schemas.openxmlformats.org/officeDocument/2006/relationships/hyperlink" Target="https://podminky.urs.cz/item/CS_URS_2022_02/763131411" TargetMode="External"/><Relationship Id="rId131" Type="http://schemas.openxmlformats.org/officeDocument/2006/relationships/hyperlink" Target="https://podminky.urs.cz/item/CS_URS_2022_02/763131451" TargetMode="External"/><Relationship Id="rId132" Type="http://schemas.openxmlformats.org/officeDocument/2006/relationships/hyperlink" Target="https://podminky.urs.cz/item/CS_URS_2022_02/763131714" TargetMode="External"/><Relationship Id="rId133" Type="http://schemas.openxmlformats.org/officeDocument/2006/relationships/hyperlink" Target="https://podminky.urs.cz/item/CS_URS_2022_02/763131765" TargetMode="External"/><Relationship Id="rId134" Type="http://schemas.openxmlformats.org/officeDocument/2006/relationships/hyperlink" Target="https://podminky.urs.cz/item/CS_URS_2022_02/763164739" TargetMode="External"/><Relationship Id="rId135" Type="http://schemas.openxmlformats.org/officeDocument/2006/relationships/hyperlink" Target="https://podminky.urs.cz/item/CS_URS_2022_02/998763201" TargetMode="External"/><Relationship Id="rId136" Type="http://schemas.openxmlformats.org/officeDocument/2006/relationships/hyperlink" Target="https://podminky.urs.cz/item/CS_URS_2022_02/764004801" TargetMode="External"/><Relationship Id="rId137" Type="http://schemas.openxmlformats.org/officeDocument/2006/relationships/hyperlink" Target="https://podminky.urs.cz/item/CS_URS_2022_02/764004861" TargetMode="External"/><Relationship Id="rId138" Type="http://schemas.openxmlformats.org/officeDocument/2006/relationships/hyperlink" Target="https://podminky.urs.cz/item/CS_URS_2022_02/764521446" TargetMode="External"/><Relationship Id="rId139" Type="http://schemas.openxmlformats.org/officeDocument/2006/relationships/hyperlink" Target="https://podminky.urs.cz/item/CS_URS_2022_02/764528424" TargetMode="External"/><Relationship Id="rId140" Type="http://schemas.openxmlformats.org/officeDocument/2006/relationships/hyperlink" Target="https://podminky.urs.cz/item/CS_URS_2022_02/998764202" TargetMode="External"/><Relationship Id="rId141" Type="http://schemas.openxmlformats.org/officeDocument/2006/relationships/hyperlink" Target="https://podminky.urs.cz/item/CS_URS_2022_02/998766202" TargetMode="External"/><Relationship Id="rId142" Type="http://schemas.openxmlformats.org/officeDocument/2006/relationships/hyperlink" Target="https://podminky.urs.cz/item/CS_URS_2022_02/767832101" TargetMode="External"/><Relationship Id="rId143" Type="http://schemas.openxmlformats.org/officeDocument/2006/relationships/hyperlink" Target="https://podminky.urs.cz/item/CS_URS_2022_02/767834111" TargetMode="External"/><Relationship Id="rId144" Type="http://schemas.openxmlformats.org/officeDocument/2006/relationships/hyperlink" Target="https://podminky.urs.cz/item/CS_URS_2022_02/998767202" TargetMode="External"/><Relationship Id="rId145" Type="http://schemas.openxmlformats.org/officeDocument/2006/relationships/hyperlink" Target="https://podminky.urs.cz/item/CS_URS_2022_02/771111011" TargetMode="External"/><Relationship Id="rId146" Type="http://schemas.openxmlformats.org/officeDocument/2006/relationships/hyperlink" Target="https://podminky.urs.cz/item/CS_URS_2022_02/771121011" TargetMode="External"/><Relationship Id="rId147" Type="http://schemas.openxmlformats.org/officeDocument/2006/relationships/hyperlink" Target="https://podminky.urs.cz/item/CS_URS_2022_02/771151021" TargetMode="External"/><Relationship Id="rId148" Type="http://schemas.openxmlformats.org/officeDocument/2006/relationships/hyperlink" Target="https://podminky.urs.cz/item/CS_URS_2022_02/771473810" TargetMode="External"/><Relationship Id="rId149" Type="http://schemas.openxmlformats.org/officeDocument/2006/relationships/hyperlink" Target="https://podminky.urs.cz/item/CS_URS_2022_02/771474112" TargetMode="External"/><Relationship Id="rId150" Type="http://schemas.openxmlformats.org/officeDocument/2006/relationships/hyperlink" Target="https://podminky.urs.cz/item/CS_URS_2022_02/771573810" TargetMode="External"/><Relationship Id="rId151" Type="http://schemas.openxmlformats.org/officeDocument/2006/relationships/hyperlink" Target="https://podminky.urs.cz/item/CS_URS_2022_02/771574154" TargetMode="External"/><Relationship Id="rId152" Type="http://schemas.openxmlformats.org/officeDocument/2006/relationships/hyperlink" Target="https://podminky.urs.cz/item/CS_URS_2022_02/771591112" TargetMode="External"/><Relationship Id="rId153" Type="http://schemas.openxmlformats.org/officeDocument/2006/relationships/hyperlink" Target="https://podminky.urs.cz/item/CS_URS_2022_02/998771202" TargetMode="External"/><Relationship Id="rId154" Type="http://schemas.openxmlformats.org/officeDocument/2006/relationships/hyperlink" Target="https://podminky.urs.cz/item/CS_URS_2022_02/776111117" TargetMode="External"/><Relationship Id="rId155" Type="http://schemas.openxmlformats.org/officeDocument/2006/relationships/hyperlink" Target="https://podminky.urs.cz/item/CS_URS_2022_02/776111311" TargetMode="External"/><Relationship Id="rId156" Type="http://schemas.openxmlformats.org/officeDocument/2006/relationships/hyperlink" Target="https://podminky.urs.cz/item/CS_URS_2022_02/776121112" TargetMode="External"/><Relationship Id="rId157" Type="http://schemas.openxmlformats.org/officeDocument/2006/relationships/hyperlink" Target="https://podminky.urs.cz/item/CS_URS_2022_02/776141121" TargetMode="External"/><Relationship Id="rId158" Type="http://schemas.openxmlformats.org/officeDocument/2006/relationships/hyperlink" Target="https://podminky.urs.cz/item/CS_URS_2022_02/776201812" TargetMode="External"/><Relationship Id="rId159" Type="http://schemas.openxmlformats.org/officeDocument/2006/relationships/hyperlink" Target="https://podminky.urs.cz/item/CS_URS_2022_02/776232111" TargetMode="External"/><Relationship Id="rId160" Type="http://schemas.openxmlformats.org/officeDocument/2006/relationships/hyperlink" Target="https://podminky.urs.cz/item/CS_URS_2022_02/776410811" TargetMode="External"/><Relationship Id="rId161" Type="http://schemas.openxmlformats.org/officeDocument/2006/relationships/hyperlink" Target="https://podminky.urs.cz/item/CS_URS_2022_02/776411211" TargetMode="External"/><Relationship Id="rId162" Type="http://schemas.openxmlformats.org/officeDocument/2006/relationships/hyperlink" Target="https://podminky.urs.cz/item/CS_URS_2022_02/776411213" TargetMode="External"/><Relationship Id="rId163" Type="http://schemas.openxmlformats.org/officeDocument/2006/relationships/hyperlink" Target="https://podminky.urs.cz/item/CS_URS_2022_02/776411214" TargetMode="External"/><Relationship Id="rId164" Type="http://schemas.openxmlformats.org/officeDocument/2006/relationships/hyperlink" Target="https://podminky.urs.cz/item/CS_URS_2022_02/776991821" TargetMode="External"/><Relationship Id="rId165" Type="http://schemas.openxmlformats.org/officeDocument/2006/relationships/hyperlink" Target="https://podminky.urs.cz/item/CS_URS_2022_02/998776202" TargetMode="External"/><Relationship Id="rId166" Type="http://schemas.openxmlformats.org/officeDocument/2006/relationships/hyperlink" Target="https://podminky.urs.cz/item/CS_URS_2022_02/998777202" TargetMode="External"/><Relationship Id="rId167" Type="http://schemas.openxmlformats.org/officeDocument/2006/relationships/hyperlink" Target="https://podminky.urs.cz/item/CS_URS_2022_02/781121011" TargetMode="External"/><Relationship Id="rId168" Type="http://schemas.openxmlformats.org/officeDocument/2006/relationships/hyperlink" Target="https://podminky.urs.cz/item/CS_URS_2022_02/781131112" TargetMode="External"/><Relationship Id="rId169" Type="http://schemas.openxmlformats.org/officeDocument/2006/relationships/hyperlink" Target="https://podminky.urs.cz/item/CS_URS_2022_02/781474154" TargetMode="External"/><Relationship Id="rId170" Type="http://schemas.openxmlformats.org/officeDocument/2006/relationships/hyperlink" Target="https://podminky.urs.cz/item/CS_URS_2022_02/781494511" TargetMode="External"/><Relationship Id="rId171" Type="http://schemas.openxmlformats.org/officeDocument/2006/relationships/hyperlink" Target="https://podminky.urs.cz/item/CS_URS_2022_02/998781202" TargetMode="External"/><Relationship Id="rId172" Type="http://schemas.openxmlformats.org/officeDocument/2006/relationships/hyperlink" Target="https://podminky.urs.cz/item/CS_URS_2022_02/783827101" TargetMode="External"/><Relationship Id="rId173" Type="http://schemas.openxmlformats.org/officeDocument/2006/relationships/hyperlink" Target="https://podminky.urs.cz/item/CS_URS_2022_02/784111001" TargetMode="External"/><Relationship Id="rId174" Type="http://schemas.openxmlformats.org/officeDocument/2006/relationships/hyperlink" Target="https://podminky.urs.cz/item/CS_URS_2022_02/784121001" TargetMode="External"/><Relationship Id="rId175" Type="http://schemas.openxmlformats.org/officeDocument/2006/relationships/hyperlink" Target="https://podminky.urs.cz/item/CS_URS_2022_02/784181101" TargetMode="External"/><Relationship Id="rId176" Type="http://schemas.openxmlformats.org/officeDocument/2006/relationships/hyperlink" Target="https://podminky.urs.cz/item/CS_URS_2022_02/784211101" TargetMode="External"/><Relationship Id="rId1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62751117" TargetMode="External"/><Relationship Id="rId2" Type="http://schemas.openxmlformats.org/officeDocument/2006/relationships/hyperlink" Target="https://podminky.urs.cz/item/CS_URS_2022_02/162751119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71201231" TargetMode="External"/><Relationship Id="rId5" Type="http://schemas.openxmlformats.org/officeDocument/2006/relationships/hyperlink" Target="https://podminky.urs.cz/item/CS_URS_2022_02/225311114" TargetMode="External"/><Relationship Id="rId6" Type="http://schemas.openxmlformats.org/officeDocument/2006/relationships/hyperlink" Target="https://podminky.urs.cz/item/CS_URS_2022_02/273322511" TargetMode="External"/><Relationship Id="rId7" Type="http://schemas.openxmlformats.org/officeDocument/2006/relationships/hyperlink" Target="https://podminky.urs.cz/item/CS_URS_2022_02/273351121" TargetMode="External"/><Relationship Id="rId8" Type="http://schemas.openxmlformats.org/officeDocument/2006/relationships/hyperlink" Target="https://podminky.urs.cz/item/CS_URS_2022_02/273351122" TargetMode="External"/><Relationship Id="rId9" Type="http://schemas.openxmlformats.org/officeDocument/2006/relationships/hyperlink" Target="https://podminky.urs.cz/item/CS_URS_2022_02/273361821" TargetMode="External"/><Relationship Id="rId10" Type="http://schemas.openxmlformats.org/officeDocument/2006/relationships/hyperlink" Target="https://podminky.urs.cz/item/CS_URS_2022_02/273362021" TargetMode="External"/><Relationship Id="rId11" Type="http://schemas.openxmlformats.org/officeDocument/2006/relationships/hyperlink" Target="https://podminky.urs.cz/item/CS_URS_2022_02/274322511" TargetMode="External"/><Relationship Id="rId12" Type="http://schemas.openxmlformats.org/officeDocument/2006/relationships/hyperlink" Target="https://podminky.urs.cz/item/CS_URS_2022_02/274351121" TargetMode="External"/><Relationship Id="rId13" Type="http://schemas.openxmlformats.org/officeDocument/2006/relationships/hyperlink" Target="https://podminky.urs.cz/item/CS_URS_2022_02/274351122" TargetMode="External"/><Relationship Id="rId14" Type="http://schemas.openxmlformats.org/officeDocument/2006/relationships/hyperlink" Target="https://podminky.urs.cz/item/CS_URS_2022_02/274361821" TargetMode="External"/><Relationship Id="rId15" Type="http://schemas.openxmlformats.org/officeDocument/2006/relationships/hyperlink" Target="https://podminky.urs.cz/item/CS_URS_2022_02/275322511" TargetMode="External"/><Relationship Id="rId16" Type="http://schemas.openxmlformats.org/officeDocument/2006/relationships/hyperlink" Target="https://podminky.urs.cz/item/CS_URS_2022_02/275351121" TargetMode="External"/><Relationship Id="rId17" Type="http://schemas.openxmlformats.org/officeDocument/2006/relationships/hyperlink" Target="https://podminky.urs.cz/item/CS_URS_2022_02/275351122" TargetMode="External"/><Relationship Id="rId18" Type="http://schemas.openxmlformats.org/officeDocument/2006/relationships/hyperlink" Target="https://podminky.urs.cz/item/CS_URS_2022_02/275361821" TargetMode="External"/><Relationship Id="rId19" Type="http://schemas.openxmlformats.org/officeDocument/2006/relationships/hyperlink" Target="https://podminky.urs.cz/item/CS_URS_2022_02/279113154" TargetMode="External"/><Relationship Id="rId20" Type="http://schemas.openxmlformats.org/officeDocument/2006/relationships/hyperlink" Target="https://podminky.urs.cz/item/CS_URS_2022_02/279361821" TargetMode="External"/><Relationship Id="rId21" Type="http://schemas.openxmlformats.org/officeDocument/2006/relationships/hyperlink" Target="https://podminky.urs.cz/item/CS_URS_2022_02/331361821" TargetMode="External"/><Relationship Id="rId22" Type="http://schemas.openxmlformats.org/officeDocument/2006/relationships/hyperlink" Target="https://podminky.urs.cz/item/CS_URS_2022_02/389381001" TargetMode="External"/><Relationship Id="rId23" Type="http://schemas.openxmlformats.org/officeDocument/2006/relationships/hyperlink" Target="https://podminky.urs.cz/item/CS_URS_2022_02/411121121" TargetMode="External"/><Relationship Id="rId24" Type="http://schemas.openxmlformats.org/officeDocument/2006/relationships/hyperlink" Target="https://podminky.urs.cz/item/CS_URS_2022_02/411121125" TargetMode="External"/><Relationship Id="rId25" Type="http://schemas.openxmlformats.org/officeDocument/2006/relationships/hyperlink" Target="https://podminky.urs.cz/item/CS_URS_2022_02/411121127" TargetMode="External"/><Relationship Id="rId26" Type="http://schemas.openxmlformats.org/officeDocument/2006/relationships/hyperlink" Target="https://podminky.urs.cz/item/CS_URS_2022_02/411321414" TargetMode="External"/><Relationship Id="rId27" Type="http://schemas.openxmlformats.org/officeDocument/2006/relationships/hyperlink" Target="https://podminky.urs.cz/item/CS_URS_2022_02/411351011" TargetMode="External"/><Relationship Id="rId28" Type="http://schemas.openxmlformats.org/officeDocument/2006/relationships/hyperlink" Target="https://podminky.urs.cz/item/CS_URS_2022_02/411351012" TargetMode="External"/><Relationship Id="rId29" Type="http://schemas.openxmlformats.org/officeDocument/2006/relationships/hyperlink" Target="https://podminky.urs.cz/item/CS_URS_2022_02/411354313" TargetMode="External"/><Relationship Id="rId30" Type="http://schemas.openxmlformats.org/officeDocument/2006/relationships/hyperlink" Target="https://podminky.urs.cz/item/CS_URS_2022_02/411354314" TargetMode="External"/><Relationship Id="rId31" Type="http://schemas.openxmlformats.org/officeDocument/2006/relationships/hyperlink" Target="https://podminky.urs.cz/item/CS_URS_2022_02/411361821" TargetMode="External"/><Relationship Id="rId32" Type="http://schemas.openxmlformats.org/officeDocument/2006/relationships/hyperlink" Target="https://podminky.urs.cz/item/CS_URS_2022_02/411362021" TargetMode="External"/><Relationship Id="rId33" Type="http://schemas.openxmlformats.org/officeDocument/2006/relationships/hyperlink" Target="https://podminky.urs.cz/item/CS_URS_2022_02/417321515" TargetMode="External"/><Relationship Id="rId34" Type="http://schemas.openxmlformats.org/officeDocument/2006/relationships/hyperlink" Target="https://podminky.urs.cz/item/CS_URS_2022_02/417351115" TargetMode="External"/><Relationship Id="rId35" Type="http://schemas.openxmlformats.org/officeDocument/2006/relationships/hyperlink" Target="https://podminky.urs.cz/item/CS_URS_2022_02/417351116" TargetMode="External"/><Relationship Id="rId36" Type="http://schemas.openxmlformats.org/officeDocument/2006/relationships/hyperlink" Target="https://podminky.urs.cz/item/CS_URS_2022_02/417361821" TargetMode="External"/><Relationship Id="rId37" Type="http://schemas.openxmlformats.org/officeDocument/2006/relationships/hyperlink" Target="https://podminky.urs.cz/item/CS_URS_2022_02/631311113" TargetMode="External"/><Relationship Id="rId38" Type="http://schemas.openxmlformats.org/officeDocument/2006/relationships/hyperlink" Target="https://podminky.urs.cz/item/CS_URS_2022_02/631311123" TargetMode="External"/><Relationship Id="rId39" Type="http://schemas.openxmlformats.org/officeDocument/2006/relationships/hyperlink" Target="https://podminky.urs.cz/item/CS_URS_2022_02/985331213" TargetMode="External"/><Relationship Id="rId40" Type="http://schemas.openxmlformats.org/officeDocument/2006/relationships/hyperlink" Target="https://podminky.urs.cz/item/CS_URS_2022_02/985331214" TargetMode="External"/><Relationship Id="rId41" Type="http://schemas.openxmlformats.org/officeDocument/2006/relationships/hyperlink" Target="https://podminky.urs.cz/item/CS_URS_2022_02/985331912" TargetMode="External"/><Relationship Id="rId42" Type="http://schemas.openxmlformats.org/officeDocument/2006/relationships/hyperlink" Target="https://podminky.urs.cz/item/CS_URS_2022_02/998017002" TargetMode="External"/><Relationship Id="rId43" Type="http://schemas.openxmlformats.org/officeDocument/2006/relationships/hyperlink" Target="https://podminky.urs.cz/item/CS_URS_2022_02/713121111" TargetMode="External"/><Relationship Id="rId44" Type="http://schemas.openxmlformats.org/officeDocument/2006/relationships/hyperlink" Target="https://podminky.urs.cz/item/CS_URS_2022_02/713131151" TargetMode="External"/><Relationship Id="rId45" Type="http://schemas.openxmlformats.org/officeDocument/2006/relationships/hyperlink" Target="https://podminky.urs.cz/item/CS_URS_2022_02/713191132" TargetMode="External"/><Relationship Id="rId46" Type="http://schemas.openxmlformats.org/officeDocument/2006/relationships/hyperlink" Target="https://podminky.urs.cz/item/CS_URS_2022_02/998713202" TargetMode="External"/><Relationship Id="rId47" Type="http://schemas.openxmlformats.org/officeDocument/2006/relationships/hyperlink" Target="https://podminky.urs.cz/item/CS_URS_2022_02/762332644" TargetMode="External"/><Relationship Id="rId48" Type="http://schemas.openxmlformats.org/officeDocument/2006/relationships/hyperlink" Target="https://podminky.urs.cz/item/CS_URS_2022_02/762332645" TargetMode="External"/><Relationship Id="rId49" Type="http://schemas.openxmlformats.org/officeDocument/2006/relationships/hyperlink" Target="https://podminky.urs.cz/item/CS_URS_2022_02/762335614.R" TargetMode="External"/><Relationship Id="rId50" Type="http://schemas.openxmlformats.org/officeDocument/2006/relationships/hyperlink" Target="https://podminky.urs.cz/item/CS_URS_2022_02/762395000" TargetMode="External"/><Relationship Id="rId51" Type="http://schemas.openxmlformats.org/officeDocument/2006/relationships/hyperlink" Target="https://podminky.urs.cz/item/CS_URS_2022_02/998762202" TargetMode="External"/><Relationship Id="rId52" Type="http://schemas.openxmlformats.org/officeDocument/2006/relationships/hyperlink" Target="https://podminky.urs.cz/item/CS_URS_2022_02/783213011" TargetMode="External"/><Relationship Id="rId53" Type="http://schemas.openxmlformats.org/officeDocument/2006/relationships/hyperlink" Target="https://podminky.urs.cz/item/CS_URS_2022_02/783213111" TargetMode="External"/><Relationship Id="rId54" Type="http://schemas.openxmlformats.org/officeDocument/2006/relationships/hyperlink" Target="https://podminky.urs.cz/item/CS_URS_2022_02/78321710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91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15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Beroun - Tělocvič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eislerova 1335, 266 01 Be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6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Ing. Luboš Rajniš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QSB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SUM(AG60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SUM(AS60:AS64),2)</f>
        <v>0</v>
      </c>
      <c r="AT54" s="89" t="n">
        <f aca="false">ROUND(SUM(AV54:AW54),2)</f>
        <v>0</v>
      </c>
      <c r="AU54" s="90" t="n">
        <f aca="false">ROUND(AU55+AU56+AU57+SUM(AU60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SUM(AZ60:AZ64),2)</f>
        <v>0</v>
      </c>
      <c r="BA54" s="89" t="n">
        <f aca="false">ROUND(BA55+BA56+BA57+SUM(BA60:BA64),2)</f>
        <v>0</v>
      </c>
      <c r="BB54" s="89" t="n">
        <f aca="false">ROUND(BB55+BB56+BB57+SUM(BB60:BB64),2)</f>
        <v>0</v>
      </c>
      <c r="BC54" s="89" t="n">
        <f aca="false">ROUND(BC55+BC56+BC57+SUM(BC60:BC64),2)</f>
        <v>0</v>
      </c>
      <c r="BD54" s="91" t="n">
        <f aca="false">ROUND(BD55+BD56+BD57+SUM(BD60:BD64)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 t="s">
        <v>19</v>
      </c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ST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STA'!P104</f>
        <v>0</v>
      </c>
      <c r="AV55" s="103" t="n">
        <f aca="false">'D.1.1 - STA'!J33</f>
        <v>0</v>
      </c>
      <c r="AW55" s="103" t="n">
        <f aca="false">'D.1.1 - STA'!J34</f>
        <v>0</v>
      </c>
      <c r="AX55" s="103" t="n">
        <f aca="false">'D.1.1 - STA'!J35</f>
        <v>0</v>
      </c>
      <c r="AY55" s="103" t="n">
        <f aca="false">'D.1.1 - STA'!J36</f>
        <v>0</v>
      </c>
      <c r="AZ55" s="103" t="n">
        <f aca="false">'D.1.1 - STA'!F33</f>
        <v>0</v>
      </c>
      <c r="BA55" s="103" t="n">
        <f aca="false">'D.1.1 - STA'!F34</f>
        <v>0</v>
      </c>
      <c r="BB55" s="103" t="n">
        <f aca="false">'D.1.1 - STA'!F35</f>
        <v>0</v>
      </c>
      <c r="BC55" s="103" t="n">
        <f aca="false">'D.1.1 - STA'!F36</f>
        <v>0</v>
      </c>
      <c r="BD55" s="105" t="n">
        <f aca="false">'D.1.1 - STA'!F37</f>
        <v>0</v>
      </c>
      <c r="BT55" s="107" t="s">
        <v>84</v>
      </c>
      <c r="BV55" s="107" t="s">
        <v>79</v>
      </c>
      <c r="BW55" s="107" t="s">
        <v>85</v>
      </c>
      <c r="BX55" s="107" t="s">
        <v>5</v>
      </c>
      <c r="CL55" s="107"/>
      <c r="CM55" s="107" t="s">
        <v>86</v>
      </c>
    </row>
    <row r="56" s="106" customFormat="true" ht="16.5" hidden="false" customHeight="true" outlineLevel="0" collapsed="false">
      <c r="A56" s="94" t="s">
        <v>81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2 - SKŘ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D.1.2 - SKŘ'!P91</f>
        <v>0</v>
      </c>
      <c r="AV56" s="103" t="n">
        <f aca="false">'D.1.2 - SKŘ'!J33</f>
        <v>0</v>
      </c>
      <c r="AW56" s="103" t="n">
        <f aca="false">'D.1.2 - SKŘ'!J34</f>
        <v>0</v>
      </c>
      <c r="AX56" s="103" t="n">
        <f aca="false">'D.1.2 - SKŘ'!J35</f>
        <v>0</v>
      </c>
      <c r="AY56" s="103" t="n">
        <f aca="false">'D.1.2 - SKŘ'!J36</f>
        <v>0</v>
      </c>
      <c r="AZ56" s="103" t="n">
        <f aca="false">'D.1.2 - SKŘ'!F33</f>
        <v>0</v>
      </c>
      <c r="BA56" s="103" t="n">
        <f aca="false">'D.1.2 - SKŘ'!F34</f>
        <v>0</v>
      </c>
      <c r="BB56" s="103" t="n">
        <f aca="false">'D.1.2 - SKŘ'!F35</f>
        <v>0</v>
      </c>
      <c r="BC56" s="103" t="n">
        <f aca="false">'D.1.2 - SKŘ'!F36</f>
        <v>0</v>
      </c>
      <c r="BD56" s="105" t="n">
        <f aca="false">'D.1.2 - SKŘ'!F37</f>
        <v>0</v>
      </c>
      <c r="BT56" s="107" t="s">
        <v>84</v>
      </c>
      <c r="BV56" s="107" t="s">
        <v>79</v>
      </c>
      <c r="BW56" s="107" t="s">
        <v>89</v>
      </c>
      <c r="BX56" s="107" t="s">
        <v>5</v>
      </c>
      <c r="CL56" s="107"/>
      <c r="CM56" s="107" t="s">
        <v>86</v>
      </c>
    </row>
    <row r="57" s="106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76</v>
      </c>
      <c r="BT57" s="107" t="s">
        <v>84</v>
      </c>
      <c r="BU57" s="107" t="s">
        <v>78</v>
      </c>
      <c r="BV57" s="107" t="s">
        <v>79</v>
      </c>
      <c r="BW57" s="107" t="s">
        <v>92</v>
      </c>
      <c r="BX57" s="107" t="s">
        <v>5</v>
      </c>
      <c r="CL57" s="107"/>
      <c r="CM57" s="107" t="s">
        <v>86</v>
      </c>
    </row>
    <row r="58" s="49" customFormat="true" ht="16.5" hidden="false" customHeight="true" outlineLevel="0" collapsed="false">
      <c r="A58" s="94" t="s">
        <v>81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01a - Vodovod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5</v>
      </c>
      <c r="AR58" s="52"/>
      <c r="AS58" s="113" t="n">
        <v>0</v>
      </c>
      <c r="AT58" s="114" t="n">
        <f aca="false">ROUND(SUM(AV58:AW58),2)</f>
        <v>0</v>
      </c>
      <c r="AU58" s="115" t="n">
        <f aca="false">'D.1.4.01a - Vodovod'!P92</f>
        <v>0</v>
      </c>
      <c r="AV58" s="114" t="n">
        <f aca="false">'D.1.4.01a - Vodovod'!J35</f>
        <v>0</v>
      </c>
      <c r="AW58" s="114" t="n">
        <f aca="false">'D.1.4.01a - Vodovod'!J36</f>
        <v>0</v>
      </c>
      <c r="AX58" s="114" t="n">
        <f aca="false">'D.1.4.01a - Vodovod'!J37</f>
        <v>0</v>
      </c>
      <c r="AY58" s="114" t="n">
        <f aca="false">'D.1.4.01a - Vodovod'!J38</f>
        <v>0</v>
      </c>
      <c r="AZ58" s="114" t="n">
        <f aca="false">'D.1.4.01a - Vodovod'!F35</f>
        <v>0</v>
      </c>
      <c r="BA58" s="114" t="n">
        <f aca="false">'D.1.4.01a - Vodovod'!F36</f>
        <v>0</v>
      </c>
      <c r="BB58" s="114" t="n">
        <f aca="false">'D.1.4.01a - Vodovod'!F37</f>
        <v>0</v>
      </c>
      <c r="BC58" s="114" t="n">
        <f aca="false">'D.1.4.01a - Vodovod'!F38</f>
        <v>0</v>
      </c>
      <c r="BD58" s="116" t="n">
        <f aca="false">'D.1.4.01a - Vodovod'!F39</f>
        <v>0</v>
      </c>
      <c r="BT58" s="117" t="s">
        <v>86</v>
      </c>
      <c r="BV58" s="117" t="s">
        <v>79</v>
      </c>
      <c r="BW58" s="117" t="s">
        <v>96</v>
      </c>
      <c r="BX58" s="117" t="s">
        <v>92</v>
      </c>
      <c r="CL58" s="117"/>
    </row>
    <row r="59" s="49" customFormat="true" ht="16.5" hidden="false" customHeight="true" outlineLevel="0" collapsed="false">
      <c r="A59" s="94" t="s">
        <v>81</v>
      </c>
      <c r="B59" s="50"/>
      <c r="C59" s="109"/>
      <c r="D59" s="109"/>
      <c r="E59" s="110" t="s">
        <v>97</v>
      </c>
      <c r="F59" s="110"/>
      <c r="G59" s="110"/>
      <c r="H59" s="110"/>
      <c r="I59" s="110"/>
      <c r="J59" s="109"/>
      <c r="K59" s="110" t="s">
        <v>9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01b -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5</v>
      </c>
      <c r="AR59" s="52"/>
      <c r="AS59" s="113" t="n">
        <v>0</v>
      </c>
      <c r="AT59" s="114" t="n">
        <f aca="false">ROUND(SUM(AV59:AW59),2)</f>
        <v>0</v>
      </c>
      <c r="AU59" s="115" t="n">
        <f aca="false">'D.1.4.01b - Kanalizace'!P93</f>
        <v>0</v>
      </c>
      <c r="AV59" s="114" t="n">
        <f aca="false">'D.1.4.01b - Kanalizace'!J35</f>
        <v>0</v>
      </c>
      <c r="AW59" s="114" t="n">
        <f aca="false">'D.1.4.01b - Kanalizace'!J36</f>
        <v>0</v>
      </c>
      <c r="AX59" s="114" t="n">
        <f aca="false">'D.1.4.01b - Kanalizace'!J37</f>
        <v>0</v>
      </c>
      <c r="AY59" s="114" t="n">
        <f aca="false">'D.1.4.01b - Kanalizace'!J38</f>
        <v>0</v>
      </c>
      <c r="AZ59" s="114" t="n">
        <f aca="false">'D.1.4.01b - Kanalizace'!F35</f>
        <v>0</v>
      </c>
      <c r="BA59" s="114" t="n">
        <f aca="false">'D.1.4.01b - Kanalizace'!F36</f>
        <v>0</v>
      </c>
      <c r="BB59" s="114" t="n">
        <f aca="false">'D.1.4.01b - Kanalizace'!F37</f>
        <v>0</v>
      </c>
      <c r="BC59" s="114" t="n">
        <f aca="false">'D.1.4.01b - Kanalizace'!F38</f>
        <v>0</v>
      </c>
      <c r="BD59" s="116" t="n">
        <f aca="false">'D.1.4.01b - Kanalizace'!F39</f>
        <v>0</v>
      </c>
      <c r="BT59" s="117" t="s">
        <v>86</v>
      </c>
      <c r="BV59" s="117" t="s">
        <v>79</v>
      </c>
      <c r="BW59" s="117" t="s">
        <v>99</v>
      </c>
      <c r="BX59" s="117" t="s">
        <v>92</v>
      </c>
      <c r="CL59" s="117"/>
    </row>
    <row r="60" s="106" customFormat="true" ht="16.5" hidden="false" customHeight="true" outlineLevel="0" collapsed="false">
      <c r="A60" s="94" t="s">
        <v>81</v>
      </c>
      <c r="B60" s="95"/>
      <c r="C60" s="96"/>
      <c r="D60" s="97" t="s">
        <v>100</v>
      </c>
      <c r="E60" s="97"/>
      <c r="F60" s="97"/>
      <c r="G60" s="97"/>
      <c r="H60" s="97"/>
      <c r="I60" s="98"/>
      <c r="J60" s="97" t="s">
        <v>101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D.1.4.03 - VZT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3</v>
      </c>
      <c r="AR60" s="101"/>
      <c r="AS60" s="102" t="n">
        <v>0</v>
      </c>
      <c r="AT60" s="103" t="n">
        <f aca="false">ROUND(SUM(AV60:AW60),2)</f>
        <v>0</v>
      </c>
      <c r="AU60" s="104" t="n">
        <f aca="false">'D.1.4.03 - VZT'!P87</f>
        <v>0</v>
      </c>
      <c r="AV60" s="103" t="n">
        <f aca="false">'D.1.4.03 - VZT'!J33</f>
        <v>0</v>
      </c>
      <c r="AW60" s="103" t="n">
        <f aca="false">'D.1.4.03 - VZT'!J34</f>
        <v>0</v>
      </c>
      <c r="AX60" s="103" t="n">
        <f aca="false">'D.1.4.03 - VZT'!J35</f>
        <v>0</v>
      </c>
      <c r="AY60" s="103" t="n">
        <f aca="false">'D.1.4.03 - VZT'!J36</f>
        <v>0</v>
      </c>
      <c r="AZ60" s="103" t="n">
        <f aca="false">'D.1.4.03 - VZT'!F33</f>
        <v>0</v>
      </c>
      <c r="BA60" s="103" t="n">
        <f aca="false">'D.1.4.03 - VZT'!F34</f>
        <v>0</v>
      </c>
      <c r="BB60" s="103" t="n">
        <f aca="false">'D.1.4.03 - VZT'!F35</f>
        <v>0</v>
      </c>
      <c r="BC60" s="103" t="n">
        <f aca="false">'D.1.4.03 - VZT'!F36</f>
        <v>0</v>
      </c>
      <c r="BD60" s="105" t="n">
        <f aca="false">'D.1.4.03 - VZT'!F37</f>
        <v>0</v>
      </c>
      <c r="BT60" s="107" t="s">
        <v>84</v>
      </c>
      <c r="BV60" s="107" t="s">
        <v>79</v>
      </c>
      <c r="BW60" s="107" t="s">
        <v>102</v>
      </c>
      <c r="BX60" s="107" t="s">
        <v>5</v>
      </c>
      <c r="CL60" s="107"/>
      <c r="CM60" s="107" t="s">
        <v>86</v>
      </c>
    </row>
    <row r="61" s="106" customFormat="true" ht="16.5" hidden="false" customHeight="true" outlineLevel="0" collapsed="false">
      <c r="A61" s="94" t="s">
        <v>81</v>
      </c>
      <c r="B61" s="95"/>
      <c r="C61" s="96"/>
      <c r="D61" s="97" t="s">
        <v>103</v>
      </c>
      <c r="E61" s="97"/>
      <c r="F61" s="97"/>
      <c r="G61" s="97"/>
      <c r="H61" s="97"/>
      <c r="I61" s="98"/>
      <c r="J61" s="97" t="s">
        <v>10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D.1.4.04 - ÚT, Chlad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3</v>
      </c>
      <c r="AR61" s="101"/>
      <c r="AS61" s="102" t="n">
        <v>0</v>
      </c>
      <c r="AT61" s="103" t="n">
        <f aca="false">ROUND(SUM(AV61:AW61),2)</f>
        <v>0</v>
      </c>
      <c r="AU61" s="104" t="n">
        <f aca="false">'D.1.4.04 - ÚT, Chlad'!P82</f>
        <v>0</v>
      </c>
      <c r="AV61" s="103" t="n">
        <f aca="false">'D.1.4.04 - ÚT, Chlad'!J33</f>
        <v>0</v>
      </c>
      <c r="AW61" s="103" t="n">
        <f aca="false">'D.1.4.04 - ÚT, Chlad'!J34</f>
        <v>0</v>
      </c>
      <c r="AX61" s="103" t="n">
        <f aca="false">'D.1.4.04 - ÚT, Chlad'!J35</f>
        <v>0</v>
      </c>
      <c r="AY61" s="103" t="n">
        <f aca="false">'D.1.4.04 - ÚT, Chlad'!J36</f>
        <v>0</v>
      </c>
      <c r="AZ61" s="103" t="n">
        <f aca="false">'D.1.4.04 - ÚT, Chlad'!F33</f>
        <v>0</v>
      </c>
      <c r="BA61" s="103" t="n">
        <f aca="false">'D.1.4.04 - ÚT, Chlad'!F34</f>
        <v>0</v>
      </c>
      <c r="BB61" s="103" t="n">
        <f aca="false">'D.1.4.04 - ÚT, Chlad'!F35</f>
        <v>0</v>
      </c>
      <c r="BC61" s="103" t="n">
        <f aca="false">'D.1.4.04 - ÚT, Chlad'!F36</f>
        <v>0</v>
      </c>
      <c r="BD61" s="105" t="n">
        <f aca="false">'D.1.4.04 - ÚT, Chlad'!F37</f>
        <v>0</v>
      </c>
      <c r="BT61" s="107" t="s">
        <v>84</v>
      </c>
      <c r="BV61" s="107" t="s">
        <v>79</v>
      </c>
      <c r="BW61" s="107" t="s">
        <v>105</v>
      </c>
      <c r="BX61" s="107" t="s">
        <v>5</v>
      </c>
      <c r="CL61" s="107"/>
      <c r="CM61" s="107" t="s">
        <v>86</v>
      </c>
    </row>
    <row r="62" s="106" customFormat="true" ht="16.5" hidden="false" customHeight="true" outlineLevel="0" collapsed="false">
      <c r="A62" s="94" t="s">
        <v>81</v>
      </c>
      <c r="B62" s="95"/>
      <c r="C62" s="96"/>
      <c r="D62" s="97" t="s">
        <v>106</v>
      </c>
      <c r="E62" s="97"/>
      <c r="F62" s="97"/>
      <c r="G62" s="97"/>
      <c r="H62" s="97"/>
      <c r="I62" s="98"/>
      <c r="J62" s="97" t="s">
        <v>10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D.1.4.5 - MaR (odhad)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3</v>
      </c>
      <c r="AR62" s="101"/>
      <c r="AS62" s="102" t="n">
        <v>0</v>
      </c>
      <c r="AT62" s="103" t="n">
        <f aca="false">ROUND(SUM(AV62:AW62),2)</f>
        <v>0</v>
      </c>
      <c r="AU62" s="104" t="n">
        <f aca="false">'D.1.4.5 - MaR (odhad)'!P81</f>
        <v>0</v>
      </c>
      <c r="AV62" s="103" t="n">
        <f aca="false">'D.1.4.5 - MaR (odhad)'!J33</f>
        <v>0</v>
      </c>
      <c r="AW62" s="103" t="n">
        <f aca="false">'D.1.4.5 - MaR (odhad)'!J34</f>
        <v>0</v>
      </c>
      <c r="AX62" s="103" t="n">
        <f aca="false">'D.1.4.5 - MaR (odhad)'!J35</f>
        <v>0</v>
      </c>
      <c r="AY62" s="103" t="n">
        <f aca="false">'D.1.4.5 - MaR (odhad)'!J36</f>
        <v>0</v>
      </c>
      <c r="AZ62" s="103" t="n">
        <f aca="false">'D.1.4.5 - MaR (odhad)'!F33</f>
        <v>0</v>
      </c>
      <c r="BA62" s="103" t="n">
        <f aca="false">'D.1.4.5 - MaR (odhad)'!F34</f>
        <v>0</v>
      </c>
      <c r="BB62" s="103" t="n">
        <f aca="false">'D.1.4.5 - MaR (odhad)'!F35</f>
        <v>0</v>
      </c>
      <c r="BC62" s="103" t="n">
        <f aca="false">'D.1.4.5 - MaR (odhad)'!F36</f>
        <v>0</v>
      </c>
      <c r="BD62" s="105" t="n">
        <f aca="false">'D.1.4.5 - MaR (odhad)'!F37</f>
        <v>0</v>
      </c>
      <c r="BT62" s="107" t="s">
        <v>84</v>
      </c>
      <c r="BV62" s="107" t="s">
        <v>79</v>
      </c>
      <c r="BW62" s="107" t="s">
        <v>108</v>
      </c>
      <c r="BX62" s="107" t="s">
        <v>5</v>
      </c>
      <c r="CL62" s="107"/>
      <c r="CM62" s="107" t="s">
        <v>86</v>
      </c>
    </row>
    <row r="63" s="106" customFormat="true" ht="16.5" hidden="false" customHeight="true" outlineLevel="0" collapsed="false">
      <c r="A63" s="94" t="s">
        <v>81</v>
      </c>
      <c r="B63" s="95"/>
      <c r="C63" s="96"/>
      <c r="D63" s="97" t="s">
        <v>109</v>
      </c>
      <c r="E63" s="97"/>
      <c r="F63" s="97"/>
      <c r="G63" s="97"/>
      <c r="H63" s="97"/>
      <c r="I63" s="98"/>
      <c r="J63" s="97" t="s">
        <v>110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D.1.4.6 - ESIL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3</v>
      </c>
      <c r="AR63" s="101"/>
      <c r="AS63" s="102" t="n">
        <v>0</v>
      </c>
      <c r="AT63" s="103" t="n">
        <f aca="false">ROUND(SUM(AV63:AW63),2)</f>
        <v>0</v>
      </c>
      <c r="AU63" s="104" t="n">
        <f aca="false">'D.1.4.6 - ESIL'!P92</f>
        <v>0</v>
      </c>
      <c r="AV63" s="103" t="n">
        <f aca="false">'D.1.4.6 - ESIL'!J33</f>
        <v>0</v>
      </c>
      <c r="AW63" s="103" t="n">
        <f aca="false">'D.1.4.6 - ESIL'!J34</f>
        <v>0</v>
      </c>
      <c r="AX63" s="103" t="n">
        <f aca="false">'D.1.4.6 - ESIL'!J35</f>
        <v>0</v>
      </c>
      <c r="AY63" s="103" t="n">
        <f aca="false">'D.1.4.6 - ESIL'!J36</f>
        <v>0</v>
      </c>
      <c r="AZ63" s="103" t="n">
        <f aca="false">'D.1.4.6 - ESIL'!F33</f>
        <v>0</v>
      </c>
      <c r="BA63" s="103" t="n">
        <f aca="false">'D.1.4.6 - ESIL'!F34</f>
        <v>0</v>
      </c>
      <c r="BB63" s="103" t="n">
        <f aca="false">'D.1.4.6 - ESIL'!F35</f>
        <v>0</v>
      </c>
      <c r="BC63" s="103" t="n">
        <f aca="false">'D.1.4.6 - ESIL'!F36</f>
        <v>0</v>
      </c>
      <c r="BD63" s="105" t="n">
        <f aca="false">'D.1.4.6 - ESIL'!F37</f>
        <v>0</v>
      </c>
      <c r="BT63" s="107" t="s">
        <v>84</v>
      </c>
      <c r="BV63" s="107" t="s">
        <v>79</v>
      </c>
      <c r="BW63" s="107" t="s">
        <v>111</v>
      </c>
      <c r="BX63" s="107" t="s">
        <v>5</v>
      </c>
      <c r="CL63" s="107"/>
      <c r="CM63" s="107" t="s">
        <v>86</v>
      </c>
    </row>
    <row r="64" s="106" customFormat="true" ht="16.5" hidden="false" customHeight="true" outlineLevel="0" collapsed="false">
      <c r="A64" s="94" t="s">
        <v>81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ON - Vedlejší a ostatní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18" t="n">
        <v>0</v>
      </c>
      <c r="AT64" s="119" t="n">
        <f aca="false">ROUND(SUM(AV64:AW64),2)</f>
        <v>0</v>
      </c>
      <c r="AU64" s="120" t="n">
        <f aca="false">'VON - Vedlejší a ostatní ...'!P86</f>
        <v>0</v>
      </c>
      <c r="AV64" s="119" t="n">
        <f aca="false">'VON - Vedlejší a ostatní ...'!J33</f>
        <v>0</v>
      </c>
      <c r="AW64" s="119" t="n">
        <f aca="false">'VON - Vedlejší a ostatní ...'!J34</f>
        <v>0</v>
      </c>
      <c r="AX64" s="119" t="n">
        <f aca="false">'VON - Vedlejší a ostatní ...'!J35</f>
        <v>0</v>
      </c>
      <c r="AY64" s="119" t="n">
        <f aca="false">'VON - Vedlejší a ostatní ...'!J36</f>
        <v>0</v>
      </c>
      <c r="AZ64" s="119" t="n">
        <f aca="false">'VON - Vedlejší a ostatní ...'!F33</f>
        <v>0</v>
      </c>
      <c r="BA64" s="119" t="n">
        <f aca="false">'VON - Vedlejší a ostatní ...'!F34</f>
        <v>0</v>
      </c>
      <c r="BB64" s="119" t="n">
        <f aca="false">'VON - Vedlejší a ostatní ...'!F35</f>
        <v>0</v>
      </c>
      <c r="BC64" s="119" t="n">
        <f aca="false">'VON - Vedlejší a ostatní ...'!F36</f>
        <v>0</v>
      </c>
      <c r="BD64" s="121" t="n">
        <f aca="false">'VON - Vedlejší a ostatní ...'!F37</f>
        <v>0</v>
      </c>
      <c r="BT64" s="107" t="s">
        <v>84</v>
      </c>
      <c r="BV64" s="107" t="s">
        <v>79</v>
      </c>
      <c r="BW64" s="107" t="s">
        <v>114</v>
      </c>
      <c r="BX64" s="107" t="s">
        <v>5</v>
      </c>
      <c r="CL64" s="107"/>
      <c r="CM64" s="107" t="s">
        <v>86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u766WznSO5rHTsRSrFbzTunr0nhzhQZUonVveLUfLyNwnVHyucknbVXTOBUkdXF5xwLnr/f/iZTJ0WvAlOAXdw==" saltValue="f0CxJglBkUXWav7cP+aeFXLCX4KxvZ1eG1sFJkpo7E1NK5f6kAnsNSTklo+58l4bv+KOnsGPWXRV2GEcndNDa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D.1.1 - STA'!C2" display="/"/>
    <hyperlink ref="A56" location="'D.1.2 - SKŘ'!C2" display="/"/>
    <hyperlink ref="A58" location="'D.1.4.01a - Vodovod'!C2" display="/"/>
    <hyperlink ref="A59" location="'D.1.4.01b - Kanalizace'!C2" display="/"/>
    <hyperlink ref="A60" location="'D.1.4.03 - VZT'!C2" display="/"/>
    <hyperlink ref="A61" location="'D.1.4.04 - ÚT, Chlad'!C2" display="/"/>
    <hyperlink ref="A62" location="'D.1.4.5 - MaR (odhad)'!C2" display="/"/>
    <hyperlink ref="A63" location="'D.1.4.6 - ESIL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108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86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86:BE135)),  2)</f>
        <v>0</v>
      </c>
      <c r="G33" s="24"/>
      <c r="H33" s="24"/>
      <c r="I33" s="145" t="n">
        <v>0.21</v>
      </c>
      <c r="J33" s="144" t="n">
        <f aca="false">ROUND(((SUM(BE86:BE13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86:BF135)),  2)</f>
        <v>0</v>
      </c>
      <c r="G34" s="24"/>
      <c r="H34" s="24"/>
      <c r="I34" s="145" t="n">
        <v>0.15</v>
      </c>
      <c r="J34" s="144" t="n">
        <f aca="false">ROUND(((SUM(BF86:BF13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86:BG135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86:BH135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86:BI135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86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3109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3110</v>
      </c>
      <c r="E61" s="175"/>
      <c r="F61" s="175"/>
      <c r="G61" s="175"/>
      <c r="H61" s="175"/>
      <c r="I61" s="175"/>
      <c r="J61" s="176" t="n">
        <f aca="false">J88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3111</v>
      </c>
      <c r="E62" s="175"/>
      <c r="F62" s="175"/>
      <c r="G62" s="175"/>
      <c r="H62" s="175"/>
      <c r="I62" s="175"/>
      <c r="J62" s="176" t="n">
        <f aca="false">J106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3112</v>
      </c>
      <c r="E63" s="175"/>
      <c r="F63" s="175"/>
      <c r="G63" s="175"/>
      <c r="H63" s="175"/>
      <c r="I63" s="175"/>
      <c r="J63" s="176" t="n">
        <f aca="false">J114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3113</v>
      </c>
      <c r="E64" s="175"/>
      <c r="F64" s="175"/>
      <c r="G64" s="175"/>
      <c r="H64" s="175"/>
      <c r="I64" s="175"/>
      <c r="J64" s="176" t="n">
        <f aca="false">J125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3114</v>
      </c>
      <c r="E65" s="175"/>
      <c r="F65" s="175"/>
      <c r="G65" s="175"/>
      <c r="H65" s="175"/>
      <c r="I65" s="175"/>
      <c r="J65" s="176" t="n">
        <f aca="false">J130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3115</v>
      </c>
      <c r="E66" s="175"/>
      <c r="F66" s="175"/>
      <c r="G66" s="175"/>
      <c r="H66" s="175"/>
      <c r="I66" s="175"/>
      <c r="J66" s="176" t="n">
        <f aca="false">J133</f>
        <v>0</v>
      </c>
      <c r="K66" s="109"/>
      <c r="L66" s="17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42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ZŠ Beroun - Tělocvična</v>
      </c>
      <c r="F76" s="157"/>
      <c r="G76" s="157"/>
      <c r="H76" s="1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4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ON - Vedlejší a ostatní rozpočtové náklady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Preislerova 1335, 266 01 Beroun</v>
      </c>
      <c r="G80" s="26"/>
      <c r="H80" s="26"/>
      <c r="I80" s="17" t="s">
        <v>24</v>
      </c>
      <c r="J80" s="158" t="str">
        <f aca="false">IF(J12="","",J12)</f>
        <v>6. 4. 2023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Město Beroun</v>
      </c>
      <c r="G82" s="26"/>
      <c r="H82" s="26"/>
      <c r="I82" s="17" t="s">
        <v>34</v>
      </c>
      <c r="J82" s="159" t="str">
        <f aca="false">E21</f>
        <v>Ing. Luboš Rajniš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59" t="str">
        <f aca="false">E24</f>
        <v>QSB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4" customFormat="true" ht="29.3" hidden="false" customHeight="true" outlineLevel="0" collapsed="false">
      <c r="A85" s="178"/>
      <c r="B85" s="179"/>
      <c r="C85" s="180" t="s">
        <v>243</v>
      </c>
      <c r="D85" s="181" t="s">
        <v>62</v>
      </c>
      <c r="E85" s="181" t="s">
        <v>58</v>
      </c>
      <c r="F85" s="181" t="s">
        <v>59</v>
      </c>
      <c r="G85" s="181" t="s">
        <v>244</v>
      </c>
      <c r="H85" s="181" t="s">
        <v>245</v>
      </c>
      <c r="I85" s="181" t="s">
        <v>246</v>
      </c>
      <c r="J85" s="181" t="s">
        <v>215</v>
      </c>
      <c r="K85" s="182" t="s">
        <v>247</v>
      </c>
      <c r="L85" s="183"/>
      <c r="M85" s="74"/>
      <c r="N85" s="75" t="s">
        <v>47</v>
      </c>
      <c r="O85" s="75" t="s">
        <v>248</v>
      </c>
      <c r="P85" s="75" t="s">
        <v>249</v>
      </c>
      <c r="Q85" s="75" t="s">
        <v>250</v>
      </c>
      <c r="R85" s="75" t="s">
        <v>251</v>
      </c>
      <c r="S85" s="75" t="s">
        <v>252</v>
      </c>
      <c r="T85" s="76" t="s">
        <v>253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8" hidden="false" customHeight="true" outlineLevel="0" collapsed="false">
      <c r="A86" s="24"/>
      <c r="B86" s="25"/>
      <c r="C86" s="82" t="s">
        <v>254</v>
      </c>
      <c r="D86" s="26"/>
      <c r="E86" s="26"/>
      <c r="F86" s="26"/>
      <c r="G86" s="26"/>
      <c r="H86" s="26"/>
      <c r="I86" s="26"/>
      <c r="J86" s="185" t="n">
        <f aca="false">BK86</f>
        <v>0</v>
      </c>
      <c r="K86" s="26"/>
      <c r="L86" s="30"/>
      <c r="M86" s="77"/>
      <c r="N86" s="186"/>
      <c r="O86" s="78"/>
      <c r="P86" s="187" t="n">
        <f aca="false">P87</f>
        <v>0</v>
      </c>
      <c r="Q86" s="78"/>
      <c r="R86" s="187" t="n">
        <f aca="false">R87</f>
        <v>0</v>
      </c>
      <c r="S86" s="78"/>
      <c r="T86" s="18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6</v>
      </c>
      <c r="AU86" s="3" t="s">
        <v>216</v>
      </c>
      <c r="BK86" s="189" t="n">
        <f aca="false">BK87</f>
        <v>0</v>
      </c>
    </row>
    <row r="87" s="190" customFormat="true" ht="25.9" hidden="false" customHeight="true" outlineLevel="0" collapsed="false">
      <c r="B87" s="191"/>
      <c r="C87" s="192"/>
      <c r="D87" s="193" t="s">
        <v>76</v>
      </c>
      <c r="E87" s="194" t="s">
        <v>3116</v>
      </c>
      <c r="F87" s="194" t="s">
        <v>3117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06+P114+P125+P130+P133</f>
        <v>0</v>
      </c>
      <c r="Q87" s="199"/>
      <c r="R87" s="200" t="n">
        <f aca="false">R88+R106+R114+R125+R130+R133</f>
        <v>0</v>
      </c>
      <c r="S87" s="199"/>
      <c r="T87" s="201" t="n">
        <f aca="false">T88+T106+T114+T125+T130+T133</f>
        <v>0</v>
      </c>
      <c r="AR87" s="202" t="s">
        <v>357</v>
      </c>
      <c r="AT87" s="203" t="s">
        <v>76</v>
      </c>
      <c r="AU87" s="203" t="s">
        <v>77</v>
      </c>
      <c r="AY87" s="202" t="s">
        <v>257</v>
      </c>
      <c r="BK87" s="204" t="n">
        <f aca="false">BK88+BK106+BK114+BK125+BK130+BK133</f>
        <v>0</v>
      </c>
    </row>
    <row r="88" s="190" customFormat="true" ht="22.8" hidden="false" customHeight="true" outlineLevel="0" collapsed="false">
      <c r="B88" s="191"/>
      <c r="C88" s="192"/>
      <c r="D88" s="193" t="s">
        <v>76</v>
      </c>
      <c r="E88" s="205" t="s">
        <v>3118</v>
      </c>
      <c r="F88" s="205" t="s">
        <v>3119</v>
      </c>
      <c r="G88" s="192"/>
      <c r="H88" s="192"/>
      <c r="I88" s="195"/>
      <c r="J88" s="206" t="n">
        <f aca="false">BK88</f>
        <v>0</v>
      </c>
      <c r="K88" s="192"/>
      <c r="L88" s="197"/>
      <c r="M88" s="198"/>
      <c r="N88" s="199"/>
      <c r="O88" s="199"/>
      <c r="P88" s="200" t="n">
        <f aca="false">SUM(P89:P105)</f>
        <v>0</v>
      </c>
      <c r="Q88" s="199"/>
      <c r="R88" s="200" t="n">
        <f aca="false">SUM(R89:R105)</f>
        <v>0</v>
      </c>
      <c r="S88" s="199"/>
      <c r="T88" s="201" t="n">
        <f aca="false">SUM(T89:T105)</f>
        <v>0</v>
      </c>
      <c r="AR88" s="202" t="s">
        <v>357</v>
      </c>
      <c r="AT88" s="203" t="s">
        <v>76</v>
      </c>
      <c r="AU88" s="203" t="s">
        <v>84</v>
      </c>
      <c r="AY88" s="202" t="s">
        <v>257</v>
      </c>
      <c r="BK88" s="204" t="n">
        <f aca="false">SUM(BK89:BK105)</f>
        <v>0</v>
      </c>
    </row>
    <row r="89" s="31" customFormat="true" ht="44.25" hidden="false" customHeight="true" outlineLevel="0" collapsed="false">
      <c r="A89" s="24"/>
      <c r="B89" s="25"/>
      <c r="C89" s="207" t="s">
        <v>84</v>
      </c>
      <c r="D89" s="207" t="s">
        <v>259</v>
      </c>
      <c r="E89" s="208" t="s">
        <v>3120</v>
      </c>
      <c r="F89" s="209" t="s">
        <v>3121</v>
      </c>
      <c r="G89" s="210" t="s">
        <v>2335</v>
      </c>
      <c r="H89" s="211" t="n">
        <v>1</v>
      </c>
      <c r="I89" s="212"/>
      <c r="J89" s="213" t="n">
        <f aca="false">ROUND(I89*H89,2)</f>
        <v>0</v>
      </c>
      <c r="K89" s="209" t="s">
        <v>3122</v>
      </c>
      <c r="L89" s="30"/>
      <c r="M89" s="214"/>
      <c r="N89" s="215" t="s">
        <v>48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3123</v>
      </c>
      <c r="AT89" s="218" t="s">
        <v>259</v>
      </c>
      <c r="AU89" s="218" t="s">
        <v>86</v>
      </c>
      <c r="AY89" s="3" t="s">
        <v>25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4</v>
      </c>
      <c r="BK89" s="219" t="n">
        <f aca="false">ROUND(I89*H89,2)</f>
        <v>0</v>
      </c>
      <c r="BL89" s="3" t="s">
        <v>3123</v>
      </c>
      <c r="BM89" s="218" t="s">
        <v>3124</v>
      </c>
    </row>
    <row r="90" s="31" customFormat="true" ht="12.8" hidden="false" customHeight="false" outlineLevel="0" collapsed="false">
      <c r="A90" s="24"/>
      <c r="B90" s="25"/>
      <c r="C90" s="26"/>
      <c r="D90" s="260" t="s">
        <v>274</v>
      </c>
      <c r="E90" s="26"/>
      <c r="F90" s="261" t="s">
        <v>3125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74</v>
      </c>
      <c r="AU90" s="3" t="s">
        <v>86</v>
      </c>
    </row>
    <row r="91" s="31" customFormat="true" ht="21.75" hidden="false" customHeight="true" outlineLevel="0" collapsed="false">
      <c r="A91" s="24"/>
      <c r="B91" s="25"/>
      <c r="C91" s="207" t="s">
        <v>86</v>
      </c>
      <c r="D91" s="207" t="s">
        <v>259</v>
      </c>
      <c r="E91" s="208" t="s">
        <v>3126</v>
      </c>
      <c r="F91" s="209" t="s">
        <v>3127</v>
      </c>
      <c r="G91" s="210" t="s">
        <v>2335</v>
      </c>
      <c r="H91" s="211" t="n">
        <v>1</v>
      </c>
      <c r="I91" s="212"/>
      <c r="J91" s="213" t="n">
        <f aca="false">ROUND(I91*H91,2)</f>
        <v>0</v>
      </c>
      <c r="K91" s="209" t="s">
        <v>3122</v>
      </c>
      <c r="L91" s="30"/>
      <c r="M91" s="214"/>
      <c r="N91" s="215" t="s">
        <v>48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3123</v>
      </c>
      <c r="AT91" s="218" t="s">
        <v>259</v>
      </c>
      <c r="AU91" s="218" t="s">
        <v>86</v>
      </c>
      <c r="AY91" s="3" t="s">
        <v>25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4</v>
      </c>
      <c r="BK91" s="219" t="n">
        <f aca="false">ROUND(I91*H91,2)</f>
        <v>0</v>
      </c>
      <c r="BL91" s="3" t="s">
        <v>3123</v>
      </c>
      <c r="BM91" s="218" t="s">
        <v>3128</v>
      </c>
    </row>
    <row r="92" s="31" customFormat="true" ht="12.8" hidden="false" customHeight="false" outlineLevel="0" collapsed="false">
      <c r="A92" s="24"/>
      <c r="B92" s="25"/>
      <c r="C92" s="26"/>
      <c r="D92" s="260" t="s">
        <v>274</v>
      </c>
      <c r="E92" s="26"/>
      <c r="F92" s="261" t="s">
        <v>3129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74</v>
      </c>
      <c r="AU92" s="3" t="s">
        <v>86</v>
      </c>
    </row>
    <row r="93" s="31" customFormat="true" ht="24.15" hidden="false" customHeight="true" outlineLevel="0" collapsed="false">
      <c r="A93" s="24"/>
      <c r="B93" s="25"/>
      <c r="C93" s="207" t="s">
        <v>125</v>
      </c>
      <c r="D93" s="207" t="s">
        <v>259</v>
      </c>
      <c r="E93" s="208" t="s">
        <v>3130</v>
      </c>
      <c r="F93" s="209" t="s">
        <v>3131</v>
      </c>
      <c r="G93" s="210" t="s">
        <v>2335</v>
      </c>
      <c r="H93" s="211" t="n">
        <v>1</v>
      </c>
      <c r="I93" s="212"/>
      <c r="J93" s="213" t="n">
        <f aca="false">ROUND(I93*H93,2)</f>
        <v>0</v>
      </c>
      <c r="K93" s="209" t="s">
        <v>3122</v>
      </c>
      <c r="L93" s="30"/>
      <c r="M93" s="214"/>
      <c r="N93" s="215" t="s">
        <v>48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3123</v>
      </c>
      <c r="AT93" s="218" t="s">
        <v>259</v>
      </c>
      <c r="AU93" s="218" t="s">
        <v>86</v>
      </c>
      <c r="AY93" s="3" t="s">
        <v>25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4</v>
      </c>
      <c r="BK93" s="219" t="n">
        <f aca="false">ROUND(I93*H93,2)</f>
        <v>0</v>
      </c>
      <c r="BL93" s="3" t="s">
        <v>3123</v>
      </c>
      <c r="BM93" s="218" t="s">
        <v>3132</v>
      </c>
    </row>
    <row r="94" s="31" customFormat="true" ht="12.8" hidden="false" customHeight="false" outlineLevel="0" collapsed="false">
      <c r="A94" s="24"/>
      <c r="B94" s="25"/>
      <c r="C94" s="26"/>
      <c r="D94" s="260" t="s">
        <v>274</v>
      </c>
      <c r="E94" s="26"/>
      <c r="F94" s="261" t="s">
        <v>3133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74</v>
      </c>
      <c r="AU94" s="3" t="s">
        <v>86</v>
      </c>
    </row>
    <row r="95" s="31" customFormat="true" ht="24.15" hidden="false" customHeight="true" outlineLevel="0" collapsed="false">
      <c r="A95" s="24"/>
      <c r="B95" s="25"/>
      <c r="C95" s="207" t="s">
        <v>262</v>
      </c>
      <c r="D95" s="207" t="s">
        <v>259</v>
      </c>
      <c r="E95" s="208" t="s">
        <v>3134</v>
      </c>
      <c r="F95" s="209" t="s">
        <v>3135</v>
      </c>
      <c r="G95" s="210" t="s">
        <v>2335</v>
      </c>
      <c r="H95" s="211" t="n">
        <v>1</v>
      </c>
      <c r="I95" s="212"/>
      <c r="J95" s="213" t="n">
        <f aca="false">ROUND(I95*H95,2)</f>
        <v>0</v>
      </c>
      <c r="K95" s="209" t="s">
        <v>3122</v>
      </c>
      <c r="L95" s="30"/>
      <c r="M95" s="214"/>
      <c r="N95" s="215" t="s">
        <v>48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3123</v>
      </c>
      <c r="AT95" s="218" t="s">
        <v>259</v>
      </c>
      <c r="AU95" s="218" t="s">
        <v>86</v>
      </c>
      <c r="AY95" s="3" t="s">
        <v>25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4</v>
      </c>
      <c r="BK95" s="219" t="n">
        <f aca="false">ROUND(I95*H95,2)</f>
        <v>0</v>
      </c>
      <c r="BL95" s="3" t="s">
        <v>3123</v>
      </c>
      <c r="BM95" s="218" t="s">
        <v>3136</v>
      </c>
    </row>
    <row r="96" s="31" customFormat="true" ht="12.8" hidden="false" customHeight="false" outlineLevel="0" collapsed="false">
      <c r="A96" s="24"/>
      <c r="B96" s="25"/>
      <c r="C96" s="26"/>
      <c r="D96" s="260" t="s">
        <v>274</v>
      </c>
      <c r="E96" s="26"/>
      <c r="F96" s="261" t="s">
        <v>3137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74</v>
      </c>
      <c r="AU96" s="3" t="s">
        <v>86</v>
      </c>
    </row>
    <row r="97" s="31" customFormat="true" ht="37.8" hidden="false" customHeight="true" outlineLevel="0" collapsed="false">
      <c r="A97" s="24"/>
      <c r="B97" s="25"/>
      <c r="C97" s="207" t="s">
        <v>357</v>
      </c>
      <c r="D97" s="207" t="s">
        <v>259</v>
      </c>
      <c r="E97" s="208" t="s">
        <v>3138</v>
      </c>
      <c r="F97" s="209" t="s">
        <v>3139</v>
      </c>
      <c r="G97" s="210" t="s">
        <v>2335</v>
      </c>
      <c r="H97" s="211" t="n">
        <v>1</v>
      </c>
      <c r="I97" s="212"/>
      <c r="J97" s="213" t="n">
        <f aca="false">ROUND(I97*H97,2)</f>
        <v>0</v>
      </c>
      <c r="K97" s="209" t="s">
        <v>3122</v>
      </c>
      <c r="L97" s="30"/>
      <c r="M97" s="214"/>
      <c r="N97" s="215" t="s">
        <v>48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3123</v>
      </c>
      <c r="AT97" s="218" t="s">
        <v>259</v>
      </c>
      <c r="AU97" s="218" t="s">
        <v>86</v>
      </c>
      <c r="AY97" s="3" t="s">
        <v>25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4</v>
      </c>
      <c r="BK97" s="219" t="n">
        <f aca="false">ROUND(I97*H97,2)</f>
        <v>0</v>
      </c>
      <c r="BL97" s="3" t="s">
        <v>3123</v>
      </c>
      <c r="BM97" s="218" t="s">
        <v>3140</v>
      </c>
    </row>
    <row r="98" s="31" customFormat="true" ht="12.8" hidden="false" customHeight="false" outlineLevel="0" collapsed="false">
      <c r="A98" s="24"/>
      <c r="B98" s="25"/>
      <c r="C98" s="26"/>
      <c r="D98" s="260" t="s">
        <v>274</v>
      </c>
      <c r="E98" s="26"/>
      <c r="F98" s="261" t="s">
        <v>3141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74</v>
      </c>
      <c r="AU98" s="3" t="s">
        <v>86</v>
      </c>
    </row>
    <row r="99" s="31" customFormat="true" ht="76.35" hidden="false" customHeight="true" outlineLevel="0" collapsed="false">
      <c r="A99" s="24"/>
      <c r="B99" s="25"/>
      <c r="C99" s="207" t="s">
        <v>204</v>
      </c>
      <c r="D99" s="207" t="s">
        <v>259</v>
      </c>
      <c r="E99" s="208" t="s">
        <v>3142</v>
      </c>
      <c r="F99" s="209" t="s">
        <v>3143</v>
      </c>
      <c r="G99" s="210" t="s">
        <v>2335</v>
      </c>
      <c r="H99" s="211" t="n">
        <v>1</v>
      </c>
      <c r="I99" s="212"/>
      <c r="J99" s="213" t="n">
        <f aca="false">ROUND(I99*H99,2)</f>
        <v>0</v>
      </c>
      <c r="K99" s="209" t="s">
        <v>3122</v>
      </c>
      <c r="L99" s="30"/>
      <c r="M99" s="214"/>
      <c r="N99" s="215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3123</v>
      </c>
      <c r="AT99" s="218" t="s">
        <v>259</v>
      </c>
      <c r="AU99" s="218" t="s">
        <v>86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3123</v>
      </c>
      <c r="BM99" s="218" t="s">
        <v>3144</v>
      </c>
    </row>
    <row r="100" s="31" customFormat="true" ht="12.8" hidden="false" customHeight="false" outlineLevel="0" collapsed="false">
      <c r="A100" s="24"/>
      <c r="B100" s="25"/>
      <c r="C100" s="26"/>
      <c r="D100" s="260" t="s">
        <v>274</v>
      </c>
      <c r="E100" s="26"/>
      <c r="F100" s="261" t="s">
        <v>3145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74</v>
      </c>
      <c r="AU100" s="3" t="s">
        <v>86</v>
      </c>
    </row>
    <row r="101" s="31" customFormat="true" ht="24.15" hidden="false" customHeight="true" outlineLevel="0" collapsed="false">
      <c r="A101" s="24"/>
      <c r="B101" s="25"/>
      <c r="C101" s="207" t="s">
        <v>371</v>
      </c>
      <c r="D101" s="207" t="s">
        <v>259</v>
      </c>
      <c r="E101" s="208" t="s">
        <v>3146</v>
      </c>
      <c r="F101" s="209" t="s">
        <v>3147</v>
      </c>
      <c r="G101" s="210" t="s">
        <v>2335</v>
      </c>
      <c r="H101" s="211" t="n">
        <v>1</v>
      </c>
      <c r="I101" s="212"/>
      <c r="J101" s="213" t="n">
        <f aca="false">ROUND(I101*H101,2)</f>
        <v>0</v>
      </c>
      <c r="K101" s="209" t="s">
        <v>3122</v>
      </c>
      <c r="L101" s="30"/>
      <c r="M101" s="214"/>
      <c r="N101" s="215" t="s">
        <v>48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3123</v>
      </c>
      <c r="AT101" s="218" t="s">
        <v>259</v>
      </c>
      <c r="AU101" s="218" t="s">
        <v>86</v>
      </c>
      <c r="AY101" s="3" t="s">
        <v>25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4</v>
      </c>
      <c r="BK101" s="219" t="n">
        <f aca="false">ROUND(I101*H101,2)</f>
        <v>0</v>
      </c>
      <c r="BL101" s="3" t="s">
        <v>3123</v>
      </c>
      <c r="BM101" s="218" t="s">
        <v>3148</v>
      </c>
    </row>
    <row r="102" s="31" customFormat="true" ht="12.8" hidden="false" customHeight="false" outlineLevel="0" collapsed="false">
      <c r="A102" s="24"/>
      <c r="B102" s="25"/>
      <c r="C102" s="26"/>
      <c r="D102" s="260" t="s">
        <v>274</v>
      </c>
      <c r="E102" s="26"/>
      <c r="F102" s="261" t="s">
        <v>3149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74</v>
      </c>
      <c r="AU102" s="3" t="s">
        <v>86</v>
      </c>
    </row>
    <row r="103" s="31" customFormat="true" ht="49.05" hidden="false" customHeight="true" outlineLevel="0" collapsed="false">
      <c r="A103" s="24"/>
      <c r="B103" s="25"/>
      <c r="C103" s="207" t="s">
        <v>196</v>
      </c>
      <c r="D103" s="207" t="s">
        <v>259</v>
      </c>
      <c r="E103" s="208" t="s">
        <v>3150</v>
      </c>
      <c r="F103" s="209" t="s">
        <v>3151</v>
      </c>
      <c r="G103" s="210" t="s">
        <v>2335</v>
      </c>
      <c r="H103" s="211" t="n">
        <v>1</v>
      </c>
      <c r="I103" s="212"/>
      <c r="J103" s="213" t="n">
        <f aca="false">ROUND(I103*H103,2)</f>
        <v>0</v>
      </c>
      <c r="K103" s="209" t="s">
        <v>3122</v>
      </c>
      <c r="L103" s="30"/>
      <c r="M103" s="214"/>
      <c r="N103" s="215" t="s">
        <v>48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3123</v>
      </c>
      <c r="AT103" s="218" t="s">
        <v>259</v>
      </c>
      <c r="AU103" s="218" t="s">
        <v>86</v>
      </c>
      <c r="AY103" s="3" t="s">
        <v>25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4</v>
      </c>
      <c r="BK103" s="219" t="n">
        <f aca="false">ROUND(I103*H103,2)</f>
        <v>0</v>
      </c>
      <c r="BL103" s="3" t="s">
        <v>3123</v>
      </c>
      <c r="BM103" s="218" t="s">
        <v>3152</v>
      </c>
    </row>
    <row r="104" s="31" customFormat="true" ht="12.8" hidden="false" customHeight="false" outlineLevel="0" collapsed="false">
      <c r="A104" s="24"/>
      <c r="B104" s="25"/>
      <c r="C104" s="26"/>
      <c r="D104" s="260" t="s">
        <v>274</v>
      </c>
      <c r="E104" s="26"/>
      <c r="F104" s="261" t="s">
        <v>3153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74</v>
      </c>
      <c r="AU104" s="3" t="s">
        <v>86</v>
      </c>
    </row>
    <row r="105" s="31" customFormat="true" ht="44.25" hidden="false" customHeight="true" outlineLevel="0" collapsed="false">
      <c r="A105" s="24"/>
      <c r="B105" s="25"/>
      <c r="C105" s="207" t="s">
        <v>381</v>
      </c>
      <c r="D105" s="207" t="s">
        <v>259</v>
      </c>
      <c r="E105" s="208" t="s">
        <v>3154</v>
      </c>
      <c r="F105" s="209" t="s">
        <v>3155</v>
      </c>
      <c r="G105" s="210" t="s">
        <v>2335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3123</v>
      </c>
      <c r="AT105" s="218" t="s">
        <v>259</v>
      </c>
      <c r="AU105" s="218" t="s">
        <v>86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3123</v>
      </c>
      <c r="BM105" s="218" t="s">
        <v>3156</v>
      </c>
    </row>
    <row r="106" s="190" customFormat="true" ht="22.8" hidden="false" customHeight="true" outlineLevel="0" collapsed="false">
      <c r="B106" s="191"/>
      <c r="C106" s="192"/>
      <c r="D106" s="193" t="s">
        <v>76</v>
      </c>
      <c r="E106" s="205" t="s">
        <v>3157</v>
      </c>
      <c r="F106" s="205" t="s">
        <v>3158</v>
      </c>
      <c r="G106" s="192"/>
      <c r="H106" s="192"/>
      <c r="I106" s="195"/>
      <c r="J106" s="206" t="n">
        <f aca="false">BK106</f>
        <v>0</v>
      </c>
      <c r="K106" s="192"/>
      <c r="L106" s="197"/>
      <c r="M106" s="198"/>
      <c r="N106" s="199"/>
      <c r="O106" s="199"/>
      <c r="P106" s="200" t="n">
        <f aca="false">SUM(P107:P113)</f>
        <v>0</v>
      </c>
      <c r="Q106" s="199"/>
      <c r="R106" s="200" t="n">
        <f aca="false">SUM(R107:R113)</f>
        <v>0</v>
      </c>
      <c r="S106" s="199"/>
      <c r="T106" s="201" t="n">
        <f aca="false">SUM(T107:T113)</f>
        <v>0</v>
      </c>
      <c r="AR106" s="202" t="s">
        <v>357</v>
      </c>
      <c r="AT106" s="203" t="s">
        <v>76</v>
      </c>
      <c r="AU106" s="203" t="s">
        <v>84</v>
      </c>
      <c r="AY106" s="202" t="s">
        <v>257</v>
      </c>
      <c r="BK106" s="204" t="n">
        <f aca="false">SUM(BK107:BK113)</f>
        <v>0</v>
      </c>
    </row>
    <row r="107" s="31" customFormat="true" ht="90" hidden="false" customHeight="true" outlineLevel="0" collapsed="false">
      <c r="A107" s="24"/>
      <c r="B107" s="25"/>
      <c r="C107" s="207" t="s">
        <v>386</v>
      </c>
      <c r="D107" s="207" t="s">
        <v>259</v>
      </c>
      <c r="E107" s="208" t="s">
        <v>3159</v>
      </c>
      <c r="F107" s="209" t="s">
        <v>3160</v>
      </c>
      <c r="G107" s="210" t="s">
        <v>2335</v>
      </c>
      <c r="H107" s="211" t="n">
        <v>1</v>
      </c>
      <c r="I107" s="212"/>
      <c r="J107" s="213" t="n">
        <f aca="false">ROUND(I107*H107,2)</f>
        <v>0</v>
      </c>
      <c r="K107" s="209" t="s">
        <v>3122</v>
      </c>
      <c r="L107" s="30"/>
      <c r="M107" s="214"/>
      <c r="N107" s="215" t="s">
        <v>48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3123</v>
      </c>
      <c r="AT107" s="218" t="s">
        <v>259</v>
      </c>
      <c r="AU107" s="218" t="s">
        <v>86</v>
      </c>
      <c r="AY107" s="3" t="s">
        <v>25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4</v>
      </c>
      <c r="BK107" s="219" t="n">
        <f aca="false">ROUND(I107*H107,2)</f>
        <v>0</v>
      </c>
      <c r="BL107" s="3" t="s">
        <v>3123</v>
      </c>
      <c r="BM107" s="218" t="s">
        <v>3161</v>
      </c>
    </row>
    <row r="108" s="31" customFormat="true" ht="12.8" hidden="false" customHeight="false" outlineLevel="0" collapsed="false">
      <c r="A108" s="24"/>
      <c r="B108" s="25"/>
      <c r="C108" s="26"/>
      <c r="D108" s="260" t="s">
        <v>274</v>
      </c>
      <c r="E108" s="26"/>
      <c r="F108" s="261" t="s">
        <v>316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74</v>
      </c>
      <c r="AU108" s="3" t="s">
        <v>86</v>
      </c>
    </row>
    <row r="109" s="31" customFormat="true" ht="24.15" hidden="false" customHeight="true" outlineLevel="0" collapsed="false">
      <c r="A109" s="24"/>
      <c r="B109" s="25"/>
      <c r="C109" s="207" t="s">
        <v>392</v>
      </c>
      <c r="D109" s="207" t="s">
        <v>259</v>
      </c>
      <c r="E109" s="208" t="s">
        <v>3163</v>
      </c>
      <c r="F109" s="209" t="s">
        <v>3164</v>
      </c>
      <c r="G109" s="210" t="s">
        <v>2335</v>
      </c>
      <c r="H109" s="211" t="n">
        <v>1</v>
      </c>
      <c r="I109" s="212"/>
      <c r="J109" s="213" t="n">
        <f aca="false">ROUND(I109*H109,2)</f>
        <v>0</v>
      </c>
      <c r="K109" s="209" t="s">
        <v>3122</v>
      </c>
      <c r="L109" s="30"/>
      <c r="M109" s="214"/>
      <c r="N109" s="215" t="s">
        <v>48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3123</v>
      </c>
      <c r="AT109" s="218" t="s">
        <v>259</v>
      </c>
      <c r="AU109" s="218" t="s">
        <v>86</v>
      </c>
      <c r="AY109" s="3" t="s">
        <v>25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4</v>
      </c>
      <c r="BK109" s="219" t="n">
        <f aca="false">ROUND(I109*H109,2)</f>
        <v>0</v>
      </c>
      <c r="BL109" s="3" t="s">
        <v>3123</v>
      </c>
      <c r="BM109" s="218" t="s">
        <v>3165</v>
      </c>
    </row>
    <row r="110" s="31" customFormat="true" ht="12.8" hidden="false" customHeight="false" outlineLevel="0" collapsed="false">
      <c r="A110" s="24"/>
      <c r="B110" s="25"/>
      <c r="C110" s="26"/>
      <c r="D110" s="260" t="s">
        <v>274</v>
      </c>
      <c r="E110" s="26"/>
      <c r="F110" s="261" t="s">
        <v>316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74</v>
      </c>
      <c r="AU110" s="3" t="s">
        <v>86</v>
      </c>
    </row>
    <row r="111" s="31" customFormat="true" ht="24.15" hidden="false" customHeight="true" outlineLevel="0" collapsed="false">
      <c r="A111" s="24"/>
      <c r="B111" s="25"/>
      <c r="C111" s="207" t="s">
        <v>398</v>
      </c>
      <c r="D111" s="207" t="s">
        <v>259</v>
      </c>
      <c r="E111" s="208" t="s">
        <v>3167</v>
      </c>
      <c r="F111" s="209" t="s">
        <v>3168</v>
      </c>
      <c r="G111" s="210" t="s">
        <v>2335</v>
      </c>
      <c r="H111" s="211" t="n">
        <v>1</v>
      </c>
      <c r="I111" s="212"/>
      <c r="J111" s="213" t="n">
        <f aca="false">ROUND(I111*H111,2)</f>
        <v>0</v>
      </c>
      <c r="K111" s="209" t="s">
        <v>3122</v>
      </c>
      <c r="L111" s="30"/>
      <c r="M111" s="214"/>
      <c r="N111" s="215" t="s">
        <v>48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3123</v>
      </c>
      <c r="AT111" s="218" t="s">
        <v>259</v>
      </c>
      <c r="AU111" s="218" t="s">
        <v>86</v>
      </c>
      <c r="AY111" s="3" t="s">
        <v>25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4</v>
      </c>
      <c r="BK111" s="219" t="n">
        <f aca="false">ROUND(I111*H111,2)</f>
        <v>0</v>
      </c>
      <c r="BL111" s="3" t="s">
        <v>3123</v>
      </c>
      <c r="BM111" s="218" t="s">
        <v>3169</v>
      </c>
    </row>
    <row r="112" s="31" customFormat="true" ht="12.8" hidden="false" customHeight="false" outlineLevel="0" collapsed="false">
      <c r="A112" s="24"/>
      <c r="B112" s="25"/>
      <c r="C112" s="26"/>
      <c r="D112" s="260" t="s">
        <v>274</v>
      </c>
      <c r="E112" s="26"/>
      <c r="F112" s="261" t="s">
        <v>3170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74</v>
      </c>
      <c r="AU112" s="3" t="s">
        <v>86</v>
      </c>
    </row>
    <row r="113" s="31" customFormat="true" ht="62.7" hidden="false" customHeight="true" outlineLevel="0" collapsed="false">
      <c r="A113" s="24"/>
      <c r="B113" s="25"/>
      <c r="C113" s="207" t="s">
        <v>405</v>
      </c>
      <c r="D113" s="207" t="s">
        <v>259</v>
      </c>
      <c r="E113" s="208" t="s">
        <v>3171</v>
      </c>
      <c r="F113" s="209" t="s">
        <v>3172</v>
      </c>
      <c r="G113" s="210" t="s">
        <v>2335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8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3123</v>
      </c>
      <c r="AT113" s="218" t="s">
        <v>259</v>
      </c>
      <c r="AU113" s="218" t="s">
        <v>86</v>
      </c>
      <c r="AY113" s="3" t="s">
        <v>25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4</v>
      </c>
      <c r="BK113" s="219" t="n">
        <f aca="false">ROUND(I113*H113,2)</f>
        <v>0</v>
      </c>
      <c r="BL113" s="3" t="s">
        <v>3123</v>
      </c>
      <c r="BM113" s="218" t="s">
        <v>3173</v>
      </c>
    </row>
    <row r="114" s="190" customFormat="true" ht="22.8" hidden="false" customHeight="true" outlineLevel="0" collapsed="false">
      <c r="B114" s="191"/>
      <c r="C114" s="192"/>
      <c r="D114" s="193" t="s">
        <v>76</v>
      </c>
      <c r="E114" s="205" t="s">
        <v>3174</v>
      </c>
      <c r="F114" s="205" t="s">
        <v>3175</v>
      </c>
      <c r="G114" s="192"/>
      <c r="H114" s="192"/>
      <c r="I114" s="195"/>
      <c r="J114" s="206" t="n">
        <f aca="false">BK114</f>
        <v>0</v>
      </c>
      <c r="K114" s="192"/>
      <c r="L114" s="197"/>
      <c r="M114" s="198"/>
      <c r="N114" s="199"/>
      <c r="O114" s="199"/>
      <c r="P114" s="200" t="n">
        <f aca="false">SUM(P115:P124)</f>
        <v>0</v>
      </c>
      <c r="Q114" s="199"/>
      <c r="R114" s="200" t="n">
        <f aca="false">SUM(R115:R124)</f>
        <v>0</v>
      </c>
      <c r="S114" s="199"/>
      <c r="T114" s="201" t="n">
        <f aca="false">SUM(T115:T124)</f>
        <v>0</v>
      </c>
      <c r="AR114" s="202" t="s">
        <v>357</v>
      </c>
      <c r="AT114" s="203" t="s">
        <v>76</v>
      </c>
      <c r="AU114" s="203" t="s">
        <v>84</v>
      </c>
      <c r="AY114" s="202" t="s">
        <v>257</v>
      </c>
      <c r="BK114" s="204" t="n">
        <f aca="false">SUM(BK115:BK124)</f>
        <v>0</v>
      </c>
    </row>
    <row r="115" s="31" customFormat="true" ht="21.75" hidden="false" customHeight="true" outlineLevel="0" collapsed="false">
      <c r="A115" s="24"/>
      <c r="B115" s="25"/>
      <c r="C115" s="207" t="s">
        <v>8</v>
      </c>
      <c r="D115" s="207" t="s">
        <v>259</v>
      </c>
      <c r="E115" s="208" t="s">
        <v>3176</v>
      </c>
      <c r="F115" s="209" t="s">
        <v>3177</v>
      </c>
      <c r="G115" s="210" t="s">
        <v>2335</v>
      </c>
      <c r="H115" s="211" t="n">
        <v>1</v>
      </c>
      <c r="I115" s="212"/>
      <c r="J115" s="213" t="n">
        <f aca="false">ROUND(I115*H115,2)</f>
        <v>0</v>
      </c>
      <c r="K115" s="209" t="s">
        <v>3122</v>
      </c>
      <c r="L115" s="30"/>
      <c r="M115" s="214"/>
      <c r="N115" s="215" t="s">
        <v>48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3123</v>
      </c>
      <c r="AT115" s="218" t="s">
        <v>259</v>
      </c>
      <c r="AU115" s="218" t="s">
        <v>86</v>
      </c>
      <c r="AY115" s="3" t="s">
        <v>25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4</v>
      </c>
      <c r="BK115" s="219" t="n">
        <f aca="false">ROUND(I115*H115,2)</f>
        <v>0</v>
      </c>
      <c r="BL115" s="3" t="s">
        <v>3123</v>
      </c>
      <c r="BM115" s="218" t="s">
        <v>3178</v>
      </c>
    </row>
    <row r="116" s="31" customFormat="true" ht="12.8" hidden="false" customHeight="false" outlineLevel="0" collapsed="false">
      <c r="A116" s="24"/>
      <c r="B116" s="25"/>
      <c r="C116" s="26"/>
      <c r="D116" s="260" t="s">
        <v>274</v>
      </c>
      <c r="E116" s="26"/>
      <c r="F116" s="261" t="s">
        <v>3179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74</v>
      </c>
      <c r="AU116" s="3" t="s">
        <v>86</v>
      </c>
    </row>
    <row r="117" s="31" customFormat="true" ht="24.15" hidden="false" customHeight="true" outlineLevel="0" collapsed="false">
      <c r="A117" s="24"/>
      <c r="B117" s="25"/>
      <c r="C117" s="207" t="s">
        <v>424</v>
      </c>
      <c r="D117" s="207" t="s">
        <v>259</v>
      </c>
      <c r="E117" s="208" t="s">
        <v>3180</v>
      </c>
      <c r="F117" s="209" t="s">
        <v>3181</v>
      </c>
      <c r="G117" s="210" t="s">
        <v>2335</v>
      </c>
      <c r="H117" s="211" t="n">
        <v>1</v>
      </c>
      <c r="I117" s="212"/>
      <c r="J117" s="213" t="n">
        <f aca="false">ROUND(I117*H117,2)</f>
        <v>0</v>
      </c>
      <c r="K117" s="209" t="s">
        <v>3122</v>
      </c>
      <c r="L117" s="30"/>
      <c r="M117" s="214"/>
      <c r="N117" s="215" t="s">
        <v>48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3123</v>
      </c>
      <c r="AT117" s="218" t="s">
        <v>259</v>
      </c>
      <c r="AU117" s="218" t="s">
        <v>86</v>
      </c>
      <c r="AY117" s="3" t="s">
        <v>25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4</v>
      </c>
      <c r="BK117" s="219" t="n">
        <f aca="false">ROUND(I117*H117,2)</f>
        <v>0</v>
      </c>
      <c r="BL117" s="3" t="s">
        <v>3123</v>
      </c>
      <c r="BM117" s="218" t="s">
        <v>3182</v>
      </c>
    </row>
    <row r="118" s="31" customFormat="true" ht="12.8" hidden="false" customHeight="false" outlineLevel="0" collapsed="false">
      <c r="A118" s="24"/>
      <c r="B118" s="25"/>
      <c r="C118" s="26"/>
      <c r="D118" s="260" t="s">
        <v>274</v>
      </c>
      <c r="E118" s="26"/>
      <c r="F118" s="261" t="s">
        <v>3183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74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7" t="s">
        <v>431</v>
      </c>
      <c r="D119" s="207" t="s">
        <v>259</v>
      </c>
      <c r="E119" s="208" t="s">
        <v>3184</v>
      </c>
      <c r="F119" s="209" t="s">
        <v>3185</v>
      </c>
      <c r="G119" s="210" t="s">
        <v>2335</v>
      </c>
      <c r="H119" s="211" t="n">
        <v>1</v>
      </c>
      <c r="I119" s="212"/>
      <c r="J119" s="213" t="n">
        <f aca="false">ROUND(I119*H119,2)</f>
        <v>0</v>
      </c>
      <c r="K119" s="209" t="s">
        <v>3122</v>
      </c>
      <c r="L119" s="30"/>
      <c r="M119" s="214"/>
      <c r="N119" s="215" t="s">
        <v>48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3123</v>
      </c>
      <c r="AT119" s="218" t="s">
        <v>259</v>
      </c>
      <c r="AU119" s="218" t="s">
        <v>86</v>
      </c>
      <c r="AY119" s="3" t="s">
        <v>25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4</v>
      </c>
      <c r="BK119" s="219" t="n">
        <f aca="false">ROUND(I119*H119,2)</f>
        <v>0</v>
      </c>
      <c r="BL119" s="3" t="s">
        <v>3123</v>
      </c>
      <c r="BM119" s="218" t="s">
        <v>3186</v>
      </c>
    </row>
    <row r="120" s="31" customFormat="true" ht="12.8" hidden="false" customHeight="false" outlineLevel="0" collapsed="false">
      <c r="A120" s="24"/>
      <c r="B120" s="25"/>
      <c r="C120" s="26"/>
      <c r="D120" s="260" t="s">
        <v>274</v>
      </c>
      <c r="E120" s="26"/>
      <c r="F120" s="261" t="s">
        <v>3187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74</v>
      </c>
      <c r="AU120" s="3" t="s">
        <v>86</v>
      </c>
    </row>
    <row r="121" s="31" customFormat="true" ht="21.75" hidden="false" customHeight="true" outlineLevel="0" collapsed="false">
      <c r="A121" s="24"/>
      <c r="B121" s="25"/>
      <c r="C121" s="207" t="s">
        <v>437</v>
      </c>
      <c r="D121" s="207" t="s">
        <v>259</v>
      </c>
      <c r="E121" s="208" t="s">
        <v>3188</v>
      </c>
      <c r="F121" s="209" t="s">
        <v>3189</v>
      </c>
      <c r="G121" s="210" t="s">
        <v>2335</v>
      </c>
      <c r="H121" s="211" t="n">
        <v>1</v>
      </c>
      <c r="I121" s="212"/>
      <c r="J121" s="213" t="n">
        <f aca="false">ROUND(I121*H121,2)</f>
        <v>0</v>
      </c>
      <c r="K121" s="209" t="s">
        <v>3122</v>
      </c>
      <c r="L121" s="30"/>
      <c r="M121" s="214"/>
      <c r="N121" s="215" t="s">
        <v>48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3123</v>
      </c>
      <c r="AT121" s="218" t="s">
        <v>259</v>
      </c>
      <c r="AU121" s="218" t="s">
        <v>86</v>
      </c>
      <c r="AY121" s="3" t="s">
        <v>25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4</v>
      </c>
      <c r="BK121" s="219" t="n">
        <f aca="false">ROUND(I121*H121,2)</f>
        <v>0</v>
      </c>
      <c r="BL121" s="3" t="s">
        <v>3123</v>
      </c>
      <c r="BM121" s="218" t="s">
        <v>3190</v>
      </c>
    </row>
    <row r="122" s="31" customFormat="true" ht="12.8" hidden="false" customHeight="false" outlineLevel="0" collapsed="false">
      <c r="A122" s="24"/>
      <c r="B122" s="25"/>
      <c r="C122" s="26"/>
      <c r="D122" s="260" t="s">
        <v>274</v>
      </c>
      <c r="E122" s="26"/>
      <c r="F122" s="261" t="s">
        <v>319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74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07" t="s">
        <v>444</v>
      </c>
      <c r="D123" s="207" t="s">
        <v>259</v>
      </c>
      <c r="E123" s="208" t="s">
        <v>3192</v>
      </c>
      <c r="F123" s="209" t="s">
        <v>3193</v>
      </c>
      <c r="G123" s="210" t="s">
        <v>2335</v>
      </c>
      <c r="H123" s="211" t="n">
        <v>1</v>
      </c>
      <c r="I123" s="212"/>
      <c r="J123" s="213" t="n">
        <f aca="false">ROUND(I123*H123,2)</f>
        <v>0</v>
      </c>
      <c r="K123" s="209" t="s">
        <v>3122</v>
      </c>
      <c r="L123" s="30"/>
      <c r="M123" s="214"/>
      <c r="N123" s="215" t="s">
        <v>48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3123</v>
      </c>
      <c r="AT123" s="218" t="s">
        <v>259</v>
      </c>
      <c r="AU123" s="218" t="s">
        <v>86</v>
      </c>
      <c r="AY123" s="3" t="s">
        <v>25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3123</v>
      </c>
      <c r="BM123" s="218" t="s">
        <v>3194</v>
      </c>
    </row>
    <row r="124" s="31" customFormat="true" ht="12.8" hidden="false" customHeight="false" outlineLevel="0" collapsed="false">
      <c r="A124" s="24"/>
      <c r="B124" s="25"/>
      <c r="C124" s="26"/>
      <c r="D124" s="260" t="s">
        <v>274</v>
      </c>
      <c r="E124" s="26"/>
      <c r="F124" s="261" t="s">
        <v>3195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4</v>
      </c>
      <c r="AU124" s="3" t="s">
        <v>86</v>
      </c>
    </row>
    <row r="125" s="190" customFormat="true" ht="22.8" hidden="false" customHeight="true" outlineLevel="0" collapsed="false">
      <c r="B125" s="191"/>
      <c r="C125" s="192"/>
      <c r="D125" s="193" t="s">
        <v>76</v>
      </c>
      <c r="E125" s="205" t="s">
        <v>3196</v>
      </c>
      <c r="F125" s="205" t="s">
        <v>3197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29)</f>
        <v>0</v>
      </c>
      <c r="Q125" s="199"/>
      <c r="R125" s="200" t="n">
        <f aca="false">SUM(R126:R129)</f>
        <v>0</v>
      </c>
      <c r="S125" s="199"/>
      <c r="T125" s="201" t="n">
        <f aca="false">SUM(T126:T129)</f>
        <v>0</v>
      </c>
      <c r="AR125" s="202" t="s">
        <v>357</v>
      </c>
      <c r="AT125" s="203" t="s">
        <v>76</v>
      </c>
      <c r="AU125" s="203" t="s">
        <v>84</v>
      </c>
      <c r="AY125" s="202" t="s">
        <v>257</v>
      </c>
      <c r="BK125" s="204" t="n">
        <f aca="false">SUM(BK126:BK129)</f>
        <v>0</v>
      </c>
    </row>
    <row r="126" s="31" customFormat="true" ht="55.5" hidden="false" customHeight="true" outlineLevel="0" collapsed="false">
      <c r="A126" s="24"/>
      <c r="B126" s="25"/>
      <c r="C126" s="207" t="s">
        <v>450</v>
      </c>
      <c r="D126" s="207" t="s">
        <v>259</v>
      </c>
      <c r="E126" s="208" t="s">
        <v>3198</v>
      </c>
      <c r="F126" s="209" t="s">
        <v>3199</v>
      </c>
      <c r="G126" s="210" t="s">
        <v>2335</v>
      </c>
      <c r="H126" s="211" t="n">
        <v>1</v>
      </c>
      <c r="I126" s="212"/>
      <c r="J126" s="213" t="n">
        <f aca="false">ROUND(I126*H126,2)</f>
        <v>0</v>
      </c>
      <c r="K126" s="209" t="s">
        <v>3122</v>
      </c>
      <c r="L126" s="30"/>
      <c r="M126" s="214"/>
      <c r="N126" s="215" t="s">
        <v>48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3123</v>
      </c>
      <c r="AT126" s="218" t="s">
        <v>259</v>
      </c>
      <c r="AU126" s="218" t="s">
        <v>86</v>
      </c>
      <c r="AY126" s="3" t="s">
        <v>25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3123</v>
      </c>
      <c r="BM126" s="218" t="s">
        <v>3200</v>
      </c>
    </row>
    <row r="127" s="31" customFormat="true" ht="12.8" hidden="false" customHeight="false" outlineLevel="0" collapsed="false">
      <c r="A127" s="24"/>
      <c r="B127" s="25"/>
      <c r="C127" s="26"/>
      <c r="D127" s="260" t="s">
        <v>274</v>
      </c>
      <c r="E127" s="26"/>
      <c r="F127" s="261" t="s">
        <v>3201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4</v>
      </c>
      <c r="AU127" s="3" t="s">
        <v>86</v>
      </c>
    </row>
    <row r="128" s="31" customFormat="true" ht="37.8" hidden="false" customHeight="true" outlineLevel="0" collapsed="false">
      <c r="A128" s="24"/>
      <c r="B128" s="25"/>
      <c r="C128" s="207" t="s">
        <v>7</v>
      </c>
      <c r="D128" s="207" t="s">
        <v>259</v>
      </c>
      <c r="E128" s="208" t="s">
        <v>3202</v>
      </c>
      <c r="F128" s="209" t="s">
        <v>3203</v>
      </c>
      <c r="G128" s="210" t="s">
        <v>2335</v>
      </c>
      <c r="H128" s="211" t="n">
        <v>1</v>
      </c>
      <c r="I128" s="212"/>
      <c r="J128" s="213" t="n">
        <f aca="false">ROUND(I128*H128,2)</f>
        <v>0</v>
      </c>
      <c r="K128" s="209" t="s">
        <v>3122</v>
      </c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3123</v>
      </c>
      <c r="AT128" s="218" t="s">
        <v>259</v>
      </c>
      <c r="AU128" s="218" t="s">
        <v>86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3123</v>
      </c>
      <c r="BM128" s="218" t="s">
        <v>3204</v>
      </c>
    </row>
    <row r="129" s="31" customFormat="true" ht="12.8" hidden="false" customHeight="false" outlineLevel="0" collapsed="false">
      <c r="A129" s="24"/>
      <c r="B129" s="25"/>
      <c r="C129" s="26"/>
      <c r="D129" s="260" t="s">
        <v>274</v>
      </c>
      <c r="E129" s="26"/>
      <c r="F129" s="261" t="s">
        <v>3205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4</v>
      </c>
      <c r="AU129" s="3" t="s">
        <v>86</v>
      </c>
    </row>
    <row r="130" s="190" customFormat="true" ht="22.8" hidden="false" customHeight="true" outlineLevel="0" collapsed="false">
      <c r="B130" s="191"/>
      <c r="C130" s="192"/>
      <c r="D130" s="193" t="s">
        <v>76</v>
      </c>
      <c r="E130" s="205" t="s">
        <v>3206</v>
      </c>
      <c r="F130" s="205" t="s">
        <v>3207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32)</f>
        <v>0</v>
      </c>
      <c r="Q130" s="199"/>
      <c r="R130" s="200" t="n">
        <f aca="false">SUM(R131:R132)</f>
        <v>0</v>
      </c>
      <c r="S130" s="199"/>
      <c r="T130" s="201" t="n">
        <f aca="false">SUM(T131:T132)</f>
        <v>0</v>
      </c>
      <c r="AR130" s="202" t="s">
        <v>357</v>
      </c>
      <c r="AT130" s="203" t="s">
        <v>76</v>
      </c>
      <c r="AU130" s="203" t="s">
        <v>84</v>
      </c>
      <c r="AY130" s="202" t="s">
        <v>257</v>
      </c>
      <c r="BK130" s="204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207" t="s">
        <v>459</v>
      </c>
      <c r="D131" s="207" t="s">
        <v>259</v>
      </c>
      <c r="E131" s="208" t="s">
        <v>3208</v>
      </c>
      <c r="F131" s="209" t="s">
        <v>3209</v>
      </c>
      <c r="G131" s="210" t="s">
        <v>2335</v>
      </c>
      <c r="H131" s="211" t="n">
        <v>1</v>
      </c>
      <c r="I131" s="212"/>
      <c r="J131" s="213" t="n">
        <f aca="false">ROUND(I131*H131,2)</f>
        <v>0</v>
      </c>
      <c r="K131" s="209" t="s">
        <v>3122</v>
      </c>
      <c r="L131" s="30"/>
      <c r="M131" s="214"/>
      <c r="N131" s="215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3123</v>
      </c>
      <c r="AT131" s="218" t="s">
        <v>259</v>
      </c>
      <c r="AU131" s="218" t="s">
        <v>86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3123</v>
      </c>
      <c r="BM131" s="218" t="s">
        <v>3210</v>
      </c>
    </row>
    <row r="132" s="31" customFormat="true" ht="12.8" hidden="false" customHeight="false" outlineLevel="0" collapsed="false">
      <c r="A132" s="24"/>
      <c r="B132" s="25"/>
      <c r="C132" s="26"/>
      <c r="D132" s="260" t="s">
        <v>274</v>
      </c>
      <c r="E132" s="26"/>
      <c r="F132" s="261" t="s">
        <v>3211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4</v>
      </c>
      <c r="AU132" s="3" t="s">
        <v>86</v>
      </c>
    </row>
    <row r="133" s="190" customFormat="true" ht="22.8" hidden="false" customHeight="true" outlineLevel="0" collapsed="false">
      <c r="B133" s="191"/>
      <c r="C133" s="192"/>
      <c r="D133" s="193" t="s">
        <v>76</v>
      </c>
      <c r="E133" s="205" t="s">
        <v>3212</v>
      </c>
      <c r="F133" s="205" t="s">
        <v>3213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135)</f>
        <v>0</v>
      </c>
      <c r="Q133" s="199"/>
      <c r="R133" s="200" t="n">
        <f aca="false">SUM(R134:R135)</f>
        <v>0</v>
      </c>
      <c r="S133" s="199"/>
      <c r="T133" s="201" t="n">
        <f aca="false">SUM(T134:T135)</f>
        <v>0</v>
      </c>
      <c r="AR133" s="202" t="s">
        <v>357</v>
      </c>
      <c r="AT133" s="203" t="s">
        <v>76</v>
      </c>
      <c r="AU133" s="203" t="s">
        <v>84</v>
      </c>
      <c r="AY133" s="202" t="s">
        <v>257</v>
      </c>
      <c r="BK133" s="204" t="n">
        <f aca="false">SUM(BK134:BK135)</f>
        <v>0</v>
      </c>
    </row>
    <row r="134" s="31" customFormat="true" ht="37.8" hidden="false" customHeight="true" outlineLevel="0" collapsed="false">
      <c r="A134" s="24"/>
      <c r="B134" s="25"/>
      <c r="C134" s="207" t="s">
        <v>480</v>
      </c>
      <c r="D134" s="207" t="s">
        <v>259</v>
      </c>
      <c r="E134" s="208" t="s">
        <v>3214</v>
      </c>
      <c r="F134" s="209" t="s">
        <v>3215</v>
      </c>
      <c r="G134" s="210" t="s">
        <v>2335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8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3123</v>
      </c>
      <c r="AT134" s="218" t="s">
        <v>259</v>
      </c>
      <c r="AU134" s="218" t="s">
        <v>86</v>
      </c>
      <c r="AY134" s="3" t="s">
        <v>25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3123</v>
      </c>
      <c r="BM134" s="218" t="s">
        <v>3216</v>
      </c>
    </row>
    <row r="135" s="31" customFormat="true" ht="55.5" hidden="false" customHeight="true" outlineLevel="0" collapsed="false">
      <c r="A135" s="24"/>
      <c r="B135" s="25"/>
      <c r="C135" s="207" t="s">
        <v>487</v>
      </c>
      <c r="D135" s="207" t="s">
        <v>259</v>
      </c>
      <c r="E135" s="208" t="s">
        <v>3217</v>
      </c>
      <c r="F135" s="209" t="s">
        <v>3218</v>
      </c>
      <c r="G135" s="210" t="s">
        <v>2335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85"/>
      <c r="N135" s="286" t="s">
        <v>48</v>
      </c>
      <c r="O135" s="287"/>
      <c r="P135" s="288" t="n">
        <f aca="false">O135*H135</f>
        <v>0</v>
      </c>
      <c r="Q135" s="288" t="n">
        <v>0</v>
      </c>
      <c r="R135" s="288" t="n">
        <f aca="false">Q135*H135</f>
        <v>0</v>
      </c>
      <c r="S135" s="288" t="n">
        <v>0</v>
      </c>
      <c r="T135" s="28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3123</v>
      </c>
      <c r="AT135" s="218" t="s">
        <v>259</v>
      </c>
      <c r="AU135" s="218" t="s">
        <v>86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3123</v>
      </c>
      <c r="BM135" s="218" t="s">
        <v>3219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NIuRMe73Hb/jM9On7e2WgRw4S1MhztvEwjB7k7Rgx9dyvJW5xAn8yUoOW86/q+bxad3PtMhZmQztgdhd3JPH0w==" saltValue="8wdb6RVYSJjCFnTPGi6M7Jt/4Doa/DBwmOusJphd1bBnVoICkHQJRWmF7s8kevteVBCMfHO8m4ugUKMQ+/3bXQ==" spinCount="100000" sheet="true" password="cc35" objects="true" scenarios="true" formatColumns="false" formatRows="false" autoFilter="false"/>
  <autoFilter ref="C85:K13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011454000"/>
    <hyperlink ref="F92" r:id="rId2" display="https://podminky.urs.cz/item/CS_URS_2022_01/012203000"/>
    <hyperlink ref="F94" r:id="rId3" display="https://podminky.urs.cz/item/CS_URS_2022_01/012203100"/>
    <hyperlink ref="F96" r:id="rId4" display="https://podminky.urs.cz/item/CS_URS_2022_01/012203200"/>
    <hyperlink ref="F98" r:id="rId5" display="https://podminky.urs.cz/item/CS_URS_2022_01/012303000"/>
    <hyperlink ref="F100" r:id="rId6" display="https://podminky.urs.cz/item/CS_URS_2022_01/013254000"/>
    <hyperlink ref="F102" r:id="rId7" display="https://podminky.urs.cz/item/CS_URS_2022_01/013284000"/>
    <hyperlink ref="F104" r:id="rId8" display="https://podminky.urs.cz/item/CS_URS_2022_01/013294000"/>
    <hyperlink ref="F108" r:id="rId9" display="https://podminky.urs.cz/item/CS_URS_2022_01/030001000"/>
    <hyperlink ref="F110" r:id="rId10" display="https://podminky.urs.cz/item/CS_URS_2022_01/035002000"/>
    <hyperlink ref="F112" r:id="rId11" display="https://podminky.urs.cz/item/CS_URS_2022_01/035103001"/>
    <hyperlink ref="F116" r:id="rId12" display="https://podminky.urs.cz/item/CS_URS_2022_01/042503000"/>
    <hyperlink ref="F118" r:id="rId13" display="https://podminky.urs.cz/item/CS_URS_2022_01/042603000"/>
    <hyperlink ref="F120" r:id="rId14" display="https://podminky.urs.cz/item/CS_URS_2022_01/045002000"/>
    <hyperlink ref="F122" r:id="rId15" display="https://podminky.urs.cz/item/CS_URS_2022_01/045003000"/>
    <hyperlink ref="F124" r:id="rId16" display="https://podminky.urs.cz/item/CS_URS_2022_01/045004000"/>
    <hyperlink ref="F127" r:id="rId17" display="https://podminky.urs.cz/item/CS_URS_2022_01/061002000"/>
    <hyperlink ref="F129" r:id="rId18" display="https://podminky.urs.cz/item/CS_URS_2022_01/062002000"/>
    <hyperlink ref="F132" r:id="rId19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3220</v>
      </c>
      <c r="H4" s="6"/>
    </row>
    <row r="5" customFormat="false" ht="12" hidden="false" customHeight="true" outlineLevel="0" collapsed="false">
      <c r="B5" s="6"/>
      <c r="C5" s="293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4" t="s">
        <v>16</v>
      </c>
      <c r="D6" s="295" t="s">
        <v>17</v>
      </c>
      <c r="E6" s="295"/>
      <c r="F6" s="295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6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96"/>
      <c r="C9" s="297" t="s">
        <v>58</v>
      </c>
      <c r="D9" s="298" t="s">
        <v>59</v>
      </c>
      <c r="E9" s="298" t="s">
        <v>244</v>
      </c>
      <c r="F9" s="299" t="s">
        <v>3221</v>
      </c>
      <c r="G9" s="178"/>
      <c r="H9" s="296"/>
    </row>
    <row r="10" s="31" customFormat="true" ht="26.4" hidden="false" customHeight="true" outlineLevel="0" collapsed="false">
      <c r="A10" s="24"/>
      <c r="B10" s="30"/>
      <c r="C10" s="300" t="s">
        <v>3222</v>
      </c>
      <c r="D10" s="300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1" t="s">
        <v>115</v>
      </c>
      <c r="D11" s="302"/>
      <c r="E11" s="303" t="s">
        <v>116</v>
      </c>
      <c r="F11" s="304" t="n">
        <v>73.63</v>
      </c>
      <c r="G11" s="24"/>
      <c r="H11" s="30"/>
    </row>
    <row r="12" s="31" customFormat="true" ht="16.8" hidden="false" customHeight="true" outlineLevel="0" collapsed="false">
      <c r="A12" s="24"/>
      <c r="B12" s="30"/>
      <c r="C12" s="305"/>
      <c r="D12" s="305" t="s">
        <v>1222</v>
      </c>
      <c r="E12" s="3"/>
      <c r="F12" s="306" t="n">
        <v>18.2</v>
      </c>
      <c r="G12" s="24"/>
      <c r="H12" s="30"/>
    </row>
    <row r="13" s="31" customFormat="true" ht="16.8" hidden="false" customHeight="true" outlineLevel="0" collapsed="false">
      <c r="A13" s="24"/>
      <c r="B13" s="30"/>
      <c r="C13" s="305"/>
      <c r="D13" s="305" t="s">
        <v>1223</v>
      </c>
      <c r="E13" s="3"/>
      <c r="F13" s="306" t="n">
        <v>2.1</v>
      </c>
      <c r="G13" s="24"/>
      <c r="H13" s="30"/>
    </row>
    <row r="14" s="31" customFormat="true" ht="16.8" hidden="false" customHeight="true" outlineLevel="0" collapsed="false">
      <c r="A14" s="24"/>
      <c r="B14" s="30"/>
      <c r="C14" s="305"/>
      <c r="D14" s="305" t="s">
        <v>1224</v>
      </c>
      <c r="E14" s="3"/>
      <c r="F14" s="306" t="n">
        <v>15.08</v>
      </c>
      <c r="G14" s="24"/>
      <c r="H14" s="30"/>
    </row>
    <row r="15" s="31" customFormat="true" ht="16.8" hidden="false" customHeight="true" outlineLevel="0" collapsed="false">
      <c r="A15" s="24"/>
      <c r="B15" s="30"/>
      <c r="C15" s="305"/>
      <c r="D15" s="305" t="s">
        <v>1225</v>
      </c>
      <c r="E15" s="3"/>
      <c r="F15" s="306" t="n">
        <v>38.2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115</v>
      </c>
      <c r="D16" s="305" t="s">
        <v>269</v>
      </c>
      <c r="E16" s="3"/>
      <c r="F16" s="306" t="n">
        <v>73.63</v>
      </c>
      <c r="G16" s="24"/>
      <c r="H16" s="30"/>
    </row>
    <row r="17" s="31" customFormat="true" ht="16.8" hidden="false" customHeight="true" outlineLevel="0" collapsed="false">
      <c r="A17" s="24"/>
      <c r="B17" s="30"/>
      <c r="C17" s="307" t="s">
        <v>3223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305" t="s">
        <v>1218</v>
      </c>
      <c r="D18" s="305" t="s">
        <v>3224</v>
      </c>
      <c r="E18" s="3" t="s">
        <v>116</v>
      </c>
      <c r="F18" s="306" t="n">
        <v>73.63</v>
      </c>
      <c r="G18" s="24"/>
      <c r="H18" s="30"/>
    </row>
    <row r="19" s="31" customFormat="true" ht="16.8" hidden="false" customHeight="true" outlineLevel="0" collapsed="false">
      <c r="A19" s="24"/>
      <c r="B19" s="30"/>
      <c r="C19" s="305" t="s">
        <v>1182</v>
      </c>
      <c r="D19" s="305" t="s">
        <v>3225</v>
      </c>
      <c r="E19" s="3" t="s">
        <v>116</v>
      </c>
      <c r="F19" s="306" t="n">
        <v>73.63</v>
      </c>
      <c r="G19" s="24"/>
      <c r="H19" s="30"/>
    </row>
    <row r="20" s="31" customFormat="true" ht="16.8" hidden="false" customHeight="true" outlineLevel="0" collapsed="false">
      <c r="A20" s="24"/>
      <c r="B20" s="30"/>
      <c r="C20" s="305" t="s">
        <v>1187</v>
      </c>
      <c r="D20" s="305" t="s">
        <v>1188</v>
      </c>
      <c r="E20" s="3" t="s">
        <v>401</v>
      </c>
      <c r="F20" s="306" t="n">
        <v>0.203</v>
      </c>
      <c r="G20" s="24"/>
      <c r="H20" s="30"/>
    </row>
    <row r="21" s="31" customFormat="true" ht="12.8" hidden="false" customHeight="false" outlineLevel="0" collapsed="false">
      <c r="A21" s="24"/>
      <c r="B21" s="30"/>
      <c r="C21" s="305" t="s">
        <v>1227</v>
      </c>
      <c r="D21" s="305" t="s">
        <v>1228</v>
      </c>
      <c r="E21" s="3" t="s">
        <v>116</v>
      </c>
      <c r="F21" s="306" t="n">
        <v>334.708</v>
      </c>
      <c r="G21" s="24"/>
      <c r="H21" s="30"/>
    </row>
    <row r="22" s="31" customFormat="true" ht="16.8" hidden="false" customHeight="true" outlineLevel="0" collapsed="false">
      <c r="A22" s="24"/>
      <c r="B22" s="30"/>
      <c r="C22" s="301" t="s">
        <v>118</v>
      </c>
      <c r="D22" s="302"/>
      <c r="E22" s="303" t="s">
        <v>116</v>
      </c>
      <c r="F22" s="304" t="n">
        <v>542</v>
      </c>
      <c r="G22" s="24"/>
      <c r="H22" s="30"/>
    </row>
    <row r="23" s="31" customFormat="true" ht="16.8" hidden="false" customHeight="true" outlineLevel="0" collapsed="false">
      <c r="A23" s="24"/>
      <c r="B23" s="30"/>
      <c r="C23" s="305"/>
      <c r="D23" s="305" t="s">
        <v>1213</v>
      </c>
      <c r="E23" s="3"/>
      <c r="F23" s="306" t="n">
        <v>377.5</v>
      </c>
      <c r="G23" s="24"/>
      <c r="H23" s="30"/>
    </row>
    <row r="24" s="31" customFormat="true" ht="16.8" hidden="false" customHeight="true" outlineLevel="0" collapsed="false">
      <c r="A24" s="24"/>
      <c r="B24" s="30"/>
      <c r="C24" s="305"/>
      <c r="D24" s="305" t="s">
        <v>1214</v>
      </c>
      <c r="E24" s="3"/>
      <c r="F24" s="306" t="n">
        <v>19.5</v>
      </c>
      <c r="G24" s="24"/>
      <c r="H24" s="30"/>
    </row>
    <row r="25" s="31" customFormat="true" ht="16.8" hidden="false" customHeight="true" outlineLevel="0" collapsed="false">
      <c r="A25" s="24"/>
      <c r="B25" s="30"/>
      <c r="C25" s="305"/>
      <c r="D25" s="305" t="s">
        <v>1215</v>
      </c>
      <c r="E25" s="3"/>
      <c r="F25" s="306" t="n">
        <v>141.5</v>
      </c>
      <c r="G25" s="24"/>
      <c r="H25" s="30"/>
    </row>
    <row r="26" s="31" customFormat="true" ht="16.8" hidden="false" customHeight="true" outlineLevel="0" collapsed="false">
      <c r="A26" s="24"/>
      <c r="B26" s="30"/>
      <c r="C26" s="305"/>
      <c r="D26" s="305" t="s">
        <v>1216</v>
      </c>
      <c r="E26" s="3"/>
      <c r="F26" s="306" t="n">
        <v>3.5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118</v>
      </c>
      <c r="D27" s="305" t="s">
        <v>269</v>
      </c>
      <c r="E27" s="3"/>
      <c r="F27" s="306" t="n">
        <v>542</v>
      </c>
      <c r="G27" s="24"/>
      <c r="H27" s="30"/>
    </row>
    <row r="28" s="31" customFormat="true" ht="16.8" hidden="false" customHeight="true" outlineLevel="0" collapsed="false">
      <c r="A28" s="24"/>
      <c r="B28" s="30"/>
      <c r="C28" s="307" t="s">
        <v>3223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05" t="s">
        <v>1209</v>
      </c>
      <c r="D29" s="305" t="s">
        <v>3226</v>
      </c>
      <c r="E29" s="3" t="s">
        <v>116</v>
      </c>
      <c r="F29" s="306" t="n">
        <v>542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1177</v>
      </c>
      <c r="D30" s="305" t="s">
        <v>3227</v>
      </c>
      <c r="E30" s="3" t="s">
        <v>116</v>
      </c>
      <c r="F30" s="306" t="n">
        <v>542</v>
      </c>
      <c r="G30" s="24"/>
      <c r="H30" s="30"/>
    </row>
    <row r="31" s="31" customFormat="true" ht="16.8" hidden="false" customHeight="true" outlineLevel="0" collapsed="false">
      <c r="A31" s="24"/>
      <c r="B31" s="30"/>
      <c r="C31" s="305" t="s">
        <v>1187</v>
      </c>
      <c r="D31" s="305" t="s">
        <v>1188</v>
      </c>
      <c r="E31" s="3" t="s">
        <v>401</v>
      </c>
      <c r="F31" s="306" t="n">
        <v>0.203</v>
      </c>
      <c r="G31" s="24"/>
      <c r="H31" s="30"/>
    </row>
    <row r="32" s="31" customFormat="true" ht="12.8" hidden="false" customHeight="false" outlineLevel="0" collapsed="false">
      <c r="A32" s="24"/>
      <c r="B32" s="30"/>
      <c r="C32" s="305" t="s">
        <v>1227</v>
      </c>
      <c r="D32" s="305" t="s">
        <v>1228</v>
      </c>
      <c r="E32" s="3" t="s">
        <v>116</v>
      </c>
      <c r="F32" s="306" t="n">
        <v>334.708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121</v>
      </c>
      <c r="D33" s="302" t="s">
        <v>122</v>
      </c>
      <c r="E33" s="303" t="s">
        <v>123</v>
      </c>
      <c r="F33" s="304" t="n">
        <v>49.7</v>
      </c>
      <c r="G33" s="24"/>
      <c r="H33" s="30"/>
    </row>
    <row r="34" s="31" customFormat="true" ht="16.8" hidden="false" customHeight="true" outlineLevel="0" collapsed="false">
      <c r="A34" s="24"/>
      <c r="B34" s="30"/>
      <c r="C34" s="305"/>
      <c r="D34" s="305" t="s">
        <v>3228</v>
      </c>
      <c r="E34" s="3"/>
      <c r="F34" s="306" t="n">
        <v>6</v>
      </c>
      <c r="G34" s="24"/>
      <c r="H34" s="30"/>
    </row>
    <row r="35" s="31" customFormat="true" ht="16.8" hidden="false" customHeight="true" outlineLevel="0" collapsed="false">
      <c r="A35" s="24"/>
      <c r="B35" s="30"/>
      <c r="C35" s="305"/>
      <c r="D35" s="305" t="s">
        <v>3229</v>
      </c>
      <c r="E35" s="3"/>
      <c r="F35" s="306" t="n">
        <v>5.9</v>
      </c>
      <c r="G35" s="24"/>
      <c r="H35" s="30"/>
    </row>
    <row r="36" s="31" customFormat="true" ht="16.8" hidden="false" customHeight="true" outlineLevel="0" collapsed="false">
      <c r="A36" s="24"/>
      <c r="B36" s="30"/>
      <c r="C36" s="305"/>
      <c r="D36" s="305" t="s">
        <v>3230</v>
      </c>
      <c r="E36" s="3"/>
      <c r="F36" s="306" t="n">
        <v>10.9</v>
      </c>
      <c r="G36" s="24"/>
      <c r="H36" s="30"/>
    </row>
    <row r="37" s="31" customFormat="true" ht="16.8" hidden="false" customHeight="true" outlineLevel="0" collapsed="false">
      <c r="A37" s="24"/>
      <c r="B37" s="30"/>
      <c r="C37" s="305"/>
      <c r="D37" s="305" t="s">
        <v>3231</v>
      </c>
      <c r="E37" s="3"/>
      <c r="F37" s="306" t="n">
        <v>11.6</v>
      </c>
      <c r="G37" s="24"/>
      <c r="H37" s="30"/>
    </row>
    <row r="38" s="31" customFormat="true" ht="16.8" hidden="false" customHeight="true" outlineLevel="0" collapsed="false">
      <c r="A38" s="24"/>
      <c r="B38" s="30"/>
      <c r="C38" s="305"/>
      <c r="D38" s="305" t="s">
        <v>3232</v>
      </c>
      <c r="E38" s="3"/>
      <c r="F38" s="306" t="n">
        <v>15.3</v>
      </c>
      <c r="G38" s="24"/>
      <c r="H38" s="30"/>
    </row>
    <row r="39" s="31" customFormat="true" ht="16.8" hidden="false" customHeight="true" outlineLevel="0" collapsed="false">
      <c r="A39" s="24"/>
      <c r="B39" s="30"/>
      <c r="C39" s="305"/>
      <c r="D39" s="305" t="s">
        <v>269</v>
      </c>
      <c r="E39" s="3"/>
      <c r="F39" s="306" t="n">
        <v>49.7</v>
      </c>
      <c r="G39" s="24"/>
      <c r="H39" s="30"/>
    </row>
    <row r="40" s="31" customFormat="true" ht="16.8" hidden="false" customHeight="true" outlineLevel="0" collapsed="false">
      <c r="A40" s="24"/>
      <c r="B40" s="30"/>
      <c r="C40" s="307" t="s">
        <v>3223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05" t="s">
        <v>1798</v>
      </c>
      <c r="D41" s="305" t="s">
        <v>3233</v>
      </c>
      <c r="E41" s="3" t="s">
        <v>123</v>
      </c>
      <c r="F41" s="306" t="n">
        <v>49.7</v>
      </c>
      <c r="G41" s="24"/>
      <c r="H41" s="30"/>
    </row>
    <row r="42" s="31" customFormat="true" ht="16.8" hidden="false" customHeight="true" outlineLevel="0" collapsed="false">
      <c r="A42" s="24"/>
      <c r="B42" s="30"/>
      <c r="C42" s="305" t="s">
        <v>1815</v>
      </c>
      <c r="D42" s="305" t="s">
        <v>1816</v>
      </c>
      <c r="E42" s="3" t="s">
        <v>116</v>
      </c>
      <c r="F42" s="306" t="n">
        <v>119.886</v>
      </c>
      <c r="G42" s="24"/>
      <c r="H42" s="30"/>
    </row>
    <row r="43" s="31" customFormat="true" ht="16.8" hidden="false" customHeight="true" outlineLevel="0" collapsed="false">
      <c r="A43" s="24"/>
      <c r="B43" s="30"/>
      <c r="C43" s="301" t="s">
        <v>126</v>
      </c>
      <c r="D43" s="302" t="s">
        <v>127</v>
      </c>
      <c r="E43" s="303" t="s">
        <v>116</v>
      </c>
      <c r="F43" s="304" t="n">
        <v>97.2</v>
      </c>
      <c r="G43" s="24"/>
      <c r="H43" s="30"/>
    </row>
    <row r="44" s="31" customFormat="true" ht="16.8" hidden="false" customHeight="true" outlineLevel="0" collapsed="false">
      <c r="A44" s="24"/>
      <c r="B44" s="30"/>
      <c r="C44" s="305"/>
      <c r="D44" s="305" t="s">
        <v>1932</v>
      </c>
      <c r="E44" s="3"/>
      <c r="F44" s="306" t="n">
        <v>10.9</v>
      </c>
      <c r="G44" s="24"/>
      <c r="H44" s="30"/>
    </row>
    <row r="45" s="31" customFormat="true" ht="16.8" hidden="false" customHeight="true" outlineLevel="0" collapsed="false">
      <c r="A45" s="24"/>
      <c r="B45" s="30"/>
      <c r="C45" s="305"/>
      <c r="D45" s="305" t="s">
        <v>1933</v>
      </c>
      <c r="E45" s="3"/>
      <c r="F45" s="306" t="n">
        <v>14.9</v>
      </c>
      <c r="G45" s="24"/>
      <c r="H45" s="30"/>
    </row>
    <row r="46" s="31" customFormat="true" ht="16.8" hidden="false" customHeight="true" outlineLevel="0" collapsed="false">
      <c r="A46" s="24"/>
      <c r="B46" s="30"/>
      <c r="C46" s="305"/>
      <c r="D46" s="305" t="s">
        <v>1934</v>
      </c>
      <c r="E46" s="3"/>
      <c r="F46" s="306" t="n">
        <v>15.5</v>
      </c>
      <c r="G46" s="24"/>
      <c r="H46" s="30"/>
    </row>
    <row r="47" s="31" customFormat="true" ht="16.8" hidden="false" customHeight="true" outlineLevel="0" collapsed="false">
      <c r="A47" s="24"/>
      <c r="B47" s="30"/>
      <c r="C47" s="305"/>
      <c r="D47" s="305" t="s">
        <v>1935</v>
      </c>
      <c r="E47" s="3"/>
      <c r="F47" s="306" t="n">
        <v>9.3</v>
      </c>
      <c r="G47" s="24"/>
      <c r="H47" s="30"/>
    </row>
    <row r="48" s="31" customFormat="true" ht="16.8" hidden="false" customHeight="true" outlineLevel="0" collapsed="false">
      <c r="A48" s="24"/>
      <c r="B48" s="30"/>
      <c r="C48" s="305"/>
      <c r="D48" s="305" t="s">
        <v>1936</v>
      </c>
      <c r="E48" s="3"/>
      <c r="F48" s="306" t="n">
        <v>23.3</v>
      </c>
      <c r="G48" s="24"/>
      <c r="H48" s="30"/>
    </row>
    <row r="49" s="31" customFormat="true" ht="16.8" hidden="false" customHeight="true" outlineLevel="0" collapsed="false">
      <c r="A49" s="24"/>
      <c r="B49" s="30"/>
      <c r="C49" s="305"/>
      <c r="D49" s="305" t="s">
        <v>1937</v>
      </c>
      <c r="E49" s="3"/>
      <c r="F49" s="306" t="n">
        <v>23.3</v>
      </c>
      <c r="G49" s="24"/>
      <c r="H49" s="30"/>
    </row>
    <row r="50" s="31" customFormat="true" ht="16.8" hidden="false" customHeight="true" outlineLevel="0" collapsed="false">
      <c r="A50" s="24"/>
      <c r="B50" s="30"/>
      <c r="C50" s="305"/>
      <c r="D50" s="305" t="s">
        <v>269</v>
      </c>
      <c r="E50" s="3"/>
      <c r="F50" s="306" t="n">
        <v>97.2</v>
      </c>
      <c r="G50" s="24"/>
      <c r="H50" s="30"/>
    </row>
    <row r="51" s="31" customFormat="true" ht="16.8" hidden="false" customHeight="true" outlineLevel="0" collapsed="false">
      <c r="A51" s="24"/>
      <c r="B51" s="30"/>
      <c r="C51" s="307" t="s">
        <v>3223</v>
      </c>
      <c r="D51" s="24"/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305" t="s">
        <v>674</v>
      </c>
      <c r="D52" s="305" t="s">
        <v>3234</v>
      </c>
      <c r="E52" s="3" t="s">
        <v>116</v>
      </c>
      <c r="F52" s="306" t="n">
        <v>97.2</v>
      </c>
      <c r="G52" s="24"/>
      <c r="H52" s="30"/>
    </row>
    <row r="53" s="31" customFormat="true" ht="16.8" hidden="false" customHeight="true" outlineLevel="0" collapsed="false">
      <c r="A53" s="24"/>
      <c r="B53" s="30"/>
      <c r="C53" s="305" t="s">
        <v>679</v>
      </c>
      <c r="D53" s="305" t="s">
        <v>3235</v>
      </c>
      <c r="E53" s="3" t="s">
        <v>116</v>
      </c>
      <c r="F53" s="306" t="n">
        <v>948.2</v>
      </c>
      <c r="G53" s="24"/>
      <c r="H53" s="30"/>
    </row>
    <row r="54" s="31" customFormat="true" ht="12.8" hidden="false" customHeight="false" outlineLevel="0" collapsed="false">
      <c r="A54" s="24"/>
      <c r="B54" s="30"/>
      <c r="C54" s="305" t="s">
        <v>1946</v>
      </c>
      <c r="D54" s="305" t="s">
        <v>3236</v>
      </c>
      <c r="E54" s="3" t="s">
        <v>116</v>
      </c>
      <c r="F54" s="306" t="n">
        <v>97.2</v>
      </c>
      <c r="G54" s="24"/>
      <c r="H54" s="30"/>
    </row>
    <row r="55" s="31" customFormat="true" ht="12.8" hidden="false" customHeight="false" outlineLevel="0" collapsed="false">
      <c r="A55" s="24"/>
      <c r="B55" s="30"/>
      <c r="C55" s="305" t="s">
        <v>2001</v>
      </c>
      <c r="D55" s="305" t="s">
        <v>3237</v>
      </c>
      <c r="E55" s="3" t="s">
        <v>116</v>
      </c>
      <c r="F55" s="306" t="n">
        <v>1299</v>
      </c>
      <c r="G55" s="24"/>
      <c r="H55" s="30"/>
    </row>
    <row r="56" s="31" customFormat="true" ht="16.8" hidden="false" customHeight="true" outlineLevel="0" collapsed="false">
      <c r="A56" s="24"/>
      <c r="B56" s="30"/>
      <c r="C56" s="305" t="s">
        <v>1951</v>
      </c>
      <c r="D56" s="305" t="s">
        <v>1952</v>
      </c>
      <c r="E56" s="3" t="s">
        <v>116</v>
      </c>
      <c r="F56" s="306" t="n">
        <v>111.78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129</v>
      </c>
      <c r="D57" s="302" t="s">
        <v>130</v>
      </c>
      <c r="E57" s="303" t="s">
        <v>116</v>
      </c>
      <c r="F57" s="304" t="n">
        <v>140.31</v>
      </c>
      <c r="G57" s="24"/>
      <c r="H57" s="30"/>
    </row>
    <row r="58" s="31" customFormat="true" ht="16.8" hidden="false" customHeight="true" outlineLevel="0" collapsed="false">
      <c r="A58" s="24"/>
      <c r="B58" s="30"/>
      <c r="C58" s="305"/>
      <c r="D58" s="305" t="s">
        <v>3238</v>
      </c>
      <c r="E58" s="3"/>
      <c r="F58" s="306" t="n">
        <v>17.22</v>
      </c>
      <c r="G58" s="24"/>
      <c r="H58" s="30"/>
    </row>
    <row r="59" s="31" customFormat="true" ht="16.8" hidden="false" customHeight="true" outlineLevel="0" collapsed="false">
      <c r="A59" s="24"/>
      <c r="B59" s="30"/>
      <c r="C59" s="305"/>
      <c r="D59" s="305" t="s">
        <v>3239</v>
      </c>
      <c r="E59" s="3"/>
      <c r="F59" s="306" t="n">
        <v>10.64</v>
      </c>
      <c r="G59" s="24"/>
      <c r="H59" s="30"/>
    </row>
    <row r="60" s="31" customFormat="true" ht="16.8" hidden="false" customHeight="true" outlineLevel="0" collapsed="false">
      <c r="A60" s="24"/>
      <c r="B60" s="30"/>
      <c r="C60" s="305"/>
      <c r="D60" s="305" t="s">
        <v>3240</v>
      </c>
      <c r="E60" s="3"/>
      <c r="F60" s="306" t="n">
        <v>12</v>
      </c>
      <c r="G60" s="24"/>
      <c r="H60" s="30"/>
    </row>
    <row r="61" s="31" customFormat="true" ht="16.8" hidden="false" customHeight="true" outlineLevel="0" collapsed="false">
      <c r="A61" s="24"/>
      <c r="B61" s="30"/>
      <c r="C61" s="305"/>
      <c r="D61" s="305" t="s">
        <v>3241</v>
      </c>
      <c r="E61" s="3"/>
      <c r="F61" s="306" t="n">
        <v>70.2</v>
      </c>
      <c r="G61" s="24"/>
      <c r="H61" s="30"/>
    </row>
    <row r="62" s="31" customFormat="true" ht="16.8" hidden="false" customHeight="true" outlineLevel="0" collapsed="false">
      <c r="A62" s="24"/>
      <c r="B62" s="30"/>
      <c r="C62" s="305"/>
      <c r="D62" s="305" t="s">
        <v>3242</v>
      </c>
      <c r="E62" s="3"/>
      <c r="F62" s="306" t="n">
        <v>30.25</v>
      </c>
      <c r="G62" s="24"/>
      <c r="H62" s="30"/>
    </row>
    <row r="63" s="31" customFormat="true" ht="16.8" hidden="false" customHeight="true" outlineLevel="0" collapsed="false">
      <c r="A63" s="24"/>
      <c r="B63" s="30"/>
      <c r="C63" s="305"/>
      <c r="D63" s="305" t="s">
        <v>269</v>
      </c>
      <c r="E63" s="3"/>
      <c r="F63" s="306" t="n">
        <v>140.31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3223</v>
      </c>
      <c r="D64" s="24"/>
      <c r="E64" s="24"/>
      <c r="F64" s="24"/>
      <c r="G64" s="24"/>
      <c r="H64" s="30"/>
    </row>
    <row r="65" s="31" customFormat="true" ht="12.8" hidden="false" customHeight="false" outlineLevel="0" collapsed="false">
      <c r="A65" s="24"/>
      <c r="B65" s="30"/>
      <c r="C65" s="305" t="s">
        <v>711</v>
      </c>
      <c r="D65" s="305" t="s">
        <v>3243</v>
      </c>
      <c r="E65" s="3" t="s">
        <v>116</v>
      </c>
      <c r="F65" s="306" t="n">
        <v>140.31</v>
      </c>
      <c r="G65" s="24"/>
      <c r="H65" s="30"/>
    </row>
    <row r="66" s="31" customFormat="true" ht="16.8" hidden="false" customHeight="true" outlineLevel="0" collapsed="false">
      <c r="A66" s="24"/>
      <c r="B66" s="30"/>
      <c r="C66" s="305" t="s">
        <v>721</v>
      </c>
      <c r="D66" s="305" t="s">
        <v>3244</v>
      </c>
      <c r="E66" s="3" t="s">
        <v>116</v>
      </c>
      <c r="F66" s="306" t="n">
        <v>140.31</v>
      </c>
      <c r="G66" s="24"/>
      <c r="H66" s="30"/>
    </row>
    <row r="67" s="31" customFormat="true" ht="12.8" hidden="false" customHeight="false" outlineLevel="0" collapsed="false">
      <c r="A67" s="24"/>
      <c r="B67" s="30"/>
      <c r="C67" s="305" t="s">
        <v>746</v>
      </c>
      <c r="D67" s="305" t="s">
        <v>3245</v>
      </c>
      <c r="E67" s="3" t="s">
        <v>116</v>
      </c>
      <c r="F67" s="306" t="n">
        <v>140.31</v>
      </c>
      <c r="G67" s="24"/>
      <c r="H67" s="30"/>
    </row>
    <row r="68" s="31" customFormat="true" ht="16.8" hidden="false" customHeight="true" outlineLevel="0" collapsed="false">
      <c r="A68" s="24"/>
      <c r="B68" s="30"/>
      <c r="C68" s="305" t="s">
        <v>815</v>
      </c>
      <c r="D68" s="305" t="s">
        <v>3246</v>
      </c>
      <c r="E68" s="3" t="s">
        <v>116</v>
      </c>
      <c r="F68" s="306" t="n">
        <v>140.31</v>
      </c>
      <c r="G68" s="24"/>
      <c r="H68" s="30"/>
    </row>
    <row r="69" s="31" customFormat="true" ht="16.8" hidden="false" customHeight="true" outlineLevel="0" collapsed="false">
      <c r="A69" s="24"/>
      <c r="B69" s="30"/>
      <c r="C69" s="305" t="s">
        <v>840</v>
      </c>
      <c r="D69" s="305" t="s">
        <v>841</v>
      </c>
      <c r="E69" s="3" t="s">
        <v>123</v>
      </c>
      <c r="F69" s="306" t="n">
        <v>140.31</v>
      </c>
      <c r="G69" s="24"/>
      <c r="H69" s="30"/>
    </row>
    <row r="70" s="31" customFormat="true" ht="16.8" hidden="false" customHeight="true" outlineLevel="0" collapsed="false">
      <c r="A70" s="24"/>
      <c r="B70" s="30"/>
      <c r="C70" s="305" t="s">
        <v>716</v>
      </c>
      <c r="D70" s="305" t="s">
        <v>717</v>
      </c>
      <c r="E70" s="3" t="s">
        <v>116</v>
      </c>
      <c r="F70" s="306" t="n">
        <v>145.922</v>
      </c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132</v>
      </c>
      <c r="D71" s="302"/>
      <c r="E71" s="303" t="s">
        <v>116</v>
      </c>
      <c r="F71" s="304" t="n">
        <v>55.02</v>
      </c>
      <c r="G71" s="24"/>
      <c r="H71" s="30"/>
    </row>
    <row r="72" s="31" customFormat="true" ht="16.8" hidden="false" customHeight="true" outlineLevel="0" collapsed="false">
      <c r="A72" s="24"/>
      <c r="B72" s="30"/>
      <c r="C72" s="305"/>
      <c r="D72" s="305" t="s">
        <v>3247</v>
      </c>
      <c r="E72" s="3"/>
      <c r="F72" s="306" t="n">
        <v>8.68</v>
      </c>
      <c r="G72" s="24"/>
      <c r="H72" s="30"/>
    </row>
    <row r="73" s="31" customFormat="true" ht="16.8" hidden="false" customHeight="true" outlineLevel="0" collapsed="false">
      <c r="A73" s="24"/>
      <c r="B73" s="30"/>
      <c r="C73" s="305"/>
      <c r="D73" s="305" t="s">
        <v>3248</v>
      </c>
      <c r="E73" s="3"/>
      <c r="F73" s="306" t="n">
        <v>9.6</v>
      </c>
      <c r="G73" s="24"/>
      <c r="H73" s="30"/>
    </row>
    <row r="74" s="31" customFormat="true" ht="16.8" hidden="false" customHeight="true" outlineLevel="0" collapsed="false">
      <c r="A74" s="24"/>
      <c r="B74" s="30"/>
      <c r="C74" s="305"/>
      <c r="D74" s="305" t="s">
        <v>3249</v>
      </c>
      <c r="E74" s="3"/>
      <c r="F74" s="306" t="n">
        <v>4.1</v>
      </c>
      <c r="G74" s="24"/>
      <c r="H74" s="30"/>
    </row>
    <row r="75" s="31" customFormat="true" ht="16.8" hidden="false" customHeight="true" outlineLevel="0" collapsed="false">
      <c r="A75" s="24"/>
      <c r="B75" s="30"/>
      <c r="C75" s="305"/>
      <c r="D75" s="305" t="s">
        <v>3250</v>
      </c>
      <c r="E75" s="3"/>
      <c r="F75" s="306" t="n">
        <v>2.05</v>
      </c>
      <c r="G75" s="24"/>
      <c r="H75" s="30"/>
    </row>
    <row r="76" s="31" customFormat="true" ht="16.8" hidden="false" customHeight="true" outlineLevel="0" collapsed="false">
      <c r="A76" s="24"/>
      <c r="B76" s="30"/>
      <c r="C76" s="305"/>
      <c r="D76" s="305" t="s">
        <v>3251</v>
      </c>
      <c r="E76" s="3"/>
      <c r="F76" s="306" t="n">
        <v>24.15</v>
      </c>
      <c r="G76" s="24"/>
      <c r="H76" s="30"/>
    </row>
    <row r="77" s="31" customFormat="true" ht="16.8" hidden="false" customHeight="true" outlineLevel="0" collapsed="false">
      <c r="A77" s="24"/>
      <c r="B77" s="30"/>
      <c r="C77" s="305"/>
      <c r="D77" s="305" t="s">
        <v>3252</v>
      </c>
      <c r="E77" s="3"/>
      <c r="F77" s="306" t="n">
        <v>6.44</v>
      </c>
      <c r="G77" s="24"/>
      <c r="H77" s="30"/>
    </row>
    <row r="78" s="31" customFormat="true" ht="16.8" hidden="false" customHeight="true" outlineLevel="0" collapsed="false">
      <c r="A78" s="24"/>
      <c r="B78" s="30"/>
      <c r="C78" s="305"/>
      <c r="D78" s="305" t="s">
        <v>269</v>
      </c>
      <c r="E78" s="3"/>
      <c r="F78" s="306" t="n">
        <v>55.02</v>
      </c>
      <c r="G78" s="24"/>
      <c r="H78" s="30"/>
    </row>
    <row r="79" s="31" customFormat="true" ht="16.8" hidden="false" customHeight="true" outlineLevel="0" collapsed="false">
      <c r="A79" s="24"/>
      <c r="B79" s="30"/>
      <c r="C79" s="307" t="s">
        <v>3223</v>
      </c>
      <c r="D79" s="24"/>
      <c r="E79" s="24"/>
      <c r="F79" s="24"/>
      <c r="G79" s="24"/>
      <c r="H79" s="30"/>
    </row>
    <row r="80" s="31" customFormat="true" ht="12.8" hidden="false" customHeight="false" outlineLevel="0" collapsed="false">
      <c r="A80" s="24"/>
      <c r="B80" s="30"/>
      <c r="C80" s="305" t="s">
        <v>1364</v>
      </c>
      <c r="D80" s="305" t="s">
        <v>3253</v>
      </c>
      <c r="E80" s="3" t="s">
        <v>116</v>
      </c>
      <c r="F80" s="306" t="n">
        <v>36.7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736</v>
      </c>
      <c r="D81" s="305" t="s">
        <v>737</v>
      </c>
      <c r="E81" s="3" t="s">
        <v>116</v>
      </c>
      <c r="F81" s="306" t="n">
        <v>40.37</v>
      </c>
      <c r="G81" s="24"/>
      <c r="H81" s="30"/>
    </row>
    <row r="82" s="31" customFormat="true" ht="16.8" hidden="false" customHeight="true" outlineLevel="0" collapsed="false">
      <c r="A82" s="24"/>
      <c r="B82" s="30"/>
      <c r="C82" s="301" t="s">
        <v>135</v>
      </c>
      <c r="D82" s="302"/>
      <c r="E82" s="303" t="s">
        <v>116</v>
      </c>
      <c r="F82" s="304" t="n">
        <v>700</v>
      </c>
      <c r="G82" s="24"/>
      <c r="H82" s="30"/>
    </row>
    <row r="83" s="31" customFormat="true" ht="16.8" hidden="false" customHeight="true" outlineLevel="0" collapsed="false">
      <c r="A83" s="24"/>
      <c r="B83" s="30"/>
      <c r="C83" s="305"/>
      <c r="D83" s="305" t="s">
        <v>920</v>
      </c>
      <c r="E83" s="3"/>
      <c r="F83" s="306" t="n">
        <v>170</v>
      </c>
      <c r="G83" s="24"/>
      <c r="H83" s="30"/>
    </row>
    <row r="84" s="31" customFormat="true" ht="16.8" hidden="false" customHeight="true" outlineLevel="0" collapsed="false">
      <c r="A84" s="24"/>
      <c r="B84" s="30"/>
      <c r="C84" s="305"/>
      <c r="D84" s="305" t="s">
        <v>921</v>
      </c>
      <c r="E84" s="3"/>
      <c r="F84" s="306" t="n">
        <v>100</v>
      </c>
      <c r="G84" s="24"/>
      <c r="H84" s="30"/>
    </row>
    <row r="85" s="31" customFormat="true" ht="16.8" hidden="false" customHeight="true" outlineLevel="0" collapsed="false">
      <c r="A85" s="24"/>
      <c r="B85" s="30"/>
      <c r="C85" s="305"/>
      <c r="D85" s="305" t="s">
        <v>922</v>
      </c>
      <c r="E85" s="3"/>
      <c r="F85" s="306" t="n">
        <v>155</v>
      </c>
      <c r="G85" s="24"/>
      <c r="H85" s="30"/>
    </row>
    <row r="86" s="31" customFormat="true" ht="16.8" hidden="false" customHeight="true" outlineLevel="0" collapsed="false">
      <c r="A86" s="24"/>
      <c r="B86" s="30"/>
      <c r="C86" s="305"/>
      <c r="D86" s="305" t="s">
        <v>923</v>
      </c>
      <c r="E86" s="3"/>
      <c r="F86" s="306" t="n">
        <v>275</v>
      </c>
      <c r="G86" s="24"/>
      <c r="H86" s="30"/>
    </row>
    <row r="87" s="31" customFormat="true" ht="16.8" hidden="false" customHeight="true" outlineLevel="0" collapsed="false">
      <c r="A87" s="24"/>
      <c r="B87" s="30"/>
      <c r="C87" s="305" t="s">
        <v>135</v>
      </c>
      <c r="D87" s="305" t="s">
        <v>269</v>
      </c>
      <c r="E87" s="3"/>
      <c r="F87" s="306" t="n">
        <v>700</v>
      </c>
      <c r="G87" s="24"/>
      <c r="H87" s="30"/>
    </row>
    <row r="88" s="31" customFormat="true" ht="16.8" hidden="false" customHeight="true" outlineLevel="0" collapsed="false">
      <c r="A88" s="24"/>
      <c r="B88" s="30"/>
      <c r="C88" s="307" t="s">
        <v>3223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305" t="s">
        <v>916</v>
      </c>
      <c r="D89" s="305" t="s">
        <v>3254</v>
      </c>
      <c r="E89" s="3" t="s">
        <v>116</v>
      </c>
      <c r="F89" s="306" t="n">
        <v>700</v>
      </c>
      <c r="G89" s="24"/>
      <c r="H89" s="30"/>
    </row>
    <row r="90" s="31" customFormat="true" ht="12.8" hidden="false" customHeight="false" outlineLevel="0" collapsed="false">
      <c r="A90" s="24"/>
      <c r="B90" s="30"/>
      <c r="C90" s="305" t="s">
        <v>925</v>
      </c>
      <c r="D90" s="305" t="s">
        <v>3255</v>
      </c>
      <c r="E90" s="3" t="s">
        <v>116</v>
      </c>
      <c r="F90" s="306" t="n">
        <v>42700</v>
      </c>
      <c r="G90" s="24"/>
      <c r="H90" s="30"/>
    </row>
    <row r="91" s="31" customFormat="true" ht="12.8" hidden="false" customHeight="false" outlineLevel="0" collapsed="false">
      <c r="A91" s="24"/>
      <c r="B91" s="30"/>
      <c r="C91" s="305" t="s">
        <v>931</v>
      </c>
      <c r="D91" s="305" t="s">
        <v>3256</v>
      </c>
      <c r="E91" s="3" t="s">
        <v>116</v>
      </c>
      <c r="F91" s="306" t="n">
        <v>700</v>
      </c>
      <c r="G91" s="24"/>
      <c r="H91" s="30"/>
    </row>
    <row r="92" s="31" customFormat="true" ht="16.8" hidden="false" customHeight="true" outlineLevel="0" collapsed="false">
      <c r="A92" s="24"/>
      <c r="B92" s="30"/>
      <c r="C92" s="305" t="s">
        <v>936</v>
      </c>
      <c r="D92" s="305" t="s">
        <v>3257</v>
      </c>
      <c r="E92" s="3" t="s">
        <v>116</v>
      </c>
      <c r="F92" s="306" t="n">
        <v>700</v>
      </c>
      <c r="G92" s="24"/>
      <c r="H92" s="30"/>
    </row>
    <row r="93" s="31" customFormat="true" ht="16.8" hidden="false" customHeight="true" outlineLevel="0" collapsed="false">
      <c r="A93" s="24"/>
      <c r="B93" s="30"/>
      <c r="C93" s="305" t="s">
        <v>941</v>
      </c>
      <c r="D93" s="305" t="s">
        <v>3258</v>
      </c>
      <c r="E93" s="3" t="s">
        <v>116</v>
      </c>
      <c r="F93" s="306" t="n">
        <v>42700</v>
      </c>
      <c r="G93" s="24"/>
      <c r="H93" s="30"/>
    </row>
    <row r="94" s="31" customFormat="true" ht="16.8" hidden="false" customHeight="true" outlineLevel="0" collapsed="false">
      <c r="A94" s="24"/>
      <c r="B94" s="30"/>
      <c r="C94" s="305" t="s">
        <v>946</v>
      </c>
      <c r="D94" s="305" t="s">
        <v>3259</v>
      </c>
      <c r="E94" s="3" t="s">
        <v>116</v>
      </c>
      <c r="F94" s="306" t="n">
        <v>700</v>
      </c>
      <c r="G94" s="24"/>
      <c r="H94" s="30"/>
    </row>
    <row r="95" s="31" customFormat="true" ht="16.8" hidden="false" customHeight="true" outlineLevel="0" collapsed="false">
      <c r="A95" s="24"/>
      <c r="B95" s="30"/>
      <c r="C95" s="301" t="s">
        <v>138</v>
      </c>
      <c r="D95" s="302"/>
      <c r="E95" s="303" t="s">
        <v>116</v>
      </c>
      <c r="F95" s="304" t="n">
        <v>1299</v>
      </c>
      <c r="G95" s="24"/>
      <c r="H95" s="30"/>
    </row>
    <row r="96" s="31" customFormat="true" ht="16.8" hidden="false" customHeight="true" outlineLevel="0" collapsed="false">
      <c r="A96" s="24"/>
      <c r="B96" s="30"/>
      <c r="C96" s="305"/>
      <c r="D96" s="305" t="s">
        <v>1990</v>
      </c>
      <c r="E96" s="3"/>
      <c r="F96" s="306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5"/>
      <c r="D97" s="305" t="s">
        <v>2005</v>
      </c>
      <c r="E97" s="3"/>
      <c r="F97" s="306" t="n">
        <v>62.5</v>
      </c>
      <c r="G97" s="24"/>
      <c r="H97" s="30"/>
    </row>
    <row r="98" s="31" customFormat="true" ht="16.8" hidden="false" customHeight="true" outlineLevel="0" collapsed="false">
      <c r="A98" s="24"/>
      <c r="B98" s="30"/>
      <c r="C98" s="305"/>
      <c r="D98" s="305" t="s">
        <v>683</v>
      </c>
      <c r="E98" s="3"/>
      <c r="F98" s="306" t="n">
        <v>948.2</v>
      </c>
      <c r="G98" s="24"/>
      <c r="H98" s="30"/>
    </row>
    <row r="99" s="31" customFormat="true" ht="16.8" hidden="false" customHeight="true" outlineLevel="0" collapsed="false">
      <c r="A99" s="24"/>
      <c r="B99" s="30"/>
      <c r="C99" s="305"/>
      <c r="D99" s="305" t="s">
        <v>205</v>
      </c>
      <c r="E99" s="3"/>
      <c r="F99" s="306" t="n">
        <v>6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5"/>
      <c r="D100" s="305" t="s">
        <v>203</v>
      </c>
      <c r="E100" s="3"/>
      <c r="F100" s="306" t="n">
        <v>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/>
      <c r="D101" s="305" t="s">
        <v>2006</v>
      </c>
      <c r="E101" s="3"/>
      <c r="F101" s="306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/>
      <c r="D102" s="305" t="s">
        <v>2007</v>
      </c>
      <c r="E102" s="3"/>
      <c r="F102" s="306" t="n">
        <v>217.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5" t="s">
        <v>138</v>
      </c>
      <c r="D103" s="305" t="s">
        <v>269</v>
      </c>
      <c r="E103" s="3"/>
      <c r="F103" s="306" t="n">
        <v>129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7" t="s">
        <v>3223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305" t="s">
        <v>2001</v>
      </c>
      <c r="D105" s="305" t="s">
        <v>3237</v>
      </c>
      <c r="E105" s="3" t="s">
        <v>116</v>
      </c>
      <c r="F105" s="306" t="n">
        <v>129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5" t="s">
        <v>1981</v>
      </c>
      <c r="D106" s="305" t="s">
        <v>3260</v>
      </c>
      <c r="E106" s="3" t="s">
        <v>116</v>
      </c>
      <c r="F106" s="306" t="n">
        <v>129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5" t="s">
        <v>1996</v>
      </c>
      <c r="D107" s="305" t="s">
        <v>3261</v>
      </c>
      <c r="E107" s="3" t="s">
        <v>116</v>
      </c>
      <c r="F107" s="306" t="n">
        <v>129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1" t="s">
        <v>140</v>
      </c>
      <c r="D108" s="302" t="s">
        <v>141</v>
      </c>
      <c r="E108" s="303" t="s">
        <v>116</v>
      </c>
      <c r="F108" s="304" t="n">
        <v>53.7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5"/>
      <c r="D109" s="305" t="s">
        <v>3262</v>
      </c>
      <c r="E109" s="3"/>
      <c r="F109" s="306" t="n">
        <v>53.76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/>
      <c r="D110" s="305" t="s">
        <v>269</v>
      </c>
      <c r="E110" s="3"/>
      <c r="F110" s="306" t="n">
        <v>53.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7" t="s">
        <v>3223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5" t="s">
        <v>1373</v>
      </c>
      <c r="D112" s="305" t="s">
        <v>3263</v>
      </c>
      <c r="E112" s="3" t="s">
        <v>116</v>
      </c>
      <c r="F112" s="306" t="n">
        <v>254.15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5" t="s">
        <v>1382</v>
      </c>
      <c r="D113" s="305" t="s">
        <v>1383</v>
      </c>
      <c r="E113" s="3" t="s">
        <v>116</v>
      </c>
      <c r="F113" s="306" t="n">
        <v>55.91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1" t="s">
        <v>143</v>
      </c>
      <c r="D114" s="302" t="s">
        <v>144</v>
      </c>
      <c r="E114" s="303" t="s">
        <v>116</v>
      </c>
      <c r="F114" s="304" t="n">
        <v>200.39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/>
      <c r="D115" s="305" t="s">
        <v>3264</v>
      </c>
      <c r="E115" s="3"/>
      <c r="F115" s="306" t="n">
        <v>56.71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5"/>
      <c r="D116" s="305" t="s">
        <v>3265</v>
      </c>
      <c r="E116" s="3"/>
      <c r="F116" s="306" t="n">
        <v>21.2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/>
      <c r="D117" s="305" t="s">
        <v>3266</v>
      </c>
      <c r="E117" s="3"/>
      <c r="F117" s="306" t="n">
        <v>10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/>
      <c r="D118" s="305" t="s">
        <v>3267</v>
      </c>
      <c r="E118" s="3"/>
      <c r="F118" s="306" t="n">
        <v>22.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5"/>
      <c r="D119" s="305" t="s">
        <v>269</v>
      </c>
      <c r="E119" s="3"/>
      <c r="F119" s="306" t="n">
        <v>200.39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7" t="s">
        <v>3223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1373</v>
      </c>
      <c r="D121" s="305" t="s">
        <v>3263</v>
      </c>
      <c r="E121" s="3" t="s">
        <v>116</v>
      </c>
      <c r="F121" s="306" t="n">
        <v>254.15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716</v>
      </c>
      <c r="D122" s="305" t="s">
        <v>717</v>
      </c>
      <c r="E122" s="3" t="s">
        <v>116</v>
      </c>
      <c r="F122" s="306" t="n">
        <v>208.41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1" t="s">
        <v>146</v>
      </c>
      <c r="D123" s="302" t="s">
        <v>147</v>
      </c>
      <c r="E123" s="303" t="s">
        <v>116</v>
      </c>
      <c r="F123" s="304" t="n">
        <v>1045.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/>
      <c r="D124" s="305" t="s">
        <v>3268</v>
      </c>
      <c r="E124" s="3"/>
      <c r="F124" s="306" t="n">
        <v>27.4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5"/>
      <c r="D125" s="305" t="s">
        <v>3269</v>
      </c>
      <c r="E125" s="3"/>
      <c r="F125" s="306" t="n">
        <v>98.9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5"/>
      <c r="D126" s="305" t="s">
        <v>3270</v>
      </c>
      <c r="E126" s="3"/>
      <c r="F126" s="306" t="n">
        <v>23.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5"/>
      <c r="D127" s="305" t="s">
        <v>3271</v>
      </c>
      <c r="E127" s="3"/>
      <c r="F127" s="306" t="n">
        <v>19.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5"/>
      <c r="D128" s="305" t="s">
        <v>3272</v>
      </c>
      <c r="E128" s="3"/>
      <c r="F128" s="306" t="n">
        <v>3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/>
      <c r="D129" s="305" t="s">
        <v>3273</v>
      </c>
      <c r="E129" s="3"/>
      <c r="F129" s="306" t="n">
        <v>44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/>
      <c r="D130" s="305" t="s">
        <v>3274</v>
      </c>
      <c r="E130" s="3"/>
      <c r="F130" s="306" t="n">
        <v>48.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5"/>
      <c r="D131" s="305" t="s">
        <v>3275</v>
      </c>
      <c r="E131" s="3"/>
      <c r="F131" s="306" t="n">
        <v>30.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5"/>
      <c r="D132" s="305" t="s">
        <v>3276</v>
      </c>
      <c r="E132" s="3"/>
      <c r="F132" s="306" t="n">
        <v>46.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/>
      <c r="D133" s="305" t="s">
        <v>3277</v>
      </c>
      <c r="E133" s="3"/>
      <c r="F133" s="306" t="n">
        <v>32.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/>
      <c r="D134" s="305" t="s">
        <v>3278</v>
      </c>
      <c r="E134" s="3"/>
      <c r="F134" s="306" t="n">
        <v>46.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/>
      <c r="D135" s="305" t="s">
        <v>3279</v>
      </c>
      <c r="E135" s="3"/>
      <c r="F135" s="306" t="n">
        <v>32.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5"/>
      <c r="D136" s="305" t="s">
        <v>3280</v>
      </c>
      <c r="E136" s="3"/>
      <c r="F136" s="306" t="n">
        <v>32.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5"/>
      <c r="D137" s="305" t="s">
        <v>3281</v>
      </c>
      <c r="E137" s="3"/>
      <c r="F137" s="306" t="n">
        <v>28.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/>
      <c r="D138" s="305" t="s">
        <v>3282</v>
      </c>
      <c r="E138" s="3"/>
      <c r="F138" s="306" t="n">
        <v>36.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5"/>
      <c r="D139" s="305" t="s">
        <v>3283</v>
      </c>
      <c r="E139" s="3"/>
      <c r="F139" s="306" t="n">
        <v>109.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5"/>
      <c r="D140" s="305" t="s">
        <v>3284</v>
      </c>
      <c r="E140" s="3"/>
      <c r="F140" s="306" t="n">
        <v>47.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5"/>
      <c r="D141" s="305" t="s">
        <v>3285</v>
      </c>
      <c r="E141" s="3"/>
      <c r="F141" s="306" t="n">
        <v>4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5"/>
      <c r="D142" s="305" t="s">
        <v>3286</v>
      </c>
      <c r="E142" s="3"/>
      <c r="F142" s="306" t="n">
        <v>41.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5"/>
      <c r="D143" s="305" t="s">
        <v>3287</v>
      </c>
      <c r="E143" s="3"/>
      <c r="F143" s="306" t="n">
        <v>30.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5"/>
      <c r="D144" s="305" t="s">
        <v>3288</v>
      </c>
      <c r="E144" s="3"/>
      <c r="F144" s="306" t="n">
        <v>143.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/>
      <c r="D145" s="305" t="s">
        <v>3289</v>
      </c>
      <c r="E145" s="3"/>
      <c r="F145" s="306" t="n">
        <v>49.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5"/>
      <c r="D146" s="305" t="s">
        <v>269</v>
      </c>
      <c r="E146" s="3"/>
      <c r="F146" s="306" t="n">
        <v>1045.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7" t="s">
        <v>3223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5" t="s">
        <v>662</v>
      </c>
      <c r="D148" s="305" t="s">
        <v>3290</v>
      </c>
      <c r="E148" s="3" t="s">
        <v>116</v>
      </c>
      <c r="F148" s="306" t="n">
        <v>1045.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5" t="s">
        <v>679</v>
      </c>
      <c r="D149" s="305" t="s">
        <v>3235</v>
      </c>
      <c r="E149" s="3" t="s">
        <v>116</v>
      </c>
      <c r="F149" s="306" t="n">
        <v>948.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685</v>
      </c>
      <c r="D150" s="305" t="s">
        <v>3291</v>
      </c>
      <c r="E150" s="3" t="s">
        <v>116</v>
      </c>
      <c r="F150" s="306" t="n">
        <v>1045.4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5" t="s">
        <v>2001</v>
      </c>
      <c r="D151" s="305" t="s">
        <v>3237</v>
      </c>
      <c r="E151" s="3" t="s">
        <v>116</v>
      </c>
      <c r="F151" s="306" t="n">
        <v>129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1" t="s">
        <v>149</v>
      </c>
      <c r="D152" s="302" t="s">
        <v>150</v>
      </c>
      <c r="E152" s="303" t="s">
        <v>116</v>
      </c>
      <c r="F152" s="304" t="n">
        <v>10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5"/>
      <c r="D153" s="305" t="s">
        <v>3230</v>
      </c>
      <c r="E153" s="3"/>
      <c r="F153" s="306" t="n">
        <v>10.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5"/>
      <c r="D154" s="305" t="s">
        <v>3292</v>
      </c>
      <c r="E154" s="3"/>
      <c r="F154" s="306" t="n">
        <v>12.4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5"/>
      <c r="D155" s="305" t="s">
        <v>3231</v>
      </c>
      <c r="E155" s="3"/>
      <c r="F155" s="306" t="n">
        <v>11.6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/>
      <c r="D156" s="305" t="s">
        <v>3293</v>
      </c>
      <c r="E156" s="3"/>
      <c r="F156" s="306" t="n">
        <v>53.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/>
      <c r="D157" s="305" t="s">
        <v>1993</v>
      </c>
      <c r="E157" s="3"/>
      <c r="F157" s="306" t="n">
        <v>18.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5"/>
      <c r="D158" s="305" t="s">
        <v>269</v>
      </c>
      <c r="E158" s="3"/>
      <c r="F158" s="306" t="n">
        <v>10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7" t="s">
        <v>3223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5" t="s">
        <v>640</v>
      </c>
      <c r="D160" s="305" t="s">
        <v>3294</v>
      </c>
      <c r="E160" s="3" t="s">
        <v>116</v>
      </c>
      <c r="F160" s="306" t="n">
        <v>107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05" t="s">
        <v>645</v>
      </c>
      <c r="D161" s="305" t="s">
        <v>3295</v>
      </c>
      <c r="E161" s="3" t="s">
        <v>116</v>
      </c>
      <c r="F161" s="306" t="n">
        <v>107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05" t="s">
        <v>2001</v>
      </c>
      <c r="D162" s="305" t="s">
        <v>3237</v>
      </c>
      <c r="E162" s="3" t="s">
        <v>116</v>
      </c>
      <c r="F162" s="306" t="n">
        <v>1299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1" t="s">
        <v>152</v>
      </c>
      <c r="D163" s="302"/>
      <c r="E163" s="303" t="s">
        <v>123</v>
      </c>
      <c r="F163" s="304" t="n">
        <v>82.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/>
      <c r="D164" s="305" t="s">
        <v>522</v>
      </c>
      <c r="E164" s="3"/>
      <c r="F164" s="306" t="n">
        <v>82.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5" t="s">
        <v>152</v>
      </c>
      <c r="D165" s="305" t="s">
        <v>269</v>
      </c>
      <c r="E165" s="3"/>
      <c r="F165" s="306" t="n">
        <v>82.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7" t="s">
        <v>3223</v>
      </c>
      <c r="D166" s="24"/>
      <c r="E166" s="24"/>
      <c r="F166" s="24"/>
      <c r="G166" s="24"/>
      <c r="H166" s="30"/>
    </row>
    <row r="167" s="31" customFormat="true" ht="16.8" hidden="false" customHeight="true" outlineLevel="0" collapsed="false">
      <c r="A167" s="24"/>
      <c r="B167" s="30"/>
      <c r="C167" s="305" t="s">
        <v>518</v>
      </c>
      <c r="D167" s="305" t="s">
        <v>3296</v>
      </c>
      <c r="E167" s="3" t="s">
        <v>123</v>
      </c>
      <c r="F167" s="306" t="n">
        <v>82.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5" t="s">
        <v>524</v>
      </c>
      <c r="D168" s="305" t="s">
        <v>525</v>
      </c>
      <c r="E168" s="3" t="s">
        <v>483</v>
      </c>
      <c r="F168" s="306" t="n">
        <v>254.4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5" t="s">
        <v>530</v>
      </c>
      <c r="D169" s="305" t="s">
        <v>531</v>
      </c>
      <c r="E169" s="3" t="s">
        <v>483</v>
      </c>
      <c r="F169" s="306" t="n">
        <v>254.41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1" t="s">
        <v>154</v>
      </c>
      <c r="D170" s="302"/>
      <c r="E170" s="303" t="s">
        <v>155</v>
      </c>
      <c r="F170" s="304" t="n">
        <v>4.3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/>
      <c r="D171" s="305" t="s">
        <v>278</v>
      </c>
      <c r="E171" s="3"/>
      <c r="F171" s="306" t="n">
        <v>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/>
      <c r="D172" s="305" t="s">
        <v>279</v>
      </c>
      <c r="E172" s="3"/>
      <c r="F172" s="306" t="n">
        <v>3.3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154</v>
      </c>
      <c r="D173" s="305" t="s">
        <v>277</v>
      </c>
      <c r="E173" s="3"/>
      <c r="F173" s="306" t="n">
        <v>4.3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7" t="s">
        <v>3223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270</v>
      </c>
      <c r="D175" s="305" t="s">
        <v>3297</v>
      </c>
      <c r="E175" s="3" t="s">
        <v>155</v>
      </c>
      <c r="F175" s="306" t="n">
        <v>152.782</v>
      </c>
      <c r="G175" s="24"/>
      <c r="H175" s="30"/>
    </row>
    <row r="176" s="31" customFormat="true" ht="12.8" hidden="false" customHeight="false" outlineLevel="0" collapsed="false">
      <c r="A176" s="24"/>
      <c r="B176" s="30"/>
      <c r="C176" s="305" t="s">
        <v>387</v>
      </c>
      <c r="D176" s="305" t="s">
        <v>3298</v>
      </c>
      <c r="E176" s="3" t="s">
        <v>155</v>
      </c>
      <c r="F176" s="306" t="n">
        <v>504.026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305" t="s">
        <v>393</v>
      </c>
      <c r="D177" s="305" t="s">
        <v>3299</v>
      </c>
      <c r="E177" s="3" t="s">
        <v>155</v>
      </c>
      <c r="F177" s="306" t="n">
        <v>12096.624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305" t="s">
        <v>399</v>
      </c>
      <c r="D178" s="305" t="s">
        <v>3300</v>
      </c>
      <c r="E178" s="3" t="s">
        <v>401</v>
      </c>
      <c r="F178" s="306" t="n">
        <v>932.44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1" t="s">
        <v>157</v>
      </c>
      <c r="D179" s="302"/>
      <c r="E179" s="303" t="s">
        <v>116</v>
      </c>
      <c r="F179" s="304" t="n">
        <v>81.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/>
      <c r="D180" s="305" t="s">
        <v>1492</v>
      </c>
      <c r="E180" s="3"/>
      <c r="F180" s="306" t="n">
        <v>4.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5"/>
      <c r="D181" s="305" t="s">
        <v>1493</v>
      </c>
      <c r="E181" s="3"/>
      <c r="F181" s="306" t="n">
        <v>28.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5"/>
      <c r="D182" s="305" t="s">
        <v>1494</v>
      </c>
      <c r="E182" s="3"/>
      <c r="F182" s="306" t="n">
        <v>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5"/>
      <c r="D183" s="305" t="s">
        <v>1495</v>
      </c>
      <c r="E183" s="3"/>
      <c r="F183" s="306" t="n">
        <v>1.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/>
      <c r="D184" s="305" t="s">
        <v>1496</v>
      </c>
      <c r="E184" s="3"/>
      <c r="F184" s="306" t="n">
        <v>10.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/>
      <c r="D185" s="305" t="s">
        <v>1497</v>
      </c>
      <c r="E185" s="3"/>
      <c r="F185" s="306" t="n">
        <v>10.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5"/>
      <c r="D186" s="305" t="s">
        <v>1498</v>
      </c>
      <c r="E186" s="3"/>
      <c r="F186" s="306" t="n">
        <v>6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5"/>
      <c r="D187" s="305" t="s">
        <v>1499</v>
      </c>
      <c r="E187" s="3"/>
      <c r="F187" s="306" t="n">
        <v>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/>
      <c r="D188" s="305" t="s">
        <v>1500</v>
      </c>
      <c r="E188" s="3"/>
      <c r="F188" s="306" t="n">
        <v>7.2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5"/>
      <c r="D189" s="305" t="s">
        <v>1501</v>
      </c>
      <c r="E189" s="3"/>
      <c r="F189" s="306" t="n">
        <v>4.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5" t="s">
        <v>157</v>
      </c>
      <c r="D190" s="305" t="s">
        <v>269</v>
      </c>
      <c r="E190" s="3"/>
      <c r="F190" s="306" t="n">
        <v>81.2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7" t="s">
        <v>3223</v>
      </c>
      <c r="D191" s="24"/>
      <c r="E191" s="24"/>
      <c r="F191" s="24"/>
      <c r="G191" s="24"/>
      <c r="H191" s="30"/>
    </row>
    <row r="192" s="31" customFormat="true" ht="16.8" hidden="false" customHeight="true" outlineLevel="0" collapsed="false">
      <c r="A192" s="24"/>
      <c r="B192" s="30"/>
      <c r="C192" s="305" t="s">
        <v>1488</v>
      </c>
      <c r="D192" s="305" t="s">
        <v>3301</v>
      </c>
      <c r="E192" s="3" t="s">
        <v>116</v>
      </c>
      <c r="F192" s="306" t="n">
        <v>81.2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305" t="s">
        <v>2001</v>
      </c>
      <c r="D193" s="305" t="s">
        <v>3237</v>
      </c>
      <c r="E193" s="3" t="s">
        <v>116</v>
      </c>
      <c r="F193" s="306" t="n">
        <v>1299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1" t="s">
        <v>159</v>
      </c>
      <c r="D194" s="302"/>
      <c r="E194" s="303" t="s">
        <v>116</v>
      </c>
      <c r="F194" s="304" t="n">
        <v>29.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/>
      <c r="D195" s="305" t="s">
        <v>1507</v>
      </c>
      <c r="E195" s="3"/>
      <c r="F195" s="306" t="n">
        <v>3.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5"/>
      <c r="D196" s="305" t="s">
        <v>1508</v>
      </c>
      <c r="E196" s="3"/>
      <c r="F196" s="306" t="n">
        <v>4.9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5"/>
      <c r="D197" s="305" t="s">
        <v>1509</v>
      </c>
      <c r="E197" s="3"/>
      <c r="F197" s="306" t="n">
        <v>5.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5"/>
      <c r="D198" s="305" t="s">
        <v>1510</v>
      </c>
      <c r="E198" s="3"/>
      <c r="F198" s="306" t="n">
        <v>4.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/>
      <c r="D199" s="305" t="s">
        <v>1511</v>
      </c>
      <c r="E199" s="3"/>
      <c r="F199" s="306" t="n">
        <v>5.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/>
      <c r="D200" s="305" t="s">
        <v>1512</v>
      </c>
      <c r="E200" s="3"/>
      <c r="F200" s="306" t="n">
        <v>5.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5" t="s">
        <v>159</v>
      </c>
      <c r="D201" s="305" t="s">
        <v>269</v>
      </c>
      <c r="E201" s="3"/>
      <c r="F201" s="306" t="n">
        <v>29.1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7" t="s">
        <v>3223</v>
      </c>
      <c r="D202" s="24"/>
      <c r="E202" s="24"/>
      <c r="F202" s="24"/>
      <c r="G202" s="24"/>
      <c r="H202" s="30"/>
    </row>
    <row r="203" s="31" customFormat="true" ht="16.8" hidden="false" customHeight="true" outlineLevel="0" collapsed="false">
      <c r="A203" s="24"/>
      <c r="B203" s="30"/>
      <c r="C203" s="305" t="s">
        <v>1503</v>
      </c>
      <c r="D203" s="305" t="s">
        <v>3302</v>
      </c>
      <c r="E203" s="3" t="s">
        <v>116</v>
      </c>
      <c r="F203" s="306" t="n">
        <v>29.1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05" t="s">
        <v>2001</v>
      </c>
      <c r="D204" s="305" t="s">
        <v>3237</v>
      </c>
      <c r="E204" s="3" t="s">
        <v>116</v>
      </c>
      <c r="F204" s="306" t="n">
        <v>1299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1" t="s">
        <v>161</v>
      </c>
      <c r="D205" s="302" t="s">
        <v>162</v>
      </c>
      <c r="E205" s="303" t="s">
        <v>116</v>
      </c>
      <c r="F205" s="304" t="n">
        <v>369.11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5"/>
      <c r="D206" s="305" t="s">
        <v>3303</v>
      </c>
      <c r="E206" s="3"/>
      <c r="F206" s="306" t="n">
        <v>36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/>
      <c r="D207" s="305" t="s">
        <v>3304</v>
      </c>
      <c r="E207" s="3"/>
      <c r="F207" s="306" t="n">
        <v>9.11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5"/>
      <c r="D208" s="305" t="s">
        <v>269</v>
      </c>
      <c r="E208" s="3"/>
      <c r="F208" s="306" t="n">
        <v>369.1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7" t="s">
        <v>3223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05" t="s">
        <v>898</v>
      </c>
      <c r="D210" s="305" t="s">
        <v>3305</v>
      </c>
      <c r="E210" s="3" t="s">
        <v>116</v>
      </c>
      <c r="F210" s="306" t="n">
        <v>369.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903</v>
      </c>
      <c r="D211" s="305" t="s">
        <v>3306</v>
      </c>
      <c r="E211" s="3" t="s">
        <v>116</v>
      </c>
      <c r="F211" s="306" t="n">
        <v>1476.4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1193</v>
      </c>
      <c r="D212" s="305" t="s">
        <v>3307</v>
      </c>
      <c r="E212" s="3" t="s">
        <v>116</v>
      </c>
      <c r="F212" s="306" t="n">
        <v>369.1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1336</v>
      </c>
      <c r="D213" s="305" t="s">
        <v>3308</v>
      </c>
      <c r="E213" s="3" t="s">
        <v>116</v>
      </c>
      <c r="F213" s="306" t="n">
        <v>511.3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5" t="s">
        <v>1455</v>
      </c>
      <c r="D214" s="305" t="s">
        <v>3309</v>
      </c>
      <c r="E214" s="3" t="s">
        <v>116</v>
      </c>
      <c r="F214" s="306" t="n">
        <v>511.32</v>
      </c>
      <c r="G214" s="24"/>
      <c r="H214" s="30"/>
    </row>
    <row r="215" s="31" customFormat="true" ht="12.8" hidden="false" customHeight="false" outlineLevel="0" collapsed="false">
      <c r="A215" s="24"/>
      <c r="B215" s="30"/>
      <c r="C215" s="305" t="s">
        <v>1913</v>
      </c>
      <c r="D215" s="305" t="s">
        <v>1914</v>
      </c>
      <c r="E215" s="3" t="s">
        <v>116</v>
      </c>
      <c r="F215" s="306" t="n">
        <v>369.1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5" t="s">
        <v>1198</v>
      </c>
      <c r="D216" s="305" t="s">
        <v>1199</v>
      </c>
      <c r="E216" s="3" t="s">
        <v>401</v>
      </c>
      <c r="F216" s="306" t="n">
        <v>0.144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5" t="s">
        <v>1461</v>
      </c>
      <c r="D217" s="305" t="s">
        <v>1462</v>
      </c>
      <c r="E217" s="3" t="s">
        <v>116</v>
      </c>
      <c r="F217" s="306" t="n">
        <v>595.943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5" t="s">
        <v>1341</v>
      </c>
      <c r="D218" s="305" t="s">
        <v>1342</v>
      </c>
      <c r="E218" s="3" t="s">
        <v>116</v>
      </c>
      <c r="F218" s="306" t="n">
        <v>790.629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305" t="s">
        <v>1233</v>
      </c>
      <c r="D219" s="305" t="s">
        <v>1234</v>
      </c>
      <c r="E219" s="3" t="s">
        <v>116</v>
      </c>
      <c r="F219" s="306" t="n">
        <v>424.477</v>
      </c>
      <c r="G219" s="24"/>
      <c r="H219" s="30"/>
    </row>
    <row r="220" s="31" customFormat="true" ht="12.8" hidden="false" customHeight="false" outlineLevel="0" collapsed="false">
      <c r="A220" s="24"/>
      <c r="B220" s="30"/>
      <c r="C220" s="305" t="s">
        <v>1227</v>
      </c>
      <c r="D220" s="305" t="s">
        <v>1228</v>
      </c>
      <c r="E220" s="3" t="s">
        <v>116</v>
      </c>
      <c r="F220" s="306" t="n">
        <v>334.708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1" t="s">
        <v>164</v>
      </c>
      <c r="D221" s="302" t="s">
        <v>165</v>
      </c>
      <c r="E221" s="303" t="s">
        <v>123</v>
      </c>
      <c r="F221" s="304" t="n">
        <v>96.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/>
      <c r="D222" s="305" t="s">
        <v>3310</v>
      </c>
      <c r="E222" s="3"/>
      <c r="F222" s="306" t="n">
        <v>8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5"/>
      <c r="D223" s="305" t="s">
        <v>3292</v>
      </c>
      <c r="E223" s="3"/>
      <c r="F223" s="306" t="n">
        <v>12.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5"/>
      <c r="D224" s="305" t="s">
        <v>269</v>
      </c>
      <c r="E224" s="3"/>
      <c r="F224" s="306" t="n">
        <v>96.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7" t="s">
        <v>3223</v>
      </c>
      <c r="D225" s="24"/>
      <c r="E225" s="24"/>
      <c r="F225" s="24"/>
      <c r="G225" s="24"/>
      <c r="H225" s="30"/>
    </row>
    <row r="226" s="31" customFormat="true" ht="12.8" hidden="false" customHeight="false" outlineLevel="0" collapsed="false">
      <c r="A226" s="24"/>
      <c r="B226" s="30"/>
      <c r="C226" s="305" t="s">
        <v>909</v>
      </c>
      <c r="D226" s="305" t="s">
        <v>3311</v>
      </c>
      <c r="E226" s="3" t="s">
        <v>123</v>
      </c>
      <c r="F226" s="306" t="n">
        <v>356.9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5" t="s">
        <v>1917</v>
      </c>
      <c r="D227" s="305" t="s">
        <v>1918</v>
      </c>
      <c r="E227" s="3" t="s">
        <v>123</v>
      </c>
      <c r="F227" s="306" t="n">
        <v>96.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1" t="s">
        <v>167</v>
      </c>
      <c r="D228" s="302" t="s">
        <v>168</v>
      </c>
      <c r="E228" s="303" t="s">
        <v>116</v>
      </c>
      <c r="F228" s="304" t="n">
        <v>4.63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/>
      <c r="D229" s="305" t="s">
        <v>3312</v>
      </c>
      <c r="E229" s="3"/>
      <c r="F229" s="306" t="n">
        <v>4.63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/>
      <c r="D230" s="305" t="s">
        <v>269</v>
      </c>
      <c r="E230" s="3"/>
      <c r="F230" s="306" t="n">
        <v>4.6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7" t="s">
        <v>3223</v>
      </c>
      <c r="D231" s="24"/>
      <c r="E231" s="24"/>
      <c r="F231" s="24"/>
      <c r="G231" s="24"/>
      <c r="H231" s="30"/>
    </row>
    <row r="232" s="31" customFormat="true" ht="12.8" hidden="false" customHeight="false" outlineLevel="0" collapsed="false">
      <c r="A232" s="24"/>
      <c r="B232" s="30"/>
      <c r="C232" s="305" t="s">
        <v>844</v>
      </c>
      <c r="D232" s="305" t="s">
        <v>3313</v>
      </c>
      <c r="E232" s="3" t="s">
        <v>155</v>
      </c>
      <c r="F232" s="306" t="n">
        <v>8.054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868</v>
      </c>
      <c r="D233" s="305" t="s">
        <v>3314</v>
      </c>
      <c r="E233" s="3" t="s">
        <v>155</v>
      </c>
      <c r="F233" s="306" t="n">
        <v>8.054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05" t="s">
        <v>873</v>
      </c>
      <c r="D234" s="305" t="s">
        <v>3315</v>
      </c>
      <c r="E234" s="3" t="s">
        <v>155</v>
      </c>
      <c r="F234" s="306" t="n">
        <v>8.05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5" t="s">
        <v>878</v>
      </c>
      <c r="D235" s="305" t="s">
        <v>3316</v>
      </c>
      <c r="E235" s="3" t="s">
        <v>155</v>
      </c>
      <c r="F235" s="306" t="n">
        <v>1.14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5" t="s">
        <v>888</v>
      </c>
      <c r="D236" s="305" t="s">
        <v>3317</v>
      </c>
      <c r="E236" s="3" t="s">
        <v>401</v>
      </c>
      <c r="F236" s="306" t="n">
        <v>0.37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5" t="s">
        <v>1336</v>
      </c>
      <c r="D237" s="305" t="s">
        <v>3308</v>
      </c>
      <c r="E237" s="3" t="s">
        <v>116</v>
      </c>
      <c r="F237" s="306" t="n">
        <v>511.32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1455</v>
      </c>
      <c r="D238" s="305" t="s">
        <v>3309</v>
      </c>
      <c r="E238" s="3" t="s">
        <v>116</v>
      </c>
      <c r="F238" s="306" t="n">
        <v>511.3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5" t="s">
        <v>1733</v>
      </c>
      <c r="D239" s="305" t="s">
        <v>1734</v>
      </c>
      <c r="E239" s="3" t="s">
        <v>116</v>
      </c>
      <c r="F239" s="306" t="n">
        <v>4.6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1774</v>
      </c>
      <c r="D240" s="305" t="s">
        <v>3318</v>
      </c>
      <c r="E240" s="3" t="s">
        <v>116</v>
      </c>
      <c r="F240" s="306" t="n">
        <v>157.6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1780</v>
      </c>
      <c r="D241" s="305" t="s">
        <v>3319</v>
      </c>
      <c r="E241" s="3" t="s">
        <v>116</v>
      </c>
      <c r="F241" s="306" t="n">
        <v>157.67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5" t="s">
        <v>1785</v>
      </c>
      <c r="D242" s="305" t="s">
        <v>3320</v>
      </c>
      <c r="E242" s="3" t="s">
        <v>116</v>
      </c>
      <c r="F242" s="306" t="n">
        <v>81.15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5" t="s">
        <v>1461</v>
      </c>
      <c r="D243" s="305" t="s">
        <v>1462</v>
      </c>
      <c r="E243" s="3" t="s">
        <v>116</v>
      </c>
      <c r="F243" s="306" t="n">
        <v>595.94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5" t="s">
        <v>1341</v>
      </c>
      <c r="D244" s="305" t="s">
        <v>1342</v>
      </c>
      <c r="E244" s="3" t="s">
        <v>116</v>
      </c>
      <c r="F244" s="306" t="n">
        <v>790.629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1" t="s">
        <v>170</v>
      </c>
      <c r="D245" s="302" t="s">
        <v>171</v>
      </c>
      <c r="E245" s="303" t="s">
        <v>123</v>
      </c>
      <c r="F245" s="304" t="n">
        <v>8.9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5"/>
      <c r="D246" s="305" t="s">
        <v>3321</v>
      </c>
      <c r="E246" s="3"/>
      <c r="F246" s="306" t="n">
        <v>8.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5"/>
      <c r="D247" s="305" t="s">
        <v>269</v>
      </c>
      <c r="E247" s="3"/>
      <c r="F247" s="306" t="n">
        <v>8.9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7" t="s">
        <v>3223</v>
      </c>
      <c r="D248" s="24"/>
      <c r="E248" s="24"/>
      <c r="F248" s="24"/>
      <c r="G248" s="24"/>
      <c r="H248" s="30"/>
    </row>
    <row r="249" s="31" customFormat="true" ht="12.8" hidden="false" customHeight="false" outlineLevel="0" collapsed="false">
      <c r="A249" s="24"/>
      <c r="B249" s="30"/>
      <c r="C249" s="305" t="s">
        <v>909</v>
      </c>
      <c r="D249" s="305" t="s">
        <v>3311</v>
      </c>
      <c r="E249" s="3" t="s">
        <v>123</v>
      </c>
      <c r="F249" s="306" t="n">
        <v>356.97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1" t="s">
        <v>173</v>
      </c>
      <c r="D250" s="302" t="s">
        <v>174</v>
      </c>
      <c r="E250" s="303" t="s">
        <v>116</v>
      </c>
      <c r="F250" s="304" t="n">
        <v>54.87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/>
      <c r="D251" s="305" t="s">
        <v>3322</v>
      </c>
      <c r="E251" s="3"/>
      <c r="F251" s="306" t="n">
        <v>2.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/>
      <c r="D252" s="305" t="s">
        <v>1495</v>
      </c>
      <c r="E252" s="3"/>
      <c r="F252" s="306" t="n">
        <v>1.9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5"/>
      <c r="D253" s="305" t="s">
        <v>3323</v>
      </c>
      <c r="E253" s="3"/>
      <c r="F253" s="306" t="n">
        <v>3.8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5"/>
      <c r="D254" s="305" t="s">
        <v>3324</v>
      </c>
      <c r="E254" s="3"/>
      <c r="F254" s="306" t="n">
        <v>5.07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5"/>
      <c r="D255" s="305" t="s">
        <v>3325</v>
      </c>
      <c r="E255" s="3"/>
      <c r="F255" s="306" t="n">
        <v>5.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/>
      <c r="D256" s="305" t="s">
        <v>3326</v>
      </c>
      <c r="E256" s="3"/>
      <c r="F256" s="306" t="n">
        <v>4.8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5"/>
      <c r="D257" s="305" t="s">
        <v>3327</v>
      </c>
      <c r="E257" s="3"/>
      <c r="F257" s="306" t="n">
        <v>5.2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5"/>
      <c r="D258" s="305" t="s">
        <v>3328</v>
      </c>
      <c r="E258" s="3"/>
      <c r="F258" s="306" t="n">
        <v>5.2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5"/>
      <c r="D259" s="305" t="s">
        <v>3329</v>
      </c>
      <c r="E259" s="3"/>
      <c r="F259" s="306" t="n">
        <v>7.2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5"/>
      <c r="D260" s="305" t="s">
        <v>3330</v>
      </c>
      <c r="E260" s="3"/>
      <c r="F260" s="306" t="n">
        <v>13.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5"/>
      <c r="D261" s="305" t="s">
        <v>269</v>
      </c>
      <c r="E261" s="3"/>
      <c r="F261" s="306" t="n">
        <v>54.87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7" t="s">
        <v>3223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05" t="s">
        <v>844</v>
      </c>
      <c r="D263" s="305" t="s">
        <v>3313</v>
      </c>
      <c r="E263" s="3" t="s">
        <v>155</v>
      </c>
      <c r="F263" s="306" t="n">
        <v>8.05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5" t="s">
        <v>868</v>
      </c>
      <c r="D264" s="305" t="s">
        <v>3314</v>
      </c>
      <c r="E264" s="3" t="s">
        <v>155</v>
      </c>
      <c r="F264" s="306" t="n">
        <v>8.054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05" t="s">
        <v>873</v>
      </c>
      <c r="D265" s="305" t="s">
        <v>3315</v>
      </c>
      <c r="E265" s="3" t="s">
        <v>155</v>
      </c>
      <c r="F265" s="306" t="n">
        <v>8.05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5" t="s">
        <v>888</v>
      </c>
      <c r="D266" s="305" t="s">
        <v>3317</v>
      </c>
      <c r="E266" s="3" t="s">
        <v>401</v>
      </c>
      <c r="F266" s="306" t="n">
        <v>0.37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 t="s">
        <v>1336</v>
      </c>
      <c r="D267" s="305" t="s">
        <v>3308</v>
      </c>
      <c r="E267" s="3" t="s">
        <v>116</v>
      </c>
      <c r="F267" s="306" t="n">
        <v>511.3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5" t="s">
        <v>1455</v>
      </c>
      <c r="D268" s="305" t="s">
        <v>3309</v>
      </c>
      <c r="E268" s="3" t="s">
        <v>116</v>
      </c>
      <c r="F268" s="306" t="n">
        <v>511.3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1774</v>
      </c>
      <c r="D269" s="305" t="s">
        <v>3318</v>
      </c>
      <c r="E269" s="3" t="s">
        <v>116</v>
      </c>
      <c r="F269" s="306" t="n">
        <v>157.67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5" t="s">
        <v>1780</v>
      </c>
      <c r="D270" s="305" t="s">
        <v>3319</v>
      </c>
      <c r="E270" s="3" t="s">
        <v>116</v>
      </c>
      <c r="F270" s="306" t="n">
        <v>157.6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5" t="s">
        <v>1785</v>
      </c>
      <c r="D271" s="305" t="s">
        <v>3320</v>
      </c>
      <c r="E271" s="3" t="s">
        <v>116</v>
      </c>
      <c r="F271" s="306" t="n">
        <v>81.15</v>
      </c>
      <c r="G271" s="24"/>
      <c r="H271" s="30"/>
    </row>
    <row r="272" s="31" customFormat="true" ht="12.8" hidden="false" customHeight="false" outlineLevel="0" collapsed="false">
      <c r="A272" s="24"/>
      <c r="B272" s="30"/>
      <c r="C272" s="305" t="s">
        <v>1809</v>
      </c>
      <c r="D272" s="305" t="s">
        <v>3331</v>
      </c>
      <c r="E272" s="3" t="s">
        <v>116</v>
      </c>
      <c r="F272" s="306" t="n">
        <v>76.5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5" t="s">
        <v>1461</v>
      </c>
      <c r="D273" s="305" t="s">
        <v>1462</v>
      </c>
      <c r="E273" s="3" t="s">
        <v>116</v>
      </c>
      <c r="F273" s="306" t="n">
        <v>595.94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1350</v>
      </c>
      <c r="D274" s="305" t="s">
        <v>1351</v>
      </c>
      <c r="E274" s="3" t="s">
        <v>116</v>
      </c>
      <c r="F274" s="306" t="n">
        <v>250.17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5" t="s">
        <v>1815</v>
      </c>
      <c r="D275" s="305" t="s">
        <v>1816</v>
      </c>
      <c r="E275" s="3" t="s">
        <v>116</v>
      </c>
      <c r="F275" s="306" t="n">
        <v>119.886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1" t="s">
        <v>176</v>
      </c>
      <c r="D276" s="302" t="s">
        <v>177</v>
      </c>
      <c r="E276" s="303" t="s">
        <v>123</v>
      </c>
      <c r="F276" s="304" t="n">
        <v>88.87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5"/>
      <c r="D277" s="305" t="s">
        <v>3332</v>
      </c>
      <c r="E277" s="3"/>
      <c r="F277" s="306" t="n">
        <v>6.8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5"/>
      <c r="D278" s="305" t="s">
        <v>3333</v>
      </c>
      <c r="E278" s="3"/>
      <c r="F278" s="306" t="n">
        <v>5.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5"/>
      <c r="D279" s="305" t="s">
        <v>3334</v>
      </c>
      <c r="E279" s="3"/>
      <c r="F279" s="306" t="n">
        <v>10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5"/>
      <c r="D280" s="305" t="s">
        <v>3335</v>
      </c>
      <c r="E280" s="3"/>
      <c r="F280" s="306" t="n">
        <v>13.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5"/>
      <c r="D281" s="305" t="s">
        <v>3336</v>
      </c>
      <c r="E281" s="3"/>
      <c r="F281" s="306" t="n">
        <v>14.3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5"/>
      <c r="D282" s="305" t="s">
        <v>3337</v>
      </c>
      <c r="E282" s="3"/>
      <c r="F282" s="306" t="n">
        <v>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5"/>
      <c r="D283" s="305" t="s">
        <v>3338</v>
      </c>
      <c r="E283" s="3"/>
      <c r="F283" s="306" t="n">
        <v>9.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5"/>
      <c r="D284" s="305" t="s">
        <v>3339</v>
      </c>
      <c r="E284" s="3"/>
      <c r="F284" s="306" t="n">
        <v>9.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5"/>
      <c r="D285" s="305" t="s">
        <v>3340</v>
      </c>
      <c r="E285" s="3"/>
      <c r="F285" s="306" t="n">
        <v>10.8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5"/>
      <c r="D286" s="305" t="s">
        <v>269</v>
      </c>
      <c r="E286" s="3"/>
      <c r="F286" s="306" t="n">
        <v>88.87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7" t="s">
        <v>3223</v>
      </c>
      <c r="D287" s="24"/>
      <c r="E287" s="24"/>
      <c r="F287" s="24"/>
      <c r="G287" s="24"/>
      <c r="H287" s="30"/>
    </row>
    <row r="288" s="31" customFormat="true" ht="12.8" hidden="false" customHeight="false" outlineLevel="0" collapsed="false">
      <c r="A288" s="24"/>
      <c r="B288" s="30"/>
      <c r="C288" s="305" t="s">
        <v>909</v>
      </c>
      <c r="D288" s="305" t="s">
        <v>3311</v>
      </c>
      <c r="E288" s="3" t="s">
        <v>123</v>
      </c>
      <c r="F288" s="306" t="n">
        <v>356.9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1" t="s">
        <v>179</v>
      </c>
      <c r="D289" s="302" t="s">
        <v>180</v>
      </c>
      <c r="E289" s="303" t="s">
        <v>116</v>
      </c>
      <c r="F289" s="304" t="n">
        <v>13.6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5"/>
      <c r="D290" s="305" t="s">
        <v>3341</v>
      </c>
      <c r="E290" s="3"/>
      <c r="F290" s="306" t="n">
        <v>13.6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/>
      <c r="D291" s="305" t="s">
        <v>269</v>
      </c>
      <c r="E291" s="3"/>
      <c r="F291" s="306" t="n">
        <v>13.6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7" t="s">
        <v>3223</v>
      </c>
      <c r="D292" s="24"/>
      <c r="E292" s="24"/>
      <c r="F292" s="24"/>
      <c r="G292" s="24"/>
      <c r="H292" s="30"/>
    </row>
    <row r="293" s="31" customFormat="true" ht="16.8" hidden="false" customHeight="true" outlineLevel="0" collapsed="false">
      <c r="A293" s="24"/>
      <c r="B293" s="30"/>
      <c r="C293" s="305" t="s">
        <v>1774</v>
      </c>
      <c r="D293" s="305" t="s">
        <v>3318</v>
      </c>
      <c r="E293" s="3" t="s">
        <v>116</v>
      </c>
      <c r="F293" s="306" t="n">
        <v>157.6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1780</v>
      </c>
      <c r="D294" s="305" t="s">
        <v>3319</v>
      </c>
      <c r="E294" s="3" t="s">
        <v>116</v>
      </c>
      <c r="F294" s="306" t="n">
        <v>157.6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5" t="s">
        <v>1785</v>
      </c>
      <c r="D295" s="305" t="s">
        <v>3320</v>
      </c>
      <c r="E295" s="3" t="s">
        <v>116</v>
      </c>
      <c r="F295" s="306" t="n">
        <v>81.15</v>
      </c>
      <c r="G295" s="24"/>
      <c r="H295" s="30"/>
    </row>
    <row r="296" s="31" customFormat="true" ht="12.8" hidden="false" customHeight="false" outlineLevel="0" collapsed="false">
      <c r="A296" s="24"/>
      <c r="B296" s="30"/>
      <c r="C296" s="305" t="s">
        <v>1809</v>
      </c>
      <c r="D296" s="305" t="s">
        <v>3331</v>
      </c>
      <c r="E296" s="3" t="s">
        <v>116</v>
      </c>
      <c r="F296" s="306" t="n">
        <v>76.52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5" t="s">
        <v>1815</v>
      </c>
      <c r="D297" s="305" t="s">
        <v>1816</v>
      </c>
      <c r="E297" s="3" t="s">
        <v>116</v>
      </c>
      <c r="F297" s="306" t="n">
        <v>119.88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1" t="s">
        <v>182</v>
      </c>
      <c r="D298" s="302" t="s">
        <v>183</v>
      </c>
      <c r="E298" s="303" t="s">
        <v>116</v>
      </c>
      <c r="F298" s="304" t="n">
        <v>64.2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5"/>
      <c r="D299" s="305" t="s">
        <v>3342</v>
      </c>
      <c r="E299" s="3"/>
      <c r="F299" s="306" t="n">
        <v>30.8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5"/>
      <c r="D300" s="305" t="s">
        <v>3343</v>
      </c>
      <c r="E300" s="3"/>
      <c r="F300" s="306" t="n">
        <v>10.9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5"/>
      <c r="D301" s="305" t="s">
        <v>3344</v>
      </c>
      <c r="E301" s="3"/>
      <c r="F301" s="306" t="n">
        <v>10.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/>
      <c r="D302" s="305" t="s">
        <v>3345</v>
      </c>
      <c r="E302" s="3"/>
      <c r="F302" s="306" t="n">
        <v>6.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5"/>
      <c r="D303" s="305" t="s">
        <v>3346</v>
      </c>
      <c r="E303" s="3"/>
      <c r="F303" s="306" t="n">
        <v>5.1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5"/>
      <c r="D304" s="305" t="s">
        <v>269</v>
      </c>
      <c r="E304" s="3"/>
      <c r="F304" s="306" t="n">
        <v>64.26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7" t="s">
        <v>3223</v>
      </c>
      <c r="D305" s="24"/>
      <c r="E305" s="24"/>
      <c r="F305" s="24"/>
      <c r="G305" s="24"/>
      <c r="H305" s="30"/>
    </row>
    <row r="306" s="31" customFormat="true" ht="12.8" hidden="false" customHeight="false" outlineLevel="0" collapsed="false">
      <c r="A306" s="24"/>
      <c r="B306" s="30"/>
      <c r="C306" s="305" t="s">
        <v>844</v>
      </c>
      <c r="D306" s="305" t="s">
        <v>3313</v>
      </c>
      <c r="E306" s="3" t="s">
        <v>155</v>
      </c>
      <c r="F306" s="306" t="n">
        <v>8.05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5" t="s">
        <v>868</v>
      </c>
      <c r="D307" s="305" t="s">
        <v>3314</v>
      </c>
      <c r="E307" s="3" t="s">
        <v>155</v>
      </c>
      <c r="F307" s="306" t="n">
        <v>8.054</v>
      </c>
      <c r="G307" s="24"/>
      <c r="H307" s="30"/>
    </row>
    <row r="308" s="31" customFormat="true" ht="12.8" hidden="false" customHeight="false" outlineLevel="0" collapsed="false">
      <c r="A308" s="24"/>
      <c r="B308" s="30"/>
      <c r="C308" s="305" t="s">
        <v>873</v>
      </c>
      <c r="D308" s="305" t="s">
        <v>3315</v>
      </c>
      <c r="E308" s="3" t="s">
        <v>155</v>
      </c>
      <c r="F308" s="306" t="n">
        <v>8.05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5" t="s">
        <v>888</v>
      </c>
      <c r="D309" s="305" t="s">
        <v>3317</v>
      </c>
      <c r="E309" s="3" t="s">
        <v>401</v>
      </c>
      <c r="F309" s="306" t="n">
        <v>0.378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1336</v>
      </c>
      <c r="D310" s="305" t="s">
        <v>3308</v>
      </c>
      <c r="E310" s="3" t="s">
        <v>116</v>
      </c>
      <c r="F310" s="306" t="n">
        <v>511.32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5" t="s">
        <v>1455</v>
      </c>
      <c r="D311" s="305" t="s">
        <v>3309</v>
      </c>
      <c r="E311" s="3" t="s">
        <v>116</v>
      </c>
      <c r="F311" s="306" t="n">
        <v>511.32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5" t="s">
        <v>1847</v>
      </c>
      <c r="D312" s="305" t="s">
        <v>3347</v>
      </c>
      <c r="E312" s="3" t="s">
        <v>116</v>
      </c>
      <c r="F312" s="306" t="n">
        <v>266.6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5" t="s">
        <v>1853</v>
      </c>
      <c r="D313" s="305" t="s">
        <v>3348</v>
      </c>
      <c r="E313" s="3" t="s">
        <v>116</v>
      </c>
      <c r="F313" s="306" t="n">
        <v>266.62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305" t="s">
        <v>1858</v>
      </c>
      <c r="D314" s="305" t="s">
        <v>3349</v>
      </c>
      <c r="E314" s="3" t="s">
        <v>116</v>
      </c>
      <c r="F314" s="306" t="n">
        <v>133.3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5" t="s">
        <v>1869</v>
      </c>
      <c r="D315" s="305" t="s">
        <v>3350</v>
      </c>
      <c r="E315" s="3" t="s">
        <v>116</v>
      </c>
      <c r="F315" s="306" t="n">
        <v>133.31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5" t="s">
        <v>1461</v>
      </c>
      <c r="D316" s="305" t="s">
        <v>1462</v>
      </c>
      <c r="E316" s="3" t="s">
        <v>116</v>
      </c>
      <c r="F316" s="306" t="n">
        <v>595.94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5" t="s">
        <v>1350</v>
      </c>
      <c r="D317" s="305" t="s">
        <v>1351</v>
      </c>
      <c r="E317" s="3" t="s">
        <v>116</v>
      </c>
      <c r="F317" s="306" t="n">
        <v>250.173</v>
      </c>
      <c r="G317" s="24"/>
      <c r="H317" s="30"/>
    </row>
    <row r="318" s="31" customFormat="true" ht="12.8" hidden="false" customHeight="false" outlineLevel="0" collapsed="false">
      <c r="A318" s="24"/>
      <c r="B318" s="30"/>
      <c r="C318" s="305" t="s">
        <v>1874</v>
      </c>
      <c r="D318" s="305" t="s">
        <v>1875</v>
      </c>
      <c r="E318" s="3" t="s">
        <v>116</v>
      </c>
      <c r="F318" s="306" t="n">
        <v>159.972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1" t="s">
        <v>185</v>
      </c>
      <c r="D319" s="302" t="s">
        <v>186</v>
      </c>
      <c r="E319" s="303" t="s">
        <v>123</v>
      </c>
      <c r="F319" s="304" t="n">
        <v>139.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5"/>
      <c r="D320" s="305" t="s">
        <v>3351</v>
      </c>
      <c r="E320" s="3"/>
      <c r="F320" s="306" t="n">
        <v>38.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5"/>
      <c r="D321" s="305" t="s">
        <v>3352</v>
      </c>
      <c r="E321" s="3"/>
      <c r="F321" s="306" t="n">
        <v>13.7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5"/>
      <c r="D322" s="305" t="s">
        <v>3353</v>
      </c>
      <c r="E322" s="3"/>
      <c r="F322" s="306" t="n">
        <v>13.7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5"/>
      <c r="D323" s="305" t="s">
        <v>3354</v>
      </c>
      <c r="E323" s="3"/>
      <c r="F323" s="306" t="n">
        <v>10.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5"/>
      <c r="D324" s="305" t="s">
        <v>3355</v>
      </c>
      <c r="E324" s="3"/>
      <c r="F324" s="306" t="n">
        <v>9.3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/>
      <c r="D325" s="305" t="s">
        <v>3356</v>
      </c>
      <c r="E325" s="3"/>
      <c r="F325" s="306" t="n">
        <v>9.4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5"/>
      <c r="D326" s="305" t="s">
        <v>3357</v>
      </c>
      <c r="E326" s="3"/>
      <c r="F326" s="306" t="n">
        <v>44.2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5"/>
      <c r="D327" s="305" t="s">
        <v>269</v>
      </c>
      <c r="E327" s="3"/>
      <c r="F327" s="306" t="n">
        <v>139.1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7" t="s">
        <v>3223</v>
      </c>
      <c r="D328" s="24"/>
      <c r="E328" s="24"/>
      <c r="F328" s="24"/>
      <c r="G328" s="24"/>
      <c r="H328" s="30"/>
    </row>
    <row r="329" s="31" customFormat="true" ht="12.8" hidden="false" customHeight="false" outlineLevel="0" collapsed="false">
      <c r="A329" s="24"/>
      <c r="B329" s="30"/>
      <c r="C329" s="305" t="s">
        <v>909</v>
      </c>
      <c r="D329" s="305" t="s">
        <v>3311</v>
      </c>
      <c r="E329" s="3" t="s">
        <v>123</v>
      </c>
      <c r="F329" s="306" t="n">
        <v>356.97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5" t="s">
        <v>1886</v>
      </c>
      <c r="D330" s="305" t="s">
        <v>3358</v>
      </c>
      <c r="E330" s="3" t="s">
        <v>123</v>
      </c>
      <c r="F330" s="306" t="n">
        <v>139.1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1" t="s">
        <v>189</v>
      </c>
      <c r="D331" s="302" t="s">
        <v>190</v>
      </c>
      <c r="E331" s="303" t="s">
        <v>116</v>
      </c>
      <c r="F331" s="304" t="n">
        <v>61.3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5"/>
      <c r="D332" s="305" t="s">
        <v>3359</v>
      </c>
      <c r="E332" s="3"/>
      <c r="F332" s="306" t="n">
        <v>4.6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/>
      <c r="D333" s="305" t="s">
        <v>3360</v>
      </c>
      <c r="E333" s="3"/>
      <c r="F333" s="306" t="n">
        <v>56.75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5"/>
      <c r="D334" s="305" t="s">
        <v>269</v>
      </c>
      <c r="E334" s="3"/>
      <c r="F334" s="306" t="n">
        <v>61.35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7" t="s">
        <v>3223</v>
      </c>
      <c r="D335" s="24"/>
      <c r="E335" s="24"/>
      <c r="F335" s="24"/>
      <c r="G335" s="24"/>
      <c r="H335" s="30"/>
    </row>
    <row r="336" s="31" customFormat="true" ht="16.8" hidden="false" customHeight="true" outlineLevel="0" collapsed="false">
      <c r="A336" s="24"/>
      <c r="B336" s="30"/>
      <c r="C336" s="305" t="s">
        <v>1847</v>
      </c>
      <c r="D336" s="305" t="s">
        <v>3347</v>
      </c>
      <c r="E336" s="3" t="s">
        <v>116</v>
      </c>
      <c r="F336" s="306" t="n">
        <v>266.6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5" t="s">
        <v>1853</v>
      </c>
      <c r="D337" s="305" t="s">
        <v>3348</v>
      </c>
      <c r="E337" s="3" t="s">
        <v>116</v>
      </c>
      <c r="F337" s="306" t="n">
        <v>266.62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305" t="s">
        <v>1858</v>
      </c>
      <c r="D338" s="305" t="s">
        <v>3349</v>
      </c>
      <c r="E338" s="3" t="s">
        <v>116</v>
      </c>
      <c r="F338" s="306" t="n">
        <v>133.31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5" t="s">
        <v>1869</v>
      </c>
      <c r="D339" s="305" t="s">
        <v>3350</v>
      </c>
      <c r="E339" s="3" t="s">
        <v>116</v>
      </c>
      <c r="F339" s="306" t="n">
        <v>133.31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305" t="s">
        <v>1874</v>
      </c>
      <c r="D340" s="305" t="s">
        <v>1875</v>
      </c>
      <c r="E340" s="3" t="s">
        <v>116</v>
      </c>
      <c r="F340" s="306" t="n">
        <v>159.97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1" t="s">
        <v>192</v>
      </c>
      <c r="D341" s="302" t="s">
        <v>193</v>
      </c>
      <c r="E341" s="303" t="s">
        <v>116</v>
      </c>
      <c r="F341" s="304" t="n">
        <v>11.3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5"/>
      <c r="D342" s="305" t="s">
        <v>3361</v>
      </c>
      <c r="E342" s="3"/>
      <c r="F342" s="306" t="n">
        <v>11.3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/>
      <c r="D343" s="305" t="s">
        <v>269</v>
      </c>
      <c r="E343" s="3"/>
      <c r="F343" s="306" t="n">
        <v>11.3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7" t="s">
        <v>3223</v>
      </c>
      <c r="D344" s="24"/>
      <c r="E344" s="24"/>
      <c r="F344" s="24"/>
      <c r="G344" s="24"/>
      <c r="H344" s="30"/>
    </row>
    <row r="345" s="31" customFormat="true" ht="16.8" hidden="false" customHeight="true" outlineLevel="0" collapsed="false">
      <c r="A345" s="24"/>
      <c r="B345" s="30"/>
      <c r="C345" s="305" t="s">
        <v>432</v>
      </c>
      <c r="D345" s="305" t="s">
        <v>3362</v>
      </c>
      <c r="E345" s="3" t="s">
        <v>155</v>
      </c>
      <c r="F345" s="306" t="n">
        <v>1.13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 t="s">
        <v>629</v>
      </c>
      <c r="D346" s="305" t="s">
        <v>3363</v>
      </c>
      <c r="E346" s="3" t="s">
        <v>116</v>
      </c>
      <c r="F346" s="306" t="n">
        <v>11.3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5" t="s">
        <v>634</v>
      </c>
      <c r="D347" s="305" t="s">
        <v>635</v>
      </c>
      <c r="E347" s="3" t="s">
        <v>116</v>
      </c>
      <c r="F347" s="306" t="n">
        <v>12.43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1" t="s">
        <v>195</v>
      </c>
      <c r="D348" s="302" t="s">
        <v>174</v>
      </c>
      <c r="E348" s="303" t="s">
        <v>116</v>
      </c>
      <c r="F348" s="304" t="n">
        <v>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5"/>
      <c r="D349" s="305" t="s">
        <v>3364</v>
      </c>
      <c r="E349" s="3"/>
      <c r="F349" s="306" t="n">
        <v>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/>
      <c r="D350" s="305" t="s">
        <v>269</v>
      </c>
      <c r="E350" s="3"/>
      <c r="F350" s="306" t="n">
        <v>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7" t="s">
        <v>3223</v>
      </c>
      <c r="D351" s="24"/>
      <c r="E351" s="24"/>
      <c r="F351" s="24"/>
      <c r="G351" s="24"/>
      <c r="H351" s="30"/>
    </row>
    <row r="352" s="31" customFormat="true" ht="12.8" hidden="false" customHeight="false" outlineLevel="0" collapsed="false">
      <c r="A352" s="24"/>
      <c r="B352" s="30"/>
      <c r="C352" s="305" t="s">
        <v>844</v>
      </c>
      <c r="D352" s="305" t="s">
        <v>3313</v>
      </c>
      <c r="E352" s="3" t="s">
        <v>155</v>
      </c>
      <c r="F352" s="306" t="n">
        <v>8.054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5" t="s">
        <v>868</v>
      </c>
      <c r="D353" s="305" t="s">
        <v>3314</v>
      </c>
      <c r="E353" s="3" t="s">
        <v>155</v>
      </c>
      <c r="F353" s="306" t="n">
        <v>8.054</v>
      </c>
      <c r="G353" s="24"/>
      <c r="H353" s="30"/>
    </row>
    <row r="354" s="31" customFormat="true" ht="12.8" hidden="false" customHeight="false" outlineLevel="0" collapsed="false">
      <c r="A354" s="24"/>
      <c r="B354" s="30"/>
      <c r="C354" s="305" t="s">
        <v>873</v>
      </c>
      <c r="D354" s="305" t="s">
        <v>3315</v>
      </c>
      <c r="E354" s="3" t="s">
        <v>155</v>
      </c>
      <c r="F354" s="306" t="n">
        <v>8.054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5" t="s">
        <v>888</v>
      </c>
      <c r="D355" s="305" t="s">
        <v>3317</v>
      </c>
      <c r="E355" s="3" t="s">
        <v>401</v>
      </c>
      <c r="F355" s="306" t="n">
        <v>0.37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5" t="s">
        <v>1336</v>
      </c>
      <c r="D356" s="305" t="s">
        <v>3308</v>
      </c>
      <c r="E356" s="3" t="s">
        <v>116</v>
      </c>
      <c r="F356" s="306" t="n">
        <v>511.3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5" t="s">
        <v>1455</v>
      </c>
      <c r="D357" s="305" t="s">
        <v>3309</v>
      </c>
      <c r="E357" s="3" t="s">
        <v>116</v>
      </c>
      <c r="F357" s="306" t="n">
        <v>511.3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5" t="s">
        <v>1774</v>
      </c>
      <c r="D358" s="305" t="s">
        <v>3318</v>
      </c>
      <c r="E358" s="3" t="s">
        <v>116</v>
      </c>
      <c r="F358" s="306" t="n">
        <v>157.67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1780</v>
      </c>
      <c r="D359" s="305" t="s">
        <v>3319</v>
      </c>
      <c r="E359" s="3" t="s">
        <v>116</v>
      </c>
      <c r="F359" s="306" t="n">
        <v>157.67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5" t="s">
        <v>1785</v>
      </c>
      <c r="D360" s="305" t="s">
        <v>3320</v>
      </c>
      <c r="E360" s="3" t="s">
        <v>116</v>
      </c>
      <c r="F360" s="306" t="n">
        <v>81.15</v>
      </c>
      <c r="G360" s="24"/>
      <c r="H360" s="30"/>
    </row>
    <row r="361" s="31" customFormat="true" ht="12.8" hidden="false" customHeight="false" outlineLevel="0" collapsed="false">
      <c r="A361" s="24"/>
      <c r="B361" s="30"/>
      <c r="C361" s="305" t="s">
        <v>1809</v>
      </c>
      <c r="D361" s="305" t="s">
        <v>3331</v>
      </c>
      <c r="E361" s="3" t="s">
        <v>116</v>
      </c>
      <c r="F361" s="306" t="n">
        <v>76.5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5" t="s">
        <v>1461</v>
      </c>
      <c r="D362" s="305" t="s">
        <v>1462</v>
      </c>
      <c r="E362" s="3" t="s">
        <v>116</v>
      </c>
      <c r="F362" s="306" t="n">
        <v>595.943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5" t="s">
        <v>1357</v>
      </c>
      <c r="D363" s="305" t="s">
        <v>1358</v>
      </c>
      <c r="E363" s="3" t="s">
        <v>116</v>
      </c>
      <c r="F363" s="306" t="n">
        <v>32.97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5" t="s">
        <v>1815</v>
      </c>
      <c r="D364" s="305" t="s">
        <v>1816</v>
      </c>
      <c r="E364" s="3" t="s">
        <v>116</v>
      </c>
      <c r="F364" s="306" t="n">
        <v>119.88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1" t="s">
        <v>197</v>
      </c>
      <c r="D365" s="302" t="s">
        <v>177</v>
      </c>
      <c r="E365" s="303" t="s">
        <v>123</v>
      </c>
      <c r="F365" s="304" t="n">
        <v>11.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5"/>
      <c r="D366" s="305" t="s">
        <v>3231</v>
      </c>
      <c r="E366" s="3"/>
      <c r="F366" s="306" t="n">
        <v>11.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5"/>
      <c r="D367" s="305" t="s">
        <v>269</v>
      </c>
      <c r="E367" s="3"/>
      <c r="F367" s="306" t="n">
        <v>11.6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7" t="s">
        <v>3223</v>
      </c>
      <c r="D368" s="24"/>
      <c r="E368" s="24"/>
      <c r="F368" s="24"/>
      <c r="G368" s="24"/>
      <c r="H368" s="30"/>
    </row>
    <row r="369" s="31" customFormat="true" ht="12.8" hidden="false" customHeight="false" outlineLevel="0" collapsed="false">
      <c r="A369" s="24"/>
      <c r="B369" s="30"/>
      <c r="C369" s="305" t="s">
        <v>909</v>
      </c>
      <c r="D369" s="305" t="s">
        <v>3311</v>
      </c>
      <c r="E369" s="3" t="s">
        <v>123</v>
      </c>
      <c r="F369" s="306" t="n">
        <v>356.97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1" t="s">
        <v>199</v>
      </c>
      <c r="D370" s="302" t="s">
        <v>183</v>
      </c>
      <c r="E370" s="303" t="s">
        <v>116</v>
      </c>
      <c r="F370" s="304" t="n">
        <v>7.7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5"/>
      <c r="D371" s="305" t="s">
        <v>3365</v>
      </c>
      <c r="E371" s="3"/>
      <c r="F371" s="306" t="n">
        <v>7.7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5"/>
      <c r="D372" s="305" t="s">
        <v>269</v>
      </c>
      <c r="E372" s="3"/>
      <c r="F372" s="306" t="n">
        <v>7.7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7" t="s">
        <v>3223</v>
      </c>
      <c r="D373" s="24"/>
      <c r="E373" s="24"/>
      <c r="F373" s="24"/>
      <c r="G373" s="24"/>
      <c r="H373" s="30"/>
    </row>
    <row r="374" s="31" customFormat="true" ht="12.8" hidden="false" customHeight="false" outlineLevel="0" collapsed="false">
      <c r="A374" s="24"/>
      <c r="B374" s="30"/>
      <c r="C374" s="305" t="s">
        <v>844</v>
      </c>
      <c r="D374" s="305" t="s">
        <v>3313</v>
      </c>
      <c r="E374" s="3" t="s">
        <v>155</v>
      </c>
      <c r="F374" s="306" t="n">
        <v>8.054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5" t="s">
        <v>868</v>
      </c>
      <c r="D375" s="305" t="s">
        <v>3314</v>
      </c>
      <c r="E375" s="3" t="s">
        <v>155</v>
      </c>
      <c r="F375" s="306" t="n">
        <v>8.054</v>
      </c>
      <c r="G375" s="24"/>
      <c r="H375" s="30"/>
    </row>
    <row r="376" s="31" customFormat="true" ht="12.8" hidden="false" customHeight="false" outlineLevel="0" collapsed="false">
      <c r="A376" s="24"/>
      <c r="B376" s="30"/>
      <c r="C376" s="305" t="s">
        <v>873</v>
      </c>
      <c r="D376" s="305" t="s">
        <v>3315</v>
      </c>
      <c r="E376" s="3" t="s">
        <v>155</v>
      </c>
      <c r="F376" s="306" t="n">
        <v>8.054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5" t="s">
        <v>888</v>
      </c>
      <c r="D377" s="305" t="s">
        <v>3317</v>
      </c>
      <c r="E377" s="3" t="s">
        <v>401</v>
      </c>
      <c r="F377" s="306" t="n">
        <v>0.378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5" t="s">
        <v>1336</v>
      </c>
      <c r="D378" s="305" t="s">
        <v>3308</v>
      </c>
      <c r="E378" s="3" t="s">
        <v>116</v>
      </c>
      <c r="F378" s="306" t="n">
        <v>511.32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5" t="s">
        <v>1455</v>
      </c>
      <c r="D379" s="305" t="s">
        <v>3309</v>
      </c>
      <c r="E379" s="3" t="s">
        <v>116</v>
      </c>
      <c r="F379" s="306" t="n">
        <v>511.32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5" t="s">
        <v>1847</v>
      </c>
      <c r="D380" s="305" t="s">
        <v>3347</v>
      </c>
      <c r="E380" s="3" t="s">
        <v>116</v>
      </c>
      <c r="F380" s="306" t="n">
        <v>266.62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5" t="s">
        <v>1853</v>
      </c>
      <c r="D381" s="305" t="s">
        <v>3348</v>
      </c>
      <c r="E381" s="3" t="s">
        <v>116</v>
      </c>
      <c r="F381" s="306" t="n">
        <v>266.62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305" t="s">
        <v>1858</v>
      </c>
      <c r="D382" s="305" t="s">
        <v>3349</v>
      </c>
      <c r="E382" s="3" t="s">
        <v>116</v>
      </c>
      <c r="F382" s="306" t="n">
        <v>133.31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5" t="s">
        <v>1869</v>
      </c>
      <c r="D383" s="305" t="s">
        <v>3350</v>
      </c>
      <c r="E383" s="3" t="s">
        <v>116</v>
      </c>
      <c r="F383" s="306" t="n">
        <v>133.31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5" t="s">
        <v>1461</v>
      </c>
      <c r="D384" s="305" t="s">
        <v>1462</v>
      </c>
      <c r="E384" s="3" t="s">
        <v>116</v>
      </c>
      <c r="F384" s="306" t="n">
        <v>595.943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5" t="s">
        <v>1357</v>
      </c>
      <c r="D385" s="305" t="s">
        <v>1358</v>
      </c>
      <c r="E385" s="3" t="s">
        <v>116</v>
      </c>
      <c r="F385" s="306" t="n">
        <v>32.97</v>
      </c>
      <c r="G385" s="24"/>
      <c r="H385" s="30"/>
    </row>
    <row r="386" s="31" customFormat="true" ht="12.8" hidden="false" customHeight="false" outlineLevel="0" collapsed="false">
      <c r="A386" s="24"/>
      <c r="B386" s="30"/>
      <c r="C386" s="305" t="s">
        <v>1874</v>
      </c>
      <c r="D386" s="305" t="s">
        <v>1875</v>
      </c>
      <c r="E386" s="3" t="s">
        <v>116</v>
      </c>
      <c r="F386" s="306" t="n">
        <v>159.97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1" t="s">
        <v>201</v>
      </c>
      <c r="D387" s="302" t="s">
        <v>186</v>
      </c>
      <c r="E387" s="303" t="s">
        <v>123</v>
      </c>
      <c r="F387" s="304" t="n">
        <v>12.1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5"/>
      <c r="D388" s="305" t="s">
        <v>3366</v>
      </c>
      <c r="E388" s="3"/>
      <c r="F388" s="306" t="n">
        <v>12.1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5"/>
      <c r="D389" s="305" t="s">
        <v>269</v>
      </c>
      <c r="E389" s="3"/>
      <c r="F389" s="306" t="n">
        <v>12.1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7" t="s">
        <v>3223</v>
      </c>
      <c r="D390" s="24"/>
      <c r="E390" s="24"/>
      <c r="F390" s="24"/>
      <c r="G390" s="24"/>
      <c r="H390" s="30"/>
    </row>
    <row r="391" s="31" customFormat="true" ht="12.8" hidden="false" customHeight="false" outlineLevel="0" collapsed="false">
      <c r="A391" s="24"/>
      <c r="B391" s="30"/>
      <c r="C391" s="305" t="s">
        <v>909</v>
      </c>
      <c r="D391" s="305" t="s">
        <v>3311</v>
      </c>
      <c r="E391" s="3" t="s">
        <v>123</v>
      </c>
      <c r="F391" s="306" t="n">
        <v>356.9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1" t="s">
        <v>203</v>
      </c>
      <c r="D392" s="302"/>
      <c r="E392" s="303" t="s">
        <v>116</v>
      </c>
      <c r="F392" s="304" t="n">
        <v>6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5"/>
      <c r="D393" s="305" t="s">
        <v>1528</v>
      </c>
      <c r="E393" s="3"/>
      <c r="F393" s="306" t="n">
        <v>6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5" t="s">
        <v>203</v>
      </c>
      <c r="D394" s="305" t="s">
        <v>269</v>
      </c>
      <c r="E394" s="3"/>
      <c r="F394" s="306" t="n">
        <v>6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7" t="s">
        <v>3223</v>
      </c>
      <c r="D395" s="24"/>
      <c r="E395" s="24"/>
      <c r="F395" s="24"/>
      <c r="G395" s="24"/>
      <c r="H395" s="30"/>
    </row>
    <row r="396" s="31" customFormat="true" ht="16.8" hidden="false" customHeight="true" outlineLevel="0" collapsed="false">
      <c r="A396" s="24"/>
      <c r="B396" s="30"/>
      <c r="C396" s="305" t="s">
        <v>1524</v>
      </c>
      <c r="D396" s="305" t="s">
        <v>3367</v>
      </c>
      <c r="E396" s="3" t="s">
        <v>123</v>
      </c>
      <c r="F396" s="306" t="n">
        <v>6</v>
      </c>
      <c r="G396" s="24"/>
      <c r="H396" s="30"/>
    </row>
    <row r="397" s="31" customFormat="true" ht="12.8" hidden="false" customHeight="false" outlineLevel="0" collapsed="false">
      <c r="A397" s="24"/>
      <c r="B397" s="30"/>
      <c r="C397" s="305" t="s">
        <v>2001</v>
      </c>
      <c r="D397" s="305" t="s">
        <v>3237</v>
      </c>
      <c r="E397" s="3" t="s">
        <v>116</v>
      </c>
      <c r="F397" s="306" t="n">
        <v>1299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1" t="s">
        <v>205</v>
      </c>
      <c r="D398" s="302"/>
      <c r="E398" s="303" t="s">
        <v>116</v>
      </c>
      <c r="F398" s="304" t="n">
        <v>6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5"/>
      <c r="D399" s="305" t="s">
        <v>1481</v>
      </c>
      <c r="E399" s="3"/>
      <c r="F399" s="306" t="n">
        <v>65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5" t="s">
        <v>205</v>
      </c>
      <c r="D400" s="305" t="s">
        <v>269</v>
      </c>
      <c r="E400" s="3"/>
      <c r="F400" s="306" t="n">
        <v>6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7" t="s">
        <v>3223</v>
      </c>
      <c r="D401" s="24"/>
      <c r="E401" s="24"/>
      <c r="F401" s="24"/>
      <c r="G401" s="24"/>
      <c r="H401" s="30"/>
    </row>
    <row r="402" s="31" customFormat="true" ht="12.8" hidden="false" customHeight="false" outlineLevel="0" collapsed="false">
      <c r="A402" s="24"/>
      <c r="B402" s="30"/>
      <c r="C402" s="305" t="s">
        <v>1477</v>
      </c>
      <c r="D402" s="305" t="s">
        <v>3368</v>
      </c>
      <c r="E402" s="3" t="s">
        <v>116</v>
      </c>
      <c r="F402" s="306" t="n">
        <v>65</v>
      </c>
      <c r="G402" s="24"/>
      <c r="H402" s="30"/>
    </row>
    <row r="403" s="31" customFormat="true" ht="12.8" hidden="false" customHeight="false" outlineLevel="0" collapsed="false">
      <c r="A403" s="24"/>
      <c r="B403" s="30"/>
      <c r="C403" s="305" t="s">
        <v>2001</v>
      </c>
      <c r="D403" s="305" t="s">
        <v>3237</v>
      </c>
      <c r="E403" s="3" t="s">
        <v>116</v>
      </c>
      <c r="F403" s="306" t="n">
        <v>1299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1" t="s">
        <v>207</v>
      </c>
      <c r="D404" s="302"/>
      <c r="E404" s="303" t="s">
        <v>116</v>
      </c>
      <c r="F404" s="304" t="n">
        <v>18.32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05"/>
      <c r="D405" s="305" t="s">
        <v>3247</v>
      </c>
      <c r="E405" s="3"/>
      <c r="F405" s="306" t="n">
        <v>8.68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5"/>
      <c r="D406" s="305" t="s">
        <v>3369</v>
      </c>
      <c r="E406" s="3"/>
      <c r="F406" s="306" t="n">
        <v>3.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5"/>
      <c r="D407" s="305" t="s">
        <v>3370</v>
      </c>
      <c r="E407" s="3"/>
      <c r="F407" s="306" t="n">
        <v>6.44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5"/>
      <c r="D408" s="305" t="s">
        <v>269</v>
      </c>
      <c r="E408" s="3"/>
      <c r="F408" s="306" t="n">
        <v>18.32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7" t="s">
        <v>3223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305" t="s">
        <v>726</v>
      </c>
      <c r="D410" s="305" t="s">
        <v>3371</v>
      </c>
      <c r="E410" s="3" t="s">
        <v>116</v>
      </c>
      <c r="F410" s="306" t="n">
        <v>18.32</v>
      </c>
      <c r="G410" s="24"/>
      <c r="H410" s="30"/>
    </row>
    <row r="411" s="31" customFormat="true" ht="12.8" hidden="false" customHeight="false" outlineLevel="0" collapsed="false">
      <c r="A411" s="24"/>
      <c r="B411" s="30"/>
      <c r="C411" s="305" t="s">
        <v>731</v>
      </c>
      <c r="D411" s="305" t="s">
        <v>3372</v>
      </c>
      <c r="E411" s="3" t="s">
        <v>116</v>
      </c>
      <c r="F411" s="306" t="n">
        <v>18.32</v>
      </c>
      <c r="G411" s="24"/>
      <c r="H411" s="30"/>
    </row>
    <row r="412" s="31" customFormat="true" ht="12.8" hidden="false" customHeight="false" outlineLevel="0" collapsed="false">
      <c r="A412" s="24"/>
      <c r="B412" s="30"/>
      <c r="C412" s="305" t="s">
        <v>741</v>
      </c>
      <c r="D412" s="305" t="s">
        <v>3373</v>
      </c>
      <c r="E412" s="3" t="s">
        <v>116</v>
      </c>
      <c r="F412" s="306" t="n">
        <v>18.32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5" t="s">
        <v>810</v>
      </c>
      <c r="D413" s="305" t="s">
        <v>3374</v>
      </c>
      <c r="E413" s="3" t="s">
        <v>116</v>
      </c>
      <c r="F413" s="306" t="n">
        <v>18.32</v>
      </c>
      <c r="G413" s="24"/>
      <c r="H413" s="30"/>
    </row>
    <row r="414" s="31" customFormat="true" ht="12.8" hidden="false" customHeight="false" outlineLevel="0" collapsed="false">
      <c r="A414" s="24"/>
      <c r="B414" s="30"/>
      <c r="C414" s="305" t="s">
        <v>1364</v>
      </c>
      <c r="D414" s="305" t="s">
        <v>3253</v>
      </c>
      <c r="E414" s="3" t="s">
        <v>116</v>
      </c>
      <c r="F414" s="306" t="n">
        <v>36.7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5" t="s">
        <v>736</v>
      </c>
      <c r="D415" s="305" t="s">
        <v>737</v>
      </c>
      <c r="E415" s="3" t="s">
        <v>116</v>
      </c>
      <c r="F415" s="306" t="n">
        <v>40.37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5" t="s">
        <v>736</v>
      </c>
      <c r="D416" s="305" t="s">
        <v>737</v>
      </c>
      <c r="E416" s="3" t="s">
        <v>116</v>
      </c>
      <c r="F416" s="306" t="n">
        <v>19.236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1" t="s">
        <v>209</v>
      </c>
      <c r="D417" s="302"/>
      <c r="E417" s="303" t="s">
        <v>155</v>
      </c>
      <c r="F417" s="304" t="n">
        <v>494.674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5"/>
      <c r="D418" s="305" t="s">
        <v>284</v>
      </c>
      <c r="E418" s="3"/>
      <c r="F418" s="306" t="n">
        <v>0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5"/>
      <c r="D419" s="305" t="s">
        <v>285</v>
      </c>
      <c r="E419" s="3"/>
      <c r="F419" s="306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5"/>
      <c r="D420" s="305" t="s">
        <v>286</v>
      </c>
      <c r="E420" s="3"/>
      <c r="F420" s="306" t="n">
        <v>5.636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5"/>
      <c r="D421" s="305" t="s">
        <v>287</v>
      </c>
      <c r="E421" s="3"/>
      <c r="F421" s="306" t="n">
        <v>13.85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5"/>
      <c r="D422" s="305" t="s">
        <v>288</v>
      </c>
      <c r="E422" s="3"/>
      <c r="F422" s="306" t="n">
        <v>6.02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5"/>
      <c r="D423" s="305" t="s">
        <v>289</v>
      </c>
      <c r="E423" s="3"/>
      <c r="F423" s="306" t="n">
        <v>5.99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5"/>
      <c r="D424" s="305" t="s">
        <v>290</v>
      </c>
      <c r="E424" s="3"/>
      <c r="F424" s="306" t="n">
        <v>17.706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5"/>
      <c r="D425" s="305" t="s">
        <v>291</v>
      </c>
      <c r="E425" s="3"/>
      <c r="F425" s="306" t="n">
        <v>20.829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5"/>
      <c r="D426" s="305" t="s">
        <v>292</v>
      </c>
      <c r="E426" s="3"/>
      <c r="F426" s="306" t="n">
        <v>0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5"/>
      <c r="D427" s="305" t="s">
        <v>293</v>
      </c>
      <c r="E427" s="3"/>
      <c r="F427" s="306" t="n">
        <v>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5"/>
      <c r="D428" s="305" t="s">
        <v>294</v>
      </c>
      <c r="E428" s="3"/>
      <c r="F428" s="306" t="n">
        <v>0.72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5"/>
      <c r="D429" s="305" t="s">
        <v>294</v>
      </c>
      <c r="E429" s="3"/>
      <c r="F429" s="306" t="n">
        <v>0.7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5"/>
      <c r="D430" s="305" t="s">
        <v>295</v>
      </c>
      <c r="E430" s="3"/>
      <c r="F430" s="306" t="n">
        <v>0.735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5"/>
      <c r="D431" s="305" t="s">
        <v>295</v>
      </c>
      <c r="E431" s="3"/>
      <c r="F431" s="306" t="n">
        <v>0.73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5"/>
      <c r="D432" s="305" t="s">
        <v>296</v>
      </c>
      <c r="E432" s="3"/>
      <c r="F432" s="306" t="n">
        <v>3.63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5"/>
      <c r="D433" s="305" t="s">
        <v>297</v>
      </c>
      <c r="E433" s="3"/>
      <c r="F433" s="306" t="n">
        <v>0.133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5"/>
      <c r="D434" s="305" t="s">
        <v>298</v>
      </c>
      <c r="E434" s="3"/>
      <c r="F434" s="306" t="n">
        <v>1.01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5"/>
      <c r="D435" s="305" t="s">
        <v>299</v>
      </c>
      <c r="E435" s="3"/>
      <c r="F435" s="306" t="n">
        <v>4.903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5"/>
      <c r="D436" s="305" t="s">
        <v>300</v>
      </c>
      <c r="E436" s="3"/>
      <c r="F436" s="306" t="n">
        <v>2.58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5"/>
      <c r="D437" s="305" t="s">
        <v>301</v>
      </c>
      <c r="E437" s="3"/>
      <c r="F437" s="306" t="n">
        <v>7.204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5"/>
      <c r="D438" s="305" t="s">
        <v>302</v>
      </c>
      <c r="E438" s="3"/>
      <c r="F438" s="306" t="n">
        <v>1.184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5"/>
      <c r="D439" s="305" t="s">
        <v>303</v>
      </c>
      <c r="E439" s="3"/>
      <c r="F439" s="306" t="n">
        <v>29.914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5"/>
      <c r="D440" s="305" t="s">
        <v>304</v>
      </c>
      <c r="E440" s="3"/>
      <c r="F440" s="306" t="n">
        <v>10.646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5"/>
      <c r="D441" s="305" t="s">
        <v>305</v>
      </c>
      <c r="E441" s="3"/>
      <c r="F441" s="306" t="n">
        <v>3.814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5"/>
      <c r="D442" s="305" t="s">
        <v>306</v>
      </c>
      <c r="E442" s="3"/>
      <c r="F442" s="306" t="n">
        <v>0.363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5"/>
      <c r="D443" s="305" t="s">
        <v>307</v>
      </c>
      <c r="E443" s="3"/>
      <c r="F443" s="306" t="n">
        <v>4.941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5"/>
      <c r="D444" s="305" t="s">
        <v>308</v>
      </c>
      <c r="E444" s="3"/>
      <c r="F444" s="306" t="n">
        <v>0.572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5"/>
      <c r="D445" s="305" t="s">
        <v>309</v>
      </c>
      <c r="E445" s="3"/>
      <c r="F445" s="306" t="n">
        <v>12.551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5"/>
      <c r="D446" s="305" t="s">
        <v>310</v>
      </c>
      <c r="E446" s="3"/>
      <c r="F446" s="306" t="n">
        <v>1.452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5"/>
      <c r="D447" s="305" t="s">
        <v>311</v>
      </c>
      <c r="E447" s="3"/>
      <c r="F447" s="306" t="n">
        <v>0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5"/>
      <c r="D448" s="305" t="s">
        <v>312</v>
      </c>
      <c r="E448" s="3"/>
      <c r="F448" s="306" t="n">
        <v>56.652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5"/>
      <c r="D449" s="305" t="s">
        <v>313</v>
      </c>
      <c r="E449" s="3"/>
      <c r="F449" s="306" t="n">
        <v>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5"/>
      <c r="D450" s="305" t="s">
        <v>314</v>
      </c>
      <c r="E450" s="3"/>
      <c r="F450" s="306" t="n">
        <v>36.138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5"/>
      <c r="D451" s="305" t="s">
        <v>315</v>
      </c>
      <c r="E451" s="3"/>
      <c r="F451" s="306" t="n">
        <v>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5"/>
      <c r="D452" s="305" t="s">
        <v>316</v>
      </c>
      <c r="E452" s="3"/>
      <c r="F452" s="306" t="n">
        <v>39.762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5"/>
      <c r="D453" s="305" t="s">
        <v>317</v>
      </c>
      <c r="E453" s="3"/>
      <c r="F453" s="306" t="n">
        <v>21.849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5"/>
      <c r="D454" s="305" t="s">
        <v>318</v>
      </c>
      <c r="E454" s="3"/>
      <c r="F454" s="306" t="n">
        <v>0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5"/>
      <c r="D455" s="305" t="s">
        <v>319</v>
      </c>
      <c r="E455" s="3"/>
      <c r="F455" s="306" t="n">
        <v>6.912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5"/>
      <c r="D456" s="305" t="s">
        <v>320</v>
      </c>
      <c r="E456" s="3"/>
      <c r="F456" s="306" t="n">
        <v>2.1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5"/>
      <c r="D457" s="305" t="s">
        <v>321</v>
      </c>
      <c r="E457" s="3"/>
      <c r="F457" s="306" t="n">
        <v>16.128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5"/>
      <c r="D458" s="305" t="s">
        <v>322</v>
      </c>
      <c r="E458" s="3"/>
      <c r="F458" s="306" t="n">
        <v>6.048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5"/>
      <c r="D459" s="305" t="s">
        <v>323</v>
      </c>
      <c r="E459" s="3"/>
      <c r="F459" s="306" t="n">
        <v>5.779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5"/>
      <c r="D460" s="305" t="s">
        <v>324</v>
      </c>
      <c r="E460" s="3"/>
      <c r="F460" s="306" t="n">
        <v>4.253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5"/>
      <c r="D461" s="305" t="s">
        <v>325</v>
      </c>
      <c r="E461" s="3"/>
      <c r="F461" s="306" t="n">
        <v>2.237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5"/>
      <c r="D462" s="305" t="s">
        <v>326</v>
      </c>
      <c r="E462" s="3"/>
      <c r="F462" s="306" t="n">
        <v>0.191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5"/>
      <c r="D463" s="305" t="s">
        <v>327</v>
      </c>
      <c r="E463" s="3"/>
      <c r="F463" s="306" t="n">
        <v>0.67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5"/>
      <c r="D464" s="305" t="s">
        <v>328</v>
      </c>
      <c r="E464" s="3"/>
      <c r="F464" s="306" t="n">
        <v>0.20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5"/>
      <c r="D465" s="305" t="s">
        <v>329</v>
      </c>
      <c r="E465" s="3"/>
      <c r="F465" s="306" t="n">
        <v>1.825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5"/>
      <c r="D466" s="305" t="s">
        <v>330</v>
      </c>
      <c r="E466" s="3"/>
      <c r="F466" s="306" t="n">
        <v>0.886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5"/>
      <c r="D467" s="305" t="s">
        <v>331</v>
      </c>
      <c r="E467" s="3"/>
      <c r="F467" s="306" t="n">
        <v>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5"/>
      <c r="D468" s="305" t="s">
        <v>332</v>
      </c>
      <c r="E468" s="3"/>
      <c r="F468" s="306" t="n">
        <v>0.669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5"/>
      <c r="D469" s="305" t="s">
        <v>294</v>
      </c>
      <c r="E469" s="3"/>
      <c r="F469" s="306" t="n">
        <v>0.72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5"/>
      <c r="D470" s="305" t="s">
        <v>333</v>
      </c>
      <c r="E470" s="3"/>
      <c r="F470" s="306" t="n">
        <v>4.865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5"/>
      <c r="D471" s="305" t="s">
        <v>334</v>
      </c>
      <c r="E471" s="3"/>
      <c r="F471" s="306" t="n">
        <v>2.723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5"/>
      <c r="D472" s="305" t="s">
        <v>335</v>
      </c>
      <c r="E472" s="3"/>
      <c r="F472" s="306" t="n">
        <v>5.145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5"/>
      <c r="D473" s="305" t="s">
        <v>336</v>
      </c>
      <c r="E473" s="3"/>
      <c r="F473" s="306" t="n">
        <v>2.258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5"/>
      <c r="D474" s="305" t="s">
        <v>337</v>
      </c>
      <c r="E474" s="3"/>
      <c r="F474" s="306" t="n">
        <v>0.595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5"/>
      <c r="D475" s="305" t="s">
        <v>338</v>
      </c>
      <c r="E475" s="3"/>
      <c r="F475" s="306" t="n">
        <v>2.958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5"/>
      <c r="D476" s="305" t="s">
        <v>339</v>
      </c>
      <c r="E476" s="3"/>
      <c r="F476" s="306" t="n">
        <v>3.318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5"/>
      <c r="D477" s="305" t="s">
        <v>340</v>
      </c>
      <c r="E477" s="3"/>
      <c r="F477" s="306" t="n">
        <v>5.856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5"/>
      <c r="D478" s="305" t="s">
        <v>341</v>
      </c>
      <c r="E478" s="3"/>
      <c r="F478" s="306" t="n">
        <v>4.104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5"/>
      <c r="D479" s="305" t="s">
        <v>342</v>
      </c>
      <c r="E479" s="3"/>
      <c r="F479" s="306" t="n">
        <v>19.05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5"/>
      <c r="D480" s="305" t="s">
        <v>343</v>
      </c>
      <c r="E480" s="3"/>
      <c r="F480" s="306" t="n">
        <v>4.465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5"/>
      <c r="D481" s="305" t="s">
        <v>344</v>
      </c>
      <c r="E481" s="3"/>
      <c r="F481" s="306" t="n">
        <v>11.37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5"/>
      <c r="D482" s="305" t="s">
        <v>345</v>
      </c>
      <c r="E482" s="3"/>
      <c r="F482" s="306" t="n">
        <v>7.125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5"/>
      <c r="D483" s="305" t="s">
        <v>346</v>
      </c>
      <c r="E483" s="3"/>
      <c r="F483" s="306" t="n">
        <v>9.728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05"/>
      <c r="D484" s="305" t="s">
        <v>347</v>
      </c>
      <c r="E484" s="3"/>
      <c r="F484" s="306" t="n">
        <v>29.28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5"/>
      <c r="D485" s="305" t="s">
        <v>348</v>
      </c>
      <c r="E485" s="3"/>
      <c r="F485" s="306" t="n">
        <v>10.208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05"/>
      <c r="D486" s="305" t="s">
        <v>349</v>
      </c>
      <c r="E486" s="3"/>
      <c r="F486" s="306" t="n">
        <v>5.708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5"/>
      <c r="D487" s="305" t="s">
        <v>350</v>
      </c>
      <c r="E487" s="3"/>
      <c r="F487" s="306" t="n">
        <v>4.98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5" t="s">
        <v>209</v>
      </c>
      <c r="D488" s="305" t="s">
        <v>277</v>
      </c>
      <c r="E488" s="3"/>
      <c r="F488" s="306" t="n">
        <v>494.67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7" t="s">
        <v>3223</v>
      </c>
      <c r="D489" s="24"/>
      <c r="E489" s="24"/>
      <c r="F489" s="24"/>
      <c r="G489" s="24"/>
      <c r="H489" s="30"/>
    </row>
    <row r="490" s="31" customFormat="true" ht="16.8" hidden="false" customHeight="true" outlineLevel="0" collapsed="false">
      <c r="A490" s="24"/>
      <c r="B490" s="30"/>
      <c r="C490" s="305" t="s">
        <v>280</v>
      </c>
      <c r="D490" s="305" t="s">
        <v>3375</v>
      </c>
      <c r="E490" s="3" t="s">
        <v>155</v>
      </c>
      <c r="F490" s="306" t="n">
        <v>346.27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5" t="s">
        <v>270</v>
      </c>
      <c r="D491" s="305" t="s">
        <v>3297</v>
      </c>
      <c r="E491" s="3" t="s">
        <v>155</v>
      </c>
      <c r="F491" s="306" t="n">
        <v>152.782</v>
      </c>
      <c r="G491" s="24"/>
      <c r="H491" s="30"/>
    </row>
    <row r="492" s="31" customFormat="true" ht="12.8" hidden="false" customHeight="false" outlineLevel="0" collapsed="false">
      <c r="A492" s="24"/>
      <c r="B492" s="30"/>
      <c r="C492" s="305" t="s">
        <v>387</v>
      </c>
      <c r="D492" s="305" t="s">
        <v>3298</v>
      </c>
      <c r="E492" s="3" t="s">
        <v>155</v>
      </c>
      <c r="F492" s="306" t="n">
        <v>504.026</v>
      </c>
      <c r="G492" s="24"/>
      <c r="H492" s="30"/>
    </row>
    <row r="493" s="31" customFormat="true" ht="12.8" hidden="false" customHeight="false" outlineLevel="0" collapsed="false">
      <c r="A493" s="24"/>
      <c r="B493" s="30"/>
      <c r="C493" s="305" t="s">
        <v>393</v>
      </c>
      <c r="D493" s="305" t="s">
        <v>3299</v>
      </c>
      <c r="E493" s="3" t="s">
        <v>155</v>
      </c>
      <c r="F493" s="306" t="n">
        <v>12096.624</v>
      </c>
      <c r="G493" s="24"/>
      <c r="H493" s="30"/>
    </row>
    <row r="494" s="31" customFormat="true" ht="12.8" hidden="false" customHeight="false" outlineLevel="0" collapsed="false">
      <c r="A494" s="24"/>
      <c r="B494" s="30"/>
      <c r="C494" s="305" t="s">
        <v>399</v>
      </c>
      <c r="D494" s="305" t="s">
        <v>3300</v>
      </c>
      <c r="E494" s="3" t="s">
        <v>401</v>
      </c>
      <c r="F494" s="306" t="n">
        <v>932.44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1" t="s">
        <v>211</v>
      </c>
      <c r="D495" s="302"/>
      <c r="E495" s="303" t="s">
        <v>155</v>
      </c>
      <c r="F495" s="304" t="n">
        <v>4.97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05"/>
      <c r="D496" s="305" t="s">
        <v>284</v>
      </c>
      <c r="E496" s="3"/>
      <c r="F496" s="306" t="n">
        <v>0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5"/>
      <c r="D497" s="305" t="s">
        <v>285</v>
      </c>
      <c r="E497" s="3"/>
      <c r="F497" s="306" t="n">
        <v>0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5"/>
      <c r="D498" s="305" t="s">
        <v>362</v>
      </c>
      <c r="E498" s="3"/>
      <c r="F498" s="306" t="n">
        <v>1.395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5"/>
      <c r="D499" s="305" t="s">
        <v>363</v>
      </c>
      <c r="E499" s="3"/>
      <c r="F499" s="306" t="n">
        <v>2.422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5"/>
      <c r="D500" s="305" t="s">
        <v>364</v>
      </c>
      <c r="E500" s="3"/>
      <c r="F500" s="306" t="n">
        <v>1.155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5" t="s">
        <v>211</v>
      </c>
      <c r="D501" s="305" t="s">
        <v>277</v>
      </c>
      <c r="E501" s="3"/>
      <c r="F501" s="306" t="n">
        <v>4.97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7" t="s">
        <v>3223</v>
      </c>
      <c r="D502" s="24"/>
      <c r="E502" s="24"/>
      <c r="F502" s="24"/>
      <c r="G502" s="24"/>
      <c r="H502" s="30"/>
    </row>
    <row r="503" s="31" customFormat="true" ht="12.8" hidden="false" customHeight="false" outlineLevel="0" collapsed="false">
      <c r="A503" s="24"/>
      <c r="B503" s="30"/>
      <c r="C503" s="305" t="s">
        <v>358</v>
      </c>
      <c r="D503" s="305" t="s">
        <v>3376</v>
      </c>
      <c r="E503" s="3" t="s">
        <v>155</v>
      </c>
      <c r="F503" s="306" t="n">
        <v>2.486</v>
      </c>
      <c r="G503" s="24"/>
      <c r="H503" s="30"/>
    </row>
    <row r="504" s="31" customFormat="true" ht="12.8" hidden="false" customHeight="false" outlineLevel="0" collapsed="false">
      <c r="A504" s="24"/>
      <c r="B504" s="30"/>
      <c r="C504" s="305" t="s">
        <v>352</v>
      </c>
      <c r="D504" s="305" t="s">
        <v>3377</v>
      </c>
      <c r="E504" s="3" t="s">
        <v>155</v>
      </c>
      <c r="F504" s="306" t="n">
        <v>2.486</v>
      </c>
      <c r="G504" s="24"/>
      <c r="H504" s="30"/>
    </row>
    <row r="505" s="31" customFormat="true" ht="12.8" hidden="false" customHeight="false" outlineLevel="0" collapsed="false">
      <c r="A505" s="24"/>
      <c r="B505" s="30"/>
      <c r="C505" s="305" t="s">
        <v>387</v>
      </c>
      <c r="D505" s="305" t="s">
        <v>3298</v>
      </c>
      <c r="E505" s="3" t="s">
        <v>155</v>
      </c>
      <c r="F505" s="306" t="n">
        <v>504.026</v>
      </c>
      <c r="G505" s="24"/>
      <c r="H505" s="30"/>
    </row>
    <row r="506" s="31" customFormat="true" ht="12.8" hidden="false" customHeight="false" outlineLevel="0" collapsed="false">
      <c r="A506" s="24"/>
      <c r="B506" s="30"/>
      <c r="C506" s="305" t="s">
        <v>393</v>
      </c>
      <c r="D506" s="305" t="s">
        <v>3299</v>
      </c>
      <c r="E506" s="3" t="s">
        <v>155</v>
      </c>
      <c r="F506" s="306" t="n">
        <v>12096.624</v>
      </c>
      <c r="G506" s="24"/>
      <c r="H506" s="30"/>
    </row>
    <row r="507" s="31" customFormat="true" ht="12.8" hidden="false" customHeight="false" outlineLevel="0" collapsed="false">
      <c r="A507" s="24"/>
      <c r="B507" s="30"/>
      <c r="C507" s="305" t="s">
        <v>399</v>
      </c>
      <c r="D507" s="305" t="s">
        <v>3300</v>
      </c>
      <c r="E507" s="3" t="s">
        <v>401</v>
      </c>
      <c r="F507" s="306" t="n">
        <v>932.448</v>
      </c>
      <c r="G507" s="24"/>
      <c r="H507" s="30"/>
    </row>
    <row r="508" s="31" customFormat="true" ht="26.4" hidden="false" customHeight="true" outlineLevel="0" collapsed="false">
      <c r="A508" s="24"/>
      <c r="B508" s="30"/>
      <c r="C508" s="300" t="s">
        <v>3378</v>
      </c>
      <c r="D508" s="300" t="s">
        <v>88</v>
      </c>
      <c r="E508" s="24"/>
      <c r="F508" s="24"/>
      <c r="G508" s="24"/>
      <c r="H508" s="30"/>
    </row>
    <row r="509" s="31" customFormat="true" ht="16.8" hidden="false" customHeight="true" outlineLevel="0" collapsed="false">
      <c r="A509" s="24"/>
      <c r="B509" s="30"/>
      <c r="C509" s="301" t="s">
        <v>2030</v>
      </c>
      <c r="D509" s="302"/>
      <c r="E509" s="303" t="s">
        <v>116</v>
      </c>
      <c r="F509" s="304" t="n">
        <v>34.7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5"/>
      <c r="D510" s="305" t="s">
        <v>2253</v>
      </c>
      <c r="E510" s="3"/>
      <c r="F510" s="306" t="n">
        <v>34.7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5" t="s">
        <v>2030</v>
      </c>
      <c r="D511" s="305" t="s">
        <v>277</v>
      </c>
      <c r="E511" s="3"/>
      <c r="F511" s="306" t="n">
        <v>34.7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7" t="s">
        <v>3223</v>
      </c>
      <c r="D512" s="24"/>
      <c r="E512" s="24"/>
      <c r="F512" s="24"/>
      <c r="G512" s="24"/>
      <c r="H512" s="30"/>
    </row>
    <row r="513" s="31" customFormat="true" ht="16.8" hidden="false" customHeight="true" outlineLevel="0" collapsed="false">
      <c r="A513" s="24"/>
      <c r="B513" s="30"/>
      <c r="C513" s="305" t="s">
        <v>2249</v>
      </c>
      <c r="D513" s="305" t="s">
        <v>3379</v>
      </c>
      <c r="E513" s="3" t="s">
        <v>116</v>
      </c>
      <c r="F513" s="306" t="n">
        <v>34.7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5" t="s">
        <v>2254</v>
      </c>
      <c r="D514" s="305" t="s">
        <v>3380</v>
      </c>
      <c r="E514" s="3" t="s">
        <v>116</v>
      </c>
      <c r="F514" s="306" t="n">
        <v>34.7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5" t="s">
        <v>2258</v>
      </c>
      <c r="D515" s="305" t="s">
        <v>3381</v>
      </c>
      <c r="E515" s="3" t="s">
        <v>116</v>
      </c>
      <c r="F515" s="306" t="n">
        <v>34.7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5" t="s">
        <v>2262</v>
      </c>
      <c r="D516" s="305" t="s">
        <v>3382</v>
      </c>
      <c r="E516" s="3" t="s">
        <v>116</v>
      </c>
      <c r="F516" s="306" t="n">
        <v>34.7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1" t="s">
        <v>2032</v>
      </c>
      <c r="D517" s="302"/>
      <c r="E517" s="303" t="s">
        <v>123</v>
      </c>
      <c r="F517" s="304" t="n">
        <v>31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5"/>
      <c r="D518" s="305" t="s">
        <v>2056</v>
      </c>
      <c r="E518" s="3"/>
      <c r="F518" s="306" t="n">
        <v>312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5" t="s">
        <v>2032</v>
      </c>
      <c r="D519" s="305" t="s">
        <v>269</v>
      </c>
      <c r="E519" s="3"/>
      <c r="F519" s="306" t="n">
        <v>312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07" t="s">
        <v>3223</v>
      </c>
      <c r="D520" s="24"/>
      <c r="E520" s="24"/>
      <c r="F520" s="24"/>
      <c r="G520" s="24"/>
      <c r="H520" s="30"/>
    </row>
    <row r="521" s="31" customFormat="true" ht="16.8" hidden="false" customHeight="true" outlineLevel="0" collapsed="false">
      <c r="A521" s="24"/>
      <c r="B521" s="30"/>
      <c r="C521" s="305" t="s">
        <v>2052</v>
      </c>
      <c r="D521" s="305" t="s">
        <v>3383</v>
      </c>
      <c r="E521" s="3" t="s">
        <v>123</v>
      </c>
      <c r="F521" s="306" t="n">
        <v>312</v>
      </c>
      <c r="G521" s="24"/>
      <c r="H521" s="30"/>
    </row>
    <row r="522" s="31" customFormat="true" ht="12.8" hidden="false" customHeight="false" outlineLevel="0" collapsed="false">
      <c r="A522" s="24"/>
      <c r="B522" s="30"/>
      <c r="C522" s="305" t="s">
        <v>387</v>
      </c>
      <c r="D522" s="305" t="s">
        <v>3298</v>
      </c>
      <c r="E522" s="3" t="s">
        <v>155</v>
      </c>
      <c r="F522" s="306" t="n">
        <v>5.513</v>
      </c>
      <c r="G522" s="24"/>
      <c r="H522" s="30"/>
    </row>
    <row r="523" s="31" customFormat="true" ht="12.8" hidden="false" customHeight="false" outlineLevel="0" collapsed="false">
      <c r="A523" s="24"/>
      <c r="B523" s="30"/>
      <c r="C523" s="305" t="s">
        <v>393</v>
      </c>
      <c r="D523" s="305" t="s">
        <v>3299</v>
      </c>
      <c r="E523" s="3" t="s">
        <v>155</v>
      </c>
      <c r="F523" s="306" t="n">
        <v>104.747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5" t="s">
        <v>2046</v>
      </c>
      <c r="D524" s="305" t="s">
        <v>3384</v>
      </c>
      <c r="E524" s="3" t="s">
        <v>155</v>
      </c>
      <c r="F524" s="306" t="n">
        <v>5.513</v>
      </c>
      <c r="G524" s="24"/>
      <c r="H524" s="30"/>
    </row>
    <row r="525" s="31" customFormat="true" ht="12.8" hidden="false" customHeight="false" outlineLevel="0" collapsed="false">
      <c r="A525" s="24"/>
      <c r="B525" s="30"/>
      <c r="C525" s="305" t="s">
        <v>399</v>
      </c>
      <c r="D525" s="305" t="s">
        <v>3300</v>
      </c>
      <c r="E525" s="3" t="s">
        <v>401</v>
      </c>
      <c r="F525" s="306" t="n">
        <v>10.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1" t="s">
        <v>2034</v>
      </c>
      <c r="D526" s="302"/>
      <c r="E526" s="303" t="s">
        <v>116</v>
      </c>
      <c r="F526" s="304" t="n">
        <v>108.156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5"/>
      <c r="D527" s="305" t="s">
        <v>2143</v>
      </c>
      <c r="E527" s="3"/>
      <c r="F527" s="306" t="n">
        <v>26.901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5"/>
      <c r="D528" s="305" t="s">
        <v>2144</v>
      </c>
      <c r="E528" s="3"/>
      <c r="F528" s="306" t="n">
        <v>1.705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5"/>
      <c r="D529" s="305" t="s">
        <v>2145</v>
      </c>
      <c r="E529" s="3"/>
      <c r="F529" s="306" t="n">
        <v>17.6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5"/>
      <c r="D530" s="305" t="s">
        <v>2146</v>
      </c>
      <c r="E530" s="3"/>
      <c r="F530" s="306" t="n">
        <v>61.95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5" t="s">
        <v>2034</v>
      </c>
      <c r="D531" s="305" t="s">
        <v>269</v>
      </c>
      <c r="E531" s="3"/>
      <c r="F531" s="306" t="n">
        <v>108.156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7" t="s">
        <v>3223</v>
      </c>
      <c r="D532" s="24"/>
      <c r="E532" s="24"/>
      <c r="F532" s="24"/>
      <c r="G532" s="24"/>
      <c r="H532" s="30"/>
    </row>
    <row r="533" s="31" customFormat="true" ht="12.8" hidden="false" customHeight="false" outlineLevel="0" collapsed="false">
      <c r="A533" s="24"/>
      <c r="B533" s="30"/>
      <c r="C533" s="305" t="s">
        <v>2139</v>
      </c>
      <c r="D533" s="305" t="s">
        <v>3385</v>
      </c>
      <c r="E533" s="3" t="s">
        <v>116</v>
      </c>
      <c r="F533" s="306" t="n">
        <v>108.156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5" t="s">
        <v>2147</v>
      </c>
      <c r="D534" s="305" t="s">
        <v>3386</v>
      </c>
      <c r="E534" s="3" t="s">
        <v>401</v>
      </c>
      <c r="F534" s="306" t="n">
        <v>4.21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1" t="s">
        <v>2036</v>
      </c>
      <c r="D535" s="302"/>
      <c r="E535" s="303" t="s">
        <v>155</v>
      </c>
      <c r="F535" s="304" t="n">
        <v>34.15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5"/>
      <c r="D536" s="305" t="s">
        <v>2099</v>
      </c>
      <c r="E536" s="3"/>
      <c r="F536" s="306" t="n">
        <v>1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5"/>
      <c r="D537" s="305" t="s">
        <v>2100</v>
      </c>
      <c r="E537" s="3"/>
      <c r="F537" s="306" t="n">
        <v>22.15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5" t="s">
        <v>2036</v>
      </c>
      <c r="D538" s="305" t="s">
        <v>269</v>
      </c>
      <c r="E538" s="3"/>
      <c r="F538" s="306" t="n">
        <v>34.1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7" t="s">
        <v>3223</v>
      </c>
      <c r="D539" s="24"/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05" t="s">
        <v>2095</v>
      </c>
      <c r="D540" s="305" t="s">
        <v>3387</v>
      </c>
      <c r="E540" s="3" t="s">
        <v>155</v>
      </c>
      <c r="F540" s="306" t="n">
        <v>34.1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5" t="s">
        <v>2110</v>
      </c>
      <c r="D541" s="305" t="s">
        <v>3388</v>
      </c>
      <c r="E541" s="3" t="s">
        <v>401</v>
      </c>
      <c r="F541" s="306" t="n">
        <v>4.44</v>
      </c>
      <c r="G541" s="24"/>
      <c r="H541" s="30"/>
    </row>
    <row r="542" s="31" customFormat="true" ht="12.8" hidden="false" customHeight="false" outlineLevel="0" collapsed="false">
      <c r="A542" s="24"/>
      <c r="B542" s="30"/>
      <c r="C542" s="305" t="s">
        <v>2319</v>
      </c>
      <c r="D542" s="305" t="s">
        <v>3389</v>
      </c>
      <c r="E542" s="3" t="s">
        <v>155</v>
      </c>
      <c r="F542" s="306" t="n">
        <v>4.44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1" t="s">
        <v>2038</v>
      </c>
      <c r="D543" s="302"/>
      <c r="E543" s="303" t="s">
        <v>155</v>
      </c>
      <c r="F543" s="304" t="n">
        <v>14.389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5"/>
      <c r="D544" s="305" t="s">
        <v>2292</v>
      </c>
      <c r="E544" s="3"/>
      <c r="F544" s="306" t="n">
        <v>0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5"/>
      <c r="D545" s="305" t="s">
        <v>2293</v>
      </c>
      <c r="E545" s="3"/>
      <c r="F545" s="306" t="n">
        <v>1.178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5"/>
      <c r="D546" s="305" t="s">
        <v>2294</v>
      </c>
      <c r="E546" s="3"/>
      <c r="F546" s="306" t="n">
        <v>2.35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5"/>
      <c r="D547" s="305" t="s">
        <v>2295</v>
      </c>
      <c r="E547" s="3"/>
      <c r="F547" s="306" t="n">
        <v>2.35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5"/>
      <c r="D548" s="305" t="s">
        <v>2296</v>
      </c>
      <c r="E548" s="3"/>
      <c r="F548" s="306" t="n">
        <v>1.624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5"/>
      <c r="D549" s="305" t="s">
        <v>2297</v>
      </c>
      <c r="E549" s="3"/>
      <c r="F549" s="306" t="n">
        <v>0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5"/>
      <c r="D550" s="305" t="s">
        <v>2298</v>
      </c>
      <c r="E550" s="3"/>
      <c r="F550" s="306" t="n">
        <v>2.116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5"/>
      <c r="D551" s="305" t="s">
        <v>2299</v>
      </c>
      <c r="E551" s="3"/>
      <c r="F551" s="306" t="n">
        <v>4.761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5" t="s">
        <v>2038</v>
      </c>
      <c r="D552" s="305" t="s">
        <v>269</v>
      </c>
      <c r="E552" s="3"/>
      <c r="F552" s="306" t="n">
        <v>14.389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7" t="s">
        <v>3223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305" t="s">
        <v>2288</v>
      </c>
      <c r="D554" s="305" t="s">
        <v>3390</v>
      </c>
      <c r="E554" s="3" t="s">
        <v>155</v>
      </c>
      <c r="F554" s="306" t="n">
        <v>14.389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5" t="s">
        <v>2314</v>
      </c>
      <c r="D555" s="305" t="s">
        <v>3391</v>
      </c>
      <c r="E555" s="3" t="s">
        <v>401</v>
      </c>
      <c r="F555" s="306" t="n">
        <v>2.59</v>
      </c>
      <c r="G555" s="24"/>
      <c r="H555" s="30"/>
    </row>
    <row r="556" s="31" customFormat="true" ht="7.45" hidden="false" customHeight="true" outlineLevel="0" collapsed="false">
      <c r="A556" s="24"/>
      <c r="B556" s="153"/>
      <c r="C556" s="154"/>
      <c r="D556" s="154"/>
      <c r="E556" s="154"/>
      <c r="F556" s="154"/>
      <c r="G556" s="154"/>
      <c r="H556" s="30"/>
    </row>
    <row r="557" s="31" customFormat="true" ht="12.8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</row>
  </sheetData>
  <sheetProtection algorithmName="SHA-512" hashValue="XuZSJUMRqNLsX7paM96+lXilHaju9aSFyEXGpmrqYKbRIIWYdR6NQDFss60exuCHQ4tKVvKs6/1OTEABUA4JEw==" saltValue="hvMKAlRKci8dISuWQIuo8txUBYWL1KbsiCXM73iYSzVZpxaAYiED7yzLdULFIGNL8YVvz2BUlVaWqshwNM8C9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8" width="8.34"/>
    <col collapsed="false" customWidth="true" hidden="false" outlineLevel="0" max="2" min="2" style="308" width="1.66"/>
    <col collapsed="false" customWidth="true" hidden="false" outlineLevel="0" max="4" min="3" style="308" width="5"/>
    <col collapsed="false" customWidth="true" hidden="false" outlineLevel="0" max="5" min="5" style="308" width="11.66"/>
    <col collapsed="false" customWidth="true" hidden="false" outlineLevel="0" max="6" min="6" style="308" width="9.16"/>
    <col collapsed="false" customWidth="true" hidden="false" outlineLevel="0" max="7" min="7" style="308" width="5"/>
    <col collapsed="false" customWidth="true" hidden="false" outlineLevel="0" max="8" min="8" style="308" width="77.83"/>
    <col collapsed="false" customWidth="true" hidden="false" outlineLevel="0" max="10" min="9" style="308" width="20"/>
    <col collapsed="false" customWidth="true" hidden="false" outlineLevel="0" max="11" min="11" style="30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9"/>
      <c r="C2" s="310"/>
      <c r="D2" s="310"/>
      <c r="E2" s="310"/>
      <c r="F2" s="310"/>
      <c r="G2" s="310"/>
      <c r="H2" s="310"/>
      <c r="I2" s="310"/>
      <c r="J2" s="310"/>
      <c r="K2" s="311"/>
    </row>
    <row r="3" s="312" customFormat="true" ht="45" hidden="false" customHeight="true" outlineLevel="0" collapsed="false">
      <c r="B3" s="313"/>
      <c r="C3" s="314" t="s">
        <v>3392</v>
      </c>
      <c r="D3" s="314"/>
      <c r="E3" s="314"/>
      <c r="F3" s="314"/>
      <c r="G3" s="314"/>
      <c r="H3" s="314"/>
      <c r="I3" s="314"/>
      <c r="J3" s="314"/>
      <c r="K3" s="315"/>
    </row>
    <row r="4" customFormat="false" ht="25.5" hidden="false" customHeight="true" outlineLevel="0" collapsed="false">
      <c r="A4" s="0"/>
      <c r="B4" s="316"/>
      <c r="C4" s="317" t="s">
        <v>3393</v>
      </c>
      <c r="D4" s="317"/>
      <c r="E4" s="317"/>
      <c r="F4" s="317"/>
      <c r="G4" s="317"/>
      <c r="H4" s="317"/>
      <c r="I4" s="317"/>
      <c r="J4" s="317"/>
      <c r="K4" s="318"/>
    </row>
    <row r="5" customFormat="false" ht="5.25" hidden="false" customHeight="true" outlineLevel="0" collapsed="false">
      <c r="A5" s="0"/>
      <c r="B5" s="316"/>
      <c r="C5" s="319"/>
      <c r="D5" s="319"/>
      <c r="E5" s="319"/>
      <c r="F5" s="319"/>
      <c r="G5" s="319"/>
      <c r="H5" s="319"/>
      <c r="I5" s="319"/>
      <c r="J5" s="319"/>
      <c r="K5" s="318"/>
    </row>
    <row r="6" customFormat="false" ht="15" hidden="false" customHeight="true" outlineLevel="0" collapsed="false">
      <c r="A6" s="0"/>
      <c r="B6" s="316"/>
      <c r="C6" s="320" t="s">
        <v>3394</v>
      </c>
      <c r="D6" s="320"/>
      <c r="E6" s="320"/>
      <c r="F6" s="320"/>
      <c r="G6" s="320"/>
      <c r="H6" s="320"/>
      <c r="I6" s="320"/>
      <c r="J6" s="320"/>
      <c r="K6" s="318"/>
    </row>
    <row r="7" customFormat="false" ht="15" hidden="false" customHeight="true" outlineLevel="0" collapsed="false">
      <c r="A7" s="0"/>
      <c r="B7" s="321"/>
      <c r="C7" s="320" t="s">
        <v>3395</v>
      </c>
      <c r="D7" s="320"/>
      <c r="E7" s="320"/>
      <c r="F7" s="320"/>
      <c r="G7" s="320"/>
      <c r="H7" s="320"/>
      <c r="I7" s="320"/>
      <c r="J7" s="320"/>
      <c r="K7" s="318"/>
    </row>
    <row r="8" customFormat="false" ht="12.75" hidden="false" customHeight="true" outlineLevel="0" collapsed="false">
      <c r="A8" s="0"/>
      <c r="B8" s="321"/>
      <c r="C8" s="320"/>
      <c r="D8" s="320"/>
      <c r="E8" s="320"/>
      <c r="F8" s="320"/>
      <c r="G8" s="320"/>
      <c r="H8" s="320"/>
      <c r="I8" s="320"/>
      <c r="J8" s="320"/>
      <c r="K8" s="318"/>
    </row>
    <row r="9" customFormat="false" ht="15" hidden="false" customHeight="true" outlineLevel="0" collapsed="false">
      <c r="A9" s="0"/>
      <c r="B9" s="321"/>
      <c r="C9" s="322" t="s">
        <v>3396</v>
      </c>
      <c r="D9" s="322"/>
      <c r="E9" s="322"/>
      <c r="F9" s="322"/>
      <c r="G9" s="322"/>
      <c r="H9" s="322"/>
      <c r="I9" s="322"/>
      <c r="J9" s="322"/>
      <c r="K9" s="318"/>
    </row>
    <row r="10" customFormat="false" ht="15" hidden="false" customHeight="true" outlineLevel="0" collapsed="false">
      <c r="A10" s="0"/>
      <c r="B10" s="321"/>
      <c r="C10" s="320"/>
      <c r="D10" s="320" t="s">
        <v>3397</v>
      </c>
      <c r="E10" s="320"/>
      <c r="F10" s="320"/>
      <c r="G10" s="320"/>
      <c r="H10" s="320"/>
      <c r="I10" s="320"/>
      <c r="J10" s="320"/>
      <c r="K10" s="318"/>
    </row>
    <row r="11" customFormat="false" ht="15" hidden="false" customHeight="true" outlineLevel="0" collapsed="false">
      <c r="A11" s="0"/>
      <c r="B11" s="321"/>
      <c r="C11" s="323"/>
      <c r="D11" s="320" t="s">
        <v>3398</v>
      </c>
      <c r="E11" s="320"/>
      <c r="F11" s="320"/>
      <c r="G11" s="320"/>
      <c r="H11" s="320"/>
      <c r="I11" s="320"/>
      <c r="J11" s="320"/>
      <c r="K11" s="318"/>
    </row>
    <row r="12" customFormat="false" ht="15" hidden="false" customHeight="true" outlineLevel="0" collapsed="false">
      <c r="A12" s="0"/>
      <c r="B12" s="321"/>
      <c r="C12" s="323"/>
      <c r="D12" s="320"/>
      <c r="E12" s="320"/>
      <c r="F12" s="320"/>
      <c r="G12" s="320"/>
      <c r="H12" s="320"/>
      <c r="I12" s="320"/>
      <c r="J12" s="320"/>
      <c r="K12" s="318"/>
    </row>
    <row r="13" customFormat="false" ht="15" hidden="false" customHeight="true" outlineLevel="0" collapsed="false">
      <c r="A13" s="0"/>
      <c r="B13" s="321"/>
      <c r="C13" s="323"/>
      <c r="D13" s="324" t="s">
        <v>3399</v>
      </c>
      <c r="E13" s="320"/>
      <c r="F13" s="320"/>
      <c r="G13" s="320"/>
      <c r="H13" s="320"/>
      <c r="I13" s="320"/>
      <c r="J13" s="320"/>
      <c r="K13" s="318"/>
    </row>
    <row r="14" customFormat="false" ht="12.75" hidden="false" customHeight="true" outlineLevel="0" collapsed="false">
      <c r="A14" s="0"/>
      <c r="B14" s="321"/>
      <c r="C14" s="323"/>
      <c r="D14" s="323"/>
      <c r="E14" s="323"/>
      <c r="F14" s="323"/>
      <c r="G14" s="323"/>
      <c r="H14" s="323"/>
      <c r="I14" s="323"/>
      <c r="J14" s="323"/>
      <c r="K14" s="318"/>
    </row>
    <row r="15" customFormat="false" ht="15" hidden="false" customHeight="true" outlineLevel="0" collapsed="false">
      <c r="A15" s="0"/>
      <c r="B15" s="321"/>
      <c r="C15" s="323"/>
      <c r="D15" s="320" t="s">
        <v>3400</v>
      </c>
      <c r="E15" s="320"/>
      <c r="F15" s="320"/>
      <c r="G15" s="320"/>
      <c r="H15" s="320"/>
      <c r="I15" s="320"/>
      <c r="J15" s="320"/>
      <c r="K15" s="318"/>
    </row>
    <row r="16" customFormat="false" ht="15" hidden="false" customHeight="true" outlineLevel="0" collapsed="false">
      <c r="A16" s="0"/>
      <c r="B16" s="321"/>
      <c r="C16" s="323"/>
      <c r="D16" s="320" t="s">
        <v>3401</v>
      </c>
      <c r="E16" s="320"/>
      <c r="F16" s="320"/>
      <c r="G16" s="320"/>
      <c r="H16" s="320"/>
      <c r="I16" s="320"/>
      <c r="J16" s="320"/>
      <c r="K16" s="318"/>
    </row>
    <row r="17" customFormat="false" ht="15" hidden="false" customHeight="true" outlineLevel="0" collapsed="false">
      <c r="A17" s="0"/>
      <c r="B17" s="321"/>
      <c r="C17" s="323"/>
      <c r="D17" s="320" t="s">
        <v>3402</v>
      </c>
      <c r="E17" s="320"/>
      <c r="F17" s="320"/>
      <c r="G17" s="320"/>
      <c r="H17" s="320"/>
      <c r="I17" s="320"/>
      <c r="J17" s="320"/>
      <c r="K17" s="318"/>
    </row>
    <row r="18" customFormat="false" ht="15" hidden="false" customHeight="true" outlineLevel="0" collapsed="false">
      <c r="A18" s="0"/>
      <c r="B18" s="321"/>
      <c r="C18" s="323"/>
      <c r="D18" s="323"/>
      <c r="E18" s="325" t="s">
        <v>83</v>
      </c>
      <c r="F18" s="320" t="s">
        <v>3403</v>
      </c>
      <c r="G18" s="320"/>
      <c r="H18" s="320"/>
      <c r="I18" s="320"/>
      <c r="J18" s="320"/>
      <c r="K18" s="318"/>
    </row>
    <row r="19" customFormat="false" ht="15" hidden="false" customHeight="true" outlineLevel="0" collapsed="false">
      <c r="A19" s="0"/>
      <c r="B19" s="321"/>
      <c r="C19" s="323"/>
      <c r="D19" s="323"/>
      <c r="E19" s="325" t="s">
        <v>3404</v>
      </c>
      <c r="F19" s="320" t="s">
        <v>3405</v>
      </c>
      <c r="G19" s="320"/>
      <c r="H19" s="320"/>
      <c r="I19" s="320"/>
      <c r="J19" s="320"/>
      <c r="K19" s="318"/>
    </row>
    <row r="20" customFormat="false" ht="15" hidden="false" customHeight="true" outlineLevel="0" collapsed="false">
      <c r="A20" s="0"/>
      <c r="B20" s="321"/>
      <c r="C20" s="323"/>
      <c r="D20" s="323"/>
      <c r="E20" s="325" t="s">
        <v>3406</v>
      </c>
      <c r="F20" s="320" t="s">
        <v>3407</v>
      </c>
      <c r="G20" s="320"/>
      <c r="H20" s="320"/>
      <c r="I20" s="320"/>
      <c r="J20" s="320"/>
      <c r="K20" s="318"/>
    </row>
    <row r="21" customFormat="false" ht="15" hidden="false" customHeight="true" outlineLevel="0" collapsed="false">
      <c r="A21" s="0"/>
      <c r="B21" s="321"/>
      <c r="C21" s="323"/>
      <c r="D21" s="323"/>
      <c r="E21" s="325" t="s">
        <v>112</v>
      </c>
      <c r="F21" s="320" t="s">
        <v>3408</v>
      </c>
      <c r="G21" s="320"/>
      <c r="H21" s="320"/>
      <c r="I21" s="320"/>
      <c r="J21" s="320"/>
      <c r="K21" s="318"/>
    </row>
    <row r="22" customFormat="false" ht="15" hidden="false" customHeight="true" outlineLevel="0" collapsed="false">
      <c r="A22" s="0"/>
      <c r="B22" s="321"/>
      <c r="C22" s="323"/>
      <c r="D22" s="323"/>
      <c r="E22" s="325" t="s">
        <v>2008</v>
      </c>
      <c r="F22" s="320" t="s">
        <v>2009</v>
      </c>
      <c r="G22" s="320"/>
      <c r="H22" s="320"/>
      <c r="I22" s="320"/>
      <c r="J22" s="320"/>
      <c r="K22" s="318"/>
    </row>
    <row r="23" customFormat="false" ht="15" hidden="false" customHeight="true" outlineLevel="0" collapsed="false">
      <c r="A23" s="0"/>
      <c r="B23" s="321"/>
      <c r="C23" s="323"/>
      <c r="D23" s="323"/>
      <c r="E23" s="325" t="s">
        <v>95</v>
      </c>
      <c r="F23" s="320" t="s">
        <v>3409</v>
      </c>
      <c r="G23" s="320"/>
      <c r="H23" s="320"/>
      <c r="I23" s="320"/>
      <c r="J23" s="320"/>
      <c r="K23" s="318"/>
    </row>
    <row r="24" customFormat="false" ht="12.75" hidden="false" customHeight="true" outlineLevel="0" collapsed="false">
      <c r="A24" s="0"/>
      <c r="B24" s="321"/>
      <c r="C24" s="323"/>
      <c r="D24" s="323"/>
      <c r="E24" s="323"/>
      <c r="F24" s="323"/>
      <c r="G24" s="323"/>
      <c r="H24" s="323"/>
      <c r="I24" s="323"/>
      <c r="J24" s="323"/>
      <c r="K24" s="318"/>
    </row>
    <row r="25" customFormat="false" ht="15" hidden="false" customHeight="true" outlineLevel="0" collapsed="false">
      <c r="A25" s="0"/>
      <c r="B25" s="321"/>
      <c r="C25" s="322" t="s">
        <v>3410</v>
      </c>
      <c r="D25" s="322"/>
      <c r="E25" s="322"/>
      <c r="F25" s="322"/>
      <c r="G25" s="322"/>
      <c r="H25" s="322"/>
      <c r="I25" s="322"/>
      <c r="J25" s="322"/>
      <c r="K25" s="318"/>
    </row>
    <row r="26" customFormat="false" ht="15" hidden="false" customHeight="true" outlineLevel="0" collapsed="false">
      <c r="A26" s="0"/>
      <c r="B26" s="321"/>
      <c r="C26" s="320" t="s">
        <v>3411</v>
      </c>
      <c r="D26" s="320"/>
      <c r="E26" s="320"/>
      <c r="F26" s="320"/>
      <c r="G26" s="320"/>
      <c r="H26" s="320"/>
      <c r="I26" s="320"/>
      <c r="J26" s="320"/>
      <c r="K26" s="318"/>
    </row>
    <row r="27" customFormat="false" ht="15" hidden="false" customHeight="true" outlineLevel="0" collapsed="false">
      <c r="A27" s="0"/>
      <c r="B27" s="321"/>
      <c r="C27" s="320"/>
      <c r="D27" s="326" t="s">
        <v>3412</v>
      </c>
      <c r="E27" s="326"/>
      <c r="F27" s="326"/>
      <c r="G27" s="326"/>
      <c r="H27" s="326"/>
      <c r="I27" s="326"/>
      <c r="J27" s="326"/>
      <c r="K27" s="318"/>
    </row>
    <row r="28" customFormat="false" ht="15" hidden="false" customHeight="true" outlineLevel="0" collapsed="false">
      <c r="A28" s="0"/>
      <c r="B28" s="321"/>
      <c r="C28" s="323"/>
      <c r="D28" s="320" t="s">
        <v>3413</v>
      </c>
      <c r="E28" s="320"/>
      <c r="F28" s="320"/>
      <c r="G28" s="320"/>
      <c r="H28" s="320"/>
      <c r="I28" s="320"/>
      <c r="J28" s="320"/>
      <c r="K28" s="318"/>
    </row>
    <row r="29" customFormat="false" ht="12.75" hidden="false" customHeight="true" outlineLevel="0" collapsed="false">
      <c r="A29" s="0"/>
      <c r="B29" s="321"/>
      <c r="C29" s="323"/>
      <c r="D29" s="323"/>
      <c r="E29" s="323"/>
      <c r="F29" s="323"/>
      <c r="G29" s="323"/>
      <c r="H29" s="323"/>
      <c r="I29" s="323"/>
      <c r="J29" s="323"/>
      <c r="K29" s="318"/>
    </row>
    <row r="30" customFormat="false" ht="15" hidden="false" customHeight="true" outlineLevel="0" collapsed="false">
      <c r="A30" s="0"/>
      <c r="B30" s="321"/>
      <c r="C30" s="323"/>
      <c r="D30" s="326" t="s">
        <v>3414</v>
      </c>
      <c r="E30" s="326"/>
      <c r="F30" s="326"/>
      <c r="G30" s="326"/>
      <c r="H30" s="326"/>
      <c r="I30" s="326"/>
      <c r="J30" s="326"/>
      <c r="K30" s="318"/>
    </row>
    <row r="31" customFormat="false" ht="15" hidden="false" customHeight="true" outlineLevel="0" collapsed="false">
      <c r="A31" s="0"/>
      <c r="B31" s="321"/>
      <c r="C31" s="323"/>
      <c r="D31" s="320" t="s">
        <v>3415</v>
      </c>
      <c r="E31" s="320"/>
      <c r="F31" s="320"/>
      <c r="G31" s="320"/>
      <c r="H31" s="320"/>
      <c r="I31" s="320"/>
      <c r="J31" s="320"/>
      <c r="K31" s="318"/>
    </row>
    <row r="32" customFormat="false" ht="12.75" hidden="false" customHeight="true" outlineLevel="0" collapsed="false">
      <c r="A32" s="0"/>
      <c r="B32" s="321"/>
      <c r="C32" s="323"/>
      <c r="D32" s="323"/>
      <c r="E32" s="323"/>
      <c r="F32" s="323"/>
      <c r="G32" s="323"/>
      <c r="H32" s="323"/>
      <c r="I32" s="323"/>
      <c r="J32" s="323"/>
      <c r="K32" s="318"/>
    </row>
    <row r="33" customFormat="false" ht="15" hidden="false" customHeight="true" outlineLevel="0" collapsed="false">
      <c r="A33" s="0"/>
      <c r="B33" s="321"/>
      <c r="C33" s="323"/>
      <c r="D33" s="326" t="s">
        <v>3416</v>
      </c>
      <c r="E33" s="326"/>
      <c r="F33" s="326"/>
      <c r="G33" s="326"/>
      <c r="H33" s="326"/>
      <c r="I33" s="326"/>
      <c r="J33" s="326"/>
      <c r="K33" s="318"/>
    </row>
    <row r="34" customFormat="false" ht="15" hidden="false" customHeight="true" outlineLevel="0" collapsed="false">
      <c r="A34" s="0"/>
      <c r="B34" s="321"/>
      <c r="C34" s="323"/>
      <c r="D34" s="320" t="s">
        <v>3417</v>
      </c>
      <c r="E34" s="320"/>
      <c r="F34" s="320"/>
      <c r="G34" s="320"/>
      <c r="H34" s="320"/>
      <c r="I34" s="320"/>
      <c r="J34" s="320"/>
      <c r="K34" s="318"/>
    </row>
    <row r="35" customFormat="false" ht="15" hidden="false" customHeight="true" outlineLevel="0" collapsed="false">
      <c r="A35" s="0"/>
      <c r="B35" s="321"/>
      <c r="C35" s="323"/>
      <c r="D35" s="320" t="s">
        <v>3418</v>
      </c>
      <c r="E35" s="320"/>
      <c r="F35" s="320"/>
      <c r="G35" s="320"/>
      <c r="H35" s="320"/>
      <c r="I35" s="320"/>
      <c r="J35" s="320"/>
      <c r="K35" s="318"/>
    </row>
    <row r="36" customFormat="false" ht="15" hidden="false" customHeight="true" outlineLevel="0" collapsed="false">
      <c r="A36" s="0"/>
      <c r="B36" s="321"/>
      <c r="C36" s="323"/>
      <c r="D36" s="320"/>
      <c r="E36" s="324" t="s">
        <v>243</v>
      </c>
      <c r="F36" s="320"/>
      <c r="G36" s="320" t="s">
        <v>3419</v>
      </c>
      <c r="H36" s="320"/>
      <c r="I36" s="320"/>
      <c r="J36" s="320"/>
      <c r="K36" s="318"/>
    </row>
    <row r="37" customFormat="false" ht="30.75" hidden="false" customHeight="true" outlineLevel="0" collapsed="false">
      <c r="A37" s="0"/>
      <c r="B37" s="321"/>
      <c r="C37" s="323"/>
      <c r="D37" s="320"/>
      <c r="E37" s="324" t="s">
        <v>3420</v>
      </c>
      <c r="F37" s="320"/>
      <c r="G37" s="320" t="s">
        <v>3421</v>
      </c>
      <c r="H37" s="320"/>
      <c r="I37" s="320"/>
      <c r="J37" s="320"/>
      <c r="K37" s="318"/>
    </row>
    <row r="38" customFormat="false" ht="15" hidden="false" customHeight="true" outlineLevel="0" collapsed="false">
      <c r="A38" s="0"/>
      <c r="B38" s="321"/>
      <c r="C38" s="323"/>
      <c r="D38" s="320"/>
      <c r="E38" s="324" t="s">
        <v>58</v>
      </c>
      <c r="F38" s="320"/>
      <c r="G38" s="320" t="s">
        <v>3422</v>
      </c>
      <c r="H38" s="320"/>
      <c r="I38" s="320"/>
      <c r="J38" s="320"/>
      <c r="K38" s="318"/>
    </row>
    <row r="39" customFormat="false" ht="15" hidden="false" customHeight="true" outlineLevel="0" collapsed="false">
      <c r="A39" s="0"/>
      <c r="B39" s="321"/>
      <c r="C39" s="323"/>
      <c r="D39" s="320"/>
      <c r="E39" s="324" t="s">
        <v>59</v>
      </c>
      <c r="F39" s="320"/>
      <c r="G39" s="320" t="s">
        <v>3423</v>
      </c>
      <c r="H39" s="320"/>
      <c r="I39" s="320"/>
      <c r="J39" s="320"/>
      <c r="K39" s="318"/>
    </row>
    <row r="40" customFormat="false" ht="15" hidden="false" customHeight="true" outlineLevel="0" collapsed="false">
      <c r="A40" s="0"/>
      <c r="B40" s="321"/>
      <c r="C40" s="323"/>
      <c r="D40" s="320"/>
      <c r="E40" s="324" t="s">
        <v>244</v>
      </c>
      <c r="F40" s="320"/>
      <c r="G40" s="320" t="s">
        <v>3424</v>
      </c>
      <c r="H40" s="320"/>
      <c r="I40" s="320"/>
      <c r="J40" s="320"/>
      <c r="K40" s="318"/>
    </row>
    <row r="41" customFormat="false" ht="15" hidden="false" customHeight="true" outlineLevel="0" collapsed="false">
      <c r="A41" s="0"/>
      <c r="B41" s="321"/>
      <c r="C41" s="323"/>
      <c r="D41" s="320"/>
      <c r="E41" s="324" t="s">
        <v>245</v>
      </c>
      <c r="F41" s="320"/>
      <c r="G41" s="320" t="s">
        <v>3425</v>
      </c>
      <c r="H41" s="320"/>
      <c r="I41" s="320"/>
      <c r="J41" s="320"/>
      <c r="K41" s="318"/>
    </row>
    <row r="42" customFormat="false" ht="15" hidden="false" customHeight="true" outlineLevel="0" collapsed="false">
      <c r="A42" s="0"/>
      <c r="B42" s="321"/>
      <c r="C42" s="323"/>
      <c r="D42" s="320"/>
      <c r="E42" s="324" t="s">
        <v>3426</v>
      </c>
      <c r="F42" s="320"/>
      <c r="G42" s="320" t="s">
        <v>3427</v>
      </c>
      <c r="H42" s="320"/>
      <c r="I42" s="320"/>
      <c r="J42" s="320"/>
      <c r="K42" s="318"/>
    </row>
    <row r="43" customFormat="false" ht="15" hidden="false" customHeight="true" outlineLevel="0" collapsed="false">
      <c r="A43" s="0"/>
      <c r="B43" s="321"/>
      <c r="C43" s="323"/>
      <c r="D43" s="320"/>
      <c r="E43" s="324"/>
      <c r="F43" s="320"/>
      <c r="G43" s="320" t="s">
        <v>3428</v>
      </c>
      <c r="H43" s="320"/>
      <c r="I43" s="320"/>
      <c r="J43" s="320"/>
      <c r="K43" s="318"/>
    </row>
    <row r="44" customFormat="false" ht="15" hidden="false" customHeight="true" outlineLevel="0" collapsed="false">
      <c r="A44" s="0"/>
      <c r="B44" s="321"/>
      <c r="C44" s="323"/>
      <c r="D44" s="320"/>
      <c r="E44" s="324" t="s">
        <v>3429</v>
      </c>
      <c r="F44" s="320"/>
      <c r="G44" s="320" t="s">
        <v>3430</v>
      </c>
      <c r="H44" s="320"/>
      <c r="I44" s="320"/>
      <c r="J44" s="320"/>
      <c r="K44" s="318"/>
    </row>
    <row r="45" customFormat="false" ht="15" hidden="false" customHeight="true" outlineLevel="0" collapsed="false">
      <c r="A45" s="0"/>
      <c r="B45" s="321"/>
      <c r="C45" s="323"/>
      <c r="D45" s="320"/>
      <c r="E45" s="324" t="s">
        <v>247</v>
      </c>
      <c r="F45" s="320"/>
      <c r="G45" s="320" t="s">
        <v>3431</v>
      </c>
      <c r="H45" s="320"/>
      <c r="I45" s="320"/>
      <c r="J45" s="320"/>
      <c r="K45" s="318"/>
    </row>
    <row r="46" customFormat="false" ht="12.75" hidden="false" customHeight="true" outlineLevel="0" collapsed="false">
      <c r="A46" s="0"/>
      <c r="B46" s="321"/>
      <c r="C46" s="323"/>
      <c r="D46" s="320"/>
      <c r="E46" s="320"/>
      <c r="F46" s="320"/>
      <c r="G46" s="320"/>
      <c r="H46" s="320"/>
      <c r="I46" s="320"/>
      <c r="J46" s="320"/>
      <c r="K46" s="318"/>
    </row>
    <row r="47" customFormat="false" ht="15" hidden="false" customHeight="true" outlineLevel="0" collapsed="false">
      <c r="A47" s="0"/>
      <c r="B47" s="321"/>
      <c r="C47" s="323"/>
      <c r="D47" s="320" t="s">
        <v>3432</v>
      </c>
      <c r="E47" s="320"/>
      <c r="F47" s="320"/>
      <c r="G47" s="320"/>
      <c r="H47" s="320"/>
      <c r="I47" s="320"/>
      <c r="J47" s="320"/>
      <c r="K47" s="318"/>
    </row>
    <row r="48" customFormat="false" ht="15" hidden="false" customHeight="true" outlineLevel="0" collapsed="false">
      <c r="A48" s="0"/>
      <c r="B48" s="321"/>
      <c r="C48" s="323"/>
      <c r="D48" s="323"/>
      <c r="E48" s="320" t="s">
        <v>3433</v>
      </c>
      <c r="F48" s="320"/>
      <c r="G48" s="320"/>
      <c r="H48" s="320"/>
      <c r="I48" s="320"/>
      <c r="J48" s="320"/>
      <c r="K48" s="318"/>
    </row>
    <row r="49" customFormat="false" ht="15" hidden="false" customHeight="true" outlineLevel="0" collapsed="false">
      <c r="A49" s="0"/>
      <c r="B49" s="321"/>
      <c r="C49" s="323"/>
      <c r="D49" s="323"/>
      <c r="E49" s="320" t="s">
        <v>3434</v>
      </c>
      <c r="F49" s="320"/>
      <c r="G49" s="320"/>
      <c r="H49" s="320"/>
      <c r="I49" s="320"/>
      <c r="J49" s="320"/>
      <c r="K49" s="318"/>
    </row>
    <row r="50" customFormat="false" ht="15" hidden="false" customHeight="true" outlineLevel="0" collapsed="false">
      <c r="A50" s="0"/>
      <c r="B50" s="321"/>
      <c r="C50" s="323"/>
      <c r="D50" s="323"/>
      <c r="E50" s="320" t="s">
        <v>3435</v>
      </c>
      <c r="F50" s="320"/>
      <c r="G50" s="320"/>
      <c r="H50" s="320"/>
      <c r="I50" s="320"/>
      <c r="J50" s="320"/>
      <c r="K50" s="318"/>
    </row>
    <row r="51" customFormat="false" ht="15" hidden="false" customHeight="true" outlineLevel="0" collapsed="false">
      <c r="A51" s="0"/>
      <c r="B51" s="321"/>
      <c r="C51" s="323"/>
      <c r="D51" s="320" t="s">
        <v>3436</v>
      </c>
      <c r="E51" s="320"/>
      <c r="F51" s="320"/>
      <c r="G51" s="320"/>
      <c r="H51" s="320"/>
      <c r="I51" s="320"/>
      <c r="J51" s="320"/>
      <c r="K51" s="318"/>
    </row>
    <row r="52" customFormat="false" ht="25.5" hidden="false" customHeight="true" outlineLevel="0" collapsed="false">
      <c r="A52" s="0"/>
      <c r="B52" s="316"/>
      <c r="C52" s="317" t="s">
        <v>3437</v>
      </c>
      <c r="D52" s="317"/>
      <c r="E52" s="317"/>
      <c r="F52" s="317"/>
      <c r="G52" s="317"/>
      <c r="H52" s="317"/>
      <c r="I52" s="317"/>
      <c r="J52" s="317"/>
      <c r="K52" s="318"/>
    </row>
    <row r="53" customFormat="false" ht="5.25" hidden="false" customHeight="true" outlineLevel="0" collapsed="false">
      <c r="A53" s="0"/>
      <c r="B53" s="316"/>
      <c r="C53" s="319"/>
      <c r="D53" s="319"/>
      <c r="E53" s="319"/>
      <c r="F53" s="319"/>
      <c r="G53" s="319"/>
      <c r="H53" s="319"/>
      <c r="I53" s="319"/>
      <c r="J53" s="319"/>
      <c r="K53" s="318"/>
    </row>
    <row r="54" customFormat="false" ht="15" hidden="false" customHeight="true" outlineLevel="0" collapsed="false">
      <c r="A54" s="0"/>
      <c r="B54" s="316"/>
      <c r="C54" s="320" t="s">
        <v>3438</v>
      </c>
      <c r="D54" s="320"/>
      <c r="E54" s="320"/>
      <c r="F54" s="320"/>
      <c r="G54" s="320"/>
      <c r="H54" s="320"/>
      <c r="I54" s="320"/>
      <c r="J54" s="320"/>
      <c r="K54" s="318"/>
    </row>
    <row r="55" customFormat="false" ht="15" hidden="false" customHeight="true" outlineLevel="0" collapsed="false">
      <c r="A55" s="0"/>
      <c r="B55" s="316"/>
      <c r="C55" s="320" t="s">
        <v>3439</v>
      </c>
      <c r="D55" s="320"/>
      <c r="E55" s="320"/>
      <c r="F55" s="320"/>
      <c r="G55" s="320"/>
      <c r="H55" s="320"/>
      <c r="I55" s="320"/>
      <c r="J55" s="320"/>
      <c r="K55" s="318"/>
    </row>
    <row r="56" customFormat="false" ht="12.75" hidden="false" customHeight="true" outlineLevel="0" collapsed="false">
      <c r="A56" s="0"/>
      <c r="B56" s="316"/>
      <c r="C56" s="320"/>
      <c r="D56" s="320"/>
      <c r="E56" s="320"/>
      <c r="F56" s="320"/>
      <c r="G56" s="320"/>
      <c r="H56" s="320"/>
      <c r="I56" s="320"/>
      <c r="J56" s="320"/>
      <c r="K56" s="318"/>
    </row>
    <row r="57" customFormat="false" ht="15" hidden="false" customHeight="true" outlineLevel="0" collapsed="false">
      <c r="A57" s="0"/>
      <c r="B57" s="316"/>
      <c r="C57" s="320" t="s">
        <v>3440</v>
      </c>
      <c r="D57" s="320"/>
      <c r="E57" s="320"/>
      <c r="F57" s="320"/>
      <c r="G57" s="320"/>
      <c r="H57" s="320"/>
      <c r="I57" s="320"/>
      <c r="J57" s="320"/>
      <c r="K57" s="318"/>
    </row>
    <row r="58" customFormat="false" ht="15" hidden="false" customHeight="true" outlineLevel="0" collapsed="false">
      <c r="A58" s="0"/>
      <c r="B58" s="316"/>
      <c r="C58" s="323"/>
      <c r="D58" s="320" t="s">
        <v>3441</v>
      </c>
      <c r="E58" s="320"/>
      <c r="F58" s="320"/>
      <c r="G58" s="320"/>
      <c r="H58" s="320"/>
      <c r="I58" s="320"/>
      <c r="J58" s="320"/>
      <c r="K58" s="318"/>
    </row>
    <row r="59" customFormat="false" ht="15" hidden="false" customHeight="true" outlineLevel="0" collapsed="false">
      <c r="A59" s="0"/>
      <c r="B59" s="316"/>
      <c r="C59" s="323"/>
      <c r="D59" s="320" t="s">
        <v>3442</v>
      </c>
      <c r="E59" s="320"/>
      <c r="F59" s="320"/>
      <c r="G59" s="320"/>
      <c r="H59" s="320"/>
      <c r="I59" s="320"/>
      <c r="J59" s="320"/>
      <c r="K59" s="318"/>
    </row>
    <row r="60" customFormat="false" ht="15" hidden="false" customHeight="true" outlineLevel="0" collapsed="false">
      <c r="A60" s="0"/>
      <c r="B60" s="316"/>
      <c r="C60" s="323"/>
      <c r="D60" s="320" t="s">
        <v>3443</v>
      </c>
      <c r="E60" s="320"/>
      <c r="F60" s="320"/>
      <c r="G60" s="320"/>
      <c r="H60" s="320"/>
      <c r="I60" s="320"/>
      <c r="J60" s="320"/>
      <c r="K60" s="318"/>
    </row>
    <row r="61" customFormat="false" ht="15" hidden="false" customHeight="true" outlineLevel="0" collapsed="false">
      <c r="A61" s="0"/>
      <c r="B61" s="316"/>
      <c r="C61" s="323"/>
      <c r="D61" s="320" t="s">
        <v>3444</v>
      </c>
      <c r="E61" s="320"/>
      <c r="F61" s="320"/>
      <c r="G61" s="320"/>
      <c r="H61" s="320"/>
      <c r="I61" s="320"/>
      <c r="J61" s="320"/>
      <c r="K61" s="318"/>
    </row>
    <row r="62" customFormat="false" ht="15" hidden="false" customHeight="true" outlineLevel="0" collapsed="false">
      <c r="A62" s="0"/>
      <c r="B62" s="316"/>
      <c r="C62" s="323"/>
      <c r="D62" s="327" t="s">
        <v>3445</v>
      </c>
      <c r="E62" s="327"/>
      <c r="F62" s="327"/>
      <c r="G62" s="327"/>
      <c r="H62" s="327"/>
      <c r="I62" s="327"/>
      <c r="J62" s="327"/>
      <c r="K62" s="318"/>
    </row>
    <row r="63" customFormat="false" ht="15" hidden="false" customHeight="true" outlineLevel="0" collapsed="false">
      <c r="A63" s="0"/>
      <c r="B63" s="316"/>
      <c r="C63" s="323"/>
      <c r="D63" s="320" t="s">
        <v>3446</v>
      </c>
      <c r="E63" s="320"/>
      <c r="F63" s="320"/>
      <c r="G63" s="320"/>
      <c r="H63" s="320"/>
      <c r="I63" s="320"/>
      <c r="J63" s="320"/>
      <c r="K63" s="318"/>
    </row>
    <row r="64" customFormat="false" ht="12.75" hidden="false" customHeight="true" outlineLevel="0" collapsed="false">
      <c r="A64" s="0"/>
      <c r="B64" s="316"/>
      <c r="C64" s="323"/>
      <c r="D64" s="323"/>
      <c r="E64" s="328"/>
      <c r="F64" s="323"/>
      <c r="G64" s="323"/>
      <c r="H64" s="323"/>
      <c r="I64" s="323"/>
      <c r="J64" s="323"/>
      <c r="K64" s="318"/>
    </row>
    <row r="65" customFormat="false" ht="15" hidden="false" customHeight="true" outlineLevel="0" collapsed="false">
      <c r="A65" s="0"/>
      <c r="B65" s="316"/>
      <c r="C65" s="323"/>
      <c r="D65" s="320" t="s">
        <v>3447</v>
      </c>
      <c r="E65" s="320"/>
      <c r="F65" s="320"/>
      <c r="G65" s="320"/>
      <c r="H65" s="320"/>
      <c r="I65" s="320"/>
      <c r="J65" s="320"/>
      <c r="K65" s="318"/>
    </row>
    <row r="66" customFormat="false" ht="15" hidden="false" customHeight="true" outlineLevel="0" collapsed="false">
      <c r="A66" s="0"/>
      <c r="B66" s="316"/>
      <c r="C66" s="323"/>
      <c r="D66" s="327" t="s">
        <v>3448</v>
      </c>
      <c r="E66" s="327"/>
      <c r="F66" s="327"/>
      <c r="G66" s="327"/>
      <c r="H66" s="327"/>
      <c r="I66" s="327"/>
      <c r="J66" s="327"/>
      <c r="K66" s="318"/>
    </row>
    <row r="67" customFormat="false" ht="15" hidden="false" customHeight="true" outlineLevel="0" collapsed="false">
      <c r="A67" s="0"/>
      <c r="B67" s="316"/>
      <c r="C67" s="323"/>
      <c r="D67" s="320" t="s">
        <v>3449</v>
      </c>
      <c r="E67" s="320"/>
      <c r="F67" s="320"/>
      <c r="G67" s="320"/>
      <c r="H67" s="320"/>
      <c r="I67" s="320"/>
      <c r="J67" s="320"/>
      <c r="K67" s="318"/>
    </row>
    <row r="68" customFormat="false" ht="15" hidden="false" customHeight="true" outlineLevel="0" collapsed="false">
      <c r="A68" s="0"/>
      <c r="B68" s="316"/>
      <c r="C68" s="323"/>
      <c r="D68" s="320" t="s">
        <v>3450</v>
      </c>
      <c r="E68" s="320"/>
      <c r="F68" s="320"/>
      <c r="G68" s="320"/>
      <c r="H68" s="320"/>
      <c r="I68" s="320"/>
      <c r="J68" s="320"/>
      <c r="K68" s="318"/>
    </row>
    <row r="69" customFormat="false" ht="15" hidden="false" customHeight="true" outlineLevel="0" collapsed="false">
      <c r="A69" s="0"/>
      <c r="B69" s="316"/>
      <c r="C69" s="323"/>
      <c r="D69" s="320" t="s">
        <v>3451</v>
      </c>
      <c r="E69" s="320"/>
      <c r="F69" s="320"/>
      <c r="G69" s="320"/>
      <c r="H69" s="320"/>
      <c r="I69" s="320"/>
      <c r="J69" s="320"/>
      <c r="K69" s="318"/>
    </row>
    <row r="70" customFormat="false" ht="15" hidden="false" customHeight="true" outlineLevel="0" collapsed="false">
      <c r="A70" s="0"/>
      <c r="B70" s="316"/>
      <c r="C70" s="323"/>
      <c r="D70" s="320" t="s">
        <v>3452</v>
      </c>
      <c r="E70" s="320"/>
      <c r="F70" s="320"/>
      <c r="G70" s="320"/>
      <c r="H70" s="320"/>
      <c r="I70" s="320"/>
      <c r="J70" s="320"/>
      <c r="K70" s="318"/>
    </row>
    <row r="71" customFormat="false" ht="12.75" hidden="false" customHeight="true" outlineLevel="0" collapsed="false">
      <c r="A71" s="0"/>
      <c r="B71" s="329"/>
      <c r="C71" s="330"/>
      <c r="D71" s="330"/>
      <c r="E71" s="330"/>
      <c r="F71" s="330"/>
      <c r="G71" s="330"/>
      <c r="H71" s="330"/>
      <c r="I71" s="330"/>
      <c r="J71" s="330"/>
      <c r="K71" s="331"/>
    </row>
    <row r="72" customFormat="false" ht="18.75" hidden="false" customHeight="true" outlineLevel="0" collapsed="false">
      <c r="A72" s="0"/>
      <c r="B72" s="332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18.75" hidden="false" customHeight="true" outlineLevel="0" collapsed="false">
      <c r="A73" s="0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7.5" hidden="false" customHeight="true" outlineLevel="0" collapsed="false">
      <c r="A74" s="0"/>
      <c r="B74" s="334"/>
      <c r="C74" s="335"/>
      <c r="D74" s="335"/>
      <c r="E74" s="335"/>
      <c r="F74" s="335"/>
      <c r="G74" s="335"/>
      <c r="H74" s="335"/>
      <c r="I74" s="335"/>
      <c r="J74" s="335"/>
      <c r="K74" s="336"/>
    </row>
    <row r="75" customFormat="false" ht="45" hidden="false" customHeight="true" outlineLevel="0" collapsed="false">
      <c r="A75" s="0"/>
      <c r="B75" s="337"/>
      <c r="C75" s="338" t="s">
        <v>3453</v>
      </c>
      <c r="D75" s="338"/>
      <c r="E75" s="338"/>
      <c r="F75" s="338"/>
      <c r="G75" s="338"/>
      <c r="H75" s="338"/>
      <c r="I75" s="338"/>
      <c r="J75" s="338"/>
      <c r="K75" s="339"/>
    </row>
    <row r="76" customFormat="false" ht="17.25" hidden="false" customHeight="true" outlineLevel="0" collapsed="false">
      <c r="A76" s="0"/>
      <c r="B76" s="337"/>
      <c r="C76" s="340" t="s">
        <v>3454</v>
      </c>
      <c r="D76" s="340"/>
      <c r="E76" s="340"/>
      <c r="F76" s="340" t="s">
        <v>3455</v>
      </c>
      <c r="G76" s="341"/>
      <c r="H76" s="340" t="s">
        <v>59</v>
      </c>
      <c r="I76" s="340" t="s">
        <v>62</v>
      </c>
      <c r="J76" s="340" t="s">
        <v>3456</v>
      </c>
      <c r="K76" s="339"/>
    </row>
    <row r="77" customFormat="false" ht="17.25" hidden="false" customHeight="true" outlineLevel="0" collapsed="false">
      <c r="A77" s="0"/>
      <c r="B77" s="337"/>
      <c r="C77" s="342" t="s">
        <v>3457</v>
      </c>
      <c r="D77" s="342"/>
      <c r="E77" s="342"/>
      <c r="F77" s="343" t="s">
        <v>3458</v>
      </c>
      <c r="G77" s="344"/>
      <c r="H77" s="342"/>
      <c r="I77" s="342"/>
      <c r="J77" s="342" t="s">
        <v>3459</v>
      </c>
      <c r="K77" s="339"/>
    </row>
    <row r="78" customFormat="false" ht="5.25" hidden="false" customHeight="true" outlineLevel="0" collapsed="false">
      <c r="A78" s="0"/>
      <c r="B78" s="337"/>
      <c r="C78" s="345"/>
      <c r="D78" s="345"/>
      <c r="E78" s="345"/>
      <c r="F78" s="345"/>
      <c r="G78" s="346"/>
      <c r="H78" s="345"/>
      <c r="I78" s="345"/>
      <c r="J78" s="345"/>
      <c r="K78" s="339"/>
    </row>
    <row r="79" customFormat="false" ht="15" hidden="false" customHeight="true" outlineLevel="0" collapsed="false">
      <c r="A79" s="0"/>
      <c r="B79" s="337"/>
      <c r="C79" s="324" t="s">
        <v>58</v>
      </c>
      <c r="D79" s="347"/>
      <c r="E79" s="347"/>
      <c r="F79" s="348" t="s">
        <v>3460</v>
      </c>
      <c r="G79" s="349"/>
      <c r="H79" s="324" t="s">
        <v>3461</v>
      </c>
      <c r="I79" s="324" t="s">
        <v>3462</v>
      </c>
      <c r="J79" s="324" t="n">
        <v>20</v>
      </c>
      <c r="K79" s="339"/>
    </row>
    <row r="80" customFormat="false" ht="15" hidden="false" customHeight="true" outlineLevel="0" collapsed="false">
      <c r="A80" s="0"/>
      <c r="B80" s="337"/>
      <c r="C80" s="324" t="s">
        <v>3463</v>
      </c>
      <c r="D80" s="324"/>
      <c r="E80" s="324"/>
      <c r="F80" s="348" t="s">
        <v>3460</v>
      </c>
      <c r="G80" s="349"/>
      <c r="H80" s="324" t="s">
        <v>3464</v>
      </c>
      <c r="I80" s="324" t="s">
        <v>3462</v>
      </c>
      <c r="J80" s="324" t="n">
        <v>120</v>
      </c>
      <c r="K80" s="339"/>
    </row>
    <row r="81" customFormat="false" ht="15" hidden="false" customHeight="true" outlineLevel="0" collapsed="false">
      <c r="A81" s="0"/>
      <c r="B81" s="350"/>
      <c r="C81" s="324" t="s">
        <v>3465</v>
      </c>
      <c r="D81" s="324"/>
      <c r="E81" s="324"/>
      <c r="F81" s="348" t="s">
        <v>3466</v>
      </c>
      <c r="G81" s="349"/>
      <c r="H81" s="324" t="s">
        <v>3467</v>
      </c>
      <c r="I81" s="324" t="s">
        <v>3462</v>
      </c>
      <c r="J81" s="324" t="n">
        <v>50</v>
      </c>
      <c r="K81" s="339"/>
    </row>
    <row r="82" customFormat="false" ht="15" hidden="false" customHeight="true" outlineLevel="0" collapsed="false">
      <c r="A82" s="0"/>
      <c r="B82" s="350"/>
      <c r="C82" s="324" t="s">
        <v>3468</v>
      </c>
      <c r="D82" s="324"/>
      <c r="E82" s="324"/>
      <c r="F82" s="348" t="s">
        <v>3460</v>
      </c>
      <c r="G82" s="349"/>
      <c r="H82" s="324" t="s">
        <v>3469</v>
      </c>
      <c r="I82" s="324" t="s">
        <v>3470</v>
      </c>
      <c r="J82" s="324"/>
      <c r="K82" s="339"/>
    </row>
    <row r="83" customFormat="false" ht="15" hidden="false" customHeight="true" outlineLevel="0" collapsed="false">
      <c r="A83" s="0"/>
      <c r="B83" s="350"/>
      <c r="C83" s="351" t="s">
        <v>3471</v>
      </c>
      <c r="D83" s="351"/>
      <c r="E83" s="351"/>
      <c r="F83" s="352" t="s">
        <v>3466</v>
      </c>
      <c r="G83" s="351"/>
      <c r="H83" s="351" t="s">
        <v>3472</v>
      </c>
      <c r="I83" s="351" t="s">
        <v>3462</v>
      </c>
      <c r="J83" s="351" t="n">
        <v>15</v>
      </c>
      <c r="K83" s="339"/>
    </row>
    <row r="84" customFormat="false" ht="15" hidden="false" customHeight="true" outlineLevel="0" collapsed="false">
      <c r="A84" s="0"/>
      <c r="B84" s="350"/>
      <c r="C84" s="351" t="s">
        <v>3473</v>
      </c>
      <c r="D84" s="351"/>
      <c r="E84" s="351"/>
      <c r="F84" s="352" t="s">
        <v>3466</v>
      </c>
      <c r="G84" s="351"/>
      <c r="H84" s="351" t="s">
        <v>3474</v>
      </c>
      <c r="I84" s="351" t="s">
        <v>3462</v>
      </c>
      <c r="J84" s="351" t="n">
        <v>15</v>
      </c>
      <c r="K84" s="339"/>
    </row>
    <row r="85" customFormat="false" ht="15" hidden="false" customHeight="true" outlineLevel="0" collapsed="false">
      <c r="A85" s="0"/>
      <c r="B85" s="350"/>
      <c r="C85" s="351" t="s">
        <v>3475</v>
      </c>
      <c r="D85" s="351"/>
      <c r="E85" s="351"/>
      <c r="F85" s="352" t="s">
        <v>3466</v>
      </c>
      <c r="G85" s="351"/>
      <c r="H85" s="351" t="s">
        <v>3476</v>
      </c>
      <c r="I85" s="351" t="s">
        <v>3462</v>
      </c>
      <c r="J85" s="351" t="n">
        <v>20</v>
      </c>
      <c r="K85" s="339"/>
    </row>
    <row r="86" customFormat="false" ht="15" hidden="false" customHeight="true" outlineLevel="0" collapsed="false">
      <c r="A86" s="0"/>
      <c r="B86" s="350"/>
      <c r="C86" s="351" t="s">
        <v>3477</v>
      </c>
      <c r="D86" s="351"/>
      <c r="E86" s="351"/>
      <c r="F86" s="352" t="s">
        <v>3466</v>
      </c>
      <c r="G86" s="351"/>
      <c r="H86" s="351" t="s">
        <v>3478</v>
      </c>
      <c r="I86" s="351" t="s">
        <v>3462</v>
      </c>
      <c r="J86" s="351" t="n">
        <v>20</v>
      </c>
      <c r="K86" s="339"/>
    </row>
    <row r="87" customFormat="false" ht="15" hidden="false" customHeight="true" outlineLevel="0" collapsed="false">
      <c r="A87" s="0"/>
      <c r="B87" s="350"/>
      <c r="C87" s="324" t="s">
        <v>3479</v>
      </c>
      <c r="D87" s="324"/>
      <c r="E87" s="324"/>
      <c r="F87" s="348" t="s">
        <v>3466</v>
      </c>
      <c r="G87" s="349"/>
      <c r="H87" s="324" t="s">
        <v>3480</v>
      </c>
      <c r="I87" s="324" t="s">
        <v>3462</v>
      </c>
      <c r="J87" s="324" t="n">
        <v>50</v>
      </c>
      <c r="K87" s="339"/>
    </row>
    <row r="88" customFormat="false" ht="15" hidden="false" customHeight="true" outlineLevel="0" collapsed="false">
      <c r="A88" s="0"/>
      <c r="B88" s="350"/>
      <c r="C88" s="324" t="s">
        <v>3481</v>
      </c>
      <c r="D88" s="324"/>
      <c r="E88" s="324"/>
      <c r="F88" s="348" t="s">
        <v>3466</v>
      </c>
      <c r="G88" s="349"/>
      <c r="H88" s="324" t="s">
        <v>3482</v>
      </c>
      <c r="I88" s="324" t="s">
        <v>3462</v>
      </c>
      <c r="J88" s="324" t="n">
        <v>20</v>
      </c>
      <c r="K88" s="339"/>
    </row>
    <row r="89" customFormat="false" ht="15" hidden="false" customHeight="true" outlineLevel="0" collapsed="false">
      <c r="A89" s="0"/>
      <c r="B89" s="350"/>
      <c r="C89" s="324" t="s">
        <v>3483</v>
      </c>
      <c r="D89" s="324"/>
      <c r="E89" s="324"/>
      <c r="F89" s="348" t="s">
        <v>3466</v>
      </c>
      <c r="G89" s="349"/>
      <c r="H89" s="324" t="s">
        <v>3484</v>
      </c>
      <c r="I89" s="324" t="s">
        <v>3462</v>
      </c>
      <c r="J89" s="324" t="n">
        <v>20</v>
      </c>
      <c r="K89" s="339"/>
    </row>
    <row r="90" customFormat="false" ht="15" hidden="false" customHeight="true" outlineLevel="0" collapsed="false">
      <c r="A90" s="0"/>
      <c r="B90" s="350"/>
      <c r="C90" s="324" t="s">
        <v>3485</v>
      </c>
      <c r="D90" s="324"/>
      <c r="E90" s="324"/>
      <c r="F90" s="348" t="s">
        <v>3466</v>
      </c>
      <c r="G90" s="349"/>
      <c r="H90" s="324" t="s">
        <v>3486</v>
      </c>
      <c r="I90" s="324" t="s">
        <v>3462</v>
      </c>
      <c r="J90" s="324" t="n">
        <v>50</v>
      </c>
      <c r="K90" s="339"/>
    </row>
    <row r="91" customFormat="false" ht="15" hidden="false" customHeight="true" outlineLevel="0" collapsed="false">
      <c r="A91" s="0"/>
      <c r="B91" s="350"/>
      <c r="C91" s="324" t="s">
        <v>3487</v>
      </c>
      <c r="D91" s="324"/>
      <c r="E91" s="324"/>
      <c r="F91" s="348" t="s">
        <v>3466</v>
      </c>
      <c r="G91" s="349"/>
      <c r="H91" s="324" t="s">
        <v>3487</v>
      </c>
      <c r="I91" s="324" t="s">
        <v>3462</v>
      </c>
      <c r="J91" s="324" t="n">
        <v>50</v>
      </c>
      <c r="K91" s="339"/>
    </row>
    <row r="92" customFormat="false" ht="15" hidden="false" customHeight="true" outlineLevel="0" collapsed="false">
      <c r="A92" s="0"/>
      <c r="B92" s="350"/>
      <c r="C92" s="324" t="s">
        <v>3488</v>
      </c>
      <c r="D92" s="324"/>
      <c r="E92" s="324"/>
      <c r="F92" s="348" t="s">
        <v>3466</v>
      </c>
      <c r="G92" s="349"/>
      <c r="H92" s="324" t="s">
        <v>3489</v>
      </c>
      <c r="I92" s="324" t="s">
        <v>3462</v>
      </c>
      <c r="J92" s="324" t="n">
        <v>255</v>
      </c>
      <c r="K92" s="339"/>
    </row>
    <row r="93" customFormat="false" ht="15" hidden="false" customHeight="true" outlineLevel="0" collapsed="false">
      <c r="A93" s="0"/>
      <c r="B93" s="350"/>
      <c r="C93" s="324" t="s">
        <v>3490</v>
      </c>
      <c r="D93" s="324"/>
      <c r="E93" s="324"/>
      <c r="F93" s="348" t="s">
        <v>3460</v>
      </c>
      <c r="G93" s="349"/>
      <c r="H93" s="324" t="s">
        <v>3491</v>
      </c>
      <c r="I93" s="324" t="s">
        <v>3492</v>
      </c>
      <c r="J93" s="324"/>
      <c r="K93" s="339"/>
    </row>
    <row r="94" customFormat="false" ht="15" hidden="false" customHeight="true" outlineLevel="0" collapsed="false">
      <c r="A94" s="0"/>
      <c r="B94" s="350"/>
      <c r="C94" s="324" t="s">
        <v>3493</v>
      </c>
      <c r="D94" s="324"/>
      <c r="E94" s="324"/>
      <c r="F94" s="348" t="s">
        <v>3460</v>
      </c>
      <c r="G94" s="349"/>
      <c r="H94" s="324" t="s">
        <v>3494</v>
      </c>
      <c r="I94" s="324" t="s">
        <v>3495</v>
      </c>
      <c r="J94" s="324"/>
      <c r="K94" s="339"/>
    </row>
    <row r="95" customFormat="false" ht="15" hidden="false" customHeight="true" outlineLevel="0" collapsed="false">
      <c r="A95" s="0"/>
      <c r="B95" s="350"/>
      <c r="C95" s="324" t="s">
        <v>3496</v>
      </c>
      <c r="D95" s="324"/>
      <c r="E95" s="324"/>
      <c r="F95" s="348" t="s">
        <v>3460</v>
      </c>
      <c r="G95" s="349"/>
      <c r="H95" s="324" t="s">
        <v>3496</v>
      </c>
      <c r="I95" s="324" t="s">
        <v>3495</v>
      </c>
      <c r="J95" s="324"/>
      <c r="K95" s="339"/>
    </row>
    <row r="96" customFormat="false" ht="15" hidden="false" customHeight="true" outlineLevel="0" collapsed="false">
      <c r="A96" s="0"/>
      <c r="B96" s="350"/>
      <c r="C96" s="324" t="s">
        <v>43</v>
      </c>
      <c r="D96" s="324"/>
      <c r="E96" s="324"/>
      <c r="F96" s="348" t="s">
        <v>3460</v>
      </c>
      <c r="G96" s="349"/>
      <c r="H96" s="324" t="s">
        <v>3497</v>
      </c>
      <c r="I96" s="324" t="s">
        <v>3495</v>
      </c>
      <c r="J96" s="324"/>
      <c r="K96" s="339"/>
    </row>
    <row r="97" customFormat="false" ht="15" hidden="false" customHeight="true" outlineLevel="0" collapsed="false">
      <c r="A97" s="0"/>
      <c r="B97" s="350"/>
      <c r="C97" s="324" t="s">
        <v>53</v>
      </c>
      <c r="D97" s="324"/>
      <c r="E97" s="324"/>
      <c r="F97" s="348" t="s">
        <v>3460</v>
      </c>
      <c r="G97" s="349"/>
      <c r="H97" s="324" t="s">
        <v>3498</v>
      </c>
      <c r="I97" s="324" t="s">
        <v>3495</v>
      </c>
      <c r="J97" s="324"/>
      <c r="K97" s="339"/>
    </row>
    <row r="98" customFormat="false" ht="15" hidden="false" customHeight="true" outlineLevel="0" collapsed="false">
      <c r="A98" s="0"/>
      <c r="B98" s="353"/>
      <c r="C98" s="354"/>
      <c r="D98" s="354"/>
      <c r="E98" s="354"/>
      <c r="F98" s="354"/>
      <c r="G98" s="354"/>
      <c r="H98" s="354"/>
      <c r="I98" s="354"/>
      <c r="J98" s="354"/>
      <c r="K98" s="355"/>
    </row>
    <row r="99" customFormat="false" ht="18.75" hidden="false" customHeight="true" outlineLevel="0" collapsed="false">
      <c r="A99" s="0"/>
      <c r="B99" s="356"/>
      <c r="C99" s="357"/>
      <c r="D99" s="357"/>
      <c r="E99" s="357"/>
      <c r="F99" s="357"/>
      <c r="G99" s="357"/>
      <c r="H99" s="357"/>
      <c r="I99" s="357"/>
      <c r="J99" s="357"/>
      <c r="K99" s="356"/>
    </row>
    <row r="100" customFormat="false" ht="18.75" hidden="false" customHeight="true" outlineLevel="0" collapsed="false">
      <c r="A100" s="0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</row>
    <row r="101" customFormat="false" ht="7.5" hidden="false" customHeight="true" outlineLevel="0" collapsed="false">
      <c r="A101" s="0"/>
      <c r="B101" s="334"/>
      <c r="C101" s="335"/>
      <c r="D101" s="335"/>
      <c r="E101" s="335"/>
      <c r="F101" s="335"/>
      <c r="G101" s="335"/>
      <c r="H101" s="335"/>
      <c r="I101" s="335"/>
      <c r="J101" s="335"/>
      <c r="K101" s="336"/>
    </row>
    <row r="102" customFormat="false" ht="45" hidden="false" customHeight="true" outlineLevel="0" collapsed="false">
      <c r="A102" s="0"/>
      <c r="B102" s="337"/>
      <c r="C102" s="338" t="s">
        <v>3499</v>
      </c>
      <c r="D102" s="338"/>
      <c r="E102" s="338"/>
      <c r="F102" s="338"/>
      <c r="G102" s="338"/>
      <c r="H102" s="338"/>
      <c r="I102" s="338"/>
      <c r="J102" s="338"/>
      <c r="K102" s="339"/>
    </row>
    <row r="103" customFormat="false" ht="17.25" hidden="false" customHeight="true" outlineLevel="0" collapsed="false">
      <c r="A103" s="0"/>
      <c r="B103" s="337"/>
      <c r="C103" s="340" t="s">
        <v>3454</v>
      </c>
      <c r="D103" s="340"/>
      <c r="E103" s="340"/>
      <c r="F103" s="340" t="s">
        <v>3455</v>
      </c>
      <c r="G103" s="341"/>
      <c r="H103" s="340" t="s">
        <v>59</v>
      </c>
      <c r="I103" s="340" t="s">
        <v>62</v>
      </c>
      <c r="J103" s="340" t="s">
        <v>3456</v>
      </c>
      <c r="K103" s="339"/>
    </row>
    <row r="104" customFormat="false" ht="17.25" hidden="false" customHeight="true" outlineLevel="0" collapsed="false">
      <c r="A104" s="0"/>
      <c r="B104" s="337"/>
      <c r="C104" s="342" t="s">
        <v>3457</v>
      </c>
      <c r="D104" s="342"/>
      <c r="E104" s="342"/>
      <c r="F104" s="343" t="s">
        <v>3458</v>
      </c>
      <c r="G104" s="344"/>
      <c r="H104" s="342"/>
      <c r="I104" s="342"/>
      <c r="J104" s="342" t="s">
        <v>3459</v>
      </c>
      <c r="K104" s="339"/>
    </row>
    <row r="105" customFormat="false" ht="5.25" hidden="false" customHeight="true" outlineLevel="0" collapsed="false">
      <c r="A105" s="0"/>
      <c r="B105" s="337"/>
      <c r="C105" s="340"/>
      <c r="D105" s="340"/>
      <c r="E105" s="340"/>
      <c r="F105" s="340"/>
      <c r="G105" s="358"/>
      <c r="H105" s="340"/>
      <c r="I105" s="340"/>
      <c r="J105" s="340"/>
      <c r="K105" s="339"/>
    </row>
    <row r="106" customFormat="false" ht="15" hidden="false" customHeight="true" outlineLevel="0" collapsed="false">
      <c r="A106" s="0"/>
      <c r="B106" s="337"/>
      <c r="C106" s="324" t="s">
        <v>58</v>
      </c>
      <c r="D106" s="347"/>
      <c r="E106" s="347"/>
      <c r="F106" s="348" t="s">
        <v>3460</v>
      </c>
      <c r="G106" s="324"/>
      <c r="H106" s="324" t="s">
        <v>3500</v>
      </c>
      <c r="I106" s="324" t="s">
        <v>3462</v>
      </c>
      <c r="J106" s="324" t="n">
        <v>20</v>
      </c>
      <c r="K106" s="339"/>
    </row>
    <row r="107" customFormat="false" ht="15" hidden="false" customHeight="true" outlineLevel="0" collapsed="false">
      <c r="A107" s="0"/>
      <c r="B107" s="337"/>
      <c r="C107" s="324" t="s">
        <v>3463</v>
      </c>
      <c r="D107" s="324"/>
      <c r="E107" s="324"/>
      <c r="F107" s="348" t="s">
        <v>3460</v>
      </c>
      <c r="G107" s="324"/>
      <c r="H107" s="324" t="s">
        <v>3500</v>
      </c>
      <c r="I107" s="324" t="s">
        <v>3462</v>
      </c>
      <c r="J107" s="324" t="n">
        <v>120</v>
      </c>
      <c r="K107" s="339"/>
    </row>
    <row r="108" customFormat="false" ht="15" hidden="false" customHeight="true" outlineLevel="0" collapsed="false">
      <c r="A108" s="0"/>
      <c r="B108" s="350"/>
      <c r="C108" s="324" t="s">
        <v>3465</v>
      </c>
      <c r="D108" s="324"/>
      <c r="E108" s="324"/>
      <c r="F108" s="348" t="s">
        <v>3466</v>
      </c>
      <c r="G108" s="324"/>
      <c r="H108" s="324" t="s">
        <v>3500</v>
      </c>
      <c r="I108" s="324" t="s">
        <v>3462</v>
      </c>
      <c r="J108" s="324" t="n">
        <v>50</v>
      </c>
      <c r="K108" s="339"/>
    </row>
    <row r="109" customFormat="false" ht="15" hidden="false" customHeight="true" outlineLevel="0" collapsed="false">
      <c r="A109" s="0"/>
      <c r="B109" s="350"/>
      <c r="C109" s="324" t="s">
        <v>3468</v>
      </c>
      <c r="D109" s="324"/>
      <c r="E109" s="324"/>
      <c r="F109" s="348" t="s">
        <v>3460</v>
      </c>
      <c r="G109" s="324"/>
      <c r="H109" s="324" t="s">
        <v>3500</v>
      </c>
      <c r="I109" s="324" t="s">
        <v>3470</v>
      </c>
      <c r="J109" s="324"/>
      <c r="K109" s="339"/>
    </row>
    <row r="110" customFormat="false" ht="15" hidden="false" customHeight="true" outlineLevel="0" collapsed="false">
      <c r="A110" s="0"/>
      <c r="B110" s="350"/>
      <c r="C110" s="324" t="s">
        <v>3479</v>
      </c>
      <c r="D110" s="324"/>
      <c r="E110" s="324"/>
      <c r="F110" s="348" t="s">
        <v>3466</v>
      </c>
      <c r="G110" s="324"/>
      <c r="H110" s="324" t="s">
        <v>3500</v>
      </c>
      <c r="I110" s="324" t="s">
        <v>3462</v>
      </c>
      <c r="J110" s="324" t="n">
        <v>50</v>
      </c>
      <c r="K110" s="339"/>
    </row>
    <row r="111" customFormat="false" ht="15" hidden="false" customHeight="true" outlineLevel="0" collapsed="false">
      <c r="A111" s="0"/>
      <c r="B111" s="350"/>
      <c r="C111" s="324" t="s">
        <v>3487</v>
      </c>
      <c r="D111" s="324"/>
      <c r="E111" s="324"/>
      <c r="F111" s="348" t="s">
        <v>3466</v>
      </c>
      <c r="G111" s="324"/>
      <c r="H111" s="324" t="s">
        <v>3500</v>
      </c>
      <c r="I111" s="324" t="s">
        <v>3462</v>
      </c>
      <c r="J111" s="324" t="n">
        <v>50</v>
      </c>
      <c r="K111" s="339"/>
    </row>
    <row r="112" customFormat="false" ht="15" hidden="false" customHeight="true" outlineLevel="0" collapsed="false">
      <c r="A112" s="0"/>
      <c r="B112" s="350"/>
      <c r="C112" s="324" t="s">
        <v>3485</v>
      </c>
      <c r="D112" s="324"/>
      <c r="E112" s="324"/>
      <c r="F112" s="348" t="s">
        <v>3466</v>
      </c>
      <c r="G112" s="324"/>
      <c r="H112" s="324" t="s">
        <v>3500</v>
      </c>
      <c r="I112" s="324" t="s">
        <v>3462</v>
      </c>
      <c r="J112" s="324" t="n">
        <v>50</v>
      </c>
      <c r="K112" s="339"/>
    </row>
    <row r="113" customFormat="false" ht="15" hidden="false" customHeight="true" outlineLevel="0" collapsed="false">
      <c r="A113" s="0"/>
      <c r="B113" s="350"/>
      <c r="C113" s="324" t="s">
        <v>58</v>
      </c>
      <c r="D113" s="324"/>
      <c r="E113" s="324"/>
      <c r="F113" s="348" t="s">
        <v>3460</v>
      </c>
      <c r="G113" s="324"/>
      <c r="H113" s="324" t="s">
        <v>3501</v>
      </c>
      <c r="I113" s="324" t="s">
        <v>3462</v>
      </c>
      <c r="J113" s="324" t="n">
        <v>20</v>
      </c>
      <c r="K113" s="339"/>
    </row>
    <row r="114" customFormat="false" ht="15" hidden="false" customHeight="true" outlineLevel="0" collapsed="false">
      <c r="A114" s="0"/>
      <c r="B114" s="350"/>
      <c r="C114" s="324" t="s">
        <v>3502</v>
      </c>
      <c r="D114" s="324"/>
      <c r="E114" s="324"/>
      <c r="F114" s="348" t="s">
        <v>3460</v>
      </c>
      <c r="G114" s="324"/>
      <c r="H114" s="324" t="s">
        <v>3503</v>
      </c>
      <c r="I114" s="324" t="s">
        <v>3462</v>
      </c>
      <c r="J114" s="324" t="n">
        <v>120</v>
      </c>
      <c r="K114" s="339"/>
    </row>
    <row r="115" customFormat="false" ht="15" hidden="false" customHeight="true" outlineLevel="0" collapsed="false">
      <c r="A115" s="0"/>
      <c r="B115" s="350"/>
      <c r="C115" s="324" t="s">
        <v>43</v>
      </c>
      <c r="D115" s="324"/>
      <c r="E115" s="324"/>
      <c r="F115" s="348" t="s">
        <v>3460</v>
      </c>
      <c r="G115" s="324"/>
      <c r="H115" s="324" t="s">
        <v>3504</v>
      </c>
      <c r="I115" s="324" t="s">
        <v>3495</v>
      </c>
      <c r="J115" s="324"/>
      <c r="K115" s="339"/>
    </row>
    <row r="116" customFormat="false" ht="15" hidden="false" customHeight="true" outlineLevel="0" collapsed="false">
      <c r="A116" s="0"/>
      <c r="B116" s="350"/>
      <c r="C116" s="324" t="s">
        <v>53</v>
      </c>
      <c r="D116" s="324"/>
      <c r="E116" s="324"/>
      <c r="F116" s="348" t="s">
        <v>3460</v>
      </c>
      <c r="G116" s="324"/>
      <c r="H116" s="324" t="s">
        <v>3505</v>
      </c>
      <c r="I116" s="324" t="s">
        <v>3495</v>
      </c>
      <c r="J116" s="324"/>
      <c r="K116" s="339"/>
    </row>
    <row r="117" customFormat="false" ht="15" hidden="false" customHeight="true" outlineLevel="0" collapsed="false">
      <c r="A117" s="0"/>
      <c r="B117" s="350"/>
      <c r="C117" s="324" t="s">
        <v>62</v>
      </c>
      <c r="D117" s="324"/>
      <c r="E117" s="324"/>
      <c r="F117" s="348" t="s">
        <v>3460</v>
      </c>
      <c r="G117" s="324"/>
      <c r="H117" s="324" t="s">
        <v>3506</v>
      </c>
      <c r="I117" s="324" t="s">
        <v>3507</v>
      </c>
      <c r="J117" s="324"/>
      <c r="K117" s="339"/>
    </row>
    <row r="118" customFormat="false" ht="15" hidden="false" customHeight="true" outlineLevel="0" collapsed="false">
      <c r="A118" s="0"/>
      <c r="B118" s="353"/>
      <c r="C118" s="359"/>
      <c r="D118" s="359"/>
      <c r="E118" s="359"/>
      <c r="F118" s="359"/>
      <c r="G118" s="359"/>
      <c r="H118" s="359"/>
      <c r="I118" s="359"/>
      <c r="J118" s="359"/>
      <c r="K118" s="355"/>
    </row>
    <row r="119" customFormat="false" ht="18.75" hidden="false" customHeight="true" outlineLevel="0" collapsed="false">
      <c r="A119" s="0"/>
      <c r="B119" s="360"/>
      <c r="C119" s="361"/>
      <c r="D119" s="361"/>
      <c r="E119" s="361"/>
      <c r="F119" s="362"/>
      <c r="G119" s="361"/>
      <c r="H119" s="361"/>
      <c r="I119" s="361"/>
      <c r="J119" s="361"/>
      <c r="K119" s="360"/>
    </row>
    <row r="120" customFormat="false" ht="18.75" hidden="false" customHeight="true" outlineLevel="0" collapsed="false">
      <c r="A120" s="0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4" t="s">
        <v>3508</v>
      </c>
      <c r="D122" s="314"/>
      <c r="E122" s="314"/>
      <c r="F122" s="314"/>
      <c r="G122" s="314"/>
      <c r="H122" s="314"/>
      <c r="I122" s="314"/>
      <c r="J122" s="314"/>
      <c r="K122" s="367"/>
    </row>
    <row r="123" customFormat="false" ht="17.25" hidden="false" customHeight="true" outlineLevel="0" collapsed="false">
      <c r="A123" s="0"/>
      <c r="B123" s="368"/>
      <c r="C123" s="340" t="s">
        <v>3454</v>
      </c>
      <c r="D123" s="340"/>
      <c r="E123" s="340"/>
      <c r="F123" s="340" t="s">
        <v>3455</v>
      </c>
      <c r="G123" s="341"/>
      <c r="H123" s="340" t="s">
        <v>59</v>
      </c>
      <c r="I123" s="340" t="s">
        <v>62</v>
      </c>
      <c r="J123" s="340" t="s">
        <v>3456</v>
      </c>
      <c r="K123" s="369"/>
    </row>
    <row r="124" customFormat="false" ht="17.25" hidden="false" customHeight="true" outlineLevel="0" collapsed="false">
      <c r="A124" s="0"/>
      <c r="B124" s="368"/>
      <c r="C124" s="342" t="s">
        <v>3457</v>
      </c>
      <c r="D124" s="342"/>
      <c r="E124" s="342"/>
      <c r="F124" s="343" t="s">
        <v>3458</v>
      </c>
      <c r="G124" s="344"/>
      <c r="H124" s="342"/>
      <c r="I124" s="342"/>
      <c r="J124" s="342" t="s">
        <v>3459</v>
      </c>
      <c r="K124" s="369"/>
    </row>
    <row r="125" customFormat="false" ht="5.25" hidden="false" customHeight="true" outlineLevel="0" collapsed="false">
      <c r="A125" s="0"/>
      <c r="B125" s="370"/>
      <c r="C125" s="345"/>
      <c r="D125" s="345"/>
      <c r="E125" s="345"/>
      <c r="F125" s="345"/>
      <c r="G125" s="371"/>
      <c r="H125" s="345"/>
      <c r="I125" s="345"/>
      <c r="J125" s="345"/>
      <c r="K125" s="372"/>
    </row>
    <row r="126" customFormat="false" ht="15" hidden="false" customHeight="true" outlineLevel="0" collapsed="false">
      <c r="A126" s="0"/>
      <c r="B126" s="370"/>
      <c r="C126" s="324" t="s">
        <v>3463</v>
      </c>
      <c r="D126" s="347"/>
      <c r="E126" s="347"/>
      <c r="F126" s="348" t="s">
        <v>3460</v>
      </c>
      <c r="G126" s="324"/>
      <c r="H126" s="324" t="s">
        <v>3500</v>
      </c>
      <c r="I126" s="324" t="s">
        <v>3462</v>
      </c>
      <c r="J126" s="324" t="n">
        <v>120</v>
      </c>
      <c r="K126" s="373"/>
    </row>
    <row r="127" customFormat="false" ht="15" hidden="false" customHeight="true" outlineLevel="0" collapsed="false">
      <c r="A127" s="0"/>
      <c r="B127" s="370"/>
      <c r="C127" s="324" t="s">
        <v>3509</v>
      </c>
      <c r="D127" s="324"/>
      <c r="E127" s="324"/>
      <c r="F127" s="348" t="s">
        <v>3460</v>
      </c>
      <c r="G127" s="324"/>
      <c r="H127" s="324" t="s">
        <v>3510</v>
      </c>
      <c r="I127" s="324" t="s">
        <v>3462</v>
      </c>
      <c r="J127" s="324" t="s">
        <v>3511</v>
      </c>
      <c r="K127" s="373"/>
    </row>
    <row r="128" customFormat="false" ht="15" hidden="false" customHeight="true" outlineLevel="0" collapsed="false">
      <c r="A128" s="0"/>
      <c r="B128" s="370"/>
      <c r="C128" s="324" t="s">
        <v>95</v>
      </c>
      <c r="D128" s="324"/>
      <c r="E128" s="324"/>
      <c r="F128" s="348" t="s">
        <v>3460</v>
      </c>
      <c r="G128" s="324"/>
      <c r="H128" s="324" t="s">
        <v>3512</v>
      </c>
      <c r="I128" s="324" t="s">
        <v>3462</v>
      </c>
      <c r="J128" s="324" t="s">
        <v>3511</v>
      </c>
      <c r="K128" s="373"/>
    </row>
    <row r="129" customFormat="false" ht="15" hidden="false" customHeight="true" outlineLevel="0" collapsed="false">
      <c r="A129" s="0"/>
      <c r="B129" s="370"/>
      <c r="C129" s="324" t="s">
        <v>3471</v>
      </c>
      <c r="D129" s="324"/>
      <c r="E129" s="324"/>
      <c r="F129" s="348" t="s">
        <v>3466</v>
      </c>
      <c r="G129" s="324"/>
      <c r="H129" s="324" t="s">
        <v>3472</v>
      </c>
      <c r="I129" s="324" t="s">
        <v>3462</v>
      </c>
      <c r="J129" s="324" t="n">
        <v>15</v>
      </c>
      <c r="K129" s="373"/>
    </row>
    <row r="130" customFormat="false" ht="15" hidden="false" customHeight="true" outlineLevel="0" collapsed="false">
      <c r="A130" s="0"/>
      <c r="B130" s="370"/>
      <c r="C130" s="351" t="s">
        <v>3473</v>
      </c>
      <c r="D130" s="351"/>
      <c r="E130" s="351"/>
      <c r="F130" s="352" t="s">
        <v>3466</v>
      </c>
      <c r="G130" s="351"/>
      <c r="H130" s="351" t="s">
        <v>3474</v>
      </c>
      <c r="I130" s="351" t="s">
        <v>3462</v>
      </c>
      <c r="J130" s="351" t="n">
        <v>15</v>
      </c>
      <c r="K130" s="373"/>
    </row>
    <row r="131" customFormat="false" ht="15" hidden="false" customHeight="true" outlineLevel="0" collapsed="false">
      <c r="A131" s="0"/>
      <c r="B131" s="370"/>
      <c r="C131" s="351" t="s">
        <v>3475</v>
      </c>
      <c r="D131" s="351"/>
      <c r="E131" s="351"/>
      <c r="F131" s="352" t="s">
        <v>3466</v>
      </c>
      <c r="G131" s="351"/>
      <c r="H131" s="351" t="s">
        <v>3476</v>
      </c>
      <c r="I131" s="351" t="s">
        <v>3462</v>
      </c>
      <c r="J131" s="351" t="n">
        <v>20</v>
      </c>
      <c r="K131" s="373"/>
    </row>
    <row r="132" customFormat="false" ht="15" hidden="false" customHeight="true" outlineLevel="0" collapsed="false">
      <c r="A132" s="0"/>
      <c r="B132" s="370"/>
      <c r="C132" s="351" t="s">
        <v>3477</v>
      </c>
      <c r="D132" s="351"/>
      <c r="E132" s="351"/>
      <c r="F132" s="352" t="s">
        <v>3466</v>
      </c>
      <c r="G132" s="351"/>
      <c r="H132" s="351" t="s">
        <v>3478</v>
      </c>
      <c r="I132" s="351" t="s">
        <v>3462</v>
      </c>
      <c r="J132" s="351" t="n">
        <v>20</v>
      </c>
      <c r="K132" s="373"/>
    </row>
    <row r="133" customFormat="false" ht="15" hidden="false" customHeight="true" outlineLevel="0" collapsed="false">
      <c r="A133" s="0"/>
      <c r="B133" s="370"/>
      <c r="C133" s="324" t="s">
        <v>3465</v>
      </c>
      <c r="D133" s="324"/>
      <c r="E133" s="324"/>
      <c r="F133" s="348" t="s">
        <v>3466</v>
      </c>
      <c r="G133" s="324"/>
      <c r="H133" s="324" t="s">
        <v>3500</v>
      </c>
      <c r="I133" s="324" t="s">
        <v>3462</v>
      </c>
      <c r="J133" s="324" t="n">
        <v>50</v>
      </c>
      <c r="K133" s="373"/>
    </row>
    <row r="134" customFormat="false" ht="15" hidden="false" customHeight="true" outlineLevel="0" collapsed="false">
      <c r="A134" s="0"/>
      <c r="B134" s="370"/>
      <c r="C134" s="324" t="s">
        <v>3479</v>
      </c>
      <c r="D134" s="324"/>
      <c r="E134" s="324"/>
      <c r="F134" s="348" t="s">
        <v>3466</v>
      </c>
      <c r="G134" s="324"/>
      <c r="H134" s="324" t="s">
        <v>3500</v>
      </c>
      <c r="I134" s="324" t="s">
        <v>3462</v>
      </c>
      <c r="J134" s="324" t="n">
        <v>50</v>
      </c>
      <c r="K134" s="373"/>
    </row>
    <row r="135" customFormat="false" ht="15" hidden="false" customHeight="true" outlineLevel="0" collapsed="false">
      <c r="A135" s="0"/>
      <c r="B135" s="370"/>
      <c r="C135" s="324" t="s">
        <v>3485</v>
      </c>
      <c r="D135" s="324"/>
      <c r="E135" s="324"/>
      <c r="F135" s="348" t="s">
        <v>3466</v>
      </c>
      <c r="G135" s="324"/>
      <c r="H135" s="324" t="s">
        <v>3500</v>
      </c>
      <c r="I135" s="324" t="s">
        <v>3462</v>
      </c>
      <c r="J135" s="324" t="n">
        <v>50</v>
      </c>
      <c r="K135" s="373"/>
    </row>
    <row r="136" customFormat="false" ht="15" hidden="false" customHeight="true" outlineLevel="0" collapsed="false">
      <c r="A136" s="0"/>
      <c r="B136" s="370"/>
      <c r="C136" s="324" t="s">
        <v>3487</v>
      </c>
      <c r="D136" s="324"/>
      <c r="E136" s="324"/>
      <c r="F136" s="348" t="s">
        <v>3466</v>
      </c>
      <c r="G136" s="324"/>
      <c r="H136" s="324" t="s">
        <v>3500</v>
      </c>
      <c r="I136" s="324" t="s">
        <v>3462</v>
      </c>
      <c r="J136" s="324" t="n">
        <v>50</v>
      </c>
      <c r="K136" s="373"/>
    </row>
    <row r="137" customFormat="false" ht="15" hidden="false" customHeight="true" outlineLevel="0" collapsed="false">
      <c r="A137" s="0"/>
      <c r="B137" s="370"/>
      <c r="C137" s="324" t="s">
        <v>3488</v>
      </c>
      <c r="D137" s="324"/>
      <c r="E137" s="324"/>
      <c r="F137" s="348" t="s">
        <v>3466</v>
      </c>
      <c r="G137" s="324"/>
      <c r="H137" s="324" t="s">
        <v>3513</v>
      </c>
      <c r="I137" s="324" t="s">
        <v>3462</v>
      </c>
      <c r="J137" s="324" t="n">
        <v>255</v>
      </c>
      <c r="K137" s="373"/>
    </row>
    <row r="138" customFormat="false" ht="15" hidden="false" customHeight="true" outlineLevel="0" collapsed="false">
      <c r="A138" s="0"/>
      <c r="B138" s="370"/>
      <c r="C138" s="324" t="s">
        <v>3490</v>
      </c>
      <c r="D138" s="324"/>
      <c r="E138" s="324"/>
      <c r="F138" s="348" t="s">
        <v>3460</v>
      </c>
      <c r="G138" s="324"/>
      <c r="H138" s="324" t="s">
        <v>3514</v>
      </c>
      <c r="I138" s="324" t="s">
        <v>3492</v>
      </c>
      <c r="J138" s="324"/>
      <c r="K138" s="373"/>
    </row>
    <row r="139" customFormat="false" ht="15" hidden="false" customHeight="true" outlineLevel="0" collapsed="false">
      <c r="A139" s="0"/>
      <c r="B139" s="370"/>
      <c r="C139" s="324" t="s">
        <v>3493</v>
      </c>
      <c r="D139" s="324"/>
      <c r="E139" s="324"/>
      <c r="F139" s="348" t="s">
        <v>3460</v>
      </c>
      <c r="G139" s="324"/>
      <c r="H139" s="324" t="s">
        <v>3515</v>
      </c>
      <c r="I139" s="324" t="s">
        <v>3495</v>
      </c>
      <c r="J139" s="324"/>
      <c r="K139" s="373"/>
    </row>
    <row r="140" customFormat="false" ht="15" hidden="false" customHeight="true" outlineLevel="0" collapsed="false">
      <c r="A140" s="0"/>
      <c r="B140" s="370"/>
      <c r="C140" s="324" t="s">
        <v>3496</v>
      </c>
      <c r="D140" s="324"/>
      <c r="E140" s="324"/>
      <c r="F140" s="348" t="s">
        <v>3460</v>
      </c>
      <c r="G140" s="324"/>
      <c r="H140" s="324" t="s">
        <v>3496</v>
      </c>
      <c r="I140" s="324" t="s">
        <v>3495</v>
      </c>
      <c r="J140" s="324"/>
      <c r="K140" s="373"/>
    </row>
    <row r="141" customFormat="false" ht="15" hidden="false" customHeight="true" outlineLevel="0" collapsed="false">
      <c r="A141" s="0"/>
      <c r="B141" s="370"/>
      <c r="C141" s="324" t="s">
        <v>43</v>
      </c>
      <c r="D141" s="324"/>
      <c r="E141" s="324"/>
      <c r="F141" s="348" t="s">
        <v>3460</v>
      </c>
      <c r="G141" s="324"/>
      <c r="H141" s="324" t="s">
        <v>3516</v>
      </c>
      <c r="I141" s="324" t="s">
        <v>3495</v>
      </c>
      <c r="J141" s="324"/>
      <c r="K141" s="373"/>
    </row>
    <row r="142" customFormat="false" ht="15" hidden="false" customHeight="true" outlineLevel="0" collapsed="false">
      <c r="A142" s="0"/>
      <c r="B142" s="370"/>
      <c r="C142" s="324" t="s">
        <v>3517</v>
      </c>
      <c r="D142" s="324"/>
      <c r="E142" s="324"/>
      <c r="F142" s="348" t="s">
        <v>3460</v>
      </c>
      <c r="G142" s="324"/>
      <c r="H142" s="324" t="s">
        <v>3518</v>
      </c>
      <c r="I142" s="324" t="s">
        <v>3495</v>
      </c>
      <c r="J142" s="324"/>
      <c r="K142" s="373"/>
    </row>
    <row r="143" customFormat="false" ht="15" hidden="false" customHeight="true" outlineLevel="0" collapsed="false">
      <c r="A143" s="0"/>
      <c r="B143" s="374"/>
      <c r="C143" s="375"/>
      <c r="D143" s="375"/>
      <c r="E143" s="375"/>
      <c r="F143" s="375"/>
      <c r="G143" s="375"/>
      <c r="H143" s="375"/>
      <c r="I143" s="375"/>
      <c r="J143" s="375"/>
      <c r="K143" s="376"/>
    </row>
    <row r="144" customFormat="false" ht="18.75" hidden="false" customHeight="true" outlineLevel="0" collapsed="false">
      <c r="A144" s="0"/>
      <c r="B144" s="361"/>
      <c r="C144" s="361"/>
      <c r="D144" s="361"/>
      <c r="E144" s="361"/>
      <c r="F144" s="362"/>
      <c r="G144" s="361"/>
      <c r="H144" s="361"/>
      <c r="I144" s="361"/>
      <c r="J144" s="361"/>
      <c r="K144" s="361"/>
    </row>
    <row r="145" customFormat="false" ht="18.75" hidden="false" customHeight="true" outlineLevel="0" collapsed="false">
      <c r="A145" s="0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</row>
    <row r="146" customFormat="false" ht="7.5" hidden="false" customHeight="true" outlineLevel="0" collapsed="false">
      <c r="A146" s="0"/>
      <c r="B146" s="334"/>
      <c r="C146" s="335"/>
      <c r="D146" s="335"/>
      <c r="E146" s="335"/>
      <c r="F146" s="335"/>
      <c r="G146" s="335"/>
      <c r="H146" s="335"/>
      <c r="I146" s="335"/>
      <c r="J146" s="335"/>
      <c r="K146" s="336"/>
    </row>
    <row r="147" customFormat="false" ht="45" hidden="false" customHeight="true" outlineLevel="0" collapsed="false">
      <c r="A147" s="0"/>
      <c r="B147" s="337"/>
      <c r="C147" s="338" t="s">
        <v>3519</v>
      </c>
      <c r="D147" s="338"/>
      <c r="E147" s="338"/>
      <c r="F147" s="338"/>
      <c r="G147" s="338"/>
      <c r="H147" s="338"/>
      <c r="I147" s="338"/>
      <c r="J147" s="338"/>
      <c r="K147" s="339"/>
    </row>
    <row r="148" customFormat="false" ht="17.25" hidden="false" customHeight="true" outlineLevel="0" collapsed="false">
      <c r="A148" s="0"/>
      <c r="B148" s="337"/>
      <c r="C148" s="340" t="s">
        <v>3454</v>
      </c>
      <c r="D148" s="340"/>
      <c r="E148" s="340"/>
      <c r="F148" s="340" t="s">
        <v>3455</v>
      </c>
      <c r="G148" s="341"/>
      <c r="H148" s="340" t="s">
        <v>59</v>
      </c>
      <c r="I148" s="340" t="s">
        <v>62</v>
      </c>
      <c r="J148" s="340" t="s">
        <v>3456</v>
      </c>
      <c r="K148" s="339"/>
    </row>
    <row r="149" customFormat="false" ht="17.25" hidden="false" customHeight="true" outlineLevel="0" collapsed="false">
      <c r="A149" s="0"/>
      <c r="B149" s="337"/>
      <c r="C149" s="342" t="s">
        <v>3457</v>
      </c>
      <c r="D149" s="342"/>
      <c r="E149" s="342"/>
      <c r="F149" s="343" t="s">
        <v>3458</v>
      </c>
      <c r="G149" s="344"/>
      <c r="H149" s="342"/>
      <c r="I149" s="342"/>
      <c r="J149" s="342" t="s">
        <v>3459</v>
      </c>
      <c r="K149" s="339"/>
    </row>
    <row r="150" customFormat="false" ht="5.25" hidden="false" customHeight="true" outlineLevel="0" collapsed="false">
      <c r="A150" s="0"/>
      <c r="B150" s="350"/>
      <c r="C150" s="345"/>
      <c r="D150" s="345"/>
      <c r="E150" s="345"/>
      <c r="F150" s="345"/>
      <c r="G150" s="346"/>
      <c r="H150" s="345"/>
      <c r="I150" s="345"/>
      <c r="J150" s="345"/>
      <c r="K150" s="373"/>
    </row>
    <row r="151" customFormat="false" ht="15" hidden="false" customHeight="true" outlineLevel="0" collapsed="false">
      <c r="A151" s="0"/>
      <c r="B151" s="350"/>
      <c r="C151" s="377" t="s">
        <v>3463</v>
      </c>
      <c r="D151" s="324"/>
      <c r="E151" s="324"/>
      <c r="F151" s="378" t="s">
        <v>3460</v>
      </c>
      <c r="G151" s="324"/>
      <c r="H151" s="377" t="s">
        <v>3500</v>
      </c>
      <c r="I151" s="377" t="s">
        <v>3462</v>
      </c>
      <c r="J151" s="377" t="n">
        <v>120</v>
      </c>
      <c r="K151" s="373"/>
    </row>
    <row r="152" customFormat="false" ht="15" hidden="false" customHeight="true" outlineLevel="0" collapsed="false">
      <c r="A152" s="0"/>
      <c r="B152" s="350"/>
      <c r="C152" s="377" t="s">
        <v>3509</v>
      </c>
      <c r="D152" s="324"/>
      <c r="E152" s="324"/>
      <c r="F152" s="378" t="s">
        <v>3460</v>
      </c>
      <c r="G152" s="324"/>
      <c r="H152" s="377" t="s">
        <v>3520</v>
      </c>
      <c r="I152" s="377" t="s">
        <v>3462</v>
      </c>
      <c r="J152" s="377" t="s">
        <v>3511</v>
      </c>
      <c r="K152" s="373"/>
    </row>
    <row r="153" customFormat="false" ht="15" hidden="false" customHeight="true" outlineLevel="0" collapsed="false">
      <c r="A153" s="0"/>
      <c r="B153" s="350"/>
      <c r="C153" s="377" t="s">
        <v>95</v>
      </c>
      <c r="D153" s="324"/>
      <c r="E153" s="324"/>
      <c r="F153" s="378" t="s">
        <v>3460</v>
      </c>
      <c r="G153" s="324"/>
      <c r="H153" s="377" t="s">
        <v>3521</v>
      </c>
      <c r="I153" s="377" t="s">
        <v>3462</v>
      </c>
      <c r="J153" s="377" t="s">
        <v>3511</v>
      </c>
      <c r="K153" s="373"/>
    </row>
    <row r="154" customFormat="false" ht="15" hidden="false" customHeight="true" outlineLevel="0" collapsed="false">
      <c r="A154" s="0"/>
      <c r="B154" s="350"/>
      <c r="C154" s="377" t="s">
        <v>3465</v>
      </c>
      <c r="D154" s="324"/>
      <c r="E154" s="324"/>
      <c r="F154" s="378" t="s">
        <v>3466</v>
      </c>
      <c r="G154" s="324"/>
      <c r="H154" s="377" t="s">
        <v>3500</v>
      </c>
      <c r="I154" s="377" t="s">
        <v>3462</v>
      </c>
      <c r="J154" s="377" t="n">
        <v>50</v>
      </c>
      <c r="K154" s="373"/>
    </row>
    <row r="155" customFormat="false" ht="15" hidden="false" customHeight="true" outlineLevel="0" collapsed="false">
      <c r="A155" s="0"/>
      <c r="B155" s="350"/>
      <c r="C155" s="377" t="s">
        <v>3468</v>
      </c>
      <c r="D155" s="324"/>
      <c r="E155" s="324"/>
      <c r="F155" s="378" t="s">
        <v>3460</v>
      </c>
      <c r="G155" s="324"/>
      <c r="H155" s="377" t="s">
        <v>3500</v>
      </c>
      <c r="I155" s="377" t="s">
        <v>3470</v>
      </c>
      <c r="J155" s="377"/>
      <c r="K155" s="373"/>
    </row>
    <row r="156" customFormat="false" ht="15" hidden="false" customHeight="true" outlineLevel="0" collapsed="false">
      <c r="A156" s="0"/>
      <c r="B156" s="350"/>
      <c r="C156" s="377" t="s">
        <v>3479</v>
      </c>
      <c r="D156" s="324"/>
      <c r="E156" s="324"/>
      <c r="F156" s="378" t="s">
        <v>3466</v>
      </c>
      <c r="G156" s="324"/>
      <c r="H156" s="377" t="s">
        <v>3500</v>
      </c>
      <c r="I156" s="377" t="s">
        <v>3462</v>
      </c>
      <c r="J156" s="377" t="n">
        <v>50</v>
      </c>
      <c r="K156" s="373"/>
    </row>
    <row r="157" customFormat="false" ht="15" hidden="false" customHeight="true" outlineLevel="0" collapsed="false">
      <c r="A157" s="0"/>
      <c r="B157" s="350"/>
      <c r="C157" s="377" t="s">
        <v>3487</v>
      </c>
      <c r="D157" s="324"/>
      <c r="E157" s="324"/>
      <c r="F157" s="378" t="s">
        <v>3466</v>
      </c>
      <c r="G157" s="324"/>
      <c r="H157" s="377" t="s">
        <v>3500</v>
      </c>
      <c r="I157" s="377" t="s">
        <v>3462</v>
      </c>
      <c r="J157" s="377" t="n">
        <v>50</v>
      </c>
      <c r="K157" s="373"/>
    </row>
    <row r="158" customFormat="false" ht="15" hidden="false" customHeight="true" outlineLevel="0" collapsed="false">
      <c r="A158" s="0"/>
      <c r="B158" s="350"/>
      <c r="C158" s="377" t="s">
        <v>3485</v>
      </c>
      <c r="D158" s="324"/>
      <c r="E158" s="324"/>
      <c r="F158" s="378" t="s">
        <v>3466</v>
      </c>
      <c r="G158" s="324"/>
      <c r="H158" s="377" t="s">
        <v>3500</v>
      </c>
      <c r="I158" s="377" t="s">
        <v>3462</v>
      </c>
      <c r="J158" s="377" t="n">
        <v>50</v>
      </c>
      <c r="K158" s="373"/>
    </row>
    <row r="159" customFormat="false" ht="15" hidden="false" customHeight="true" outlineLevel="0" collapsed="false">
      <c r="A159" s="0"/>
      <c r="B159" s="350"/>
      <c r="C159" s="377" t="s">
        <v>214</v>
      </c>
      <c r="D159" s="324"/>
      <c r="E159" s="324"/>
      <c r="F159" s="378" t="s">
        <v>3460</v>
      </c>
      <c r="G159" s="324"/>
      <c r="H159" s="377" t="s">
        <v>3522</v>
      </c>
      <c r="I159" s="377" t="s">
        <v>3462</v>
      </c>
      <c r="J159" s="377" t="s">
        <v>3523</v>
      </c>
      <c r="K159" s="373"/>
    </row>
    <row r="160" customFormat="false" ht="15" hidden="false" customHeight="true" outlineLevel="0" collapsed="false">
      <c r="A160" s="0"/>
      <c r="B160" s="350"/>
      <c r="C160" s="377" t="s">
        <v>3524</v>
      </c>
      <c r="D160" s="324"/>
      <c r="E160" s="324"/>
      <c r="F160" s="378" t="s">
        <v>3460</v>
      </c>
      <c r="G160" s="324"/>
      <c r="H160" s="377" t="s">
        <v>3525</v>
      </c>
      <c r="I160" s="377" t="s">
        <v>3495</v>
      </c>
      <c r="J160" s="377"/>
      <c r="K160" s="373"/>
    </row>
    <row r="161" customFormat="false" ht="15" hidden="false" customHeight="true" outlineLevel="0" collapsed="false">
      <c r="A161" s="0"/>
      <c r="B161" s="379"/>
      <c r="C161" s="359"/>
      <c r="D161" s="359"/>
      <c r="E161" s="359"/>
      <c r="F161" s="359"/>
      <c r="G161" s="359"/>
      <c r="H161" s="359"/>
      <c r="I161" s="359"/>
      <c r="J161" s="359"/>
      <c r="K161" s="380"/>
    </row>
    <row r="162" customFormat="false" ht="18.75" hidden="false" customHeight="true" outlineLevel="0" collapsed="false">
      <c r="A162" s="0"/>
      <c r="B162" s="361"/>
      <c r="C162" s="371"/>
      <c r="D162" s="371"/>
      <c r="E162" s="371"/>
      <c r="F162" s="381"/>
      <c r="G162" s="371"/>
      <c r="H162" s="371"/>
      <c r="I162" s="371"/>
      <c r="J162" s="371"/>
      <c r="K162" s="361"/>
    </row>
    <row r="163" customFormat="false" ht="18.75" hidden="false" customHeight="true" outlineLevel="0" collapsed="false">
      <c r="A163" s="0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</row>
    <row r="164" customFormat="false" ht="7.5" hidden="false" customHeight="true" outlineLevel="0" collapsed="false">
      <c r="A164" s="0"/>
      <c r="B164" s="309"/>
      <c r="C164" s="310"/>
      <c r="D164" s="310"/>
      <c r="E164" s="310"/>
      <c r="F164" s="310"/>
      <c r="G164" s="310"/>
      <c r="H164" s="310"/>
      <c r="I164" s="310"/>
      <c r="J164" s="310"/>
      <c r="K164" s="311"/>
    </row>
    <row r="165" customFormat="false" ht="45" hidden="false" customHeight="true" outlineLevel="0" collapsed="false">
      <c r="A165" s="0"/>
      <c r="B165" s="313"/>
      <c r="C165" s="314" t="s">
        <v>3526</v>
      </c>
      <c r="D165" s="314"/>
      <c r="E165" s="314"/>
      <c r="F165" s="314"/>
      <c r="G165" s="314"/>
      <c r="H165" s="314"/>
      <c r="I165" s="314"/>
      <c r="J165" s="314"/>
      <c r="K165" s="315"/>
    </row>
    <row r="166" customFormat="false" ht="17.25" hidden="false" customHeight="true" outlineLevel="0" collapsed="false">
      <c r="A166" s="0"/>
      <c r="B166" s="313"/>
      <c r="C166" s="340" t="s">
        <v>3454</v>
      </c>
      <c r="D166" s="340"/>
      <c r="E166" s="340"/>
      <c r="F166" s="340" t="s">
        <v>3455</v>
      </c>
      <c r="G166" s="382"/>
      <c r="H166" s="383" t="s">
        <v>59</v>
      </c>
      <c r="I166" s="383" t="s">
        <v>62</v>
      </c>
      <c r="J166" s="340" t="s">
        <v>3456</v>
      </c>
      <c r="K166" s="315"/>
    </row>
    <row r="167" customFormat="false" ht="17.25" hidden="false" customHeight="true" outlineLevel="0" collapsed="false">
      <c r="A167" s="0"/>
      <c r="B167" s="316"/>
      <c r="C167" s="342" t="s">
        <v>3457</v>
      </c>
      <c r="D167" s="342"/>
      <c r="E167" s="342"/>
      <c r="F167" s="343" t="s">
        <v>3458</v>
      </c>
      <c r="G167" s="384"/>
      <c r="H167" s="385"/>
      <c r="I167" s="385"/>
      <c r="J167" s="342" t="s">
        <v>3459</v>
      </c>
      <c r="K167" s="318"/>
    </row>
    <row r="168" customFormat="false" ht="5.25" hidden="false" customHeight="true" outlineLevel="0" collapsed="false">
      <c r="A168" s="0"/>
      <c r="B168" s="350"/>
      <c r="C168" s="345"/>
      <c r="D168" s="345"/>
      <c r="E168" s="345"/>
      <c r="F168" s="345"/>
      <c r="G168" s="346"/>
      <c r="H168" s="345"/>
      <c r="I168" s="345"/>
      <c r="J168" s="345"/>
      <c r="K168" s="373"/>
    </row>
    <row r="169" customFormat="false" ht="15" hidden="false" customHeight="true" outlineLevel="0" collapsed="false">
      <c r="A169" s="0"/>
      <c r="B169" s="350"/>
      <c r="C169" s="324" t="s">
        <v>3463</v>
      </c>
      <c r="D169" s="324"/>
      <c r="E169" s="324"/>
      <c r="F169" s="348" t="s">
        <v>3460</v>
      </c>
      <c r="G169" s="324"/>
      <c r="H169" s="324" t="s">
        <v>3500</v>
      </c>
      <c r="I169" s="324" t="s">
        <v>3462</v>
      </c>
      <c r="J169" s="324" t="n">
        <v>120</v>
      </c>
      <c r="K169" s="373"/>
    </row>
    <row r="170" customFormat="false" ht="15" hidden="false" customHeight="true" outlineLevel="0" collapsed="false">
      <c r="A170" s="0"/>
      <c r="B170" s="350"/>
      <c r="C170" s="324" t="s">
        <v>3509</v>
      </c>
      <c r="D170" s="324"/>
      <c r="E170" s="324"/>
      <c r="F170" s="348" t="s">
        <v>3460</v>
      </c>
      <c r="G170" s="324"/>
      <c r="H170" s="324" t="s">
        <v>3510</v>
      </c>
      <c r="I170" s="324" t="s">
        <v>3462</v>
      </c>
      <c r="J170" s="324" t="s">
        <v>3511</v>
      </c>
      <c r="K170" s="373"/>
    </row>
    <row r="171" customFormat="false" ht="15" hidden="false" customHeight="true" outlineLevel="0" collapsed="false">
      <c r="A171" s="0"/>
      <c r="B171" s="350"/>
      <c r="C171" s="324" t="s">
        <v>95</v>
      </c>
      <c r="D171" s="324"/>
      <c r="E171" s="324"/>
      <c r="F171" s="348" t="s">
        <v>3460</v>
      </c>
      <c r="G171" s="324"/>
      <c r="H171" s="324" t="s">
        <v>3527</v>
      </c>
      <c r="I171" s="324" t="s">
        <v>3462</v>
      </c>
      <c r="J171" s="324" t="s">
        <v>3511</v>
      </c>
      <c r="K171" s="373"/>
    </row>
    <row r="172" customFormat="false" ht="15" hidden="false" customHeight="true" outlineLevel="0" collapsed="false">
      <c r="A172" s="0"/>
      <c r="B172" s="350"/>
      <c r="C172" s="324" t="s">
        <v>3465</v>
      </c>
      <c r="D172" s="324"/>
      <c r="E172" s="324"/>
      <c r="F172" s="348" t="s">
        <v>3466</v>
      </c>
      <c r="G172" s="324"/>
      <c r="H172" s="324" t="s">
        <v>3527</v>
      </c>
      <c r="I172" s="324" t="s">
        <v>3462</v>
      </c>
      <c r="J172" s="324" t="n">
        <v>50</v>
      </c>
      <c r="K172" s="373"/>
    </row>
    <row r="173" customFormat="false" ht="15" hidden="false" customHeight="true" outlineLevel="0" collapsed="false">
      <c r="A173" s="0"/>
      <c r="B173" s="350"/>
      <c r="C173" s="324" t="s">
        <v>3468</v>
      </c>
      <c r="D173" s="324"/>
      <c r="E173" s="324"/>
      <c r="F173" s="348" t="s">
        <v>3460</v>
      </c>
      <c r="G173" s="324"/>
      <c r="H173" s="324" t="s">
        <v>3527</v>
      </c>
      <c r="I173" s="324" t="s">
        <v>3470</v>
      </c>
      <c r="J173" s="324"/>
      <c r="K173" s="373"/>
    </row>
    <row r="174" customFormat="false" ht="15" hidden="false" customHeight="true" outlineLevel="0" collapsed="false">
      <c r="A174" s="0"/>
      <c r="B174" s="350"/>
      <c r="C174" s="324" t="s">
        <v>3479</v>
      </c>
      <c r="D174" s="324"/>
      <c r="E174" s="324"/>
      <c r="F174" s="348" t="s">
        <v>3466</v>
      </c>
      <c r="G174" s="324"/>
      <c r="H174" s="324" t="s">
        <v>3527</v>
      </c>
      <c r="I174" s="324" t="s">
        <v>3462</v>
      </c>
      <c r="J174" s="324" t="n">
        <v>50</v>
      </c>
      <c r="K174" s="373"/>
    </row>
    <row r="175" customFormat="false" ht="15" hidden="false" customHeight="true" outlineLevel="0" collapsed="false">
      <c r="A175" s="0"/>
      <c r="B175" s="350"/>
      <c r="C175" s="324" t="s">
        <v>3487</v>
      </c>
      <c r="D175" s="324"/>
      <c r="E175" s="324"/>
      <c r="F175" s="348" t="s">
        <v>3466</v>
      </c>
      <c r="G175" s="324"/>
      <c r="H175" s="324" t="s">
        <v>3527</v>
      </c>
      <c r="I175" s="324" t="s">
        <v>3462</v>
      </c>
      <c r="J175" s="324" t="n">
        <v>50</v>
      </c>
      <c r="K175" s="373"/>
    </row>
    <row r="176" customFormat="false" ht="15" hidden="false" customHeight="true" outlineLevel="0" collapsed="false">
      <c r="A176" s="0"/>
      <c r="B176" s="350"/>
      <c r="C176" s="324" t="s">
        <v>3485</v>
      </c>
      <c r="D176" s="324"/>
      <c r="E176" s="324"/>
      <c r="F176" s="348" t="s">
        <v>3466</v>
      </c>
      <c r="G176" s="324"/>
      <c r="H176" s="324" t="s">
        <v>3527</v>
      </c>
      <c r="I176" s="324" t="s">
        <v>3462</v>
      </c>
      <c r="J176" s="324" t="n">
        <v>50</v>
      </c>
      <c r="K176" s="373"/>
    </row>
    <row r="177" customFormat="false" ht="15" hidden="false" customHeight="true" outlineLevel="0" collapsed="false">
      <c r="A177" s="0"/>
      <c r="B177" s="350"/>
      <c r="C177" s="324" t="s">
        <v>243</v>
      </c>
      <c r="D177" s="324"/>
      <c r="E177" s="324"/>
      <c r="F177" s="348" t="s">
        <v>3460</v>
      </c>
      <c r="G177" s="324"/>
      <c r="H177" s="324" t="s">
        <v>3528</v>
      </c>
      <c r="I177" s="324" t="s">
        <v>3529</v>
      </c>
      <c r="J177" s="324"/>
      <c r="K177" s="373"/>
    </row>
    <row r="178" customFormat="false" ht="15" hidden="false" customHeight="true" outlineLevel="0" collapsed="false">
      <c r="A178" s="0"/>
      <c r="B178" s="350"/>
      <c r="C178" s="324" t="s">
        <v>62</v>
      </c>
      <c r="D178" s="324"/>
      <c r="E178" s="324"/>
      <c r="F178" s="348" t="s">
        <v>3460</v>
      </c>
      <c r="G178" s="324"/>
      <c r="H178" s="324" t="s">
        <v>3530</v>
      </c>
      <c r="I178" s="324" t="s">
        <v>3531</v>
      </c>
      <c r="J178" s="324" t="n">
        <v>1</v>
      </c>
      <c r="K178" s="373"/>
    </row>
    <row r="179" customFormat="false" ht="15" hidden="false" customHeight="true" outlineLevel="0" collapsed="false">
      <c r="A179" s="0"/>
      <c r="B179" s="350"/>
      <c r="C179" s="324" t="s">
        <v>58</v>
      </c>
      <c r="D179" s="324"/>
      <c r="E179" s="324"/>
      <c r="F179" s="348" t="s">
        <v>3460</v>
      </c>
      <c r="G179" s="324"/>
      <c r="H179" s="324" t="s">
        <v>3532</v>
      </c>
      <c r="I179" s="324" t="s">
        <v>3462</v>
      </c>
      <c r="J179" s="324" t="n">
        <v>20</v>
      </c>
      <c r="K179" s="373"/>
    </row>
    <row r="180" customFormat="false" ht="15" hidden="false" customHeight="true" outlineLevel="0" collapsed="false">
      <c r="A180" s="0"/>
      <c r="B180" s="350"/>
      <c r="C180" s="324" t="s">
        <v>59</v>
      </c>
      <c r="D180" s="324"/>
      <c r="E180" s="324"/>
      <c r="F180" s="348" t="s">
        <v>3460</v>
      </c>
      <c r="G180" s="324"/>
      <c r="H180" s="324" t="s">
        <v>3533</v>
      </c>
      <c r="I180" s="324" t="s">
        <v>3462</v>
      </c>
      <c r="J180" s="324" t="n">
        <v>255</v>
      </c>
      <c r="K180" s="373"/>
    </row>
    <row r="181" customFormat="false" ht="15" hidden="false" customHeight="true" outlineLevel="0" collapsed="false">
      <c r="A181" s="0"/>
      <c r="B181" s="350"/>
      <c r="C181" s="324" t="s">
        <v>244</v>
      </c>
      <c r="D181" s="324"/>
      <c r="E181" s="324"/>
      <c r="F181" s="348" t="s">
        <v>3460</v>
      </c>
      <c r="G181" s="324"/>
      <c r="H181" s="324" t="s">
        <v>3424</v>
      </c>
      <c r="I181" s="324" t="s">
        <v>3462</v>
      </c>
      <c r="J181" s="324" t="n">
        <v>10</v>
      </c>
      <c r="K181" s="373"/>
    </row>
    <row r="182" customFormat="false" ht="15" hidden="false" customHeight="true" outlineLevel="0" collapsed="false">
      <c r="A182" s="0"/>
      <c r="B182" s="350"/>
      <c r="C182" s="324" t="s">
        <v>245</v>
      </c>
      <c r="D182" s="324"/>
      <c r="E182" s="324"/>
      <c r="F182" s="348" t="s">
        <v>3460</v>
      </c>
      <c r="G182" s="324"/>
      <c r="H182" s="324" t="s">
        <v>3534</v>
      </c>
      <c r="I182" s="324" t="s">
        <v>3495</v>
      </c>
      <c r="J182" s="324"/>
      <c r="K182" s="373"/>
    </row>
    <row r="183" customFormat="false" ht="15" hidden="false" customHeight="true" outlineLevel="0" collapsed="false">
      <c r="A183" s="0"/>
      <c r="B183" s="350"/>
      <c r="C183" s="324" t="s">
        <v>3535</v>
      </c>
      <c r="D183" s="324"/>
      <c r="E183" s="324"/>
      <c r="F183" s="348" t="s">
        <v>3460</v>
      </c>
      <c r="G183" s="324"/>
      <c r="H183" s="324" t="s">
        <v>3536</v>
      </c>
      <c r="I183" s="324" t="s">
        <v>3495</v>
      </c>
      <c r="J183" s="324"/>
      <c r="K183" s="373"/>
    </row>
    <row r="184" customFormat="false" ht="15" hidden="false" customHeight="true" outlineLevel="0" collapsed="false">
      <c r="A184" s="0"/>
      <c r="B184" s="350"/>
      <c r="C184" s="324" t="s">
        <v>3524</v>
      </c>
      <c r="D184" s="324"/>
      <c r="E184" s="324"/>
      <c r="F184" s="348" t="s">
        <v>3460</v>
      </c>
      <c r="G184" s="324"/>
      <c r="H184" s="324" t="s">
        <v>3537</v>
      </c>
      <c r="I184" s="324" t="s">
        <v>3495</v>
      </c>
      <c r="J184" s="324"/>
      <c r="K184" s="373"/>
    </row>
    <row r="185" customFormat="false" ht="15" hidden="false" customHeight="true" outlineLevel="0" collapsed="false">
      <c r="A185" s="0"/>
      <c r="B185" s="350"/>
      <c r="C185" s="324" t="s">
        <v>247</v>
      </c>
      <c r="D185" s="324"/>
      <c r="E185" s="324"/>
      <c r="F185" s="348" t="s">
        <v>3466</v>
      </c>
      <c r="G185" s="324"/>
      <c r="H185" s="324" t="s">
        <v>3538</v>
      </c>
      <c r="I185" s="324" t="s">
        <v>3462</v>
      </c>
      <c r="J185" s="324" t="n">
        <v>50</v>
      </c>
      <c r="K185" s="373"/>
    </row>
    <row r="186" customFormat="false" ht="15" hidden="false" customHeight="true" outlineLevel="0" collapsed="false">
      <c r="A186" s="0"/>
      <c r="B186" s="350"/>
      <c r="C186" s="324" t="s">
        <v>3539</v>
      </c>
      <c r="D186" s="324"/>
      <c r="E186" s="324"/>
      <c r="F186" s="348" t="s">
        <v>3466</v>
      </c>
      <c r="G186" s="324"/>
      <c r="H186" s="324" t="s">
        <v>3540</v>
      </c>
      <c r="I186" s="324" t="s">
        <v>3541</v>
      </c>
      <c r="J186" s="324"/>
      <c r="K186" s="373"/>
    </row>
    <row r="187" customFormat="false" ht="15" hidden="false" customHeight="true" outlineLevel="0" collapsed="false">
      <c r="A187" s="0"/>
      <c r="B187" s="350"/>
      <c r="C187" s="324" t="s">
        <v>3542</v>
      </c>
      <c r="D187" s="324"/>
      <c r="E187" s="324"/>
      <c r="F187" s="348" t="s">
        <v>3466</v>
      </c>
      <c r="G187" s="324"/>
      <c r="H187" s="324" t="s">
        <v>3543</v>
      </c>
      <c r="I187" s="324" t="s">
        <v>3541</v>
      </c>
      <c r="J187" s="324"/>
      <c r="K187" s="373"/>
    </row>
    <row r="188" customFormat="false" ht="15" hidden="false" customHeight="true" outlineLevel="0" collapsed="false">
      <c r="A188" s="0"/>
      <c r="B188" s="350"/>
      <c r="C188" s="324" t="s">
        <v>3544</v>
      </c>
      <c r="D188" s="324"/>
      <c r="E188" s="324"/>
      <c r="F188" s="348" t="s">
        <v>3466</v>
      </c>
      <c r="G188" s="324"/>
      <c r="H188" s="324" t="s">
        <v>3545</v>
      </c>
      <c r="I188" s="324" t="s">
        <v>3541</v>
      </c>
      <c r="J188" s="324"/>
      <c r="K188" s="373"/>
    </row>
    <row r="189" customFormat="false" ht="15" hidden="false" customHeight="true" outlineLevel="0" collapsed="false">
      <c r="A189" s="0"/>
      <c r="B189" s="350"/>
      <c r="C189" s="386" t="s">
        <v>3546</v>
      </c>
      <c r="D189" s="324"/>
      <c r="E189" s="324"/>
      <c r="F189" s="348" t="s">
        <v>3466</v>
      </c>
      <c r="G189" s="324"/>
      <c r="H189" s="324" t="s">
        <v>3547</v>
      </c>
      <c r="I189" s="324" t="s">
        <v>3548</v>
      </c>
      <c r="J189" s="387" t="s">
        <v>3549</v>
      </c>
      <c r="K189" s="373"/>
    </row>
    <row r="190" customFormat="false" ht="15" hidden="false" customHeight="true" outlineLevel="0" collapsed="false">
      <c r="A190" s="0"/>
      <c r="B190" s="350"/>
      <c r="C190" s="386" t="s">
        <v>47</v>
      </c>
      <c r="D190" s="324"/>
      <c r="E190" s="324"/>
      <c r="F190" s="348" t="s">
        <v>3460</v>
      </c>
      <c r="G190" s="324"/>
      <c r="H190" s="320" t="s">
        <v>3550</v>
      </c>
      <c r="I190" s="324" t="s">
        <v>3551</v>
      </c>
      <c r="J190" s="324"/>
      <c r="K190" s="373"/>
    </row>
    <row r="191" customFormat="false" ht="15" hidden="false" customHeight="true" outlineLevel="0" collapsed="false">
      <c r="A191" s="0"/>
      <c r="B191" s="350"/>
      <c r="C191" s="386" t="s">
        <v>3552</v>
      </c>
      <c r="D191" s="324"/>
      <c r="E191" s="324"/>
      <c r="F191" s="348" t="s">
        <v>3460</v>
      </c>
      <c r="G191" s="324"/>
      <c r="H191" s="324" t="s">
        <v>3553</v>
      </c>
      <c r="I191" s="324" t="s">
        <v>3495</v>
      </c>
      <c r="J191" s="324"/>
      <c r="K191" s="373"/>
    </row>
    <row r="192" customFormat="false" ht="15" hidden="false" customHeight="true" outlineLevel="0" collapsed="false">
      <c r="A192" s="0"/>
      <c r="B192" s="350"/>
      <c r="C192" s="386" t="s">
        <v>3554</v>
      </c>
      <c r="D192" s="324"/>
      <c r="E192" s="324"/>
      <c r="F192" s="348" t="s">
        <v>3460</v>
      </c>
      <c r="G192" s="324"/>
      <c r="H192" s="324" t="s">
        <v>3555</v>
      </c>
      <c r="I192" s="324" t="s">
        <v>3495</v>
      </c>
      <c r="J192" s="324"/>
      <c r="K192" s="373"/>
    </row>
    <row r="193" customFormat="false" ht="15" hidden="false" customHeight="true" outlineLevel="0" collapsed="false">
      <c r="A193" s="0"/>
      <c r="B193" s="350"/>
      <c r="C193" s="386" t="s">
        <v>3556</v>
      </c>
      <c r="D193" s="324"/>
      <c r="E193" s="324"/>
      <c r="F193" s="348" t="s">
        <v>3466</v>
      </c>
      <c r="G193" s="324"/>
      <c r="H193" s="324" t="s">
        <v>3557</v>
      </c>
      <c r="I193" s="324" t="s">
        <v>3495</v>
      </c>
      <c r="J193" s="324"/>
      <c r="K193" s="373"/>
    </row>
    <row r="194" customFormat="false" ht="15" hidden="false" customHeight="true" outlineLevel="0" collapsed="false">
      <c r="A194" s="0"/>
      <c r="B194" s="379"/>
      <c r="C194" s="388"/>
      <c r="D194" s="359"/>
      <c r="E194" s="359"/>
      <c r="F194" s="359"/>
      <c r="G194" s="359"/>
      <c r="H194" s="359"/>
      <c r="I194" s="359"/>
      <c r="J194" s="359"/>
      <c r="K194" s="380"/>
    </row>
    <row r="195" customFormat="false" ht="18.75" hidden="false" customHeight="true" outlineLevel="0" collapsed="false">
      <c r="A195" s="0"/>
      <c r="B195" s="361"/>
      <c r="C195" s="371"/>
      <c r="D195" s="371"/>
      <c r="E195" s="371"/>
      <c r="F195" s="381"/>
      <c r="G195" s="371"/>
      <c r="H195" s="371"/>
      <c r="I195" s="371"/>
      <c r="J195" s="371"/>
      <c r="K195" s="361"/>
    </row>
    <row r="196" customFormat="false" ht="18.75" hidden="false" customHeight="true" outlineLevel="0" collapsed="false">
      <c r="A196" s="0"/>
      <c r="B196" s="361"/>
      <c r="C196" s="371"/>
      <c r="D196" s="371"/>
      <c r="E196" s="371"/>
      <c r="F196" s="381"/>
      <c r="G196" s="371"/>
      <c r="H196" s="371"/>
      <c r="I196" s="371"/>
      <c r="J196" s="371"/>
      <c r="K196" s="361"/>
    </row>
    <row r="197" customFormat="false" ht="18.75" hidden="false" customHeight="true" outlineLevel="0" collapsed="false">
      <c r="A197" s="0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</row>
    <row r="198" customFormat="false" ht="13.5" hidden="false" customHeight="false" outlineLevel="0" collapsed="false">
      <c r="A198" s="0"/>
      <c r="B198" s="309"/>
      <c r="C198" s="310"/>
      <c r="D198" s="310"/>
      <c r="E198" s="310"/>
      <c r="F198" s="310"/>
      <c r="G198" s="310"/>
      <c r="H198" s="310"/>
      <c r="I198" s="310"/>
      <c r="J198" s="310"/>
      <c r="K198" s="311"/>
    </row>
    <row r="199" customFormat="false" ht="21" hidden="false" customHeight="true" outlineLevel="0" collapsed="false">
      <c r="A199" s="0"/>
      <c r="B199" s="313"/>
      <c r="C199" s="314" t="s">
        <v>3558</v>
      </c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5.5" hidden="false" customHeight="true" outlineLevel="0" collapsed="false">
      <c r="A200" s="0"/>
      <c r="B200" s="313"/>
      <c r="C200" s="389" t="s">
        <v>3559</v>
      </c>
      <c r="D200" s="389"/>
      <c r="E200" s="389"/>
      <c r="F200" s="389" t="s">
        <v>3560</v>
      </c>
      <c r="G200" s="390"/>
      <c r="H200" s="389" t="s">
        <v>3561</v>
      </c>
      <c r="I200" s="389"/>
      <c r="J200" s="389"/>
      <c r="K200" s="315"/>
    </row>
    <row r="201" customFormat="false" ht="5.25" hidden="false" customHeight="true" outlineLevel="0" collapsed="false">
      <c r="A201" s="0"/>
      <c r="B201" s="350"/>
      <c r="C201" s="345"/>
      <c r="D201" s="345"/>
      <c r="E201" s="345"/>
      <c r="F201" s="345"/>
      <c r="G201" s="371"/>
      <c r="H201" s="345"/>
      <c r="I201" s="345"/>
      <c r="J201" s="345"/>
      <c r="K201" s="373"/>
    </row>
    <row r="202" customFormat="false" ht="15" hidden="false" customHeight="true" outlineLevel="0" collapsed="false">
      <c r="A202" s="0"/>
      <c r="B202" s="350"/>
      <c r="C202" s="324" t="s">
        <v>3551</v>
      </c>
      <c r="D202" s="324"/>
      <c r="E202" s="324"/>
      <c r="F202" s="348" t="s">
        <v>48</v>
      </c>
      <c r="G202" s="324"/>
      <c r="H202" s="324" t="s">
        <v>3562</v>
      </c>
      <c r="I202" s="324"/>
      <c r="J202" s="324"/>
      <c r="K202" s="373"/>
    </row>
    <row r="203" customFormat="false" ht="15" hidden="false" customHeight="true" outlineLevel="0" collapsed="false">
      <c r="A203" s="0"/>
      <c r="B203" s="350"/>
      <c r="C203" s="324"/>
      <c r="D203" s="324"/>
      <c r="E203" s="324"/>
      <c r="F203" s="348" t="s">
        <v>49</v>
      </c>
      <c r="G203" s="324"/>
      <c r="H203" s="324" t="s">
        <v>3563</v>
      </c>
      <c r="I203" s="324"/>
      <c r="J203" s="324"/>
      <c r="K203" s="373"/>
    </row>
    <row r="204" customFormat="false" ht="15" hidden="false" customHeight="true" outlineLevel="0" collapsed="false">
      <c r="A204" s="0"/>
      <c r="B204" s="350"/>
      <c r="C204" s="324"/>
      <c r="D204" s="324"/>
      <c r="E204" s="324"/>
      <c r="F204" s="348" t="s">
        <v>52</v>
      </c>
      <c r="G204" s="324"/>
      <c r="H204" s="324" t="s">
        <v>3564</v>
      </c>
      <c r="I204" s="324"/>
      <c r="J204" s="324"/>
      <c r="K204" s="373"/>
    </row>
    <row r="205" customFormat="false" ht="15" hidden="false" customHeight="true" outlineLevel="0" collapsed="false">
      <c r="A205" s="0"/>
      <c r="B205" s="350"/>
      <c r="C205" s="324"/>
      <c r="D205" s="324"/>
      <c r="E205" s="324"/>
      <c r="F205" s="348" t="s">
        <v>50</v>
      </c>
      <c r="G205" s="324"/>
      <c r="H205" s="324" t="s">
        <v>3565</v>
      </c>
      <c r="I205" s="324"/>
      <c r="J205" s="324"/>
      <c r="K205" s="373"/>
    </row>
    <row r="206" customFormat="false" ht="15" hidden="false" customHeight="true" outlineLevel="0" collapsed="false">
      <c r="A206" s="0"/>
      <c r="B206" s="350"/>
      <c r="C206" s="324"/>
      <c r="D206" s="324"/>
      <c r="E206" s="324"/>
      <c r="F206" s="348" t="s">
        <v>51</v>
      </c>
      <c r="G206" s="324"/>
      <c r="H206" s="324" t="s">
        <v>3566</v>
      </c>
      <c r="I206" s="324"/>
      <c r="J206" s="324"/>
      <c r="K206" s="373"/>
    </row>
    <row r="207" customFormat="false" ht="15" hidden="false" customHeight="true" outlineLevel="0" collapsed="false">
      <c r="A207" s="0"/>
      <c r="B207" s="350"/>
      <c r="C207" s="324"/>
      <c r="D207" s="324"/>
      <c r="E207" s="324"/>
      <c r="F207" s="348"/>
      <c r="G207" s="324"/>
      <c r="H207" s="324"/>
      <c r="I207" s="324"/>
      <c r="J207" s="324"/>
      <c r="K207" s="373"/>
    </row>
    <row r="208" customFormat="false" ht="15" hidden="false" customHeight="true" outlineLevel="0" collapsed="false">
      <c r="A208" s="0"/>
      <c r="B208" s="350"/>
      <c r="C208" s="324" t="s">
        <v>3507</v>
      </c>
      <c r="D208" s="324"/>
      <c r="E208" s="324"/>
      <c r="F208" s="348" t="s">
        <v>83</v>
      </c>
      <c r="G208" s="324"/>
      <c r="H208" s="324" t="s">
        <v>3567</v>
      </c>
      <c r="I208" s="324"/>
      <c r="J208" s="324"/>
      <c r="K208" s="373"/>
    </row>
    <row r="209" customFormat="false" ht="15" hidden="false" customHeight="true" outlineLevel="0" collapsed="false">
      <c r="A209" s="0"/>
      <c r="B209" s="350"/>
      <c r="C209" s="324"/>
      <c r="D209" s="324"/>
      <c r="E209" s="324"/>
      <c r="F209" s="348" t="s">
        <v>3406</v>
      </c>
      <c r="G209" s="324"/>
      <c r="H209" s="324" t="s">
        <v>3407</v>
      </c>
      <c r="I209" s="324"/>
      <c r="J209" s="324"/>
      <c r="K209" s="373"/>
    </row>
    <row r="210" customFormat="false" ht="15" hidden="false" customHeight="true" outlineLevel="0" collapsed="false">
      <c r="A210" s="0"/>
      <c r="B210" s="350"/>
      <c r="C210" s="324"/>
      <c r="D210" s="324"/>
      <c r="E210" s="324"/>
      <c r="F210" s="348" t="s">
        <v>3404</v>
      </c>
      <c r="G210" s="324"/>
      <c r="H210" s="324" t="s">
        <v>3568</v>
      </c>
      <c r="I210" s="324"/>
      <c r="J210" s="324"/>
      <c r="K210" s="373"/>
    </row>
    <row r="211" customFormat="false" ht="15" hidden="false" customHeight="true" outlineLevel="0" collapsed="false">
      <c r="A211" s="0"/>
      <c r="B211" s="391"/>
      <c r="C211" s="324"/>
      <c r="D211" s="324"/>
      <c r="E211" s="324"/>
      <c r="F211" s="348" t="s">
        <v>112</v>
      </c>
      <c r="G211" s="386"/>
      <c r="H211" s="377" t="s">
        <v>3408</v>
      </c>
      <c r="I211" s="377"/>
      <c r="J211" s="377"/>
      <c r="K211" s="392"/>
    </row>
    <row r="212" customFormat="false" ht="15" hidden="false" customHeight="true" outlineLevel="0" collapsed="false">
      <c r="A212" s="0"/>
      <c r="B212" s="391"/>
      <c r="C212" s="324"/>
      <c r="D212" s="324"/>
      <c r="E212" s="324"/>
      <c r="F212" s="348" t="s">
        <v>2008</v>
      </c>
      <c r="G212" s="386"/>
      <c r="H212" s="377" t="s">
        <v>3213</v>
      </c>
      <c r="I212" s="377"/>
      <c r="J212" s="377"/>
      <c r="K212" s="392"/>
    </row>
    <row r="213" customFormat="false" ht="15" hidden="false" customHeight="true" outlineLevel="0" collapsed="false">
      <c r="A213" s="0"/>
      <c r="B213" s="391"/>
      <c r="C213" s="324"/>
      <c r="D213" s="324"/>
      <c r="E213" s="324"/>
      <c r="F213" s="348"/>
      <c r="G213" s="386"/>
      <c r="H213" s="377"/>
      <c r="I213" s="377"/>
      <c r="J213" s="377"/>
      <c r="K213" s="392"/>
    </row>
    <row r="214" customFormat="false" ht="15" hidden="false" customHeight="true" outlineLevel="0" collapsed="false">
      <c r="A214" s="0"/>
      <c r="B214" s="391"/>
      <c r="C214" s="324" t="s">
        <v>3531</v>
      </c>
      <c r="D214" s="324"/>
      <c r="E214" s="324"/>
      <c r="F214" s="348" t="n">
        <v>1</v>
      </c>
      <c r="G214" s="386"/>
      <c r="H214" s="377" t="s">
        <v>3569</v>
      </c>
      <c r="I214" s="377"/>
      <c r="J214" s="377"/>
      <c r="K214" s="392"/>
    </row>
    <row r="215" customFormat="false" ht="15" hidden="false" customHeight="true" outlineLevel="0" collapsed="false">
      <c r="A215" s="0"/>
      <c r="B215" s="391"/>
      <c r="C215" s="324"/>
      <c r="D215" s="324"/>
      <c r="E215" s="324"/>
      <c r="F215" s="348" t="n">
        <v>2</v>
      </c>
      <c r="G215" s="386"/>
      <c r="H215" s="377" t="s">
        <v>3570</v>
      </c>
      <c r="I215" s="377"/>
      <c r="J215" s="377"/>
      <c r="K215" s="392"/>
    </row>
    <row r="216" customFormat="false" ht="15" hidden="false" customHeight="true" outlineLevel="0" collapsed="false">
      <c r="A216" s="0"/>
      <c r="B216" s="391"/>
      <c r="C216" s="324"/>
      <c r="D216" s="324"/>
      <c r="E216" s="324"/>
      <c r="F216" s="348" t="n">
        <v>3</v>
      </c>
      <c r="G216" s="386"/>
      <c r="H216" s="377" t="s">
        <v>3571</v>
      </c>
      <c r="I216" s="377"/>
      <c r="J216" s="377"/>
      <c r="K216" s="392"/>
    </row>
    <row r="217" customFormat="false" ht="15" hidden="false" customHeight="true" outlineLevel="0" collapsed="false">
      <c r="A217" s="0"/>
      <c r="B217" s="391"/>
      <c r="C217" s="324"/>
      <c r="D217" s="324"/>
      <c r="E217" s="324"/>
      <c r="F217" s="348" t="n">
        <v>4</v>
      </c>
      <c r="G217" s="386"/>
      <c r="H217" s="377" t="s">
        <v>3572</v>
      </c>
      <c r="I217" s="377"/>
      <c r="J217" s="377"/>
      <c r="K217" s="392"/>
    </row>
    <row r="218" customFormat="false" ht="12.75" hidden="false" customHeight="true" outlineLevel="0" collapsed="false">
      <c r="A218" s="0"/>
      <c r="B218" s="393"/>
      <c r="C218" s="394"/>
      <c r="D218" s="394"/>
      <c r="E218" s="394"/>
      <c r="F218" s="394"/>
      <c r="G218" s="394"/>
      <c r="H218" s="394"/>
      <c r="I218" s="394"/>
      <c r="J218" s="394"/>
      <c r="K218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2" t="s">
        <v>115</v>
      </c>
      <c r="BA2" s="122"/>
      <c r="BB2" s="122" t="s">
        <v>116</v>
      </c>
      <c r="BC2" s="122" t="s">
        <v>117</v>
      </c>
      <c r="BD2" s="122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  <c r="AZ3" s="122" t="s">
        <v>118</v>
      </c>
      <c r="BA3" s="122"/>
      <c r="BB3" s="122" t="s">
        <v>116</v>
      </c>
      <c r="BC3" s="122" t="s">
        <v>119</v>
      </c>
      <c r="BD3" s="122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  <c r="AZ4" s="122" t="s">
        <v>121</v>
      </c>
      <c r="BA4" s="122" t="s">
        <v>122</v>
      </c>
      <c r="BB4" s="122" t="s">
        <v>123</v>
      </c>
      <c r="BC4" s="122" t="s">
        <v>124</v>
      </c>
      <c r="BD4" s="122" t="s">
        <v>125</v>
      </c>
    </row>
    <row r="5" customFormat="false" ht="6.95" hidden="false" customHeight="true" outlineLevel="0" collapsed="false">
      <c r="B5" s="6"/>
      <c r="L5" s="6"/>
      <c r="AZ5" s="122" t="s">
        <v>126</v>
      </c>
      <c r="BA5" s="122" t="s">
        <v>127</v>
      </c>
      <c r="BB5" s="122" t="s">
        <v>116</v>
      </c>
      <c r="BC5" s="122" t="s">
        <v>128</v>
      </c>
      <c r="BD5" s="122" t="s">
        <v>125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9</v>
      </c>
      <c r="BA6" s="122" t="s">
        <v>130</v>
      </c>
      <c r="BB6" s="122" t="s">
        <v>116</v>
      </c>
      <c r="BC6" s="122" t="s">
        <v>131</v>
      </c>
      <c r="BD6" s="122" t="s">
        <v>125</v>
      </c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  <c r="AZ7" s="122" t="s">
        <v>132</v>
      </c>
      <c r="BA7" s="122"/>
      <c r="BB7" s="122" t="s">
        <v>116</v>
      </c>
      <c r="BC7" s="122" t="s">
        <v>133</v>
      </c>
      <c r="BD7" s="122" t="s">
        <v>125</v>
      </c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35</v>
      </c>
      <c r="BA8" s="122"/>
      <c r="BB8" s="122" t="s">
        <v>116</v>
      </c>
      <c r="BC8" s="122" t="s">
        <v>136</v>
      </c>
      <c r="BD8" s="122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3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8</v>
      </c>
      <c r="BA9" s="122"/>
      <c r="BB9" s="122" t="s">
        <v>116</v>
      </c>
      <c r="BC9" s="122" t="s">
        <v>139</v>
      </c>
      <c r="BD9" s="122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40</v>
      </c>
      <c r="BA10" s="122" t="s">
        <v>141</v>
      </c>
      <c r="BB10" s="122" t="s">
        <v>116</v>
      </c>
      <c r="BC10" s="122" t="s">
        <v>142</v>
      </c>
      <c r="BD10" s="122" t="s">
        <v>125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3</v>
      </c>
      <c r="BA11" s="122" t="s">
        <v>144</v>
      </c>
      <c r="BB11" s="122" t="s">
        <v>116</v>
      </c>
      <c r="BC11" s="122" t="s">
        <v>145</v>
      </c>
      <c r="BD11" s="122" t="s">
        <v>125</v>
      </c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6</v>
      </c>
      <c r="BA12" s="122" t="s">
        <v>147</v>
      </c>
      <c r="BB12" s="122" t="s">
        <v>116</v>
      </c>
      <c r="BC12" s="122" t="s">
        <v>148</v>
      </c>
      <c r="BD12" s="122" t="s">
        <v>12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9</v>
      </c>
      <c r="BA13" s="122" t="s">
        <v>150</v>
      </c>
      <c r="BB13" s="122" t="s">
        <v>116</v>
      </c>
      <c r="BC13" s="122" t="s">
        <v>151</v>
      </c>
      <c r="BD13" s="122" t="s">
        <v>125</v>
      </c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52</v>
      </c>
      <c r="BA14" s="122"/>
      <c r="BB14" s="122" t="s">
        <v>123</v>
      </c>
      <c r="BC14" s="122" t="s">
        <v>153</v>
      </c>
      <c r="BD14" s="122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4</v>
      </c>
      <c r="BA15" s="122"/>
      <c r="BB15" s="122" t="s">
        <v>155</v>
      </c>
      <c r="BC15" s="122" t="s">
        <v>156</v>
      </c>
      <c r="BD15" s="122" t="s">
        <v>86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7</v>
      </c>
      <c r="BA16" s="122"/>
      <c r="BB16" s="122" t="s">
        <v>116</v>
      </c>
      <c r="BC16" s="122" t="s">
        <v>158</v>
      </c>
      <c r="BD16" s="122" t="s">
        <v>86</v>
      </c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9</v>
      </c>
      <c r="BA17" s="122"/>
      <c r="BB17" s="122" t="s">
        <v>116</v>
      </c>
      <c r="BC17" s="122" t="s">
        <v>160</v>
      </c>
      <c r="BD17" s="122" t="s">
        <v>86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1</v>
      </c>
      <c r="BA18" s="122" t="s">
        <v>162</v>
      </c>
      <c r="BB18" s="122" t="s">
        <v>116</v>
      </c>
      <c r="BC18" s="122" t="s">
        <v>163</v>
      </c>
      <c r="BD18" s="122" t="s">
        <v>12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4</v>
      </c>
      <c r="BA19" s="122" t="s">
        <v>165</v>
      </c>
      <c r="BB19" s="122" t="s">
        <v>123</v>
      </c>
      <c r="BC19" s="122" t="s">
        <v>166</v>
      </c>
      <c r="BD19" s="122" t="s">
        <v>125</v>
      </c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7</v>
      </c>
      <c r="BA20" s="122" t="s">
        <v>168</v>
      </c>
      <c r="BB20" s="122" t="s">
        <v>116</v>
      </c>
      <c r="BC20" s="122" t="s">
        <v>169</v>
      </c>
      <c r="BD20" s="122" t="s">
        <v>125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70</v>
      </c>
      <c r="BA21" s="122" t="s">
        <v>171</v>
      </c>
      <c r="BB21" s="122" t="s">
        <v>123</v>
      </c>
      <c r="BC21" s="122" t="s">
        <v>172</v>
      </c>
      <c r="BD21" s="122" t="s">
        <v>12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73</v>
      </c>
      <c r="BA22" s="122" t="s">
        <v>174</v>
      </c>
      <c r="BB22" s="122" t="s">
        <v>116</v>
      </c>
      <c r="BC22" s="122" t="s">
        <v>175</v>
      </c>
      <c r="BD22" s="122" t="s">
        <v>125</v>
      </c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76</v>
      </c>
      <c r="BA23" s="122" t="s">
        <v>177</v>
      </c>
      <c r="BB23" s="122" t="s">
        <v>123</v>
      </c>
      <c r="BC23" s="122" t="s">
        <v>178</v>
      </c>
      <c r="BD23" s="122" t="s">
        <v>125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79</v>
      </c>
      <c r="BA24" s="122" t="s">
        <v>180</v>
      </c>
      <c r="BB24" s="122" t="s">
        <v>116</v>
      </c>
      <c r="BC24" s="122" t="s">
        <v>181</v>
      </c>
      <c r="BD24" s="122" t="s">
        <v>12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82</v>
      </c>
      <c r="BA25" s="122" t="s">
        <v>183</v>
      </c>
      <c r="BB25" s="122" t="s">
        <v>116</v>
      </c>
      <c r="BC25" s="122" t="s">
        <v>184</v>
      </c>
      <c r="BD25" s="122" t="s">
        <v>125</v>
      </c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85</v>
      </c>
      <c r="BA26" s="122" t="s">
        <v>186</v>
      </c>
      <c r="BB26" s="122" t="s">
        <v>123</v>
      </c>
      <c r="BC26" s="122" t="s">
        <v>187</v>
      </c>
      <c r="BD26" s="122" t="s">
        <v>125</v>
      </c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Z27" s="138" t="s">
        <v>189</v>
      </c>
      <c r="BA27" s="138" t="s">
        <v>190</v>
      </c>
      <c r="BB27" s="138" t="s">
        <v>116</v>
      </c>
      <c r="BC27" s="138" t="s">
        <v>191</v>
      </c>
      <c r="BD27" s="138" t="s">
        <v>12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92</v>
      </c>
      <c r="BA28" s="122" t="s">
        <v>193</v>
      </c>
      <c r="BB28" s="122" t="s">
        <v>116</v>
      </c>
      <c r="BC28" s="122" t="s">
        <v>194</v>
      </c>
      <c r="BD28" s="122" t="s">
        <v>125</v>
      </c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95</v>
      </c>
      <c r="BA29" s="122" t="s">
        <v>174</v>
      </c>
      <c r="BB29" s="122" t="s">
        <v>116</v>
      </c>
      <c r="BC29" s="122" t="s">
        <v>196</v>
      </c>
      <c r="BD29" s="122" t="s">
        <v>125</v>
      </c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104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97</v>
      </c>
      <c r="BA30" s="122" t="s">
        <v>177</v>
      </c>
      <c r="BB30" s="122" t="s">
        <v>123</v>
      </c>
      <c r="BC30" s="122" t="s">
        <v>198</v>
      </c>
      <c r="BD30" s="122" t="s">
        <v>125</v>
      </c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99</v>
      </c>
      <c r="BA31" s="122" t="s">
        <v>183</v>
      </c>
      <c r="BB31" s="122" t="s">
        <v>116</v>
      </c>
      <c r="BC31" s="122" t="s">
        <v>200</v>
      </c>
      <c r="BD31" s="122" t="s">
        <v>125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201</v>
      </c>
      <c r="BA32" s="122" t="s">
        <v>186</v>
      </c>
      <c r="BB32" s="122" t="s">
        <v>123</v>
      </c>
      <c r="BC32" s="122" t="s">
        <v>202</v>
      </c>
      <c r="BD32" s="122" t="s">
        <v>125</v>
      </c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104:BE1414)),  2)</f>
        <v>0</v>
      </c>
      <c r="G33" s="24"/>
      <c r="H33" s="24"/>
      <c r="I33" s="145" t="n">
        <v>0.21</v>
      </c>
      <c r="J33" s="144" t="n">
        <f aca="false">ROUND(((SUM(BE104:BE141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203</v>
      </c>
      <c r="BA33" s="122"/>
      <c r="BB33" s="122" t="s">
        <v>116</v>
      </c>
      <c r="BC33" s="122" t="s">
        <v>204</v>
      </c>
      <c r="BD33" s="122" t="s">
        <v>86</v>
      </c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104:BF1414)),  2)</f>
        <v>0</v>
      </c>
      <c r="G34" s="24"/>
      <c r="H34" s="24"/>
      <c r="I34" s="145" t="n">
        <v>0.15</v>
      </c>
      <c r="J34" s="144" t="n">
        <f aca="false">ROUND(((SUM(BF104:BF141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205</v>
      </c>
      <c r="BA34" s="122"/>
      <c r="BB34" s="122" t="s">
        <v>116</v>
      </c>
      <c r="BC34" s="122" t="s">
        <v>206</v>
      </c>
      <c r="BD34" s="122" t="s">
        <v>86</v>
      </c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104:BG1414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207</v>
      </c>
      <c r="BA35" s="122"/>
      <c r="BB35" s="122" t="s">
        <v>116</v>
      </c>
      <c r="BC35" s="122" t="s">
        <v>208</v>
      </c>
      <c r="BD35" s="122" t="s">
        <v>125</v>
      </c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104:BH1414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209</v>
      </c>
      <c r="BA36" s="122"/>
      <c r="BB36" s="122" t="s">
        <v>155</v>
      </c>
      <c r="BC36" s="122" t="s">
        <v>210</v>
      </c>
      <c r="BD36" s="122" t="s">
        <v>86</v>
      </c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104:BI1414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211</v>
      </c>
      <c r="BA37" s="122"/>
      <c r="BB37" s="122" t="s">
        <v>155</v>
      </c>
      <c r="BC37" s="122" t="s">
        <v>212</v>
      </c>
      <c r="BD37" s="122" t="s">
        <v>86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ST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104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17</v>
      </c>
      <c r="E60" s="169"/>
      <c r="F60" s="169"/>
      <c r="G60" s="169"/>
      <c r="H60" s="169"/>
      <c r="I60" s="169"/>
      <c r="J60" s="170" t="n">
        <f aca="false">J105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18</v>
      </c>
      <c r="E61" s="175"/>
      <c r="F61" s="175"/>
      <c r="G61" s="175"/>
      <c r="H61" s="175"/>
      <c r="I61" s="175"/>
      <c r="J61" s="176" t="n">
        <f aca="false">J106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219</v>
      </c>
      <c r="E62" s="175"/>
      <c r="F62" s="175"/>
      <c r="G62" s="175"/>
      <c r="H62" s="175"/>
      <c r="I62" s="175"/>
      <c r="J62" s="176" t="n">
        <f aca="false">J244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220</v>
      </c>
      <c r="E63" s="175"/>
      <c r="F63" s="175"/>
      <c r="G63" s="175"/>
      <c r="H63" s="175"/>
      <c r="I63" s="175"/>
      <c r="J63" s="176" t="n">
        <f aca="false">J252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221</v>
      </c>
      <c r="E64" s="175"/>
      <c r="F64" s="175"/>
      <c r="G64" s="175"/>
      <c r="H64" s="175"/>
      <c r="I64" s="175"/>
      <c r="J64" s="176" t="n">
        <f aca="false">J382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222</v>
      </c>
      <c r="E65" s="175"/>
      <c r="F65" s="175"/>
      <c r="G65" s="175"/>
      <c r="H65" s="175"/>
      <c r="I65" s="175"/>
      <c r="J65" s="176" t="n">
        <f aca="false">J398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23</v>
      </c>
      <c r="E66" s="175"/>
      <c r="F66" s="175"/>
      <c r="G66" s="175"/>
      <c r="H66" s="175"/>
      <c r="I66" s="175"/>
      <c r="J66" s="176" t="n">
        <f aca="false">J405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224</v>
      </c>
      <c r="E67" s="175"/>
      <c r="F67" s="175"/>
      <c r="G67" s="175"/>
      <c r="H67" s="175"/>
      <c r="I67" s="175"/>
      <c r="J67" s="176" t="n">
        <f aca="false">J624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25</v>
      </c>
      <c r="E68" s="175"/>
      <c r="F68" s="175"/>
      <c r="G68" s="175"/>
      <c r="H68" s="175"/>
      <c r="I68" s="175"/>
      <c r="J68" s="176" t="n">
        <f aca="false">J751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226</v>
      </c>
      <c r="E69" s="175"/>
      <c r="F69" s="175"/>
      <c r="G69" s="175"/>
      <c r="H69" s="175"/>
      <c r="I69" s="175"/>
      <c r="J69" s="176" t="n">
        <f aca="false">J761</f>
        <v>0</v>
      </c>
      <c r="K69" s="109"/>
      <c r="L69" s="177"/>
    </row>
    <row r="70" s="165" customFormat="true" ht="24.95" hidden="false" customHeight="true" outlineLevel="0" collapsed="false">
      <c r="B70" s="166"/>
      <c r="C70" s="167"/>
      <c r="D70" s="168" t="s">
        <v>227</v>
      </c>
      <c r="E70" s="169"/>
      <c r="F70" s="169"/>
      <c r="G70" s="169"/>
      <c r="H70" s="169"/>
      <c r="I70" s="169"/>
      <c r="J70" s="170" t="n">
        <f aca="false">J764</f>
        <v>0</v>
      </c>
      <c r="K70" s="167"/>
      <c r="L70" s="171"/>
    </row>
    <row r="71" s="172" customFormat="true" ht="19.9" hidden="false" customHeight="true" outlineLevel="0" collapsed="false">
      <c r="B71" s="173"/>
      <c r="C71" s="109"/>
      <c r="D71" s="174" t="s">
        <v>228</v>
      </c>
      <c r="E71" s="175"/>
      <c r="F71" s="175"/>
      <c r="G71" s="175"/>
      <c r="H71" s="175"/>
      <c r="I71" s="175"/>
      <c r="J71" s="176" t="n">
        <f aca="false">J765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29</v>
      </c>
      <c r="E72" s="175"/>
      <c r="F72" s="175"/>
      <c r="G72" s="175"/>
      <c r="H72" s="175"/>
      <c r="I72" s="175"/>
      <c r="J72" s="176" t="n">
        <f aca="false">J818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230</v>
      </c>
      <c r="E73" s="175"/>
      <c r="F73" s="175"/>
      <c r="G73" s="175"/>
      <c r="H73" s="175"/>
      <c r="I73" s="175"/>
      <c r="J73" s="176" t="n">
        <f aca="false">J946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231</v>
      </c>
      <c r="E74" s="175"/>
      <c r="F74" s="175"/>
      <c r="G74" s="175"/>
      <c r="H74" s="175"/>
      <c r="I74" s="175"/>
      <c r="J74" s="176" t="n">
        <f aca="false">J1090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232</v>
      </c>
      <c r="E75" s="175"/>
      <c r="F75" s="175"/>
      <c r="G75" s="175"/>
      <c r="H75" s="175"/>
      <c r="I75" s="175"/>
      <c r="J75" s="176" t="n">
        <f aca="false">J1151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233</v>
      </c>
      <c r="E76" s="175"/>
      <c r="F76" s="175"/>
      <c r="G76" s="175"/>
      <c r="H76" s="175"/>
      <c r="I76" s="175"/>
      <c r="J76" s="176" t="n">
        <f aca="false">J1175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234</v>
      </c>
      <c r="E77" s="175"/>
      <c r="F77" s="175"/>
      <c r="G77" s="175"/>
      <c r="H77" s="175"/>
      <c r="I77" s="175"/>
      <c r="J77" s="176" t="n">
        <f aca="false">J1198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235</v>
      </c>
      <c r="E78" s="175"/>
      <c r="F78" s="175"/>
      <c r="G78" s="175"/>
      <c r="H78" s="175"/>
      <c r="I78" s="175"/>
      <c r="J78" s="176" t="n">
        <f aca="false">J1226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236</v>
      </c>
      <c r="E79" s="175"/>
      <c r="F79" s="175"/>
      <c r="G79" s="175"/>
      <c r="H79" s="175"/>
      <c r="I79" s="175"/>
      <c r="J79" s="176" t="n">
        <f aca="false">J1278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237</v>
      </c>
      <c r="E80" s="175"/>
      <c r="F80" s="175"/>
      <c r="G80" s="175"/>
      <c r="H80" s="175"/>
      <c r="I80" s="175"/>
      <c r="J80" s="176" t="n">
        <f aca="false">J1339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238</v>
      </c>
      <c r="E81" s="175"/>
      <c r="F81" s="175"/>
      <c r="G81" s="175"/>
      <c r="H81" s="175"/>
      <c r="I81" s="175"/>
      <c r="J81" s="176" t="n">
        <f aca="false">J1346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239</v>
      </c>
      <c r="E82" s="175"/>
      <c r="F82" s="175"/>
      <c r="G82" s="175"/>
      <c r="H82" s="175"/>
      <c r="I82" s="175"/>
      <c r="J82" s="176" t="n">
        <f aca="false">J1376</f>
        <v>0</v>
      </c>
      <c r="K82" s="109"/>
      <c r="L82" s="177"/>
    </row>
    <row r="83" s="172" customFormat="true" ht="19.9" hidden="false" customHeight="true" outlineLevel="0" collapsed="false">
      <c r="B83" s="173"/>
      <c r="C83" s="109"/>
      <c r="D83" s="174" t="s">
        <v>240</v>
      </c>
      <c r="E83" s="175"/>
      <c r="F83" s="175"/>
      <c r="G83" s="175"/>
      <c r="H83" s="175"/>
      <c r="I83" s="175"/>
      <c r="J83" s="176" t="n">
        <f aca="false">J1382</f>
        <v>0</v>
      </c>
      <c r="K83" s="109"/>
      <c r="L83" s="177"/>
    </row>
    <row r="84" s="165" customFormat="true" ht="24.95" hidden="false" customHeight="true" outlineLevel="0" collapsed="false">
      <c r="B84" s="166"/>
      <c r="C84" s="167"/>
      <c r="D84" s="168" t="s">
        <v>241</v>
      </c>
      <c r="E84" s="169"/>
      <c r="F84" s="169"/>
      <c r="G84" s="169"/>
      <c r="H84" s="169"/>
      <c r="I84" s="169"/>
      <c r="J84" s="170" t="n">
        <f aca="false">J1409</f>
        <v>0</v>
      </c>
      <c r="K84" s="167"/>
      <c r="L84" s="171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242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7" t="str">
        <f aca="false">E7</f>
        <v>ZŠ Beroun - Tělocvična</v>
      </c>
      <c r="F94" s="157"/>
      <c r="G94" s="157"/>
      <c r="H94" s="1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34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D.1.1 - STA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2</v>
      </c>
      <c r="D98" s="26"/>
      <c r="E98" s="26"/>
      <c r="F98" s="18" t="str">
        <f aca="false">F12</f>
        <v>Preislerova 1335, 266 01 Beroun</v>
      </c>
      <c r="G98" s="26"/>
      <c r="H98" s="26"/>
      <c r="I98" s="17" t="s">
        <v>24</v>
      </c>
      <c r="J98" s="158" t="str">
        <f aca="false">IF(J12="","",J12)</f>
        <v>6. 4. 2023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6</v>
      </c>
      <c r="D100" s="26"/>
      <c r="E100" s="26"/>
      <c r="F100" s="18" t="str">
        <f aca="false">E15</f>
        <v>Město Beroun</v>
      </c>
      <c r="G100" s="26"/>
      <c r="H100" s="26"/>
      <c r="I100" s="17" t="s">
        <v>34</v>
      </c>
      <c r="J100" s="159" t="str">
        <f aca="false">E21</f>
        <v>Ing. Luboš Rajniš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32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7</v>
      </c>
      <c r="J101" s="159" t="str">
        <f aca="false">E24</f>
        <v>QSB s.r.o.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4" customFormat="true" ht="29.3" hidden="false" customHeight="true" outlineLevel="0" collapsed="false">
      <c r="A103" s="178"/>
      <c r="B103" s="179"/>
      <c r="C103" s="180" t="s">
        <v>243</v>
      </c>
      <c r="D103" s="181" t="s">
        <v>62</v>
      </c>
      <c r="E103" s="181" t="s">
        <v>58</v>
      </c>
      <c r="F103" s="181" t="s">
        <v>59</v>
      </c>
      <c r="G103" s="181" t="s">
        <v>244</v>
      </c>
      <c r="H103" s="181" t="s">
        <v>245</v>
      </c>
      <c r="I103" s="181" t="s">
        <v>246</v>
      </c>
      <c r="J103" s="181" t="s">
        <v>215</v>
      </c>
      <c r="K103" s="182" t="s">
        <v>247</v>
      </c>
      <c r="L103" s="183"/>
      <c r="M103" s="74"/>
      <c r="N103" s="75" t="s">
        <v>47</v>
      </c>
      <c r="O103" s="75" t="s">
        <v>248</v>
      </c>
      <c r="P103" s="75" t="s">
        <v>249</v>
      </c>
      <c r="Q103" s="75" t="s">
        <v>250</v>
      </c>
      <c r="R103" s="75" t="s">
        <v>251</v>
      </c>
      <c r="S103" s="75" t="s">
        <v>252</v>
      </c>
      <c r="T103" s="76" t="s">
        <v>253</v>
      </c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</row>
    <row r="104" s="31" customFormat="true" ht="22.8" hidden="false" customHeight="true" outlineLevel="0" collapsed="false">
      <c r="A104" s="24"/>
      <c r="B104" s="25"/>
      <c r="C104" s="82" t="s">
        <v>254</v>
      </c>
      <c r="D104" s="26"/>
      <c r="E104" s="26"/>
      <c r="F104" s="26"/>
      <c r="G104" s="26"/>
      <c r="H104" s="26"/>
      <c r="I104" s="26"/>
      <c r="J104" s="185" t="n">
        <f aca="false">BK104</f>
        <v>0</v>
      </c>
      <c r="K104" s="26"/>
      <c r="L104" s="30"/>
      <c r="M104" s="77"/>
      <c r="N104" s="186"/>
      <c r="O104" s="78"/>
      <c r="P104" s="187" t="n">
        <f aca="false">P105+P764+P1409</f>
        <v>0</v>
      </c>
      <c r="Q104" s="78"/>
      <c r="R104" s="187" t="n">
        <f aca="false">R105+R764+R1409</f>
        <v>366.95650646</v>
      </c>
      <c r="S104" s="78"/>
      <c r="T104" s="188" t="n">
        <f aca="false">T105+T764+T1409</f>
        <v>50.263943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6</v>
      </c>
      <c r="AU104" s="3" t="s">
        <v>216</v>
      </c>
      <c r="BK104" s="189" t="n">
        <f aca="false">BK105+BK764+BK1409</f>
        <v>0</v>
      </c>
    </row>
    <row r="105" s="190" customFormat="true" ht="25.9" hidden="false" customHeight="true" outlineLevel="0" collapsed="false">
      <c r="B105" s="191"/>
      <c r="C105" s="192"/>
      <c r="D105" s="193" t="s">
        <v>76</v>
      </c>
      <c r="E105" s="194" t="s">
        <v>255</v>
      </c>
      <c r="F105" s="194" t="s">
        <v>256</v>
      </c>
      <c r="G105" s="192"/>
      <c r="H105" s="192"/>
      <c r="I105" s="195"/>
      <c r="J105" s="196" t="n">
        <f aca="false">BK105</f>
        <v>0</v>
      </c>
      <c r="K105" s="192"/>
      <c r="L105" s="197"/>
      <c r="M105" s="198"/>
      <c r="N105" s="199"/>
      <c r="O105" s="199"/>
      <c r="P105" s="200" t="n">
        <f aca="false">P106+P244+P252+P382+P398+P405+P624+P751+P761</f>
        <v>0</v>
      </c>
      <c r="Q105" s="199"/>
      <c r="R105" s="200" t="n">
        <f aca="false">R106+R244+R252+R382+R398+R405+R624+R751+R761</f>
        <v>334.94224357</v>
      </c>
      <c r="S105" s="199"/>
      <c r="T105" s="201" t="n">
        <f aca="false">T106+T244+T252+T382+T398+T405+T624+T751+T761</f>
        <v>47.61473</v>
      </c>
      <c r="AR105" s="202" t="s">
        <v>84</v>
      </c>
      <c r="AT105" s="203" t="s">
        <v>76</v>
      </c>
      <c r="AU105" s="203" t="s">
        <v>77</v>
      </c>
      <c r="AY105" s="202" t="s">
        <v>257</v>
      </c>
      <c r="BK105" s="204" t="n">
        <f aca="false">BK106+BK244+BK252+BK382+BK398+BK405+BK624+BK751+BK761</f>
        <v>0</v>
      </c>
    </row>
    <row r="106" s="190" customFormat="true" ht="22.8" hidden="false" customHeight="true" outlineLevel="0" collapsed="false">
      <c r="B106" s="191"/>
      <c r="C106" s="192"/>
      <c r="D106" s="193" t="s">
        <v>76</v>
      </c>
      <c r="E106" s="205" t="s">
        <v>84</v>
      </c>
      <c r="F106" s="205" t="s">
        <v>258</v>
      </c>
      <c r="G106" s="192"/>
      <c r="H106" s="192"/>
      <c r="I106" s="195"/>
      <c r="J106" s="206" t="n">
        <f aca="false">BK106</f>
        <v>0</v>
      </c>
      <c r="K106" s="192"/>
      <c r="L106" s="197"/>
      <c r="M106" s="198"/>
      <c r="N106" s="199"/>
      <c r="O106" s="199"/>
      <c r="P106" s="200" t="n">
        <f aca="false">SUM(P107:P243)</f>
        <v>0</v>
      </c>
      <c r="Q106" s="199"/>
      <c r="R106" s="200" t="n">
        <f aca="false">SUM(R107:R243)</f>
        <v>0.03234</v>
      </c>
      <c r="S106" s="199"/>
      <c r="T106" s="201" t="n">
        <f aca="false">SUM(T107:T243)</f>
        <v>13.9518</v>
      </c>
      <c r="AR106" s="202" t="s">
        <v>84</v>
      </c>
      <c r="AT106" s="203" t="s">
        <v>76</v>
      </c>
      <c r="AU106" s="203" t="s">
        <v>84</v>
      </c>
      <c r="AY106" s="202" t="s">
        <v>257</v>
      </c>
      <c r="BK106" s="204" t="n">
        <f aca="false">SUM(BK107:BK243)</f>
        <v>0</v>
      </c>
    </row>
    <row r="107" s="31" customFormat="true" ht="24.15" hidden="false" customHeight="true" outlineLevel="0" collapsed="false">
      <c r="A107" s="24"/>
      <c r="B107" s="25"/>
      <c r="C107" s="207" t="s">
        <v>84</v>
      </c>
      <c r="D107" s="207" t="s">
        <v>259</v>
      </c>
      <c r="E107" s="208" t="s">
        <v>260</v>
      </c>
      <c r="F107" s="209" t="s">
        <v>261</v>
      </c>
      <c r="G107" s="210" t="s">
        <v>116</v>
      </c>
      <c r="H107" s="211" t="n">
        <v>697.59</v>
      </c>
      <c r="I107" s="212"/>
      <c r="J107" s="213" t="n">
        <f aca="false">ROUND(I107*H107,2)</f>
        <v>0</v>
      </c>
      <c r="K107" s="209"/>
      <c r="L107" s="30"/>
      <c r="M107" s="214"/>
      <c r="N107" s="215" t="s">
        <v>48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.02</v>
      </c>
      <c r="T107" s="217" t="n">
        <f aca="false">S107*H107</f>
        <v>13.951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62</v>
      </c>
      <c r="AT107" s="218" t="s">
        <v>259</v>
      </c>
      <c r="AU107" s="218" t="s">
        <v>86</v>
      </c>
      <c r="AY107" s="3" t="s">
        <v>25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4</v>
      </c>
      <c r="BK107" s="219" t="n">
        <f aca="false">ROUND(I107*H107,2)</f>
        <v>0</v>
      </c>
      <c r="BL107" s="3" t="s">
        <v>262</v>
      </c>
      <c r="BM107" s="218" t="s">
        <v>263</v>
      </c>
    </row>
    <row r="108" s="31" customFormat="true" ht="12.8" hidden="false" customHeight="false" outlineLevel="0" collapsed="false">
      <c r="A108" s="24"/>
      <c r="B108" s="25"/>
      <c r="C108" s="26"/>
      <c r="D108" s="220" t="s">
        <v>264</v>
      </c>
      <c r="E108" s="26"/>
      <c r="F108" s="221" t="s">
        <v>265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4</v>
      </c>
      <c r="AU108" s="3" t="s">
        <v>86</v>
      </c>
    </row>
    <row r="109" s="225" customFormat="true" ht="12.8" hidden="false" customHeight="false" outlineLevel="0" collapsed="false">
      <c r="B109" s="226"/>
      <c r="C109" s="227"/>
      <c r="D109" s="220" t="s">
        <v>266</v>
      </c>
      <c r="E109" s="228"/>
      <c r="F109" s="229" t="s">
        <v>267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266</v>
      </c>
      <c r="AU109" s="235" t="s">
        <v>86</v>
      </c>
      <c r="AV109" s="225" t="s">
        <v>84</v>
      </c>
      <c r="AW109" s="225" t="s">
        <v>36</v>
      </c>
      <c r="AX109" s="225" t="s">
        <v>77</v>
      </c>
      <c r="AY109" s="235" t="s">
        <v>257</v>
      </c>
    </row>
    <row r="110" s="236" customFormat="true" ht="12.8" hidden="false" customHeight="false" outlineLevel="0" collapsed="false">
      <c r="B110" s="237"/>
      <c r="C110" s="238"/>
      <c r="D110" s="220" t="s">
        <v>266</v>
      </c>
      <c r="E110" s="239"/>
      <c r="F110" s="240" t="s">
        <v>268</v>
      </c>
      <c r="G110" s="238"/>
      <c r="H110" s="241" t="n">
        <v>697.59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66</v>
      </c>
      <c r="AU110" s="247" t="s">
        <v>86</v>
      </c>
      <c r="AV110" s="236" t="s">
        <v>86</v>
      </c>
      <c r="AW110" s="236" t="s">
        <v>36</v>
      </c>
      <c r="AX110" s="236" t="s">
        <v>77</v>
      </c>
      <c r="AY110" s="247" t="s">
        <v>257</v>
      </c>
    </row>
    <row r="111" s="248" customFormat="true" ht="12.8" hidden="false" customHeight="false" outlineLevel="0" collapsed="false">
      <c r="B111" s="249"/>
      <c r="C111" s="250"/>
      <c r="D111" s="220" t="s">
        <v>266</v>
      </c>
      <c r="E111" s="251"/>
      <c r="F111" s="252" t="s">
        <v>269</v>
      </c>
      <c r="G111" s="250"/>
      <c r="H111" s="253" t="n">
        <v>697.59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66</v>
      </c>
      <c r="AU111" s="259" t="s">
        <v>86</v>
      </c>
      <c r="AV111" s="248" t="s">
        <v>262</v>
      </c>
      <c r="AW111" s="248" t="s">
        <v>36</v>
      </c>
      <c r="AX111" s="248" t="s">
        <v>84</v>
      </c>
      <c r="AY111" s="259" t="s">
        <v>257</v>
      </c>
    </row>
    <row r="112" s="31" customFormat="true" ht="44.25" hidden="false" customHeight="true" outlineLevel="0" collapsed="false">
      <c r="A112" s="24"/>
      <c r="B112" s="25"/>
      <c r="C112" s="207" t="s">
        <v>86</v>
      </c>
      <c r="D112" s="207" t="s">
        <v>259</v>
      </c>
      <c r="E112" s="208" t="s">
        <v>270</v>
      </c>
      <c r="F112" s="209" t="s">
        <v>271</v>
      </c>
      <c r="G112" s="210" t="s">
        <v>155</v>
      </c>
      <c r="H112" s="211" t="n">
        <v>152.782</v>
      </c>
      <c r="I112" s="212"/>
      <c r="J112" s="213" t="n">
        <f aca="false">ROUND(I112*H112,2)</f>
        <v>0</v>
      </c>
      <c r="K112" s="209" t="s">
        <v>272</v>
      </c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62</v>
      </c>
      <c r="AT112" s="218" t="s">
        <v>259</v>
      </c>
      <c r="AU112" s="218" t="s">
        <v>86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262</v>
      </c>
      <c r="BM112" s="218" t="s">
        <v>273</v>
      </c>
    </row>
    <row r="113" s="31" customFormat="true" ht="12.8" hidden="false" customHeight="false" outlineLevel="0" collapsed="false">
      <c r="A113" s="24"/>
      <c r="B113" s="25"/>
      <c r="C113" s="26"/>
      <c r="D113" s="260" t="s">
        <v>274</v>
      </c>
      <c r="E113" s="26"/>
      <c r="F113" s="261" t="s">
        <v>27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74</v>
      </c>
      <c r="AU113" s="3" t="s">
        <v>86</v>
      </c>
    </row>
    <row r="114" s="236" customFormat="true" ht="12.8" hidden="false" customHeight="false" outlineLevel="0" collapsed="false">
      <c r="B114" s="237"/>
      <c r="C114" s="238"/>
      <c r="D114" s="220" t="s">
        <v>266</v>
      </c>
      <c r="E114" s="239"/>
      <c r="F114" s="240" t="s">
        <v>276</v>
      </c>
      <c r="G114" s="238"/>
      <c r="H114" s="241" t="n">
        <v>148.40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66</v>
      </c>
      <c r="AU114" s="247" t="s">
        <v>86</v>
      </c>
      <c r="AV114" s="236" t="s">
        <v>86</v>
      </c>
      <c r="AW114" s="236" t="s">
        <v>36</v>
      </c>
      <c r="AX114" s="236" t="s">
        <v>77</v>
      </c>
      <c r="AY114" s="247" t="s">
        <v>257</v>
      </c>
    </row>
    <row r="115" s="262" customFormat="true" ht="12.8" hidden="false" customHeight="false" outlineLevel="0" collapsed="false">
      <c r="B115" s="263"/>
      <c r="C115" s="264"/>
      <c r="D115" s="220" t="s">
        <v>266</v>
      </c>
      <c r="E115" s="265"/>
      <c r="F115" s="266" t="s">
        <v>277</v>
      </c>
      <c r="G115" s="264"/>
      <c r="H115" s="267" t="n">
        <v>148.402</v>
      </c>
      <c r="I115" s="268"/>
      <c r="J115" s="264"/>
      <c r="K115" s="264"/>
      <c r="L115" s="269"/>
      <c r="M115" s="270"/>
      <c r="N115" s="271"/>
      <c r="O115" s="271"/>
      <c r="P115" s="271"/>
      <c r="Q115" s="271"/>
      <c r="R115" s="271"/>
      <c r="S115" s="271"/>
      <c r="T115" s="272"/>
      <c r="AT115" s="273" t="s">
        <v>266</v>
      </c>
      <c r="AU115" s="273" t="s">
        <v>86</v>
      </c>
      <c r="AV115" s="262" t="s">
        <v>125</v>
      </c>
      <c r="AW115" s="262" t="s">
        <v>36</v>
      </c>
      <c r="AX115" s="262" t="s">
        <v>77</v>
      </c>
      <c r="AY115" s="273" t="s">
        <v>257</v>
      </c>
    </row>
    <row r="116" s="236" customFormat="true" ht="12.8" hidden="false" customHeight="false" outlineLevel="0" collapsed="false">
      <c r="B116" s="237"/>
      <c r="C116" s="238"/>
      <c r="D116" s="220" t="s">
        <v>266</v>
      </c>
      <c r="E116" s="239"/>
      <c r="F116" s="240" t="s">
        <v>278</v>
      </c>
      <c r="G116" s="238"/>
      <c r="H116" s="241" t="n">
        <v>1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66</v>
      </c>
      <c r="AU116" s="247" t="s">
        <v>86</v>
      </c>
      <c r="AV116" s="236" t="s">
        <v>86</v>
      </c>
      <c r="AW116" s="236" t="s">
        <v>36</v>
      </c>
      <c r="AX116" s="236" t="s">
        <v>77</v>
      </c>
      <c r="AY116" s="247" t="s">
        <v>257</v>
      </c>
    </row>
    <row r="117" s="236" customFormat="true" ht="12.8" hidden="false" customHeight="false" outlineLevel="0" collapsed="false">
      <c r="B117" s="237"/>
      <c r="C117" s="238"/>
      <c r="D117" s="220" t="s">
        <v>266</v>
      </c>
      <c r="E117" s="239"/>
      <c r="F117" s="240" t="s">
        <v>279</v>
      </c>
      <c r="G117" s="238"/>
      <c r="H117" s="241" t="n">
        <v>3.3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66</v>
      </c>
      <c r="AU117" s="247" t="s">
        <v>86</v>
      </c>
      <c r="AV117" s="236" t="s">
        <v>86</v>
      </c>
      <c r="AW117" s="236" t="s">
        <v>36</v>
      </c>
      <c r="AX117" s="236" t="s">
        <v>77</v>
      </c>
      <c r="AY117" s="247" t="s">
        <v>257</v>
      </c>
    </row>
    <row r="118" s="262" customFormat="true" ht="12.8" hidden="false" customHeight="false" outlineLevel="0" collapsed="false">
      <c r="B118" s="263"/>
      <c r="C118" s="264"/>
      <c r="D118" s="220" t="s">
        <v>266</v>
      </c>
      <c r="E118" s="265" t="s">
        <v>154</v>
      </c>
      <c r="F118" s="266" t="s">
        <v>277</v>
      </c>
      <c r="G118" s="264"/>
      <c r="H118" s="267" t="n">
        <v>4.38</v>
      </c>
      <c r="I118" s="268"/>
      <c r="J118" s="264"/>
      <c r="K118" s="264"/>
      <c r="L118" s="269"/>
      <c r="M118" s="270"/>
      <c r="N118" s="271"/>
      <c r="O118" s="271"/>
      <c r="P118" s="271"/>
      <c r="Q118" s="271"/>
      <c r="R118" s="271"/>
      <c r="S118" s="271"/>
      <c r="T118" s="272"/>
      <c r="AT118" s="273" t="s">
        <v>266</v>
      </c>
      <c r="AU118" s="273" t="s">
        <v>86</v>
      </c>
      <c r="AV118" s="262" t="s">
        <v>125</v>
      </c>
      <c r="AW118" s="262" t="s">
        <v>36</v>
      </c>
      <c r="AX118" s="262" t="s">
        <v>77</v>
      </c>
      <c r="AY118" s="273" t="s">
        <v>257</v>
      </c>
    </row>
    <row r="119" s="248" customFormat="true" ht="12.8" hidden="false" customHeight="false" outlineLevel="0" collapsed="false">
      <c r="B119" s="249"/>
      <c r="C119" s="250"/>
      <c r="D119" s="220" t="s">
        <v>266</v>
      </c>
      <c r="E119" s="251"/>
      <c r="F119" s="252" t="s">
        <v>269</v>
      </c>
      <c r="G119" s="250"/>
      <c r="H119" s="253" t="n">
        <v>152.782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266</v>
      </c>
      <c r="AU119" s="259" t="s">
        <v>86</v>
      </c>
      <c r="AV119" s="248" t="s">
        <v>262</v>
      </c>
      <c r="AW119" s="248" t="s">
        <v>36</v>
      </c>
      <c r="AX119" s="248" t="s">
        <v>84</v>
      </c>
      <c r="AY119" s="259" t="s">
        <v>257</v>
      </c>
    </row>
    <row r="120" s="31" customFormat="true" ht="49.05" hidden="false" customHeight="true" outlineLevel="0" collapsed="false">
      <c r="A120" s="24"/>
      <c r="B120" s="25"/>
      <c r="C120" s="207" t="s">
        <v>125</v>
      </c>
      <c r="D120" s="207" t="s">
        <v>259</v>
      </c>
      <c r="E120" s="208" t="s">
        <v>280</v>
      </c>
      <c r="F120" s="209" t="s">
        <v>281</v>
      </c>
      <c r="G120" s="210" t="s">
        <v>155</v>
      </c>
      <c r="H120" s="211" t="n">
        <v>346.272</v>
      </c>
      <c r="I120" s="212"/>
      <c r="J120" s="213" t="n">
        <f aca="false">ROUND(I120*H120,2)</f>
        <v>0</v>
      </c>
      <c r="K120" s="209" t="s">
        <v>272</v>
      </c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62</v>
      </c>
      <c r="AT120" s="218" t="s">
        <v>259</v>
      </c>
      <c r="AU120" s="218" t="s">
        <v>86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262</v>
      </c>
      <c r="BM120" s="218" t="s">
        <v>282</v>
      </c>
    </row>
    <row r="121" s="31" customFormat="true" ht="12.8" hidden="false" customHeight="false" outlineLevel="0" collapsed="false">
      <c r="A121" s="24"/>
      <c r="B121" s="25"/>
      <c r="C121" s="26"/>
      <c r="D121" s="260" t="s">
        <v>274</v>
      </c>
      <c r="E121" s="26"/>
      <c r="F121" s="261" t="s">
        <v>283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74</v>
      </c>
      <c r="AU121" s="3" t="s">
        <v>86</v>
      </c>
    </row>
    <row r="122" s="225" customFormat="true" ht="12.8" hidden="false" customHeight="false" outlineLevel="0" collapsed="false">
      <c r="B122" s="226"/>
      <c r="C122" s="227"/>
      <c r="D122" s="220" t="s">
        <v>266</v>
      </c>
      <c r="E122" s="228"/>
      <c r="F122" s="229" t="s">
        <v>284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66</v>
      </c>
      <c r="AU122" s="235" t="s">
        <v>86</v>
      </c>
      <c r="AV122" s="225" t="s">
        <v>84</v>
      </c>
      <c r="AW122" s="225" t="s">
        <v>36</v>
      </c>
      <c r="AX122" s="225" t="s">
        <v>77</v>
      </c>
      <c r="AY122" s="235" t="s">
        <v>257</v>
      </c>
    </row>
    <row r="123" s="225" customFormat="true" ht="12.8" hidden="false" customHeight="false" outlineLevel="0" collapsed="false">
      <c r="B123" s="226"/>
      <c r="C123" s="227"/>
      <c r="D123" s="220" t="s">
        <v>266</v>
      </c>
      <c r="E123" s="228"/>
      <c r="F123" s="229" t="s">
        <v>285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266</v>
      </c>
      <c r="AU123" s="235" t="s">
        <v>86</v>
      </c>
      <c r="AV123" s="225" t="s">
        <v>84</v>
      </c>
      <c r="AW123" s="225" t="s">
        <v>36</v>
      </c>
      <c r="AX123" s="225" t="s">
        <v>77</v>
      </c>
      <c r="AY123" s="235" t="s">
        <v>257</v>
      </c>
    </row>
    <row r="124" s="236" customFormat="true" ht="12.8" hidden="false" customHeight="false" outlineLevel="0" collapsed="false">
      <c r="B124" s="237"/>
      <c r="C124" s="238"/>
      <c r="D124" s="220" t="s">
        <v>266</v>
      </c>
      <c r="E124" s="239"/>
      <c r="F124" s="240" t="s">
        <v>286</v>
      </c>
      <c r="G124" s="238"/>
      <c r="H124" s="241" t="n">
        <v>5.63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66</v>
      </c>
      <c r="AU124" s="247" t="s">
        <v>86</v>
      </c>
      <c r="AV124" s="236" t="s">
        <v>86</v>
      </c>
      <c r="AW124" s="236" t="s">
        <v>36</v>
      </c>
      <c r="AX124" s="236" t="s">
        <v>77</v>
      </c>
      <c r="AY124" s="247" t="s">
        <v>257</v>
      </c>
    </row>
    <row r="125" s="236" customFormat="true" ht="12.8" hidden="false" customHeight="false" outlineLevel="0" collapsed="false">
      <c r="B125" s="237"/>
      <c r="C125" s="238"/>
      <c r="D125" s="220" t="s">
        <v>266</v>
      </c>
      <c r="E125" s="239"/>
      <c r="F125" s="240" t="s">
        <v>287</v>
      </c>
      <c r="G125" s="238"/>
      <c r="H125" s="241" t="n">
        <v>13.858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66</v>
      </c>
      <c r="AU125" s="247" t="s">
        <v>86</v>
      </c>
      <c r="AV125" s="236" t="s">
        <v>86</v>
      </c>
      <c r="AW125" s="236" t="s">
        <v>36</v>
      </c>
      <c r="AX125" s="236" t="s">
        <v>77</v>
      </c>
      <c r="AY125" s="247" t="s">
        <v>257</v>
      </c>
    </row>
    <row r="126" s="236" customFormat="true" ht="12.8" hidden="false" customHeight="false" outlineLevel="0" collapsed="false">
      <c r="B126" s="237"/>
      <c r="C126" s="238"/>
      <c r="D126" s="220" t="s">
        <v>266</v>
      </c>
      <c r="E126" s="239"/>
      <c r="F126" s="240" t="s">
        <v>288</v>
      </c>
      <c r="G126" s="238"/>
      <c r="H126" s="241" t="n">
        <v>6.0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66</v>
      </c>
      <c r="AU126" s="247" t="s">
        <v>86</v>
      </c>
      <c r="AV126" s="236" t="s">
        <v>86</v>
      </c>
      <c r="AW126" s="236" t="s">
        <v>36</v>
      </c>
      <c r="AX126" s="236" t="s">
        <v>77</v>
      </c>
      <c r="AY126" s="247" t="s">
        <v>257</v>
      </c>
    </row>
    <row r="127" s="236" customFormat="true" ht="12.8" hidden="false" customHeight="false" outlineLevel="0" collapsed="false">
      <c r="B127" s="237"/>
      <c r="C127" s="238"/>
      <c r="D127" s="220" t="s">
        <v>266</v>
      </c>
      <c r="E127" s="239"/>
      <c r="F127" s="240" t="s">
        <v>289</v>
      </c>
      <c r="G127" s="238"/>
      <c r="H127" s="241" t="n">
        <v>5.99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66</v>
      </c>
      <c r="AU127" s="247" t="s">
        <v>86</v>
      </c>
      <c r="AV127" s="236" t="s">
        <v>86</v>
      </c>
      <c r="AW127" s="236" t="s">
        <v>36</v>
      </c>
      <c r="AX127" s="236" t="s">
        <v>77</v>
      </c>
      <c r="AY127" s="247" t="s">
        <v>257</v>
      </c>
    </row>
    <row r="128" s="236" customFormat="true" ht="12.8" hidden="false" customHeight="false" outlineLevel="0" collapsed="false">
      <c r="B128" s="237"/>
      <c r="C128" s="238"/>
      <c r="D128" s="220" t="s">
        <v>266</v>
      </c>
      <c r="E128" s="239"/>
      <c r="F128" s="240" t="s">
        <v>290</v>
      </c>
      <c r="G128" s="238"/>
      <c r="H128" s="241" t="n">
        <v>17.706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66</v>
      </c>
      <c r="AU128" s="247" t="s">
        <v>86</v>
      </c>
      <c r="AV128" s="236" t="s">
        <v>86</v>
      </c>
      <c r="AW128" s="236" t="s">
        <v>36</v>
      </c>
      <c r="AX128" s="236" t="s">
        <v>77</v>
      </c>
      <c r="AY128" s="247" t="s">
        <v>257</v>
      </c>
    </row>
    <row r="129" s="236" customFormat="true" ht="12.8" hidden="false" customHeight="false" outlineLevel="0" collapsed="false">
      <c r="B129" s="237"/>
      <c r="C129" s="238"/>
      <c r="D129" s="220" t="s">
        <v>266</v>
      </c>
      <c r="E129" s="239"/>
      <c r="F129" s="240" t="s">
        <v>291</v>
      </c>
      <c r="G129" s="238"/>
      <c r="H129" s="241" t="n">
        <v>20.829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66</v>
      </c>
      <c r="AU129" s="247" t="s">
        <v>86</v>
      </c>
      <c r="AV129" s="236" t="s">
        <v>86</v>
      </c>
      <c r="AW129" s="236" t="s">
        <v>36</v>
      </c>
      <c r="AX129" s="236" t="s">
        <v>77</v>
      </c>
      <c r="AY129" s="247" t="s">
        <v>257</v>
      </c>
    </row>
    <row r="130" s="225" customFormat="true" ht="12.8" hidden="false" customHeight="false" outlineLevel="0" collapsed="false">
      <c r="B130" s="226"/>
      <c r="C130" s="227"/>
      <c r="D130" s="220" t="s">
        <v>266</v>
      </c>
      <c r="E130" s="228"/>
      <c r="F130" s="229" t="s">
        <v>292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66</v>
      </c>
      <c r="AU130" s="235" t="s">
        <v>86</v>
      </c>
      <c r="AV130" s="225" t="s">
        <v>84</v>
      </c>
      <c r="AW130" s="225" t="s">
        <v>36</v>
      </c>
      <c r="AX130" s="225" t="s">
        <v>77</v>
      </c>
      <c r="AY130" s="235" t="s">
        <v>257</v>
      </c>
    </row>
    <row r="131" s="225" customFormat="true" ht="12.8" hidden="false" customHeight="false" outlineLevel="0" collapsed="false">
      <c r="B131" s="226"/>
      <c r="C131" s="227"/>
      <c r="D131" s="220" t="s">
        <v>266</v>
      </c>
      <c r="E131" s="228"/>
      <c r="F131" s="229" t="s">
        <v>293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266</v>
      </c>
      <c r="AU131" s="235" t="s">
        <v>86</v>
      </c>
      <c r="AV131" s="225" t="s">
        <v>84</v>
      </c>
      <c r="AW131" s="225" t="s">
        <v>36</v>
      </c>
      <c r="AX131" s="225" t="s">
        <v>77</v>
      </c>
      <c r="AY131" s="235" t="s">
        <v>257</v>
      </c>
    </row>
    <row r="132" s="236" customFormat="true" ht="12.8" hidden="false" customHeight="false" outlineLevel="0" collapsed="false">
      <c r="B132" s="237"/>
      <c r="C132" s="238"/>
      <c r="D132" s="220" t="s">
        <v>266</v>
      </c>
      <c r="E132" s="239"/>
      <c r="F132" s="240" t="s">
        <v>294</v>
      </c>
      <c r="G132" s="238"/>
      <c r="H132" s="241" t="n">
        <v>0.7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66</v>
      </c>
      <c r="AU132" s="247" t="s">
        <v>86</v>
      </c>
      <c r="AV132" s="236" t="s">
        <v>86</v>
      </c>
      <c r="AW132" s="236" t="s">
        <v>36</v>
      </c>
      <c r="AX132" s="236" t="s">
        <v>77</v>
      </c>
      <c r="AY132" s="247" t="s">
        <v>257</v>
      </c>
    </row>
    <row r="133" s="236" customFormat="true" ht="12.8" hidden="false" customHeight="false" outlineLevel="0" collapsed="false">
      <c r="B133" s="237"/>
      <c r="C133" s="238"/>
      <c r="D133" s="220" t="s">
        <v>266</v>
      </c>
      <c r="E133" s="239"/>
      <c r="F133" s="240" t="s">
        <v>294</v>
      </c>
      <c r="G133" s="238"/>
      <c r="H133" s="241" t="n">
        <v>0.72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66</v>
      </c>
      <c r="AU133" s="247" t="s">
        <v>86</v>
      </c>
      <c r="AV133" s="236" t="s">
        <v>86</v>
      </c>
      <c r="AW133" s="236" t="s">
        <v>36</v>
      </c>
      <c r="AX133" s="236" t="s">
        <v>77</v>
      </c>
      <c r="AY133" s="247" t="s">
        <v>257</v>
      </c>
    </row>
    <row r="134" s="236" customFormat="true" ht="12.8" hidden="false" customHeight="false" outlineLevel="0" collapsed="false">
      <c r="B134" s="237"/>
      <c r="C134" s="238"/>
      <c r="D134" s="220" t="s">
        <v>266</v>
      </c>
      <c r="E134" s="239"/>
      <c r="F134" s="240" t="s">
        <v>295</v>
      </c>
      <c r="G134" s="238"/>
      <c r="H134" s="241" t="n">
        <v>0.73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66</v>
      </c>
      <c r="AU134" s="247" t="s">
        <v>86</v>
      </c>
      <c r="AV134" s="236" t="s">
        <v>86</v>
      </c>
      <c r="AW134" s="236" t="s">
        <v>36</v>
      </c>
      <c r="AX134" s="236" t="s">
        <v>77</v>
      </c>
      <c r="AY134" s="247" t="s">
        <v>257</v>
      </c>
    </row>
    <row r="135" s="236" customFormat="true" ht="12.8" hidden="false" customHeight="false" outlineLevel="0" collapsed="false">
      <c r="B135" s="237"/>
      <c r="C135" s="238"/>
      <c r="D135" s="220" t="s">
        <v>266</v>
      </c>
      <c r="E135" s="239"/>
      <c r="F135" s="240" t="s">
        <v>295</v>
      </c>
      <c r="G135" s="238"/>
      <c r="H135" s="241" t="n">
        <v>0.73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66</v>
      </c>
      <c r="AU135" s="247" t="s">
        <v>86</v>
      </c>
      <c r="AV135" s="236" t="s">
        <v>86</v>
      </c>
      <c r="AW135" s="236" t="s">
        <v>36</v>
      </c>
      <c r="AX135" s="236" t="s">
        <v>77</v>
      </c>
      <c r="AY135" s="247" t="s">
        <v>257</v>
      </c>
    </row>
    <row r="136" s="236" customFormat="true" ht="12.8" hidden="false" customHeight="false" outlineLevel="0" collapsed="false">
      <c r="B136" s="237"/>
      <c r="C136" s="238"/>
      <c r="D136" s="220" t="s">
        <v>266</v>
      </c>
      <c r="E136" s="239"/>
      <c r="F136" s="240" t="s">
        <v>296</v>
      </c>
      <c r="G136" s="238"/>
      <c r="H136" s="241" t="n">
        <v>3.63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66</v>
      </c>
      <c r="AU136" s="247" t="s">
        <v>86</v>
      </c>
      <c r="AV136" s="236" t="s">
        <v>86</v>
      </c>
      <c r="AW136" s="236" t="s">
        <v>36</v>
      </c>
      <c r="AX136" s="236" t="s">
        <v>77</v>
      </c>
      <c r="AY136" s="247" t="s">
        <v>257</v>
      </c>
    </row>
    <row r="137" s="236" customFormat="true" ht="12.8" hidden="false" customHeight="false" outlineLevel="0" collapsed="false">
      <c r="B137" s="237"/>
      <c r="C137" s="238"/>
      <c r="D137" s="220" t="s">
        <v>266</v>
      </c>
      <c r="E137" s="239"/>
      <c r="F137" s="240" t="s">
        <v>297</v>
      </c>
      <c r="G137" s="238"/>
      <c r="H137" s="241" t="n">
        <v>0.133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66</v>
      </c>
      <c r="AU137" s="247" t="s">
        <v>86</v>
      </c>
      <c r="AV137" s="236" t="s">
        <v>86</v>
      </c>
      <c r="AW137" s="236" t="s">
        <v>36</v>
      </c>
      <c r="AX137" s="236" t="s">
        <v>77</v>
      </c>
      <c r="AY137" s="247" t="s">
        <v>257</v>
      </c>
    </row>
    <row r="138" s="236" customFormat="true" ht="12.8" hidden="false" customHeight="false" outlineLevel="0" collapsed="false">
      <c r="B138" s="237"/>
      <c r="C138" s="238"/>
      <c r="D138" s="220" t="s">
        <v>266</v>
      </c>
      <c r="E138" s="239"/>
      <c r="F138" s="240" t="s">
        <v>298</v>
      </c>
      <c r="G138" s="238"/>
      <c r="H138" s="241" t="n">
        <v>1.0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66</v>
      </c>
      <c r="AU138" s="247" t="s">
        <v>86</v>
      </c>
      <c r="AV138" s="236" t="s">
        <v>86</v>
      </c>
      <c r="AW138" s="236" t="s">
        <v>36</v>
      </c>
      <c r="AX138" s="236" t="s">
        <v>77</v>
      </c>
      <c r="AY138" s="247" t="s">
        <v>257</v>
      </c>
    </row>
    <row r="139" s="236" customFormat="true" ht="12.8" hidden="false" customHeight="false" outlineLevel="0" collapsed="false">
      <c r="B139" s="237"/>
      <c r="C139" s="238"/>
      <c r="D139" s="220" t="s">
        <v>266</v>
      </c>
      <c r="E139" s="239"/>
      <c r="F139" s="240" t="s">
        <v>299</v>
      </c>
      <c r="G139" s="238"/>
      <c r="H139" s="241" t="n">
        <v>4.90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66</v>
      </c>
      <c r="AU139" s="247" t="s">
        <v>86</v>
      </c>
      <c r="AV139" s="236" t="s">
        <v>86</v>
      </c>
      <c r="AW139" s="236" t="s">
        <v>36</v>
      </c>
      <c r="AX139" s="236" t="s">
        <v>77</v>
      </c>
      <c r="AY139" s="247" t="s">
        <v>257</v>
      </c>
    </row>
    <row r="140" s="236" customFormat="true" ht="12.8" hidden="false" customHeight="false" outlineLevel="0" collapsed="false">
      <c r="B140" s="237"/>
      <c r="C140" s="238"/>
      <c r="D140" s="220" t="s">
        <v>266</v>
      </c>
      <c r="E140" s="239"/>
      <c r="F140" s="240" t="s">
        <v>300</v>
      </c>
      <c r="G140" s="238"/>
      <c r="H140" s="241" t="n">
        <v>2.58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66</v>
      </c>
      <c r="AU140" s="247" t="s">
        <v>86</v>
      </c>
      <c r="AV140" s="236" t="s">
        <v>86</v>
      </c>
      <c r="AW140" s="236" t="s">
        <v>36</v>
      </c>
      <c r="AX140" s="236" t="s">
        <v>77</v>
      </c>
      <c r="AY140" s="247" t="s">
        <v>257</v>
      </c>
    </row>
    <row r="141" s="236" customFormat="true" ht="12.8" hidden="false" customHeight="false" outlineLevel="0" collapsed="false">
      <c r="B141" s="237"/>
      <c r="C141" s="238"/>
      <c r="D141" s="220" t="s">
        <v>266</v>
      </c>
      <c r="E141" s="239"/>
      <c r="F141" s="240" t="s">
        <v>301</v>
      </c>
      <c r="G141" s="238"/>
      <c r="H141" s="241" t="n">
        <v>7.20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66</v>
      </c>
      <c r="AU141" s="247" t="s">
        <v>86</v>
      </c>
      <c r="AV141" s="236" t="s">
        <v>86</v>
      </c>
      <c r="AW141" s="236" t="s">
        <v>36</v>
      </c>
      <c r="AX141" s="236" t="s">
        <v>77</v>
      </c>
      <c r="AY141" s="247" t="s">
        <v>257</v>
      </c>
    </row>
    <row r="142" s="236" customFormat="true" ht="12.8" hidden="false" customHeight="false" outlineLevel="0" collapsed="false">
      <c r="B142" s="237"/>
      <c r="C142" s="238"/>
      <c r="D142" s="220" t="s">
        <v>266</v>
      </c>
      <c r="E142" s="239"/>
      <c r="F142" s="240" t="s">
        <v>302</v>
      </c>
      <c r="G142" s="238"/>
      <c r="H142" s="241" t="n">
        <v>1.18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66</v>
      </c>
      <c r="AU142" s="247" t="s">
        <v>86</v>
      </c>
      <c r="AV142" s="236" t="s">
        <v>86</v>
      </c>
      <c r="AW142" s="236" t="s">
        <v>36</v>
      </c>
      <c r="AX142" s="236" t="s">
        <v>77</v>
      </c>
      <c r="AY142" s="247" t="s">
        <v>257</v>
      </c>
    </row>
    <row r="143" s="236" customFormat="true" ht="12.8" hidden="false" customHeight="false" outlineLevel="0" collapsed="false">
      <c r="B143" s="237"/>
      <c r="C143" s="238"/>
      <c r="D143" s="220" t="s">
        <v>266</v>
      </c>
      <c r="E143" s="239"/>
      <c r="F143" s="240" t="s">
        <v>303</v>
      </c>
      <c r="G143" s="238"/>
      <c r="H143" s="241" t="n">
        <v>29.91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66</v>
      </c>
      <c r="AU143" s="247" t="s">
        <v>86</v>
      </c>
      <c r="AV143" s="236" t="s">
        <v>86</v>
      </c>
      <c r="AW143" s="236" t="s">
        <v>36</v>
      </c>
      <c r="AX143" s="236" t="s">
        <v>77</v>
      </c>
      <c r="AY143" s="247" t="s">
        <v>257</v>
      </c>
    </row>
    <row r="144" s="236" customFormat="true" ht="12.8" hidden="false" customHeight="false" outlineLevel="0" collapsed="false">
      <c r="B144" s="237"/>
      <c r="C144" s="238"/>
      <c r="D144" s="220" t="s">
        <v>266</v>
      </c>
      <c r="E144" s="239"/>
      <c r="F144" s="240" t="s">
        <v>304</v>
      </c>
      <c r="G144" s="238"/>
      <c r="H144" s="241" t="n">
        <v>10.64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66</v>
      </c>
      <c r="AU144" s="247" t="s">
        <v>86</v>
      </c>
      <c r="AV144" s="236" t="s">
        <v>86</v>
      </c>
      <c r="AW144" s="236" t="s">
        <v>36</v>
      </c>
      <c r="AX144" s="236" t="s">
        <v>77</v>
      </c>
      <c r="AY144" s="247" t="s">
        <v>257</v>
      </c>
    </row>
    <row r="145" s="236" customFormat="true" ht="12.8" hidden="false" customHeight="false" outlineLevel="0" collapsed="false">
      <c r="B145" s="237"/>
      <c r="C145" s="238"/>
      <c r="D145" s="220" t="s">
        <v>266</v>
      </c>
      <c r="E145" s="239"/>
      <c r="F145" s="240" t="s">
        <v>305</v>
      </c>
      <c r="G145" s="238"/>
      <c r="H145" s="241" t="n">
        <v>3.81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66</v>
      </c>
      <c r="AU145" s="247" t="s">
        <v>86</v>
      </c>
      <c r="AV145" s="236" t="s">
        <v>86</v>
      </c>
      <c r="AW145" s="236" t="s">
        <v>36</v>
      </c>
      <c r="AX145" s="236" t="s">
        <v>77</v>
      </c>
      <c r="AY145" s="247" t="s">
        <v>257</v>
      </c>
    </row>
    <row r="146" s="236" customFormat="true" ht="12.8" hidden="false" customHeight="false" outlineLevel="0" collapsed="false">
      <c r="B146" s="237"/>
      <c r="C146" s="238"/>
      <c r="D146" s="220" t="s">
        <v>266</v>
      </c>
      <c r="E146" s="239"/>
      <c r="F146" s="240" t="s">
        <v>306</v>
      </c>
      <c r="G146" s="238"/>
      <c r="H146" s="241" t="n">
        <v>0.363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66</v>
      </c>
      <c r="AU146" s="247" t="s">
        <v>86</v>
      </c>
      <c r="AV146" s="236" t="s">
        <v>86</v>
      </c>
      <c r="AW146" s="236" t="s">
        <v>36</v>
      </c>
      <c r="AX146" s="236" t="s">
        <v>77</v>
      </c>
      <c r="AY146" s="247" t="s">
        <v>257</v>
      </c>
    </row>
    <row r="147" s="236" customFormat="true" ht="12.8" hidden="false" customHeight="false" outlineLevel="0" collapsed="false">
      <c r="B147" s="237"/>
      <c r="C147" s="238"/>
      <c r="D147" s="220" t="s">
        <v>266</v>
      </c>
      <c r="E147" s="239"/>
      <c r="F147" s="240" t="s">
        <v>307</v>
      </c>
      <c r="G147" s="238"/>
      <c r="H147" s="241" t="n">
        <v>4.94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66</v>
      </c>
      <c r="AU147" s="247" t="s">
        <v>86</v>
      </c>
      <c r="AV147" s="236" t="s">
        <v>86</v>
      </c>
      <c r="AW147" s="236" t="s">
        <v>36</v>
      </c>
      <c r="AX147" s="236" t="s">
        <v>77</v>
      </c>
      <c r="AY147" s="247" t="s">
        <v>257</v>
      </c>
    </row>
    <row r="148" s="236" customFormat="true" ht="12.8" hidden="false" customHeight="false" outlineLevel="0" collapsed="false">
      <c r="B148" s="237"/>
      <c r="C148" s="238"/>
      <c r="D148" s="220" t="s">
        <v>266</v>
      </c>
      <c r="E148" s="239"/>
      <c r="F148" s="240" t="s">
        <v>308</v>
      </c>
      <c r="G148" s="238"/>
      <c r="H148" s="241" t="n">
        <v>0.57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66</v>
      </c>
      <c r="AU148" s="247" t="s">
        <v>86</v>
      </c>
      <c r="AV148" s="236" t="s">
        <v>86</v>
      </c>
      <c r="AW148" s="236" t="s">
        <v>36</v>
      </c>
      <c r="AX148" s="236" t="s">
        <v>77</v>
      </c>
      <c r="AY148" s="247" t="s">
        <v>257</v>
      </c>
    </row>
    <row r="149" s="236" customFormat="true" ht="12.8" hidden="false" customHeight="false" outlineLevel="0" collapsed="false">
      <c r="B149" s="237"/>
      <c r="C149" s="238"/>
      <c r="D149" s="220" t="s">
        <v>266</v>
      </c>
      <c r="E149" s="239"/>
      <c r="F149" s="240" t="s">
        <v>309</v>
      </c>
      <c r="G149" s="238"/>
      <c r="H149" s="241" t="n">
        <v>12.55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66</v>
      </c>
      <c r="AU149" s="247" t="s">
        <v>86</v>
      </c>
      <c r="AV149" s="236" t="s">
        <v>86</v>
      </c>
      <c r="AW149" s="236" t="s">
        <v>36</v>
      </c>
      <c r="AX149" s="236" t="s">
        <v>77</v>
      </c>
      <c r="AY149" s="247" t="s">
        <v>257</v>
      </c>
    </row>
    <row r="150" s="236" customFormat="true" ht="12.8" hidden="false" customHeight="false" outlineLevel="0" collapsed="false">
      <c r="B150" s="237"/>
      <c r="C150" s="238"/>
      <c r="D150" s="220" t="s">
        <v>266</v>
      </c>
      <c r="E150" s="239"/>
      <c r="F150" s="240" t="s">
        <v>310</v>
      </c>
      <c r="G150" s="238"/>
      <c r="H150" s="241" t="n">
        <v>1.45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66</v>
      </c>
      <c r="AU150" s="247" t="s">
        <v>86</v>
      </c>
      <c r="AV150" s="236" t="s">
        <v>86</v>
      </c>
      <c r="AW150" s="236" t="s">
        <v>36</v>
      </c>
      <c r="AX150" s="236" t="s">
        <v>77</v>
      </c>
      <c r="AY150" s="247" t="s">
        <v>257</v>
      </c>
    </row>
    <row r="151" s="225" customFormat="true" ht="12.8" hidden="false" customHeight="false" outlineLevel="0" collapsed="false">
      <c r="B151" s="226"/>
      <c r="C151" s="227"/>
      <c r="D151" s="220" t="s">
        <v>266</v>
      </c>
      <c r="E151" s="228"/>
      <c r="F151" s="229" t="s">
        <v>311</v>
      </c>
      <c r="G151" s="227"/>
      <c r="H151" s="228"/>
      <c r="I151" s="230"/>
      <c r="J151" s="227"/>
      <c r="K151" s="227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66</v>
      </c>
      <c r="AU151" s="235" t="s">
        <v>86</v>
      </c>
      <c r="AV151" s="225" t="s">
        <v>84</v>
      </c>
      <c r="AW151" s="225" t="s">
        <v>36</v>
      </c>
      <c r="AX151" s="225" t="s">
        <v>77</v>
      </c>
      <c r="AY151" s="235" t="s">
        <v>257</v>
      </c>
    </row>
    <row r="152" s="236" customFormat="true" ht="12.8" hidden="false" customHeight="false" outlineLevel="0" collapsed="false">
      <c r="B152" s="237"/>
      <c r="C152" s="238"/>
      <c r="D152" s="220" t="s">
        <v>266</v>
      </c>
      <c r="E152" s="239"/>
      <c r="F152" s="240" t="s">
        <v>312</v>
      </c>
      <c r="G152" s="238"/>
      <c r="H152" s="241" t="n">
        <v>56.65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66</v>
      </c>
      <c r="AU152" s="247" t="s">
        <v>86</v>
      </c>
      <c r="AV152" s="236" t="s">
        <v>86</v>
      </c>
      <c r="AW152" s="236" t="s">
        <v>36</v>
      </c>
      <c r="AX152" s="236" t="s">
        <v>77</v>
      </c>
      <c r="AY152" s="247" t="s">
        <v>257</v>
      </c>
    </row>
    <row r="153" s="225" customFormat="true" ht="12.8" hidden="false" customHeight="false" outlineLevel="0" collapsed="false">
      <c r="B153" s="226"/>
      <c r="C153" s="227"/>
      <c r="D153" s="220" t="s">
        <v>266</v>
      </c>
      <c r="E153" s="228"/>
      <c r="F153" s="229" t="s">
        <v>313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66</v>
      </c>
      <c r="AU153" s="235" t="s">
        <v>86</v>
      </c>
      <c r="AV153" s="225" t="s">
        <v>84</v>
      </c>
      <c r="AW153" s="225" t="s">
        <v>36</v>
      </c>
      <c r="AX153" s="225" t="s">
        <v>77</v>
      </c>
      <c r="AY153" s="235" t="s">
        <v>257</v>
      </c>
    </row>
    <row r="154" s="236" customFormat="true" ht="12.8" hidden="false" customHeight="false" outlineLevel="0" collapsed="false">
      <c r="B154" s="237"/>
      <c r="C154" s="238"/>
      <c r="D154" s="220" t="s">
        <v>266</v>
      </c>
      <c r="E154" s="239"/>
      <c r="F154" s="240" t="s">
        <v>314</v>
      </c>
      <c r="G154" s="238"/>
      <c r="H154" s="241" t="n">
        <v>36.13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66</v>
      </c>
      <c r="AU154" s="247" t="s">
        <v>86</v>
      </c>
      <c r="AV154" s="236" t="s">
        <v>86</v>
      </c>
      <c r="AW154" s="236" t="s">
        <v>36</v>
      </c>
      <c r="AX154" s="236" t="s">
        <v>77</v>
      </c>
      <c r="AY154" s="247" t="s">
        <v>257</v>
      </c>
    </row>
    <row r="155" s="225" customFormat="true" ht="12.8" hidden="false" customHeight="false" outlineLevel="0" collapsed="false">
      <c r="B155" s="226"/>
      <c r="C155" s="227"/>
      <c r="D155" s="220" t="s">
        <v>266</v>
      </c>
      <c r="E155" s="228"/>
      <c r="F155" s="229" t="s">
        <v>315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66</v>
      </c>
      <c r="AU155" s="235" t="s">
        <v>86</v>
      </c>
      <c r="AV155" s="225" t="s">
        <v>84</v>
      </c>
      <c r="AW155" s="225" t="s">
        <v>36</v>
      </c>
      <c r="AX155" s="225" t="s">
        <v>77</v>
      </c>
      <c r="AY155" s="235" t="s">
        <v>257</v>
      </c>
    </row>
    <row r="156" s="236" customFormat="true" ht="12.8" hidden="false" customHeight="false" outlineLevel="0" collapsed="false">
      <c r="B156" s="237"/>
      <c r="C156" s="238"/>
      <c r="D156" s="220" t="s">
        <v>266</v>
      </c>
      <c r="E156" s="239"/>
      <c r="F156" s="240" t="s">
        <v>316</v>
      </c>
      <c r="G156" s="238"/>
      <c r="H156" s="241" t="n">
        <v>39.76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66</v>
      </c>
      <c r="AU156" s="247" t="s">
        <v>86</v>
      </c>
      <c r="AV156" s="236" t="s">
        <v>86</v>
      </c>
      <c r="AW156" s="236" t="s">
        <v>36</v>
      </c>
      <c r="AX156" s="236" t="s">
        <v>77</v>
      </c>
      <c r="AY156" s="247" t="s">
        <v>257</v>
      </c>
    </row>
    <row r="157" s="236" customFormat="true" ht="12.8" hidden="false" customHeight="false" outlineLevel="0" collapsed="false">
      <c r="B157" s="237"/>
      <c r="C157" s="238"/>
      <c r="D157" s="220" t="s">
        <v>266</v>
      </c>
      <c r="E157" s="239"/>
      <c r="F157" s="240" t="s">
        <v>317</v>
      </c>
      <c r="G157" s="238"/>
      <c r="H157" s="241" t="n">
        <v>21.849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66</v>
      </c>
      <c r="AU157" s="247" t="s">
        <v>86</v>
      </c>
      <c r="AV157" s="236" t="s">
        <v>86</v>
      </c>
      <c r="AW157" s="236" t="s">
        <v>36</v>
      </c>
      <c r="AX157" s="236" t="s">
        <v>77</v>
      </c>
      <c r="AY157" s="247" t="s">
        <v>257</v>
      </c>
    </row>
    <row r="158" s="225" customFormat="true" ht="12.8" hidden="false" customHeight="false" outlineLevel="0" collapsed="false">
      <c r="B158" s="226"/>
      <c r="C158" s="227"/>
      <c r="D158" s="220" t="s">
        <v>266</v>
      </c>
      <c r="E158" s="228"/>
      <c r="F158" s="229" t="s">
        <v>318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66</v>
      </c>
      <c r="AU158" s="235" t="s">
        <v>86</v>
      </c>
      <c r="AV158" s="225" t="s">
        <v>84</v>
      </c>
      <c r="AW158" s="225" t="s">
        <v>36</v>
      </c>
      <c r="AX158" s="225" t="s">
        <v>77</v>
      </c>
      <c r="AY158" s="235" t="s">
        <v>257</v>
      </c>
    </row>
    <row r="159" s="236" customFormat="true" ht="12.8" hidden="false" customHeight="false" outlineLevel="0" collapsed="false">
      <c r="B159" s="237"/>
      <c r="C159" s="238"/>
      <c r="D159" s="220" t="s">
        <v>266</v>
      </c>
      <c r="E159" s="239"/>
      <c r="F159" s="240" t="s">
        <v>319</v>
      </c>
      <c r="G159" s="238"/>
      <c r="H159" s="241" t="n">
        <v>6.91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66</v>
      </c>
      <c r="AU159" s="247" t="s">
        <v>86</v>
      </c>
      <c r="AV159" s="236" t="s">
        <v>86</v>
      </c>
      <c r="AW159" s="236" t="s">
        <v>36</v>
      </c>
      <c r="AX159" s="236" t="s">
        <v>77</v>
      </c>
      <c r="AY159" s="247" t="s">
        <v>257</v>
      </c>
    </row>
    <row r="160" s="236" customFormat="true" ht="12.8" hidden="false" customHeight="false" outlineLevel="0" collapsed="false">
      <c r="B160" s="237"/>
      <c r="C160" s="238"/>
      <c r="D160" s="220" t="s">
        <v>266</v>
      </c>
      <c r="E160" s="239"/>
      <c r="F160" s="240" t="s">
        <v>320</v>
      </c>
      <c r="G160" s="238"/>
      <c r="H160" s="241" t="n">
        <v>2.1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66</v>
      </c>
      <c r="AU160" s="247" t="s">
        <v>86</v>
      </c>
      <c r="AV160" s="236" t="s">
        <v>86</v>
      </c>
      <c r="AW160" s="236" t="s">
        <v>36</v>
      </c>
      <c r="AX160" s="236" t="s">
        <v>77</v>
      </c>
      <c r="AY160" s="247" t="s">
        <v>257</v>
      </c>
    </row>
    <row r="161" s="236" customFormat="true" ht="12.8" hidden="false" customHeight="false" outlineLevel="0" collapsed="false">
      <c r="B161" s="237"/>
      <c r="C161" s="238"/>
      <c r="D161" s="220" t="s">
        <v>266</v>
      </c>
      <c r="E161" s="239"/>
      <c r="F161" s="240" t="s">
        <v>321</v>
      </c>
      <c r="G161" s="238"/>
      <c r="H161" s="241" t="n">
        <v>16.12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66</v>
      </c>
      <c r="AU161" s="247" t="s">
        <v>86</v>
      </c>
      <c r="AV161" s="236" t="s">
        <v>86</v>
      </c>
      <c r="AW161" s="236" t="s">
        <v>36</v>
      </c>
      <c r="AX161" s="236" t="s">
        <v>77</v>
      </c>
      <c r="AY161" s="247" t="s">
        <v>257</v>
      </c>
    </row>
    <row r="162" s="236" customFormat="true" ht="12.8" hidden="false" customHeight="false" outlineLevel="0" collapsed="false">
      <c r="B162" s="237"/>
      <c r="C162" s="238"/>
      <c r="D162" s="220" t="s">
        <v>266</v>
      </c>
      <c r="E162" s="239"/>
      <c r="F162" s="240" t="s">
        <v>322</v>
      </c>
      <c r="G162" s="238"/>
      <c r="H162" s="241" t="n">
        <v>6.048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66</v>
      </c>
      <c r="AU162" s="247" t="s">
        <v>86</v>
      </c>
      <c r="AV162" s="236" t="s">
        <v>86</v>
      </c>
      <c r="AW162" s="236" t="s">
        <v>36</v>
      </c>
      <c r="AX162" s="236" t="s">
        <v>77</v>
      </c>
      <c r="AY162" s="247" t="s">
        <v>257</v>
      </c>
    </row>
    <row r="163" s="236" customFormat="true" ht="12.8" hidden="false" customHeight="false" outlineLevel="0" collapsed="false">
      <c r="B163" s="237"/>
      <c r="C163" s="238"/>
      <c r="D163" s="220" t="s">
        <v>266</v>
      </c>
      <c r="E163" s="239"/>
      <c r="F163" s="240" t="s">
        <v>323</v>
      </c>
      <c r="G163" s="238"/>
      <c r="H163" s="241" t="n">
        <v>5.779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66</v>
      </c>
      <c r="AU163" s="247" t="s">
        <v>86</v>
      </c>
      <c r="AV163" s="236" t="s">
        <v>86</v>
      </c>
      <c r="AW163" s="236" t="s">
        <v>36</v>
      </c>
      <c r="AX163" s="236" t="s">
        <v>77</v>
      </c>
      <c r="AY163" s="247" t="s">
        <v>257</v>
      </c>
    </row>
    <row r="164" s="236" customFormat="true" ht="12.8" hidden="false" customHeight="false" outlineLevel="0" collapsed="false">
      <c r="B164" s="237"/>
      <c r="C164" s="238"/>
      <c r="D164" s="220" t="s">
        <v>266</v>
      </c>
      <c r="E164" s="239"/>
      <c r="F164" s="240" t="s">
        <v>324</v>
      </c>
      <c r="G164" s="238"/>
      <c r="H164" s="241" t="n">
        <v>4.25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66</v>
      </c>
      <c r="AU164" s="247" t="s">
        <v>86</v>
      </c>
      <c r="AV164" s="236" t="s">
        <v>86</v>
      </c>
      <c r="AW164" s="236" t="s">
        <v>36</v>
      </c>
      <c r="AX164" s="236" t="s">
        <v>77</v>
      </c>
      <c r="AY164" s="247" t="s">
        <v>257</v>
      </c>
    </row>
    <row r="165" s="236" customFormat="true" ht="12.8" hidden="false" customHeight="false" outlineLevel="0" collapsed="false">
      <c r="B165" s="237"/>
      <c r="C165" s="238"/>
      <c r="D165" s="220" t="s">
        <v>266</v>
      </c>
      <c r="E165" s="239"/>
      <c r="F165" s="240" t="s">
        <v>325</v>
      </c>
      <c r="G165" s="238"/>
      <c r="H165" s="241" t="n">
        <v>2.237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66</v>
      </c>
      <c r="AU165" s="247" t="s">
        <v>86</v>
      </c>
      <c r="AV165" s="236" t="s">
        <v>86</v>
      </c>
      <c r="AW165" s="236" t="s">
        <v>36</v>
      </c>
      <c r="AX165" s="236" t="s">
        <v>77</v>
      </c>
      <c r="AY165" s="247" t="s">
        <v>257</v>
      </c>
    </row>
    <row r="166" s="236" customFormat="true" ht="12.8" hidden="false" customHeight="false" outlineLevel="0" collapsed="false">
      <c r="B166" s="237"/>
      <c r="C166" s="238"/>
      <c r="D166" s="220" t="s">
        <v>266</v>
      </c>
      <c r="E166" s="239"/>
      <c r="F166" s="240" t="s">
        <v>326</v>
      </c>
      <c r="G166" s="238"/>
      <c r="H166" s="241" t="n">
        <v>0.19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66</v>
      </c>
      <c r="AU166" s="247" t="s">
        <v>86</v>
      </c>
      <c r="AV166" s="236" t="s">
        <v>86</v>
      </c>
      <c r="AW166" s="236" t="s">
        <v>36</v>
      </c>
      <c r="AX166" s="236" t="s">
        <v>77</v>
      </c>
      <c r="AY166" s="247" t="s">
        <v>257</v>
      </c>
    </row>
    <row r="167" s="236" customFormat="true" ht="12.8" hidden="false" customHeight="false" outlineLevel="0" collapsed="false">
      <c r="B167" s="237"/>
      <c r="C167" s="238"/>
      <c r="D167" s="220" t="s">
        <v>266</v>
      </c>
      <c r="E167" s="239"/>
      <c r="F167" s="240" t="s">
        <v>327</v>
      </c>
      <c r="G167" s="238"/>
      <c r="H167" s="241" t="n">
        <v>0.67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66</v>
      </c>
      <c r="AU167" s="247" t="s">
        <v>86</v>
      </c>
      <c r="AV167" s="236" t="s">
        <v>86</v>
      </c>
      <c r="AW167" s="236" t="s">
        <v>36</v>
      </c>
      <c r="AX167" s="236" t="s">
        <v>77</v>
      </c>
      <c r="AY167" s="247" t="s">
        <v>257</v>
      </c>
    </row>
    <row r="168" s="236" customFormat="true" ht="12.8" hidden="false" customHeight="false" outlineLevel="0" collapsed="false">
      <c r="B168" s="237"/>
      <c r="C168" s="238"/>
      <c r="D168" s="220" t="s">
        <v>266</v>
      </c>
      <c r="E168" s="239"/>
      <c r="F168" s="240" t="s">
        <v>328</v>
      </c>
      <c r="G168" s="238"/>
      <c r="H168" s="241" t="n">
        <v>0.20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66</v>
      </c>
      <c r="AU168" s="247" t="s">
        <v>86</v>
      </c>
      <c r="AV168" s="236" t="s">
        <v>86</v>
      </c>
      <c r="AW168" s="236" t="s">
        <v>36</v>
      </c>
      <c r="AX168" s="236" t="s">
        <v>77</v>
      </c>
      <c r="AY168" s="247" t="s">
        <v>257</v>
      </c>
    </row>
    <row r="169" s="236" customFormat="true" ht="12.8" hidden="false" customHeight="false" outlineLevel="0" collapsed="false">
      <c r="B169" s="237"/>
      <c r="C169" s="238"/>
      <c r="D169" s="220" t="s">
        <v>266</v>
      </c>
      <c r="E169" s="239"/>
      <c r="F169" s="240" t="s">
        <v>329</v>
      </c>
      <c r="G169" s="238"/>
      <c r="H169" s="241" t="n">
        <v>1.82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66</v>
      </c>
      <c r="AU169" s="247" t="s">
        <v>86</v>
      </c>
      <c r="AV169" s="236" t="s">
        <v>86</v>
      </c>
      <c r="AW169" s="236" t="s">
        <v>36</v>
      </c>
      <c r="AX169" s="236" t="s">
        <v>77</v>
      </c>
      <c r="AY169" s="247" t="s">
        <v>257</v>
      </c>
    </row>
    <row r="170" s="236" customFormat="true" ht="12.8" hidden="false" customHeight="false" outlineLevel="0" collapsed="false">
      <c r="B170" s="237"/>
      <c r="C170" s="238"/>
      <c r="D170" s="220" t="s">
        <v>266</v>
      </c>
      <c r="E170" s="239"/>
      <c r="F170" s="240" t="s">
        <v>330</v>
      </c>
      <c r="G170" s="238"/>
      <c r="H170" s="241" t="n">
        <v>0.886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66</v>
      </c>
      <c r="AU170" s="247" t="s">
        <v>86</v>
      </c>
      <c r="AV170" s="236" t="s">
        <v>86</v>
      </c>
      <c r="AW170" s="236" t="s">
        <v>36</v>
      </c>
      <c r="AX170" s="236" t="s">
        <v>77</v>
      </c>
      <c r="AY170" s="247" t="s">
        <v>257</v>
      </c>
    </row>
    <row r="171" s="225" customFormat="true" ht="12.8" hidden="false" customHeight="false" outlineLevel="0" collapsed="false">
      <c r="B171" s="226"/>
      <c r="C171" s="227"/>
      <c r="D171" s="220" t="s">
        <v>266</v>
      </c>
      <c r="E171" s="228"/>
      <c r="F171" s="229" t="s">
        <v>331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66</v>
      </c>
      <c r="AU171" s="235" t="s">
        <v>86</v>
      </c>
      <c r="AV171" s="225" t="s">
        <v>84</v>
      </c>
      <c r="AW171" s="225" t="s">
        <v>36</v>
      </c>
      <c r="AX171" s="225" t="s">
        <v>77</v>
      </c>
      <c r="AY171" s="235" t="s">
        <v>257</v>
      </c>
    </row>
    <row r="172" s="236" customFormat="true" ht="12.8" hidden="false" customHeight="false" outlineLevel="0" collapsed="false">
      <c r="B172" s="237"/>
      <c r="C172" s="238"/>
      <c r="D172" s="220" t="s">
        <v>266</v>
      </c>
      <c r="E172" s="239"/>
      <c r="F172" s="240" t="s">
        <v>332</v>
      </c>
      <c r="G172" s="238"/>
      <c r="H172" s="241" t="n">
        <v>0.669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66</v>
      </c>
      <c r="AU172" s="247" t="s">
        <v>86</v>
      </c>
      <c r="AV172" s="236" t="s">
        <v>86</v>
      </c>
      <c r="AW172" s="236" t="s">
        <v>36</v>
      </c>
      <c r="AX172" s="236" t="s">
        <v>77</v>
      </c>
      <c r="AY172" s="247" t="s">
        <v>257</v>
      </c>
    </row>
    <row r="173" s="236" customFormat="true" ht="12.8" hidden="false" customHeight="false" outlineLevel="0" collapsed="false">
      <c r="B173" s="237"/>
      <c r="C173" s="238"/>
      <c r="D173" s="220" t="s">
        <v>266</v>
      </c>
      <c r="E173" s="239"/>
      <c r="F173" s="240" t="s">
        <v>294</v>
      </c>
      <c r="G173" s="238"/>
      <c r="H173" s="241" t="n">
        <v>0.7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66</v>
      </c>
      <c r="AU173" s="247" t="s">
        <v>86</v>
      </c>
      <c r="AV173" s="236" t="s">
        <v>86</v>
      </c>
      <c r="AW173" s="236" t="s">
        <v>36</v>
      </c>
      <c r="AX173" s="236" t="s">
        <v>77</v>
      </c>
      <c r="AY173" s="247" t="s">
        <v>257</v>
      </c>
    </row>
    <row r="174" s="236" customFormat="true" ht="12.8" hidden="false" customHeight="false" outlineLevel="0" collapsed="false">
      <c r="B174" s="237"/>
      <c r="C174" s="238"/>
      <c r="D174" s="220" t="s">
        <v>266</v>
      </c>
      <c r="E174" s="239"/>
      <c r="F174" s="240" t="s">
        <v>333</v>
      </c>
      <c r="G174" s="238"/>
      <c r="H174" s="241" t="n">
        <v>4.86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66</v>
      </c>
      <c r="AU174" s="247" t="s">
        <v>86</v>
      </c>
      <c r="AV174" s="236" t="s">
        <v>86</v>
      </c>
      <c r="AW174" s="236" t="s">
        <v>36</v>
      </c>
      <c r="AX174" s="236" t="s">
        <v>77</v>
      </c>
      <c r="AY174" s="247" t="s">
        <v>257</v>
      </c>
    </row>
    <row r="175" s="236" customFormat="true" ht="12.8" hidden="false" customHeight="false" outlineLevel="0" collapsed="false">
      <c r="B175" s="237"/>
      <c r="C175" s="238"/>
      <c r="D175" s="220" t="s">
        <v>266</v>
      </c>
      <c r="E175" s="239"/>
      <c r="F175" s="240" t="s">
        <v>334</v>
      </c>
      <c r="G175" s="238"/>
      <c r="H175" s="241" t="n">
        <v>2.72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66</v>
      </c>
      <c r="AU175" s="247" t="s">
        <v>86</v>
      </c>
      <c r="AV175" s="236" t="s">
        <v>86</v>
      </c>
      <c r="AW175" s="236" t="s">
        <v>36</v>
      </c>
      <c r="AX175" s="236" t="s">
        <v>77</v>
      </c>
      <c r="AY175" s="247" t="s">
        <v>257</v>
      </c>
    </row>
    <row r="176" s="236" customFormat="true" ht="12.8" hidden="false" customHeight="false" outlineLevel="0" collapsed="false">
      <c r="B176" s="237"/>
      <c r="C176" s="238"/>
      <c r="D176" s="220" t="s">
        <v>266</v>
      </c>
      <c r="E176" s="239"/>
      <c r="F176" s="240" t="s">
        <v>335</v>
      </c>
      <c r="G176" s="238"/>
      <c r="H176" s="241" t="n">
        <v>5.14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66</v>
      </c>
      <c r="AU176" s="247" t="s">
        <v>86</v>
      </c>
      <c r="AV176" s="236" t="s">
        <v>86</v>
      </c>
      <c r="AW176" s="236" t="s">
        <v>36</v>
      </c>
      <c r="AX176" s="236" t="s">
        <v>77</v>
      </c>
      <c r="AY176" s="247" t="s">
        <v>257</v>
      </c>
    </row>
    <row r="177" s="236" customFormat="true" ht="12.8" hidden="false" customHeight="false" outlineLevel="0" collapsed="false">
      <c r="B177" s="237"/>
      <c r="C177" s="238"/>
      <c r="D177" s="220" t="s">
        <v>266</v>
      </c>
      <c r="E177" s="239"/>
      <c r="F177" s="240" t="s">
        <v>336</v>
      </c>
      <c r="G177" s="238"/>
      <c r="H177" s="241" t="n">
        <v>2.25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66</v>
      </c>
      <c r="AU177" s="247" t="s">
        <v>86</v>
      </c>
      <c r="AV177" s="236" t="s">
        <v>86</v>
      </c>
      <c r="AW177" s="236" t="s">
        <v>36</v>
      </c>
      <c r="AX177" s="236" t="s">
        <v>77</v>
      </c>
      <c r="AY177" s="247" t="s">
        <v>257</v>
      </c>
    </row>
    <row r="178" s="236" customFormat="true" ht="12.8" hidden="false" customHeight="false" outlineLevel="0" collapsed="false">
      <c r="B178" s="237"/>
      <c r="C178" s="238"/>
      <c r="D178" s="220" t="s">
        <v>266</v>
      </c>
      <c r="E178" s="239"/>
      <c r="F178" s="240" t="s">
        <v>337</v>
      </c>
      <c r="G178" s="238"/>
      <c r="H178" s="241" t="n">
        <v>0.59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66</v>
      </c>
      <c r="AU178" s="247" t="s">
        <v>86</v>
      </c>
      <c r="AV178" s="236" t="s">
        <v>86</v>
      </c>
      <c r="AW178" s="236" t="s">
        <v>36</v>
      </c>
      <c r="AX178" s="236" t="s">
        <v>77</v>
      </c>
      <c r="AY178" s="247" t="s">
        <v>257</v>
      </c>
    </row>
    <row r="179" s="236" customFormat="true" ht="12.8" hidden="false" customHeight="false" outlineLevel="0" collapsed="false">
      <c r="B179" s="237"/>
      <c r="C179" s="238"/>
      <c r="D179" s="220" t="s">
        <v>266</v>
      </c>
      <c r="E179" s="239"/>
      <c r="F179" s="240" t="s">
        <v>338</v>
      </c>
      <c r="G179" s="238"/>
      <c r="H179" s="241" t="n">
        <v>2.95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66</v>
      </c>
      <c r="AU179" s="247" t="s">
        <v>86</v>
      </c>
      <c r="AV179" s="236" t="s">
        <v>86</v>
      </c>
      <c r="AW179" s="236" t="s">
        <v>36</v>
      </c>
      <c r="AX179" s="236" t="s">
        <v>77</v>
      </c>
      <c r="AY179" s="247" t="s">
        <v>257</v>
      </c>
    </row>
    <row r="180" s="236" customFormat="true" ht="12.8" hidden="false" customHeight="false" outlineLevel="0" collapsed="false">
      <c r="B180" s="237"/>
      <c r="C180" s="238"/>
      <c r="D180" s="220" t="s">
        <v>266</v>
      </c>
      <c r="E180" s="239"/>
      <c r="F180" s="240" t="s">
        <v>339</v>
      </c>
      <c r="G180" s="238"/>
      <c r="H180" s="241" t="n">
        <v>3.31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66</v>
      </c>
      <c r="AU180" s="247" t="s">
        <v>86</v>
      </c>
      <c r="AV180" s="236" t="s">
        <v>86</v>
      </c>
      <c r="AW180" s="236" t="s">
        <v>36</v>
      </c>
      <c r="AX180" s="236" t="s">
        <v>77</v>
      </c>
      <c r="AY180" s="247" t="s">
        <v>257</v>
      </c>
    </row>
    <row r="181" s="236" customFormat="true" ht="12.8" hidden="false" customHeight="false" outlineLevel="0" collapsed="false">
      <c r="B181" s="237"/>
      <c r="C181" s="238"/>
      <c r="D181" s="220" t="s">
        <v>266</v>
      </c>
      <c r="E181" s="239"/>
      <c r="F181" s="240" t="s">
        <v>340</v>
      </c>
      <c r="G181" s="238"/>
      <c r="H181" s="241" t="n">
        <v>5.85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66</v>
      </c>
      <c r="AU181" s="247" t="s">
        <v>86</v>
      </c>
      <c r="AV181" s="236" t="s">
        <v>86</v>
      </c>
      <c r="AW181" s="236" t="s">
        <v>36</v>
      </c>
      <c r="AX181" s="236" t="s">
        <v>77</v>
      </c>
      <c r="AY181" s="247" t="s">
        <v>257</v>
      </c>
    </row>
    <row r="182" s="236" customFormat="true" ht="12.8" hidden="false" customHeight="false" outlineLevel="0" collapsed="false">
      <c r="B182" s="237"/>
      <c r="C182" s="238"/>
      <c r="D182" s="220" t="s">
        <v>266</v>
      </c>
      <c r="E182" s="239"/>
      <c r="F182" s="240" t="s">
        <v>341</v>
      </c>
      <c r="G182" s="238"/>
      <c r="H182" s="241" t="n">
        <v>4.10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66</v>
      </c>
      <c r="AU182" s="247" t="s">
        <v>86</v>
      </c>
      <c r="AV182" s="236" t="s">
        <v>86</v>
      </c>
      <c r="AW182" s="236" t="s">
        <v>36</v>
      </c>
      <c r="AX182" s="236" t="s">
        <v>77</v>
      </c>
      <c r="AY182" s="247" t="s">
        <v>257</v>
      </c>
    </row>
    <row r="183" s="236" customFormat="true" ht="12.8" hidden="false" customHeight="false" outlineLevel="0" collapsed="false">
      <c r="B183" s="237"/>
      <c r="C183" s="238"/>
      <c r="D183" s="220" t="s">
        <v>266</v>
      </c>
      <c r="E183" s="239"/>
      <c r="F183" s="240" t="s">
        <v>342</v>
      </c>
      <c r="G183" s="238"/>
      <c r="H183" s="241" t="n">
        <v>19.0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66</v>
      </c>
      <c r="AU183" s="247" t="s">
        <v>86</v>
      </c>
      <c r="AV183" s="236" t="s">
        <v>86</v>
      </c>
      <c r="AW183" s="236" t="s">
        <v>36</v>
      </c>
      <c r="AX183" s="236" t="s">
        <v>77</v>
      </c>
      <c r="AY183" s="247" t="s">
        <v>257</v>
      </c>
    </row>
    <row r="184" s="236" customFormat="true" ht="12.8" hidden="false" customHeight="false" outlineLevel="0" collapsed="false">
      <c r="B184" s="237"/>
      <c r="C184" s="238"/>
      <c r="D184" s="220" t="s">
        <v>266</v>
      </c>
      <c r="E184" s="239"/>
      <c r="F184" s="240" t="s">
        <v>343</v>
      </c>
      <c r="G184" s="238"/>
      <c r="H184" s="241" t="n">
        <v>4.46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66</v>
      </c>
      <c r="AU184" s="247" t="s">
        <v>86</v>
      </c>
      <c r="AV184" s="236" t="s">
        <v>86</v>
      </c>
      <c r="AW184" s="236" t="s">
        <v>36</v>
      </c>
      <c r="AX184" s="236" t="s">
        <v>77</v>
      </c>
      <c r="AY184" s="247" t="s">
        <v>257</v>
      </c>
    </row>
    <row r="185" s="236" customFormat="true" ht="12.8" hidden="false" customHeight="false" outlineLevel="0" collapsed="false">
      <c r="B185" s="237"/>
      <c r="C185" s="238"/>
      <c r="D185" s="220" t="s">
        <v>266</v>
      </c>
      <c r="E185" s="239"/>
      <c r="F185" s="240" t="s">
        <v>344</v>
      </c>
      <c r="G185" s="238"/>
      <c r="H185" s="241" t="n">
        <v>11.3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66</v>
      </c>
      <c r="AU185" s="247" t="s">
        <v>86</v>
      </c>
      <c r="AV185" s="236" t="s">
        <v>86</v>
      </c>
      <c r="AW185" s="236" t="s">
        <v>36</v>
      </c>
      <c r="AX185" s="236" t="s">
        <v>77</v>
      </c>
      <c r="AY185" s="247" t="s">
        <v>257</v>
      </c>
    </row>
    <row r="186" s="236" customFormat="true" ht="12.8" hidden="false" customHeight="false" outlineLevel="0" collapsed="false">
      <c r="B186" s="237"/>
      <c r="C186" s="238"/>
      <c r="D186" s="220" t="s">
        <v>266</v>
      </c>
      <c r="E186" s="239"/>
      <c r="F186" s="240" t="s">
        <v>345</v>
      </c>
      <c r="G186" s="238"/>
      <c r="H186" s="241" t="n">
        <v>7.125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66</v>
      </c>
      <c r="AU186" s="247" t="s">
        <v>86</v>
      </c>
      <c r="AV186" s="236" t="s">
        <v>86</v>
      </c>
      <c r="AW186" s="236" t="s">
        <v>36</v>
      </c>
      <c r="AX186" s="236" t="s">
        <v>77</v>
      </c>
      <c r="AY186" s="247" t="s">
        <v>257</v>
      </c>
    </row>
    <row r="187" s="236" customFormat="true" ht="12.8" hidden="false" customHeight="false" outlineLevel="0" collapsed="false">
      <c r="B187" s="237"/>
      <c r="C187" s="238"/>
      <c r="D187" s="220" t="s">
        <v>266</v>
      </c>
      <c r="E187" s="239"/>
      <c r="F187" s="240" t="s">
        <v>346</v>
      </c>
      <c r="G187" s="238"/>
      <c r="H187" s="241" t="n">
        <v>9.72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66</v>
      </c>
      <c r="AU187" s="247" t="s">
        <v>86</v>
      </c>
      <c r="AV187" s="236" t="s">
        <v>86</v>
      </c>
      <c r="AW187" s="236" t="s">
        <v>36</v>
      </c>
      <c r="AX187" s="236" t="s">
        <v>77</v>
      </c>
      <c r="AY187" s="247" t="s">
        <v>257</v>
      </c>
    </row>
    <row r="188" s="236" customFormat="true" ht="12.8" hidden="false" customHeight="false" outlineLevel="0" collapsed="false">
      <c r="B188" s="237"/>
      <c r="C188" s="238"/>
      <c r="D188" s="220" t="s">
        <v>266</v>
      </c>
      <c r="E188" s="239"/>
      <c r="F188" s="240" t="s">
        <v>347</v>
      </c>
      <c r="G188" s="238"/>
      <c r="H188" s="241" t="n">
        <v>29.2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66</v>
      </c>
      <c r="AU188" s="247" t="s">
        <v>86</v>
      </c>
      <c r="AV188" s="236" t="s">
        <v>86</v>
      </c>
      <c r="AW188" s="236" t="s">
        <v>36</v>
      </c>
      <c r="AX188" s="236" t="s">
        <v>77</v>
      </c>
      <c r="AY188" s="247" t="s">
        <v>257</v>
      </c>
    </row>
    <row r="189" s="236" customFormat="true" ht="12.8" hidden="false" customHeight="false" outlineLevel="0" collapsed="false">
      <c r="B189" s="237"/>
      <c r="C189" s="238"/>
      <c r="D189" s="220" t="s">
        <v>266</v>
      </c>
      <c r="E189" s="239"/>
      <c r="F189" s="240" t="s">
        <v>348</v>
      </c>
      <c r="G189" s="238"/>
      <c r="H189" s="241" t="n">
        <v>10.20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66</v>
      </c>
      <c r="AU189" s="247" t="s">
        <v>86</v>
      </c>
      <c r="AV189" s="236" t="s">
        <v>86</v>
      </c>
      <c r="AW189" s="236" t="s">
        <v>36</v>
      </c>
      <c r="AX189" s="236" t="s">
        <v>77</v>
      </c>
      <c r="AY189" s="247" t="s">
        <v>257</v>
      </c>
    </row>
    <row r="190" s="236" customFormat="true" ht="12.8" hidden="false" customHeight="false" outlineLevel="0" collapsed="false">
      <c r="B190" s="237"/>
      <c r="C190" s="238"/>
      <c r="D190" s="220" t="s">
        <v>266</v>
      </c>
      <c r="E190" s="239"/>
      <c r="F190" s="240" t="s">
        <v>349</v>
      </c>
      <c r="G190" s="238"/>
      <c r="H190" s="241" t="n">
        <v>5.70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66</v>
      </c>
      <c r="AU190" s="247" t="s">
        <v>86</v>
      </c>
      <c r="AV190" s="236" t="s">
        <v>86</v>
      </c>
      <c r="AW190" s="236" t="s">
        <v>36</v>
      </c>
      <c r="AX190" s="236" t="s">
        <v>77</v>
      </c>
      <c r="AY190" s="247" t="s">
        <v>257</v>
      </c>
    </row>
    <row r="191" s="236" customFormat="true" ht="12.8" hidden="false" customHeight="false" outlineLevel="0" collapsed="false">
      <c r="B191" s="237"/>
      <c r="C191" s="238"/>
      <c r="D191" s="220" t="s">
        <v>266</v>
      </c>
      <c r="E191" s="239"/>
      <c r="F191" s="240" t="s">
        <v>350</v>
      </c>
      <c r="G191" s="238"/>
      <c r="H191" s="241" t="n">
        <v>4.9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66</v>
      </c>
      <c r="AU191" s="247" t="s">
        <v>86</v>
      </c>
      <c r="AV191" s="236" t="s">
        <v>86</v>
      </c>
      <c r="AW191" s="236" t="s">
        <v>36</v>
      </c>
      <c r="AX191" s="236" t="s">
        <v>77</v>
      </c>
      <c r="AY191" s="247" t="s">
        <v>257</v>
      </c>
    </row>
    <row r="192" s="262" customFormat="true" ht="12.8" hidden="false" customHeight="false" outlineLevel="0" collapsed="false">
      <c r="B192" s="263"/>
      <c r="C192" s="264"/>
      <c r="D192" s="220" t="s">
        <v>266</v>
      </c>
      <c r="E192" s="265" t="s">
        <v>209</v>
      </c>
      <c r="F192" s="266" t="s">
        <v>277</v>
      </c>
      <c r="G192" s="264"/>
      <c r="H192" s="267" t="n">
        <v>494.674</v>
      </c>
      <c r="I192" s="268"/>
      <c r="J192" s="264"/>
      <c r="K192" s="264"/>
      <c r="L192" s="269"/>
      <c r="M192" s="270"/>
      <c r="N192" s="271"/>
      <c r="O192" s="271"/>
      <c r="P192" s="271"/>
      <c r="Q192" s="271"/>
      <c r="R192" s="271"/>
      <c r="S192" s="271"/>
      <c r="T192" s="272"/>
      <c r="AT192" s="273" t="s">
        <v>266</v>
      </c>
      <c r="AU192" s="273" t="s">
        <v>86</v>
      </c>
      <c r="AV192" s="262" t="s">
        <v>125</v>
      </c>
      <c r="AW192" s="262" t="s">
        <v>36</v>
      </c>
      <c r="AX192" s="262" t="s">
        <v>77</v>
      </c>
      <c r="AY192" s="273" t="s">
        <v>257</v>
      </c>
    </row>
    <row r="193" s="236" customFormat="true" ht="12.8" hidden="false" customHeight="false" outlineLevel="0" collapsed="false">
      <c r="B193" s="237"/>
      <c r="C193" s="238"/>
      <c r="D193" s="220" t="s">
        <v>266</v>
      </c>
      <c r="E193" s="239"/>
      <c r="F193" s="240" t="s">
        <v>351</v>
      </c>
      <c r="G193" s="238"/>
      <c r="H193" s="241" t="n">
        <v>-148.40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66</v>
      </c>
      <c r="AU193" s="247" t="s">
        <v>86</v>
      </c>
      <c r="AV193" s="236" t="s">
        <v>86</v>
      </c>
      <c r="AW193" s="236" t="s">
        <v>36</v>
      </c>
      <c r="AX193" s="236" t="s">
        <v>77</v>
      </c>
      <c r="AY193" s="247" t="s">
        <v>257</v>
      </c>
    </row>
    <row r="194" s="248" customFormat="true" ht="12.8" hidden="false" customHeight="false" outlineLevel="0" collapsed="false">
      <c r="B194" s="249"/>
      <c r="C194" s="250"/>
      <c r="D194" s="220" t="s">
        <v>266</v>
      </c>
      <c r="E194" s="251"/>
      <c r="F194" s="252" t="s">
        <v>269</v>
      </c>
      <c r="G194" s="250"/>
      <c r="H194" s="253" t="n">
        <v>346.272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66</v>
      </c>
      <c r="AU194" s="259" t="s">
        <v>86</v>
      </c>
      <c r="AV194" s="248" t="s">
        <v>262</v>
      </c>
      <c r="AW194" s="248" t="s">
        <v>36</v>
      </c>
      <c r="AX194" s="248" t="s">
        <v>84</v>
      </c>
      <c r="AY194" s="259" t="s">
        <v>257</v>
      </c>
    </row>
    <row r="195" s="31" customFormat="true" ht="44.25" hidden="false" customHeight="true" outlineLevel="0" collapsed="false">
      <c r="A195" s="24"/>
      <c r="B195" s="25"/>
      <c r="C195" s="207" t="s">
        <v>262</v>
      </c>
      <c r="D195" s="207" t="s">
        <v>259</v>
      </c>
      <c r="E195" s="208" t="s">
        <v>352</v>
      </c>
      <c r="F195" s="209" t="s">
        <v>353</v>
      </c>
      <c r="G195" s="210" t="s">
        <v>155</v>
      </c>
      <c r="H195" s="211" t="n">
        <v>2.486</v>
      </c>
      <c r="I195" s="212"/>
      <c r="J195" s="213" t="n">
        <f aca="false">ROUND(I195*H195,2)</f>
        <v>0</v>
      </c>
      <c r="K195" s="209" t="s">
        <v>272</v>
      </c>
      <c r="L195" s="30"/>
      <c r="M195" s="214"/>
      <c r="N195" s="215" t="s">
        <v>48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62</v>
      </c>
      <c r="AT195" s="218" t="s">
        <v>259</v>
      </c>
      <c r="AU195" s="218" t="s">
        <v>86</v>
      </c>
      <c r="AY195" s="3" t="s">
        <v>25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4</v>
      </c>
      <c r="BK195" s="219" t="n">
        <f aca="false">ROUND(I195*H195,2)</f>
        <v>0</v>
      </c>
      <c r="BL195" s="3" t="s">
        <v>262</v>
      </c>
      <c r="BM195" s="218" t="s">
        <v>354</v>
      </c>
    </row>
    <row r="196" s="31" customFormat="true" ht="12.8" hidden="false" customHeight="false" outlineLevel="0" collapsed="false">
      <c r="A196" s="24"/>
      <c r="B196" s="25"/>
      <c r="C196" s="26"/>
      <c r="D196" s="260" t="s">
        <v>274</v>
      </c>
      <c r="E196" s="26"/>
      <c r="F196" s="261" t="s">
        <v>355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4</v>
      </c>
      <c r="AU196" s="3" t="s">
        <v>86</v>
      </c>
    </row>
    <row r="197" s="236" customFormat="true" ht="12.8" hidden="false" customHeight="false" outlineLevel="0" collapsed="false">
      <c r="B197" s="237"/>
      <c r="C197" s="238"/>
      <c r="D197" s="220" t="s">
        <v>266</v>
      </c>
      <c r="E197" s="239"/>
      <c r="F197" s="240" t="s">
        <v>356</v>
      </c>
      <c r="G197" s="238"/>
      <c r="H197" s="241" t="n">
        <v>2.48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66</v>
      </c>
      <c r="AU197" s="247" t="s">
        <v>86</v>
      </c>
      <c r="AV197" s="236" t="s">
        <v>86</v>
      </c>
      <c r="AW197" s="236" t="s">
        <v>36</v>
      </c>
      <c r="AX197" s="236" t="s">
        <v>77</v>
      </c>
      <c r="AY197" s="247" t="s">
        <v>257</v>
      </c>
    </row>
    <row r="198" s="248" customFormat="true" ht="12.8" hidden="false" customHeight="false" outlineLevel="0" collapsed="false">
      <c r="B198" s="249"/>
      <c r="C198" s="250"/>
      <c r="D198" s="220" t="s">
        <v>266</v>
      </c>
      <c r="E198" s="251"/>
      <c r="F198" s="252" t="s">
        <v>269</v>
      </c>
      <c r="G198" s="250"/>
      <c r="H198" s="253" t="n">
        <v>2.48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66</v>
      </c>
      <c r="AU198" s="259" t="s">
        <v>86</v>
      </c>
      <c r="AV198" s="248" t="s">
        <v>262</v>
      </c>
      <c r="AW198" s="248" t="s">
        <v>36</v>
      </c>
      <c r="AX198" s="248" t="s">
        <v>84</v>
      </c>
      <c r="AY198" s="259" t="s">
        <v>257</v>
      </c>
    </row>
    <row r="199" s="31" customFormat="true" ht="44.25" hidden="false" customHeight="true" outlineLevel="0" collapsed="false">
      <c r="A199" s="24"/>
      <c r="B199" s="25"/>
      <c r="C199" s="207" t="s">
        <v>357</v>
      </c>
      <c r="D199" s="207" t="s">
        <v>259</v>
      </c>
      <c r="E199" s="208" t="s">
        <v>358</v>
      </c>
      <c r="F199" s="209" t="s">
        <v>359</v>
      </c>
      <c r="G199" s="210" t="s">
        <v>155</v>
      </c>
      <c r="H199" s="211" t="n">
        <v>2.486</v>
      </c>
      <c r="I199" s="212"/>
      <c r="J199" s="213" t="n">
        <f aca="false">ROUND(I199*H199,2)</f>
        <v>0</v>
      </c>
      <c r="K199" s="209" t="s">
        <v>272</v>
      </c>
      <c r="L199" s="30"/>
      <c r="M199" s="214"/>
      <c r="N199" s="215" t="s">
        <v>48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62</v>
      </c>
      <c r="AT199" s="218" t="s">
        <v>259</v>
      </c>
      <c r="AU199" s="218" t="s">
        <v>86</v>
      </c>
      <c r="AY199" s="3" t="s">
        <v>25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4</v>
      </c>
      <c r="BK199" s="219" t="n">
        <f aca="false">ROUND(I199*H199,2)</f>
        <v>0</v>
      </c>
      <c r="BL199" s="3" t="s">
        <v>262</v>
      </c>
      <c r="BM199" s="218" t="s">
        <v>360</v>
      </c>
    </row>
    <row r="200" s="31" customFormat="true" ht="12.8" hidden="false" customHeight="false" outlineLevel="0" collapsed="false">
      <c r="A200" s="24"/>
      <c r="B200" s="25"/>
      <c r="C200" s="26"/>
      <c r="D200" s="260" t="s">
        <v>274</v>
      </c>
      <c r="E200" s="26"/>
      <c r="F200" s="261" t="s">
        <v>361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4</v>
      </c>
      <c r="AU200" s="3" t="s">
        <v>86</v>
      </c>
    </row>
    <row r="201" s="225" customFormat="true" ht="12.8" hidden="false" customHeight="false" outlineLevel="0" collapsed="false">
      <c r="B201" s="226"/>
      <c r="C201" s="227"/>
      <c r="D201" s="220" t="s">
        <v>266</v>
      </c>
      <c r="E201" s="228"/>
      <c r="F201" s="229" t="s">
        <v>284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66</v>
      </c>
      <c r="AU201" s="235" t="s">
        <v>86</v>
      </c>
      <c r="AV201" s="225" t="s">
        <v>84</v>
      </c>
      <c r="AW201" s="225" t="s">
        <v>36</v>
      </c>
      <c r="AX201" s="225" t="s">
        <v>77</v>
      </c>
      <c r="AY201" s="235" t="s">
        <v>257</v>
      </c>
    </row>
    <row r="202" s="225" customFormat="true" ht="12.8" hidden="false" customHeight="false" outlineLevel="0" collapsed="false">
      <c r="B202" s="226"/>
      <c r="C202" s="227"/>
      <c r="D202" s="220" t="s">
        <v>266</v>
      </c>
      <c r="E202" s="228"/>
      <c r="F202" s="229" t="s">
        <v>285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66</v>
      </c>
      <c r="AU202" s="235" t="s">
        <v>86</v>
      </c>
      <c r="AV202" s="225" t="s">
        <v>84</v>
      </c>
      <c r="AW202" s="225" t="s">
        <v>36</v>
      </c>
      <c r="AX202" s="225" t="s">
        <v>77</v>
      </c>
      <c r="AY202" s="235" t="s">
        <v>257</v>
      </c>
    </row>
    <row r="203" s="236" customFormat="true" ht="12.8" hidden="false" customHeight="false" outlineLevel="0" collapsed="false">
      <c r="B203" s="237"/>
      <c r="C203" s="238"/>
      <c r="D203" s="220" t="s">
        <v>266</v>
      </c>
      <c r="E203" s="239"/>
      <c r="F203" s="240" t="s">
        <v>362</v>
      </c>
      <c r="G203" s="238"/>
      <c r="H203" s="241" t="n">
        <v>1.39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66</v>
      </c>
      <c r="AU203" s="247" t="s">
        <v>86</v>
      </c>
      <c r="AV203" s="236" t="s">
        <v>86</v>
      </c>
      <c r="AW203" s="236" t="s">
        <v>36</v>
      </c>
      <c r="AX203" s="236" t="s">
        <v>77</v>
      </c>
      <c r="AY203" s="247" t="s">
        <v>257</v>
      </c>
    </row>
    <row r="204" s="236" customFormat="true" ht="12.8" hidden="false" customHeight="false" outlineLevel="0" collapsed="false">
      <c r="B204" s="237"/>
      <c r="C204" s="238"/>
      <c r="D204" s="220" t="s">
        <v>266</v>
      </c>
      <c r="E204" s="239"/>
      <c r="F204" s="240" t="s">
        <v>363</v>
      </c>
      <c r="G204" s="238"/>
      <c r="H204" s="241" t="n">
        <v>2.42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66</v>
      </c>
      <c r="AU204" s="247" t="s">
        <v>86</v>
      </c>
      <c r="AV204" s="236" t="s">
        <v>86</v>
      </c>
      <c r="AW204" s="236" t="s">
        <v>36</v>
      </c>
      <c r="AX204" s="236" t="s">
        <v>77</v>
      </c>
      <c r="AY204" s="247" t="s">
        <v>257</v>
      </c>
    </row>
    <row r="205" s="236" customFormat="true" ht="12.8" hidden="false" customHeight="false" outlineLevel="0" collapsed="false">
      <c r="B205" s="237"/>
      <c r="C205" s="238"/>
      <c r="D205" s="220" t="s">
        <v>266</v>
      </c>
      <c r="E205" s="239"/>
      <c r="F205" s="240" t="s">
        <v>364</v>
      </c>
      <c r="G205" s="238"/>
      <c r="H205" s="241" t="n">
        <v>1.15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66</v>
      </c>
      <c r="AU205" s="247" t="s">
        <v>86</v>
      </c>
      <c r="AV205" s="236" t="s">
        <v>86</v>
      </c>
      <c r="AW205" s="236" t="s">
        <v>36</v>
      </c>
      <c r="AX205" s="236" t="s">
        <v>77</v>
      </c>
      <c r="AY205" s="247" t="s">
        <v>257</v>
      </c>
    </row>
    <row r="206" s="262" customFormat="true" ht="12.8" hidden="false" customHeight="false" outlineLevel="0" collapsed="false">
      <c r="B206" s="263"/>
      <c r="C206" s="264"/>
      <c r="D206" s="220" t="s">
        <v>266</v>
      </c>
      <c r="E206" s="265" t="s">
        <v>211</v>
      </c>
      <c r="F206" s="266" t="s">
        <v>277</v>
      </c>
      <c r="G206" s="264"/>
      <c r="H206" s="267" t="n">
        <v>4.972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266</v>
      </c>
      <c r="AU206" s="273" t="s">
        <v>86</v>
      </c>
      <c r="AV206" s="262" t="s">
        <v>125</v>
      </c>
      <c r="AW206" s="262" t="s">
        <v>36</v>
      </c>
      <c r="AX206" s="262" t="s">
        <v>77</v>
      </c>
      <c r="AY206" s="273" t="s">
        <v>257</v>
      </c>
    </row>
    <row r="207" s="236" customFormat="true" ht="12.8" hidden="false" customHeight="false" outlineLevel="0" collapsed="false">
      <c r="B207" s="237"/>
      <c r="C207" s="238"/>
      <c r="D207" s="220" t="s">
        <v>266</v>
      </c>
      <c r="E207" s="239"/>
      <c r="F207" s="240" t="s">
        <v>365</v>
      </c>
      <c r="G207" s="238"/>
      <c r="H207" s="241" t="n">
        <v>-2.486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66</v>
      </c>
      <c r="AU207" s="247" t="s">
        <v>86</v>
      </c>
      <c r="AV207" s="236" t="s">
        <v>86</v>
      </c>
      <c r="AW207" s="236" t="s">
        <v>36</v>
      </c>
      <c r="AX207" s="236" t="s">
        <v>77</v>
      </c>
      <c r="AY207" s="247" t="s">
        <v>257</v>
      </c>
    </row>
    <row r="208" s="248" customFormat="true" ht="12.8" hidden="false" customHeight="false" outlineLevel="0" collapsed="false">
      <c r="B208" s="249"/>
      <c r="C208" s="250"/>
      <c r="D208" s="220" t="s">
        <v>266</v>
      </c>
      <c r="E208" s="251"/>
      <c r="F208" s="252" t="s">
        <v>269</v>
      </c>
      <c r="G208" s="250"/>
      <c r="H208" s="253" t="n">
        <v>2.486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66</v>
      </c>
      <c r="AU208" s="259" t="s">
        <v>86</v>
      </c>
      <c r="AV208" s="248" t="s">
        <v>262</v>
      </c>
      <c r="AW208" s="248" t="s">
        <v>36</v>
      </c>
      <c r="AX208" s="248" t="s">
        <v>84</v>
      </c>
      <c r="AY208" s="259" t="s">
        <v>257</v>
      </c>
    </row>
    <row r="209" s="31" customFormat="true" ht="37.8" hidden="false" customHeight="true" outlineLevel="0" collapsed="false">
      <c r="A209" s="24"/>
      <c r="B209" s="25"/>
      <c r="C209" s="207" t="s">
        <v>204</v>
      </c>
      <c r="D209" s="207" t="s">
        <v>259</v>
      </c>
      <c r="E209" s="208" t="s">
        <v>366</v>
      </c>
      <c r="F209" s="209" t="s">
        <v>367</v>
      </c>
      <c r="G209" s="210" t="s">
        <v>116</v>
      </c>
      <c r="H209" s="211" t="n">
        <v>13.2</v>
      </c>
      <c r="I209" s="212"/>
      <c r="J209" s="213" t="n">
        <f aca="false">ROUND(I209*H209,2)</f>
        <v>0</v>
      </c>
      <c r="K209" s="209" t="s">
        <v>272</v>
      </c>
      <c r="L209" s="30"/>
      <c r="M209" s="214"/>
      <c r="N209" s="215" t="s">
        <v>48</v>
      </c>
      <c r="O209" s="67"/>
      <c r="P209" s="216" t="n">
        <f aca="false">O209*H209</f>
        <v>0</v>
      </c>
      <c r="Q209" s="216" t="n">
        <v>0.00227</v>
      </c>
      <c r="R209" s="216" t="n">
        <f aca="false">Q209*H209</f>
        <v>0.029964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62</v>
      </c>
      <c r="AT209" s="218" t="s">
        <v>259</v>
      </c>
      <c r="AU209" s="218" t="s">
        <v>86</v>
      </c>
      <c r="AY209" s="3" t="s">
        <v>25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4</v>
      </c>
      <c r="BK209" s="219" t="n">
        <f aca="false">ROUND(I209*H209,2)</f>
        <v>0</v>
      </c>
      <c r="BL209" s="3" t="s">
        <v>262</v>
      </c>
      <c r="BM209" s="218" t="s">
        <v>368</v>
      </c>
    </row>
    <row r="210" s="31" customFormat="true" ht="12.8" hidden="false" customHeight="false" outlineLevel="0" collapsed="false">
      <c r="A210" s="24"/>
      <c r="B210" s="25"/>
      <c r="C210" s="26"/>
      <c r="D210" s="260" t="s">
        <v>274</v>
      </c>
      <c r="E210" s="26"/>
      <c r="F210" s="261" t="s">
        <v>369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4</v>
      </c>
      <c r="AU210" s="3" t="s">
        <v>86</v>
      </c>
    </row>
    <row r="211" s="236" customFormat="true" ht="12.8" hidden="false" customHeight="false" outlineLevel="0" collapsed="false">
      <c r="B211" s="237"/>
      <c r="C211" s="238"/>
      <c r="D211" s="220" t="s">
        <v>266</v>
      </c>
      <c r="E211" s="239"/>
      <c r="F211" s="240" t="s">
        <v>370</v>
      </c>
      <c r="G211" s="238"/>
      <c r="H211" s="241" t="n">
        <v>13.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66</v>
      </c>
      <c r="AU211" s="247" t="s">
        <v>86</v>
      </c>
      <c r="AV211" s="236" t="s">
        <v>86</v>
      </c>
      <c r="AW211" s="236" t="s">
        <v>36</v>
      </c>
      <c r="AX211" s="236" t="s">
        <v>77</v>
      </c>
      <c r="AY211" s="247" t="s">
        <v>257</v>
      </c>
    </row>
    <row r="212" s="248" customFormat="true" ht="12.8" hidden="false" customHeight="false" outlineLevel="0" collapsed="false">
      <c r="B212" s="249"/>
      <c r="C212" s="250"/>
      <c r="D212" s="220" t="s">
        <v>266</v>
      </c>
      <c r="E212" s="251"/>
      <c r="F212" s="252" t="s">
        <v>269</v>
      </c>
      <c r="G212" s="250"/>
      <c r="H212" s="253" t="n">
        <v>13.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66</v>
      </c>
      <c r="AU212" s="259" t="s">
        <v>86</v>
      </c>
      <c r="AV212" s="248" t="s">
        <v>262</v>
      </c>
      <c r="AW212" s="248" t="s">
        <v>36</v>
      </c>
      <c r="AX212" s="248" t="s">
        <v>84</v>
      </c>
      <c r="AY212" s="259" t="s">
        <v>257</v>
      </c>
    </row>
    <row r="213" s="31" customFormat="true" ht="55.5" hidden="false" customHeight="true" outlineLevel="0" collapsed="false">
      <c r="A213" s="24"/>
      <c r="B213" s="25"/>
      <c r="C213" s="207" t="s">
        <v>371</v>
      </c>
      <c r="D213" s="207" t="s">
        <v>259</v>
      </c>
      <c r="E213" s="208" t="s">
        <v>372</v>
      </c>
      <c r="F213" s="209" t="s">
        <v>373</v>
      </c>
      <c r="G213" s="210" t="s">
        <v>116</v>
      </c>
      <c r="H213" s="211" t="n">
        <v>13.2</v>
      </c>
      <c r="I213" s="212"/>
      <c r="J213" s="213" t="n">
        <f aca="false">ROUND(I213*H213,2)</f>
        <v>0</v>
      </c>
      <c r="K213" s="209" t="s">
        <v>272</v>
      </c>
      <c r="L213" s="30"/>
      <c r="M213" s="214"/>
      <c r="N213" s="215" t="s">
        <v>48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62</v>
      </c>
      <c r="AT213" s="218" t="s">
        <v>259</v>
      </c>
      <c r="AU213" s="218" t="s">
        <v>86</v>
      </c>
      <c r="AY213" s="3" t="s">
        <v>25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4</v>
      </c>
      <c r="BK213" s="219" t="n">
        <f aca="false">ROUND(I213*H213,2)</f>
        <v>0</v>
      </c>
      <c r="BL213" s="3" t="s">
        <v>262</v>
      </c>
      <c r="BM213" s="218" t="s">
        <v>374</v>
      </c>
    </row>
    <row r="214" s="31" customFormat="true" ht="12.8" hidden="false" customHeight="false" outlineLevel="0" collapsed="false">
      <c r="A214" s="24"/>
      <c r="B214" s="25"/>
      <c r="C214" s="26"/>
      <c r="D214" s="260" t="s">
        <v>274</v>
      </c>
      <c r="E214" s="26"/>
      <c r="F214" s="261" t="s">
        <v>375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4</v>
      </c>
      <c r="AU214" s="3" t="s">
        <v>86</v>
      </c>
    </row>
    <row r="215" s="31" customFormat="true" ht="49.05" hidden="false" customHeight="true" outlineLevel="0" collapsed="false">
      <c r="A215" s="24"/>
      <c r="B215" s="25"/>
      <c r="C215" s="207" t="s">
        <v>196</v>
      </c>
      <c r="D215" s="207" t="s">
        <v>259</v>
      </c>
      <c r="E215" s="208" t="s">
        <v>376</v>
      </c>
      <c r="F215" s="209" t="s">
        <v>377</v>
      </c>
      <c r="G215" s="210" t="s">
        <v>155</v>
      </c>
      <c r="H215" s="211" t="n">
        <v>4.95</v>
      </c>
      <c r="I215" s="212"/>
      <c r="J215" s="213" t="n">
        <f aca="false">ROUND(I215*H215,2)</f>
        <v>0</v>
      </c>
      <c r="K215" s="209" t="s">
        <v>272</v>
      </c>
      <c r="L215" s="30"/>
      <c r="M215" s="214"/>
      <c r="N215" s="215" t="s">
        <v>48</v>
      </c>
      <c r="O215" s="67"/>
      <c r="P215" s="216" t="n">
        <f aca="false">O215*H215</f>
        <v>0</v>
      </c>
      <c r="Q215" s="216" t="n">
        <v>0.00048</v>
      </c>
      <c r="R215" s="216" t="n">
        <f aca="false">Q215*H215</f>
        <v>0.002376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62</v>
      </c>
      <c r="AT215" s="218" t="s">
        <v>259</v>
      </c>
      <c r="AU215" s="218" t="s">
        <v>86</v>
      </c>
      <c r="AY215" s="3" t="s">
        <v>25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4</v>
      </c>
      <c r="BK215" s="219" t="n">
        <f aca="false">ROUND(I215*H215,2)</f>
        <v>0</v>
      </c>
      <c r="BL215" s="3" t="s">
        <v>262</v>
      </c>
      <c r="BM215" s="218" t="s">
        <v>378</v>
      </c>
    </row>
    <row r="216" s="31" customFormat="true" ht="12.8" hidden="false" customHeight="false" outlineLevel="0" collapsed="false">
      <c r="A216" s="24"/>
      <c r="B216" s="25"/>
      <c r="C216" s="26"/>
      <c r="D216" s="260" t="s">
        <v>274</v>
      </c>
      <c r="E216" s="26"/>
      <c r="F216" s="261" t="s">
        <v>379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4</v>
      </c>
      <c r="AU216" s="3" t="s">
        <v>86</v>
      </c>
    </row>
    <row r="217" s="236" customFormat="true" ht="12.8" hidden="false" customHeight="false" outlineLevel="0" collapsed="false">
      <c r="B217" s="237"/>
      <c r="C217" s="238"/>
      <c r="D217" s="220" t="s">
        <v>266</v>
      </c>
      <c r="E217" s="239"/>
      <c r="F217" s="240" t="s">
        <v>380</v>
      </c>
      <c r="G217" s="238"/>
      <c r="H217" s="241" t="n">
        <v>4.9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66</v>
      </c>
      <c r="AU217" s="247" t="s">
        <v>86</v>
      </c>
      <c r="AV217" s="236" t="s">
        <v>86</v>
      </c>
      <c r="AW217" s="236" t="s">
        <v>36</v>
      </c>
      <c r="AX217" s="236" t="s">
        <v>84</v>
      </c>
      <c r="AY217" s="247" t="s">
        <v>257</v>
      </c>
    </row>
    <row r="218" s="31" customFormat="true" ht="49.05" hidden="false" customHeight="true" outlineLevel="0" collapsed="false">
      <c r="A218" s="24"/>
      <c r="B218" s="25"/>
      <c r="C218" s="207" t="s">
        <v>381</v>
      </c>
      <c r="D218" s="207" t="s">
        <v>259</v>
      </c>
      <c r="E218" s="208" t="s">
        <v>382</v>
      </c>
      <c r="F218" s="209" t="s">
        <v>383</v>
      </c>
      <c r="G218" s="210" t="s">
        <v>155</v>
      </c>
      <c r="H218" s="211" t="n">
        <v>4.95</v>
      </c>
      <c r="I218" s="212"/>
      <c r="J218" s="213" t="n">
        <f aca="false">ROUND(I218*H218,2)</f>
        <v>0</v>
      </c>
      <c r="K218" s="209" t="s">
        <v>272</v>
      </c>
      <c r="L218" s="30"/>
      <c r="M218" s="214"/>
      <c r="N218" s="215" t="s">
        <v>48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62</v>
      </c>
      <c r="AT218" s="218" t="s">
        <v>259</v>
      </c>
      <c r="AU218" s="218" t="s">
        <v>86</v>
      </c>
      <c r="AY218" s="3" t="s">
        <v>25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4</v>
      </c>
      <c r="BK218" s="219" t="n">
        <f aca="false">ROUND(I218*H218,2)</f>
        <v>0</v>
      </c>
      <c r="BL218" s="3" t="s">
        <v>262</v>
      </c>
      <c r="BM218" s="218" t="s">
        <v>384</v>
      </c>
    </row>
    <row r="219" s="31" customFormat="true" ht="12.8" hidden="false" customHeight="false" outlineLevel="0" collapsed="false">
      <c r="A219" s="24"/>
      <c r="B219" s="25"/>
      <c r="C219" s="26"/>
      <c r="D219" s="260" t="s">
        <v>274</v>
      </c>
      <c r="E219" s="26"/>
      <c r="F219" s="261" t="s">
        <v>385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4</v>
      </c>
      <c r="AU219" s="3" t="s">
        <v>86</v>
      </c>
    </row>
    <row r="220" s="31" customFormat="true" ht="62.7" hidden="false" customHeight="true" outlineLevel="0" collapsed="false">
      <c r="A220" s="24"/>
      <c r="B220" s="25"/>
      <c r="C220" s="207" t="s">
        <v>386</v>
      </c>
      <c r="D220" s="207" t="s">
        <v>259</v>
      </c>
      <c r="E220" s="208" t="s">
        <v>387</v>
      </c>
      <c r="F220" s="209" t="s">
        <v>388</v>
      </c>
      <c r="G220" s="210" t="s">
        <v>155</v>
      </c>
      <c r="H220" s="211" t="n">
        <v>504.026</v>
      </c>
      <c r="I220" s="212"/>
      <c r="J220" s="213" t="n">
        <f aca="false">ROUND(I220*H220,2)</f>
        <v>0</v>
      </c>
      <c r="K220" s="209" t="s">
        <v>272</v>
      </c>
      <c r="L220" s="30"/>
      <c r="M220" s="214"/>
      <c r="N220" s="215" t="s">
        <v>48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62</v>
      </c>
      <c r="AT220" s="218" t="s">
        <v>259</v>
      </c>
      <c r="AU220" s="218" t="s">
        <v>86</v>
      </c>
      <c r="AY220" s="3" t="s">
        <v>25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4</v>
      </c>
      <c r="BK220" s="219" t="n">
        <f aca="false">ROUND(I220*H220,2)</f>
        <v>0</v>
      </c>
      <c r="BL220" s="3" t="s">
        <v>262</v>
      </c>
      <c r="BM220" s="218" t="s">
        <v>389</v>
      </c>
    </row>
    <row r="221" s="31" customFormat="true" ht="12.8" hidden="false" customHeight="false" outlineLevel="0" collapsed="false">
      <c r="A221" s="24"/>
      <c r="B221" s="25"/>
      <c r="C221" s="26"/>
      <c r="D221" s="260" t="s">
        <v>274</v>
      </c>
      <c r="E221" s="26"/>
      <c r="F221" s="261" t="s">
        <v>390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4</v>
      </c>
      <c r="AU221" s="3" t="s">
        <v>86</v>
      </c>
    </row>
    <row r="222" s="236" customFormat="true" ht="12.8" hidden="false" customHeight="false" outlineLevel="0" collapsed="false">
      <c r="B222" s="237"/>
      <c r="C222" s="238"/>
      <c r="D222" s="220" t="s">
        <v>266</v>
      </c>
      <c r="E222" s="239"/>
      <c r="F222" s="240" t="s">
        <v>391</v>
      </c>
      <c r="G222" s="238"/>
      <c r="H222" s="241" t="n">
        <v>504.02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66</v>
      </c>
      <c r="AU222" s="247" t="s">
        <v>86</v>
      </c>
      <c r="AV222" s="236" t="s">
        <v>86</v>
      </c>
      <c r="AW222" s="236" t="s">
        <v>36</v>
      </c>
      <c r="AX222" s="236" t="s">
        <v>84</v>
      </c>
      <c r="AY222" s="247" t="s">
        <v>257</v>
      </c>
    </row>
    <row r="223" s="31" customFormat="true" ht="66.75" hidden="false" customHeight="true" outlineLevel="0" collapsed="false">
      <c r="A223" s="24"/>
      <c r="B223" s="25"/>
      <c r="C223" s="207" t="s">
        <v>392</v>
      </c>
      <c r="D223" s="207" t="s">
        <v>259</v>
      </c>
      <c r="E223" s="208" t="s">
        <v>393</v>
      </c>
      <c r="F223" s="209" t="s">
        <v>394</v>
      </c>
      <c r="G223" s="210" t="s">
        <v>155</v>
      </c>
      <c r="H223" s="211" t="n">
        <v>12096.624</v>
      </c>
      <c r="I223" s="212"/>
      <c r="J223" s="213" t="n">
        <f aca="false">ROUND(I223*H223,2)</f>
        <v>0</v>
      </c>
      <c r="K223" s="209" t="s">
        <v>272</v>
      </c>
      <c r="L223" s="30"/>
      <c r="M223" s="214"/>
      <c r="N223" s="215" t="s">
        <v>48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62</v>
      </c>
      <c r="AT223" s="218" t="s">
        <v>259</v>
      </c>
      <c r="AU223" s="218" t="s">
        <v>86</v>
      </c>
      <c r="AY223" s="3" t="s">
        <v>25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4</v>
      </c>
      <c r="BK223" s="219" t="n">
        <f aca="false">ROUND(I223*H223,2)</f>
        <v>0</v>
      </c>
      <c r="BL223" s="3" t="s">
        <v>262</v>
      </c>
      <c r="BM223" s="218" t="s">
        <v>395</v>
      </c>
    </row>
    <row r="224" s="31" customFormat="true" ht="12.8" hidden="false" customHeight="false" outlineLevel="0" collapsed="false">
      <c r="A224" s="24"/>
      <c r="B224" s="25"/>
      <c r="C224" s="26"/>
      <c r="D224" s="260" t="s">
        <v>274</v>
      </c>
      <c r="E224" s="26"/>
      <c r="F224" s="261" t="s">
        <v>396</v>
      </c>
      <c r="G224" s="26"/>
      <c r="H224" s="26"/>
      <c r="I224" s="222"/>
      <c r="J224" s="26"/>
      <c r="K224" s="26"/>
      <c r="L224" s="30"/>
      <c r="M224" s="223"/>
      <c r="N224" s="22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4</v>
      </c>
      <c r="AU224" s="3" t="s">
        <v>86</v>
      </c>
    </row>
    <row r="225" s="236" customFormat="true" ht="12.8" hidden="false" customHeight="false" outlineLevel="0" collapsed="false">
      <c r="B225" s="237"/>
      <c r="C225" s="238"/>
      <c r="D225" s="220" t="s">
        <v>266</v>
      </c>
      <c r="E225" s="239"/>
      <c r="F225" s="240" t="s">
        <v>391</v>
      </c>
      <c r="G225" s="238"/>
      <c r="H225" s="241" t="n">
        <v>504.02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66</v>
      </c>
      <c r="AU225" s="247" t="s">
        <v>86</v>
      </c>
      <c r="AV225" s="236" t="s">
        <v>86</v>
      </c>
      <c r="AW225" s="236" t="s">
        <v>36</v>
      </c>
      <c r="AX225" s="236" t="s">
        <v>84</v>
      </c>
      <c r="AY225" s="247" t="s">
        <v>257</v>
      </c>
    </row>
    <row r="226" s="236" customFormat="true" ht="12.8" hidden="false" customHeight="false" outlineLevel="0" collapsed="false">
      <c r="B226" s="237"/>
      <c r="C226" s="238"/>
      <c r="D226" s="220" t="s">
        <v>266</v>
      </c>
      <c r="E226" s="238"/>
      <c r="F226" s="240" t="s">
        <v>397</v>
      </c>
      <c r="G226" s="238"/>
      <c r="H226" s="241" t="n">
        <v>12096.62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66</v>
      </c>
      <c r="AU226" s="247" t="s">
        <v>86</v>
      </c>
      <c r="AV226" s="236" t="s">
        <v>86</v>
      </c>
      <c r="AW226" s="236" t="s">
        <v>4</v>
      </c>
      <c r="AX226" s="236" t="s">
        <v>84</v>
      </c>
      <c r="AY226" s="247" t="s">
        <v>257</v>
      </c>
    </row>
    <row r="227" s="31" customFormat="true" ht="44.25" hidden="false" customHeight="true" outlineLevel="0" collapsed="false">
      <c r="A227" s="24"/>
      <c r="B227" s="25"/>
      <c r="C227" s="207" t="s">
        <v>398</v>
      </c>
      <c r="D227" s="207" t="s">
        <v>259</v>
      </c>
      <c r="E227" s="208" t="s">
        <v>399</v>
      </c>
      <c r="F227" s="209" t="s">
        <v>400</v>
      </c>
      <c r="G227" s="210" t="s">
        <v>401</v>
      </c>
      <c r="H227" s="211" t="n">
        <v>932.448</v>
      </c>
      <c r="I227" s="212"/>
      <c r="J227" s="213" t="n">
        <f aca="false">ROUND(I227*H227,2)</f>
        <v>0</v>
      </c>
      <c r="K227" s="209" t="s">
        <v>272</v>
      </c>
      <c r="L227" s="30"/>
      <c r="M227" s="214"/>
      <c r="N227" s="215" t="s">
        <v>48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62</v>
      </c>
      <c r="AT227" s="218" t="s">
        <v>259</v>
      </c>
      <c r="AU227" s="218" t="s">
        <v>86</v>
      </c>
      <c r="AY227" s="3" t="s">
        <v>25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4</v>
      </c>
      <c r="BK227" s="219" t="n">
        <f aca="false">ROUND(I227*H227,2)</f>
        <v>0</v>
      </c>
      <c r="BL227" s="3" t="s">
        <v>262</v>
      </c>
      <c r="BM227" s="218" t="s">
        <v>402</v>
      </c>
    </row>
    <row r="228" s="31" customFormat="true" ht="12.8" hidden="false" customHeight="false" outlineLevel="0" collapsed="false">
      <c r="A228" s="24"/>
      <c r="B228" s="25"/>
      <c r="C228" s="26"/>
      <c r="D228" s="260" t="s">
        <v>274</v>
      </c>
      <c r="E228" s="26"/>
      <c r="F228" s="261" t="s">
        <v>403</v>
      </c>
      <c r="G228" s="26"/>
      <c r="H228" s="26"/>
      <c r="I228" s="222"/>
      <c r="J228" s="26"/>
      <c r="K228" s="26"/>
      <c r="L228" s="30"/>
      <c r="M228" s="223"/>
      <c r="N228" s="22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4</v>
      </c>
      <c r="AU228" s="3" t="s">
        <v>86</v>
      </c>
    </row>
    <row r="229" s="236" customFormat="true" ht="12.8" hidden="false" customHeight="false" outlineLevel="0" collapsed="false">
      <c r="B229" s="237"/>
      <c r="C229" s="238"/>
      <c r="D229" s="220" t="s">
        <v>266</v>
      </c>
      <c r="E229" s="239"/>
      <c r="F229" s="240" t="s">
        <v>404</v>
      </c>
      <c r="G229" s="238"/>
      <c r="H229" s="241" t="n">
        <v>932.44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66</v>
      </c>
      <c r="AU229" s="247" t="s">
        <v>86</v>
      </c>
      <c r="AV229" s="236" t="s">
        <v>86</v>
      </c>
      <c r="AW229" s="236" t="s">
        <v>36</v>
      </c>
      <c r="AX229" s="236" t="s">
        <v>84</v>
      </c>
      <c r="AY229" s="247" t="s">
        <v>257</v>
      </c>
    </row>
    <row r="230" s="31" customFormat="true" ht="78" hidden="false" customHeight="true" outlineLevel="0" collapsed="false">
      <c r="A230" s="24"/>
      <c r="B230" s="25"/>
      <c r="C230" s="207" t="s">
        <v>405</v>
      </c>
      <c r="D230" s="207" t="s">
        <v>259</v>
      </c>
      <c r="E230" s="208" t="s">
        <v>406</v>
      </c>
      <c r="F230" s="209" t="s">
        <v>407</v>
      </c>
      <c r="G230" s="210" t="s">
        <v>155</v>
      </c>
      <c r="H230" s="211" t="n">
        <v>2.95</v>
      </c>
      <c r="I230" s="212"/>
      <c r="J230" s="213" t="n">
        <f aca="false">ROUND(I230*H230,2)</f>
        <v>0</v>
      </c>
      <c r="K230" s="209" t="s">
        <v>272</v>
      </c>
      <c r="L230" s="30"/>
      <c r="M230" s="214"/>
      <c r="N230" s="215" t="s">
        <v>48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62</v>
      </c>
      <c r="AT230" s="218" t="s">
        <v>259</v>
      </c>
      <c r="AU230" s="218" t="s">
        <v>86</v>
      </c>
      <c r="AY230" s="3" t="s">
        <v>25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4</v>
      </c>
      <c r="BK230" s="219" t="n">
        <f aca="false">ROUND(I230*H230,2)</f>
        <v>0</v>
      </c>
      <c r="BL230" s="3" t="s">
        <v>262</v>
      </c>
      <c r="BM230" s="218" t="s">
        <v>408</v>
      </c>
    </row>
    <row r="231" s="31" customFormat="true" ht="12.8" hidden="false" customHeight="false" outlineLevel="0" collapsed="false">
      <c r="A231" s="24"/>
      <c r="B231" s="25"/>
      <c r="C231" s="26"/>
      <c r="D231" s="260" t="s">
        <v>274</v>
      </c>
      <c r="E231" s="26"/>
      <c r="F231" s="261" t="s">
        <v>409</v>
      </c>
      <c r="G231" s="26"/>
      <c r="H231" s="26"/>
      <c r="I231" s="222"/>
      <c r="J231" s="26"/>
      <c r="K231" s="26"/>
      <c r="L231" s="30"/>
      <c r="M231" s="223"/>
      <c r="N231" s="22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4</v>
      </c>
      <c r="AU231" s="3" t="s">
        <v>86</v>
      </c>
    </row>
    <row r="232" s="236" customFormat="true" ht="12.8" hidden="false" customHeight="false" outlineLevel="0" collapsed="false">
      <c r="B232" s="237"/>
      <c r="C232" s="238"/>
      <c r="D232" s="220" t="s">
        <v>266</v>
      </c>
      <c r="E232" s="239"/>
      <c r="F232" s="240" t="s">
        <v>410</v>
      </c>
      <c r="G232" s="238"/>
      <c r="H232" s="241" t="n">
        <v>2.9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66</v>
      </c>
      <c r="AU232" s="247" t="s">
        <v>86</v>
      </c>
      <c r="AV232" s="236" t="s">
        <v>86</v>
      </c>
      <c r="AW232" s="236" t="s">
        <v>36</v>
      </c>
      <c r="AX232" s="236" t="s">
        <v>84</v>
      </c>
      <c r="AY232" s="247" t="s">
        <v>257</v>
      </c>
    </row>
    <row r="233" s="31" customFormat="true" ht="66.75" hidden="false" customHeight="true" outlineLevel="0" collapsed="false">
      <c r="A233" s="24"/>
      <c r="B233" s="25"/>
      <c r="C233" s="207" t="s">
        <v>411</v>
      </c>
      <c r="D233" s="207" t="s">
        <v>259</v>
      </c>
      <c r="E233" s="208" t="s">
        <v>412</v>
      </c>
      <c r="F233" s="209" t="s">
        <v>413</v>
      </c>
      <c r="G233" s="210" t="s">
        <v>155</v>
      </c>
      <c r="H233" s="211" t="n">
        <v>181.36</v>
      </c>
      <c r="I233" s="212"/>
      <c r="J233" s="213" t="n">
        <f aca="false">ROUND(I233*H233,2)</f>
        <v>0</v>
      </c>
      <c r="K233" s="209" t="s">
        <v>272</v>
      </c>
      <c r="L233" s="30"/>
      <c r="M233" s="214"/>
      <c r="N233" s="215" t="s">
        <v>48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62</v>
      </c>
      <c r="AT233" s="218" t="s">
        <v>259</v>
      </c>
      <c r="AU233" s="218" t="s">
        <v>86</v>
      </c>
      <c r="AY233" s="3" t="s">
        <v>25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4</v>
      </c>
      <c r="BK233" s="219" t="n">
        <f aca="false">ROUND(I233*H233,2)</f>
        <v>0</v>
      </c>
      <c r="BL233" s="3" t="s">
        <v>262</v>
      </c>
      <c r="BM233" s="218" t="s">
        <v>414</v>
      </c>
    </row>
    <row r="234" s="31" customFormat="true" ht="12.8" hidden="false" customHeight="false" outlineLevel="0" collapsed="false">
      <c r="A234" s="24"/>
      <c r="B234" s="25"/>
      <c r="C234" s="26"/>
      <c r="D234" s="260" t="s">
        <v>274</v>
      </c>
      <c r="E234" s="26"/>
      <c r="F234" s="261" t="s">
        <v>415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4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0" t="s">
        <v>264</v>
      </c>
      <c r="E235" s="26"/>
      <c r="F235" s="221" t="s">
        <v>416</v>
      </c>
      <c r="G235" s="26"/>
      <c r="H235" s="26"/>
      <c r="I235" s="222"/>
      <c r="J235" s="26"/>
      <c r="K235" s="26"/>
      <c r="L235" s="30"/>
      <c r="M235" s="223"/>
      <c r="N235" s="22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64</v>
      </c>
      <c r="AU235" s="3" t="s">
        <v>86</v>
      </c>
    </row>
    <row r="236" s="236" customFormat="true" ht="12.8" hidden="false" customHeight="false" outlineLevel="0" collapsed="false">
      <c r="B236" s="237"/>
      <c r="C236" s="238"/>
      <c r="D236" s="220" t="s">
        <v>266</v>
      </c>
      <c r="E236" s="239"/>
      <c r="F236" s="240" t="s">
        <v>417</v>
      </c>
      <c r="G236" s="238"/>
      <c r="H236" s="241" t="n">
        <v>181.3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66</v>
      </c>
      <c r="AU236" s="247" t="s">
        <v>86</v>
      </c>
      <c r="AV236" s="236" t="s">
        <v>86</v>
      </c>
      <c r="AW236" s="236" t="s">
        <v>36</v>
      </c>
      <c r="AX236" s="236" t="s">
        <v>77</v>
      </c>
      <c r="AY236" s="247" t="s">
        <v>257</v>
      </c>
    </row>
    <row r="237" s="248" customFormat="true" ht="12.8" hidden="false" customHeight="false" outlineLevel="0" collapsed="false">
      <c r="B237" s="249"/>
      <c r="C237" s="250"/>
      <c r="D237" s="220" t="s">
        <v>266</v>
      </c>
      <c r="E237" s="251"/>
      <c r="F237" s="252" t="s">
        <v>269</v>
      </c>
      <c r="G237" s="250"/>
      <c r="H237" s="253" t="n">
        <v>181.36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66</v>
      </c>
      <c r="AU237" s="259" t="s">
        <v>86</v>
      </c>
      <c r="AV237" s="248" t="s">
        <v>262</v>
      </c>
      <c r="AW237" s="248" t="s">
        <v>36</v>
      </c>
      <c r="AX237" s="248" t="s">
        <v>84</v>
      </c>
      <c r="AY237" s="259" t="s">
        <v>257</v>
      </c>
    </row>
    <row r="238" s="31" customFormat="true" ht="24.15" hidden="false" customHeight="true" outlineLevel="0" collapsed="false">
      <c r="A238" s="24"/>
      <c r="B238" s="25"/>
      <c r="C238" s="274" t="s">
        <v>8</v>
      </c>
      <c r="D238" s="274" t="s">
        <v>418</v>
      </c>
      <c r="E238" s="275" t="s">
        <v>419</v>
      </c>
      <c r="F238" s="276" t="s">
        <v>420</v>
      </c>
      <c r="G238" s="277" t="s">
        <v>401</v>
      </c>
      <c r="H238" s="278" t="n">
        <v>387.051</v>
      </c>
      <c r="I238" s="279"/>
      <c r="J238" s="280" t="n">
        <f aca="false">ROUND(I238*H238,2)</f>
        <v>0</v>
      </c>
      <c r="K238" s="276"/>
      <c r="L238" s="281"/>
      <c r="M238" s="282"/>
      <c r="N238" s="283" t="s">
        <v>48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96</v>
      </c>
      <c r="AT238" s="218" t="s">
        <v>418</v>
      </c>
      <c r="AU238" s="218" t="s">
        <v>86</v>
      </c>
      <c r="AY238" s="3" t="s">
        <v>25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4</v>
      </c>
      <c r="BK238" s="219" t="n">
        <f aca="false">ROUND(I238*H238,2)</f>
        <v>0</v>
      </c>
      <c r="BL238" s="3" t="s">
        <v>262</v>
      </c>
      <c r="BM238" s="218" t="s">
        <v>421</v>
      </c>
    </row>
    <row r="239" s="31" customFormat="true" ht="12.8" hidden="false" customHeight="false" outlineLevel="0" collapsed="false">
      <c r="A239" s="24"/>
      <c r="B239" s="25"/>
      <c r="C239" s="26"/>
      <c r="D239" s="220" t="s">
        <v>264</v>
      </c>
      <c r="E239" s="26"/>
      <c r="F239" s="221" t="s">
        <v>422</v>
      </c>
      <c r="G239" s="26"/>
      <c r="H239" s="26"/>
      <c r="I239" s="222"/>
      <c r="J239" s="26"/>
      <c r="K239" s="26"/>
      <c r="L239" s="30"/>
      <c r="M239" s="223"/>
      <c r="N239" s="22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64</v>
      </c>
      <c r="AU239" s="3" t="s">
        <v>86</v>
      </c>
    </row>
    <row r="240" s="236" customFormat="true" ht="12.8" hidden="false" customHeight="false" outlineLevel="0" collapsed="false">
      <c r="B240" s="237"/>
      <c r="C240" s="238"/>
      <c r="D240" s="220" t="s">
        <v>266</v>
      </c>
      <c r="E240" s="238"/>
      <c r="F240" s="240" t="s">
        <v>423</v>
      </c>
      <c r="G240" s="238"/>
      <c r="H240" s="241" t="n">
        <v>387.051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66</v>
      </c>
      <c r="AU240" s="247" t="s">
        <v>86</v>
      </c>
      <c r="AV240" s="236" t="s">
        <v>86</v>
      </c>
      <c r="AW240" s="236" t="s">
        <v>4</v>
      </c>
      <c r="AX240" s="236" t="s">
        <v>84</v>
      </c>
      <c r="AY240" s="247" t="s">
        <v>257</v>
      </c>
    </row>
    <row r="241" s="31" customFormat="true" ht="33" hidden="false" customHeight="true" outlineLevel="0" collapsed="false">
      <c r="A241" s="24"/>
      <c r="B241" s="25"/>
      <c r="C241" s="207" t="s">
        <v>424</v>
      </c>
      <c r="D241" s="207" t="s">
        <v>259</v>
      </c>
      <c r="E241" s="208" t="s">
        <v>425</v>
      </c>
      <c r="F241" s="209" t="s">
        <v>426</v>
      </c>
      <c r="G241" s="210" t="s">
        <v>116</v>
      </c>
      <c r="H241" s="211" t="n">
        <v>250</v>
      </c>
      <c r="I241" s="212"/>
      <c r="J241" s="213" t="n">
        <f aca="false">ROUND(I241*H241,2)</f>
        <v>0</v>
      </c>
      <c r="K241" s="209" t="s">
        <v>272</v>
      </c>
      <c r="L241" s="30"/>
      <c r="M241" s="214"/>
      <c r="N241" s="215" t="s">
        <v>48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62</v>
      </c>
      <c r="AT241" s="218" t="s">
        <v>259</v>
      </c>
      <c r="AU241" s="218" t="s">
        <v>86</v>
      </c>
      <c r="AY241" s="3" t="s">
        <v>25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4</v>
      </c>
      <c r="BK241" s="219" t="n">
        <f aca="false">ROUND(I241*H241,2)</f>
        <v>0</v>
      </c>
      <c r="BL241" s="3" t="s">
        <v>262</v>
      </c>
      <c r="BM241" s="218" t="s">
        <v>427</v>
      </c>
    </row>
    <row r="242" s="31" customFormat="true" ht="12.8" hidden="false" customHeight="false" outlineLevel="0" collapsed="false">
      <c r="A242" s="24"/>
      <c r="B242" s="25"/>
      <c r="C242" s="26"/>
      <c r="D242" s="260" t="s">
        <v>274</v>
      </c>
      <c r="E242" s="26"/>
      <c r="F242" s="261" t="s">
        <v>428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4</v>
      </c>
      <c r="AU242" s="3" t="s">
        <v>86</v>
      </c>
    </row>
    <row r="243" s="236" customFormat="true" ht="12.8" hidden="false" customHeight="false" outlineLevel="0" collapsed="false">
      <c r="B243" s="237"/>
      <c r="C243" s="238"/>
      <c r="D243" s="220" t="s">
        <v>266</v>
      </c>
      <c r="E243" s="239"/>
      <c r="F243" s="240" t="s">
        <v>429</v>
      </c>
      <c r="G243" s="238"/>
      <c r="H243" s="241" t="n">
        <v>250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66</v>
      </c>
      <c r="AU243" s="247" t="s">
        <v>86</v>
      </c>
      <c r="AV243" s="236" t="s">
        <v>86</v>
      </c>
      <c r="AW243" s="236" t="s">
        <v>36</v>
      </c>
      <c r="AX243" s="236" t="s">
        <v>84</v>
      </c>
      <c r="AY243" s="247" t="s">
        <v>257</v>
      </c>
    </row>
    <row r="244" s="190" customFormat="true" ht="22.8" hidden="false" customHeight="true" outlineLevel="0" collapsed="false">
      <c r="B244" s="191"/>
      <c r="C244" s="192"/>
      <c r="D244" s="193" t="s">
        <v>76</v>
      </c>
      <c r="E244" s="205" t="s">
        <v>86</v>
      </c>
      <c r="F244" s="205" t="s">
        <v>430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SUM(P245:P251)</f>
        <v>0</v>
      </c>
      <c r="Q244" s="199"/>
      <c r="R244" s="200" t="n">
        <f aca="false">SUM(R245:R251)</f>
        <v>4.692483</v>
      </c>
      <c r="S244" s="199"/>
      <c r="T244" s="201" t="n">
        <f aca="false">SUM(T245:T251)</f>
        <v>0</v>
      </c>
      <c r="AR244" s="202" t="s">
        <v>84</v>
      </c>
      <c r="AT244" s="203" t="s">
        <v>76</v>
      </c>
      <c r="AU244" s="203" t="s">
        <v>84</v>
      </c>
      <c r="AY244" s="202" t="s">
        <v>257</v>
      </c>
      <c r="BK244" s="204" t="n">
        <f aca="false">SUM(BK245:BK251)</f>
        <v>0</v>
      </c>
    </row>
    <row r="245" s="31" customFormat="true" ht="37.8" hidden="false" customHeight="true" outlineLevel="0" collapsed="false">
      <c r="A245" s="24"/>
      <c r="B245" s="25"/>
      <c r="C245" s="207" t="s">
        <v>431</v>
      </c>
      <c r="D245" s="207" t="s">
        <v>259</v>
      </c>
      <c r="E245" s="208" t="s">
        <v>432</v>
      </c>
      <c r="F245" s="209" t="s">
        <v>433</v>
      </c>
      <c r="G245" s="210" t="s">
        <v>155</v>
      </c>
      <c r="H245" s="211" t="n">
        <v>1.13</v>
      </c>
      <c r="I245" s="212"/>
      <c r="J245" s="213" t="n">
        <f aca="false">ROUND(I245*H245,2)</f>
        <v>0</v>
      </c>
      <c r="K245" s="209" t="s">
        <v>272</v>
      </c>
      <c r="L245" s="30"/>
      <c r="M245" s="214"/>
      <c r="N245" s="215" t="s">
        <v>48</v>
      </c>
      <c r="O245" s="67"/>
      <c r="P245" s="216" t="n">
        <f aca="false">O245*H245</f>
        <v>0</v>
      </c>
      <c r="Q245" s="216" t="n">
        <v>2.16</v>
      </c>
      <c r="R245" s="216" t="n">
        <f aca="false">Q245*H245</f>
        <v>2.4408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262</v>
      </c>
      <c r="AT245" s="218" t="s">
        <v>259</v>
      </c>
      <c r="AU245" s="218" t="s">
        <v>86</v>
      </c>
      <c r="AY245" s="3" t="s">
        <v>25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4</v>
      </c>
      <c r="BK245" s="219" t="n">
        <f aca="false">ROUND(I245*H245,2)</f>
        <v>0</v>
      </c>
      <c r="BL245" s="3" t="s">
        <v>262</v>
      </c>
      <c r="BM245" s="218" t="s">
        <v>434</v>
      </c>
    </row>
    <row r="246" s="31" customFormat="true" ht="12.8" hidden="false" customHeight="false" outlineLevel="0" collapsed="false">
      <c r="A246" s="24"/>
      <c r="B246" s="25"/>
      <c r="C246" s="26"/>
      <c r="D246" s="260" t="s">
        <v>274</v>
      </c>
      <c r="E246" s="26"/>
      <c r="F246" s="261" t="s">
        <v>435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74</v>
      </c>
      <c r="AU246" s="3" t="s">
        <v>86</v>
      </c>
    </row>
    <row r="247" s="236" customFormat="true" ht="12.8" hidden="false" customHeight="false" outlineLevel="0" collapsed="false">
      <c r="B247" s="237"/>
      <c r="C247" s="238"/>
      <c r="D247" s="220" t="s">
        <v>266</v>
      </c>
      <c r="E247" s="239"/>
      <c r="F247" s="240" t="s">
        <v>436</v>
      </c>
      <c r="G247" s="238"/>
      <c r="H247" s="241" t="n">
        <v>1.13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66</v>
      </c>
      <c r="AU247" s="247" t="s">
        <v>86</v>
      </c>
      <c r="AV247" s="236" t="s">
        <v>86</v>
      </c>
      <c r="AW247" s="236" t="s">
        <v>36</v>
      </c>
      <c r="AX247" s="236" t="s">
        <v>77</v>
      </c>
      <c r="AY247" s="247" t="s">
        <v>257</v>
      </c>
    </row>
    <row r="248" s="248" customFormat="true" ht="12.8" hidden="false" customHeight="false" outlineLevel="0" collapsed="false">
      <c r="B248" s="249"/>
      <c r="C248" s="250"/>
      <c r="D248" s="220" t="s">
        <v>266</v>
      </c>
      <c r="E248" s="251"/>
      <c r="F248" s="252" t="s">
        <v>269</v>
      </c>
      <c r="G248" s="250"/>
      <c r="H248" s="253" t="n">
        <v>1.13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66</v>
      </c>
      <c r="AU248" s="259" t="s">
        <v>86</v>
      </c>
      <c r="AV248" s="248" t="s">
        <v>262</v>
      </c>
      <c r="AW248" s="248" t="s">
        <v>36</v>
      </c>
      <c r="AX248" s="248" t="s">
        <v>84</v>
      </c>
      <c r="AY248" s="259" t="s">
        <v>257</v>
      </c>
    </row>
    <row r="249" s="31" customFormat="true" ht="24.15" hidden="false" customHeight="true" outlineLevel="0" collapsed="false">
      <c r="A249" s="24"/>
      <c r="B249" s="25"/>
      <c r="C249" s="207" t="s">
        <v>437</v>
      </c>
      <c r="D249" s="207" t="s">
        <v>259</v>
      </c>
      <c r="E249" s="208" t="s">
        <v>438</v>
      </c>
      <c r="F249" s="209" t="s">
        <v>439</v>
      </c>
      <c r="G249" s="210" t="s">
        <v>155</v>
      </c>
      <c r="H249" s="211" t="n">
        <v>0.9</v>
      </c>
      <c r="I249" s="212"/>
      <c r="J249" s="213" t="n">
        <f aca="false">ROUND(I249*H249,2)</f>
        <v>0</v>
      </c>
      <c r="K249" s="209" t="s">
        <v>272</v>
      </c>
      <c r="L249" s="30"/>
      <c r="M249" s="214"/>
      <c r="N249" s="215" t="s">
        <v>48</v>
      </c>
      <c r="O249" s="67"/>
      <c r="P249" s="216" t="n">
        <f aca="false">O249*H249</f>
        <v>0</v>
      </c>
      <c r="Q249" s="216" t="n">
        <v>2.50187</v>
      </c>
      <c r="R249" s="216" t="n">
        <f aca="false">Q249*H249</f>
        <v>2.251683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262</v>
      </c>
      <c r="AT249" s="218" t="s">
        <v>259</v>
      </c>
      <c r="AU249" s="218" t="s">
        <v>86</v>
      </c>
      <c r="AY249" s="3" t="s">
        <v>257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4</v>
      </c>
      <c r="BK249" s="219" t="n">
        <f aca="false">ROUND(I249*H249,2)</f>
        <v>0</v>
      </c>
      <c r="BL249" s="3" t="s">
        <v>262</v>
      </c>
      <c r="BM249" s="218" t="s">
        <v>440</v>
      </c>
    </row>
    <row r="250" s="31" customFormat="true" ht="12.8" hidden="false" customHeight="false" outlineLevel="0" collapsed="false">
      <c r="A250" s="24"/>
      <c r="B250" s="25"/>
      <c r="C250" s="26"/>
      <c r="D250" s="260" t="s">
        <v>274</v>
      </c>
      <c r="E250" s="26"/>
      <c r="F250" s="261" t="s">
        <v>441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74</v>
      </c>
      <c r="AU250" s="3" t="s">
        <v>86</v>
      </c>
    </row>
    <row r="251" s="236" customFormat="true" ht="12.8" hidden="false" customHeight="false" outlineLevel="0" collapsed="false">
      <c r="B251" s="237"/>
      <c r="C251" s="238"/>
      <c r="D251" s="220" t="s">
        <v>266</v>
      </c>
      <c r="E251" s="239"/>
      <c r="F251" s="240" t="s">
        <v>442</v>
      </c>
      <c r="G251" s="238"/>
      <c r="H251" s="241" t="n">
        <v>0.9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66</v>
      </c>
      <c r="AU251" s="247" t="s">
        <v>86</v>
      </c>
      <c r="AV251" s="236" t="s">
        <v>86</v>
      </c>
      <c r="AW251" s="236" t="s">
        <v>36</v>
      </c>
      <c r="AX251" s="236" t="s">
        <v>84</v>
      </c>
      <c r="AY251" s="247" t="s">
        <v>257</v>
      </c>
    </row>
    <row r="252" s="190" customFormat="true" ht="22.8" hidden="false" customHeight="true" outlineLevel="0" collapsed="false">
      <c r="B252" s="191"/>
      <c r="C252" s="192"/>
      <c r="D252" s="193" t="s">
        <v>76</v>
      </c>
      <c r="E252" s="205" t="s">
        <v>125</v>
      </c>
      <c r="F252" s="205" t="s">
        <v>443</v>
      </c>
      <c r="G252" s="192"/>
      <c r="H252" s="192"/>
      <c r="I252" s="195"/>
      <c r="J252" s="206" t="n">
        <f aca="false">BK252</f>
        <v>0</v>
      </c>
      <c r="K252" s="192"/>
      <c r="L252" s="197"/>
      <c r="M252" s="198"/>
      <c r="N252" s="199"/>
      <c r="O252" s="199"/>
      <c r="P252" s="200" t="n">
        <f aca="false">SUM(P253:P381)</f>
        <v>0</v>
      </c>
      <c r="Q252" s="199"/>
      <c r="R252" s="200" t="n">
        <f aca="false">SUM(R253:R381)</f>
        <v>188.11621129</v>
      </c>
      <c r="S252" s="199"/>
      <c r="T252" s="201" t="n">
        <f aca="false">SUM(T253:T381)</f>
        <v>0</v>
      </c>
      <c r="AR252" s="202" t="s">
        <v>84</v>
      </c>
      <c r="AT252" s="203" t="s">
        <v>76</v>
      </c>
      <c r="AU252" s="203" t="s">
        <v>84</v>
      </c>
      <c r="AY252" s="202" t="s">
        <v>257</v>
      </c>
      <c r="BK252" s="204" t="n">
        <f aca="false">SUM(BK253:BK381)</f>
        <v>0</v>
      </c>
    </row>
    <row r="253" s="31" customFormat="true" ht="37.8" hidden="false" customHeight="true" outlineLevel="0" collapsed="false">
      <c r="A253" s="24"/>
      <c r="B253" s="25"/>
      <c r="C253" s="207" t="s">
        <v>444</v>
      </c>
      <c r="D253" s="207" t="s">
        <v>259</v>
      </c>
      <c r="E253" s="208" t="s">
        <v>445</v>
      </c>
      <c r="F253" s="209" t="s">
        <v>446</v>
      </c>
      <c r="G253" s="210" t="s">
        <v>116</v>
      </c>
      <c r="H253" s="211" t="n">
        <v>36.48</v>
      </c>
      <c r="I253" s="212"/>
      <c r="J253" s="213" t="n">
        <f aca="false">ROUND(I253*H253,2)</f>
        <v>0</v>
      </c>
      <c r="K253" s="209" t="s">
        <v>272</v>
      </c>
      <c r="L253" s="30"/>
      <c r="M253" s="214"/>
      <c r="N253" s="215" t="s">
        <v>48</v>
      </c>
      <c r="O253" s="67"/>
      <c r="P253" s="216" t="n">
        <f aca="false">O253*H253</f>
        <v>0</v>
      </c>
      <c r="Q253" s="216" t="n">
        <v>0.3484</v>
      </c>
      <c r="R253" s="216" t="n">
        <f aca="false">Q253*H253</f>
        <v>12.709632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62</v>
      </c>
      <c r="AT253" s="218" t="s">
        <v>259</v>
      </c>
      <c r="AU253" s="218" t="s">
        <v>86</v>
      </c>
      <c r="AY253" s="3" t="s">
        <v>257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4</v>
      </c>
      <c r="BK253" s="219" t="n">
        <f aca="false">ROUND(I253*H253,2)</f>
        <v>0</v>
      </c>
      <c r="BL253" s="3" t="s">
        <v>262</v>
      </c>
      <c r="BM253" s="218" t="s">
        <v>447</v>
      </c>
    </row>
    <row r="254" s="31" customFormat="true" ht="12.8" hidden="false" customHeight="false" outlineLevel="0" collapsed="false">
      <c r="A254" s="24"/>
      <c r="B254" s="25"/>
      <c r="C254" s="26"/>
      <c r="D254" s="260" t="s">
        <v>274</v>
      </c>
      <c r="E254" s="26"/>
      <c r="F254" s="261" t="s">
        <v>448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74</v>
      </c>
      <c r="AU254" s="3" t="s">
        <v>86</v>
      </c>
    </row>
    <row r="255" s="236" customFormat="true" ht="12.8" hidden="false" customHeight="false" outlineLevel="0" collapsed="false">
      <c r="B255" s="237"/>
      <c r="C255" s="238"/>
      <c r="D255" s="220" t="s">
        <v>266</v>
      </c>
      <c r="E255" s="239"/>
      <c r="F255" s="240" t="s">
        <v>449</v>
      </c>
      <c r="G255" s="238"/>
      <c r="H255" s="241" t="n">
        <v>36.48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66</v>
      </c>
      <c r="AU255" s="247" t="s">
        <v>86</v>
      </c>
      <c r="AV255" s="236" t="s">
        <v>86</v>
      </c>
      <c r="AW255" s="236" t="s">
        <v>36</v>
      </c>
      <c r="AX255" s="236" t="s">
        <v>77</v>
      </c>
      <c r="AY255" s="247" t="s">
        <v>257</v>
      </c>
    </row>
    <row r="256" s="248" customFormat="true" ht="12.8" hidden="false" customHeight="false" outlineLevel="0" collapsed="false">
      <c r="B256" s="249"/>
      <c r="C256" s="250"/>
      <c r="D256" s="220" t="s">
        <v>266</v>
      </c>
      <c r="E256" s="251"/>
      <c r="F256" s="252" t="s">
        <v>269</v>
      </c>
      <c r="G256" s="250"/>
      <c r="H256" s="253" t="n">
        <v>36.4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66</v>
      </c>
      <c r="AU256" s="259" t="s">
        <v>86</v>
      </c>
      <c r="AV256" s="248" t="s">
        <v>262</v>
      </c>
      <c r="AW256" s="248" t="s">
        <v>36</v>
      </c>
      <c r="AX256" s="248" t="s">
        <v>84</v>
      </c>
      <c r="AY256" s="259" t="s">
        <v>257</v>
      </c>
    </row>
    <row r="257" s="31" customFormat="true" ht="37.8" hidden="false" customHeight="true" outlineLevel="0" collapsed="false">
      <c r="A257" s="24"/>
      <c r="B257" s="25"/>
      <c r="C257" s="207" t="s">
        <v>450</v>
      </c>
      <c r="D257" s="207" t="s">
        <v>259</v>
      </c>
      <c r="E257" s="208" t="s">
        <v>451</v>
      </c>
      <c r="F257" s="209" t="s">
        <v>452</v>
      </c>
      <c r="G257" s="210" t="s">
        <v>116</v>
      </c>
      <c r="H257" s="211" t="n">
        <v>16.24</v>
      </c>
      <c r="I257" s="212"/>
      <c r="J257" s="213" t="n">
        <f aca="false">ROUND(I257*H257,2)</f>
        <v>0</v>
      </c>
      <c r="K257" s="209"/>
      <c r="L257" s="30"/>
      <c r="M257" s="214"/>
      <c r="N257" s="215" t="s">
        <v>48</v>
      </c>
      <c r="O257" s="67"/>
      <c r="P257" s="216" t="n">
        <f aca="false">O257*H257</f>
        <v>0</v>
      </c>
      <c r="Q257" s="216" t="n">
        <v>0.46</v>
      </c>
      <c r="R257" s="216" t="n">
        <f aca="false">Q257*H257</f>
        <v>7.4704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62</v>
      </c>
      <c r="AT257" s="218" t="s">
        <v>259</v>
      </c>
      <c r="AU257" s="218" t="s">
        <v>86</v>
      </c>
      <c r="AY257" s="3" t="s">
        <v>25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4</v>
      </c>
      <c r="BK257" s="219" t="n">
        <f aca="false">ROUND(I257*H257,2)</f>
        <v>0</v>
      </c>
      <c r="BL257" s="3" t="s">
        <v>262</v>
      </c>
      <c r="BM257" s="218" t="s">
        <v>453</v>
      </c>
    </row>
    <row r="258" s="236" customFormat="true" ht="12.8" hidden="false" customHeight="false" outlineLevel="0" collapsed="false">
      <c r="B258" s="237"/>
      <c r="C258" s="238"/>
      <c r="D258" s="220" t="s">
        <v>266</v>
      </c>
      <c r="E258" s="239"/>
      <c r="F258" s="240" t="s">
        <v>454</v>
      </c>
      <c r="G258" s="238"/>
      <c r="H258" s="241" t="n">
        <v>16.2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66</v>
      </c>
      <c r="AU258" s="247" t="s">
        <v>86</v>
      </c>
      <c r="AV258" s="236" t="s">
        <v>86</v>
      </c>
      <c r="AW258" s="236" t="s">
        <v>36</v>
      </c>
      <c r="AX258" s="236" t="s">
        <v>77</v>
      </c>
      <c r="AY258" s="247" t="s">
        <v>257</v>
      </c>
    </row>
    <row r="259" s="248" customFormat="true" ht="12.8" hidden="false" customHeight="false" outlineLevel="0" collapsed="false">
      <c r="B259" s="249"/>
      <c r="C259" s="250"/>
      <c r="D259" s="220" t="s">
        <v>266</v>
      </c>
      <c r="E259" s="251"/>
      <c r="F259" s="252" t="s">
        <v>269</v>
      </c>
      <c r="G259" s="250"/>
      <c r="H259" s="253" t="n">
        <v>16.2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66</v>
      </c>
      <c r="AU259" s="259" t="s">
        <v>86</v>
      </c>
      <c r="AV259" s="248" t="s">
        <v>262</v>
      </c>
      <c r="AW259" s="248" t="s">
        <v>36</v>
      </c>
      <c r="AX259" s="248" t="s">
        <v>84</v>
      </c>
      <c r="AY259" s="259" t="s">
        <v>257</v>
      </c>
    </row>
    <row r="260" s="31" customFormat="true" ht="37.8" hidden="false" customHeight="true" outlineLevel="0" collapsed="false">
      <c r="A260" s="24"/>
      <c r="B260" s="25"/>
      <c r="C260" s="207" t="s">
        <v>7</v>
      </c>
      <c r="D260" s="207" t="s">
        <v>259</v>
      </c>
      <c r="E260" s="208" t="s">
        <v>455</v>
      </c>
      <c r="F260" s="209" t="s">
        <v>456</v>
      </c>
      <c r="G260" s="210" t="s">
        <v>116</v>
      </c>
      <c r="H260" s="211" t="n">
        <v>4.48</v>
      </c>
      <c r="I260" s="212"/>
      <c r="J260" s="213" t="n">
        <f aca="false">ROUND(I260*H260,2)</f>
        <v>0</v>
      </c>
      <c r="K260" s="209"/>
      <c r="L260" s="30"/>
      <c r="M260" s="214"/>
      <c r="N260" s="215" t="s">
        <v>48</v>
      </c>
      <c r="O260" s="67"/>
      <c r="P260" s="216" t="n">
        <f aca="false">O260*H260</f>
        <v>0</v>
      </c>
      <c r="Q260" s="216" t="n">
        <v>0.64</v>
      </c>
      <c r="R260" s="216" t="n">
        <f aca="false">Q260*H260</f>
        <v>2.8672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62</v>
      </c>
      <c r="AT260" s="218" t="s">
        <v>259</v>
      </c>
      <c r="AU260" s="218" t="s">
        <v>86</v>
      </c>
      <c r="AY260" s="3" t="s">
        <v>25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4</v>
      </c>
      <c r="BK260" s="219" t="n">
        <f aca="false">ROUND(I260*H260,2)</f>
        <v>0</v>
      </c>
      <c r="BL260" s="3" t="s">
        <v>262</v>
      </c>
      <c r="BM260" s="218" t="s">
        <v>457</v>
      </c>
    </row>
    <row r="261" s="236" customFormat="true" ht="12.8" hidden="false" customHeight="false" outlineLevel="0" collapsed="false">
      <c r="B261" s="237"/>
      <c r="C261" s="238"/>
      <c r="D261" s="220" t="s">
        <v>266</v>
      </c>
      <c r="E261" s="239"/>
      <c r="F261" s="240" t="s">
        <v>458</v>
      </c>
      <c r="G261" s="238"/>
      <c r="H261" s="241" t="n">
        <v>4.4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66</v>
      </c>
      <c r="AU261" s="247" t="s">
        <v>86</v>
      </c>
      <c r="AV261" s="236" t="s">
        <v>86</v>
      </c>
      <c r="AW261" s="236" t="s">
        <v>36</v>
      </c>
      <c r="AX261" s="236" t="s">
        <v>77</v>
      </c>
      <c r="AY261" s="247" t="s">
        <v>257</v>
      </c>
    </row>
    <row r="262" s="248" customFormat="true" ht="12.8" hidden="false" customHeight="false" outlineLevel="0" collapsed="false">
      <c r="B262" s="249"/>
      <c r="C262" s="250"/>
      <c r="D262" s="220" t="s">
        <v>266</v>
      </c>
      <c r="E262" s="251"/>
      <c r="F262" s="252" t="s">
        <v>269</v>
      </c>
      <c r="G262" s="250"/>
      <c r="H262" s="253" t="n">
        <v>4.4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66</v>
      </c>
      <c r="AU262" s="259" t="s">
        <v>86</v>
      </c>
      <c r="AV262" s="248" t="s">
        <v>262</v>
      </c>
      <c r="AW262" s="248" t="s">
        <v>36</v>
      </c>
      <c r="AX262" s="248" t="s">
        <v>84</v>
      </c>
      <c r="AY262" s="259" t="s">
        <v>257</v>
      </c>
    </row>
    <row r="263" s="31" customFormat="true" ht="62.7" hidden="false" customHeight="true" outlineLevel="0" collapsed="false">
      <c r="A263" s="24"/>
      <c r="B263" s="25"/>
      <c r="C263" s="207" t="s">
        <v>459</v>
      </c>
      <c r="D263" s="207" t="s">
        <v>259</v>
      </c>
      <c r="E263" s="208" t="s">
        <v>460</v>
      </c>
      <c r="F263" s="209" t="s">
        <v>461</v>
      </c>
      <c r="G263" s="210" t="s">
        <v>116</v>
      </c>
      <c r="H263" s="211" t="n">
        <v>383.821</v>
      </c>
      <c r="I263" s="212"/>
      <c r="J263" s="213" t="n">
        <f aca="false">ROUND(I263*H263,2)</f>
        <v>0</v>
      </c>
      <c r="K263" s="209"/>
      <c r="L263" s="30"/>
      <c r="M263" s="214"/>
      <c r="N263" s="215" t="s">
        <v>48</v>
      </c>
      <c r="O263" s="67"/>
      <c r="P263" s="216" t="n">
        <f aca="false">O263*H263</f>
        <v>0</v>
      </c>
      <c r="Q263" s="216" t="n">
        <v>0.20886</v>
      </c>
      <c r="R263" s="216" t="n">
        <f aca="false">Q263*H263</f>
        <v>80.16485406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62</v>
      </c>
      <c r="AT263" s="218" t="s">
        <v>259</v>
      </c>
      <c r="AU263" s="218" t="s">
        <v>86</v>
      </c>
      <c r="AY263" s="3" t="s">
        <v>257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4</v>
      </c>
      <c r="BK263" s="219" t="n">
        <f aca="false">ROUND(I263*H263,2)</f>
        <v>0</v>
      </c>
      <c r="BL263" s="3" t="s">
        <v>262</v>
      </c>
      <c r="BM263" s="218" t="s">
        <v>462</v>
      </c>
    </row>
    <row r="264" s="236" customFormat="true" ht="12.8" hidden="false" customHeight="false" outlineLevel="0" collapsed="false">
      <c r="B264" s="237"/>
      <c r="C264" s="238"/>
      <c r="D264" s="220" t="s">
        <v>266</v>
      </c>
      <c r="E264" s="239"/>
      <c r="F264" s="240" t="s">
        <v>463</v>
      </c>
      <c r="G264" s="238"/>
      <c r="H264" s="241" t="n">
        <v>7.615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66</v>
      </c>
      <c r="AU264" s="247" t="s">
        <v>86</v>
      </c>
      <c r="AV264" s="236" t="s">
        <v>86</v>
      </c>
      <c r="AW264" s="236" t="s">
        <v>36</v>
      </c>
      <c r="AX264" s="236" t="s">
        <v>77</v>
      </c>
      <c r="AY264" s="247" t="s">
        <v>257</v>
      </c>
    </row>
    <row r="265" s="236" customFormat="true" ht="12.8" hidden="false" customHeight="false" outlineLevel="0" collapsed="false">
      <c r="B265" s="237"/>
      <c r="C265" s="238"/>
      <c r="D265" s="220" t="s">
        <v>266</v>
      </c>
      <c r="E265" s="239"/>
      <c r="F265" s="240" t="s">
        <v>464</v>
      </c>
      <c r="G265" s="238"/>
      <c r="H265" s="241" t="n">
        <v>22.61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66</v>
      </c>
      <c r="AU265" s="247" t="s">
        <v>86</v>
      </c>
      <c r="AV265" s="236" t="s">
        <v>86</v>
      </c>
      <c r="AW265" s="236" t="s">
        <v>36</v>
      </c>
      <c r="AX265" s="236" t="s">
        <v>77</v>
      </c>
      <c r="AY265" s="247" t="s">
        <v>257</v>
      </c>
    </row>
    <row r="266" s="236" customFormat="true" ht="12.8" hidden="false" customHeight="false" outlineLevel="0" collapsed="false">
      <c r="B266" s="237"/>
      <c r="C266" s="238"/>
      <c r="D266" s="220" t="s">
        <v>266</v>
      </c>
      <c r="E266" s="239"/>
      <c r="F266" s="240" t="s">
        <v>465</v>
      </c>
      <c r="G266" s="238"/>
      <c r="H266" s="241" t="n">
        <v>10.901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66</v>
      </c>
      <c r="AU266" s="247" t="s">
        <v>86</v>
      </c>
      <c r="AV266" s="236" t="s">
        <v>86</v>
      </c>
      <c r="AW266" s="236" t="s">
        <v>36</v>
      </c>
      <c r="AX266" s="236" t="s">
        <v>77</v>
      </c>
      <c r="AY266" s="247" t="s">
        <v>257</v>
      </c>
    </row>
    <row r="267" s="236" customFormat="true" ht="12.8" hidden="false" customHeight="false" outlineLevel="0" collapsed="false">
      <c r="B267" s="237"/>
      <c r="C267" s="238"/>
      <c r="D267" s="220" t="s">
        <v>266</v>
      </c>
      <c r="E267" s="239"/>
      <c r="F267" s="240" t="s">
        <v>466</v>
      </c>
      <c r="G267" s="238"/>
      <c r="H267" s="241" t="n">
        <v>19.891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66</v>
      </c>
      <c r="AU267" s="247" t="s">
        <v>86</v>
      </c>
      <c r="AV267" s="236" t="s">
        <v>86</v>
      </c>
      <c r="AW267" s="236" t="s">
        <v>36</v>
      </c>
      <c r="AX267" s="236" t="s">
        <v>77</v>
      </c>
      <c r="AY267" s="247" t="s">
        <v>257</v>
      </c>
    </row>
    <row r="268" s="236" customFormat="true" ht="12.8" hidden="false" customHeight="false" outlineLevel="0" collapsed="false">
      <c r="B268" s="237"/>
      <c r="C268" s="238"/>
      <c r="D268" s="220" t="s">
        <v>266</v>
      </c>
      <c r="E268" s="239"/>
      <c r="F268" s="240" t="s">
        <v>467</v>
      </c>
      <c r="G268" s="238"/>
      <c r="H268" s="241" t="n">
        <v>25.628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66</v>
      </c>
      <c r="AU268" s="247" t="s">
        <v>86</v>
      </c>
      <c r="AV268" s="236" t="s">
        <v>86</v>
      </c>
      <c r="AW268" s="236" t="s">
        <v>36</v>
      </c>
      <c r="AX268" s="236" t="s">
        <v>77</v>
      </c>
      <c r="AY268" s="247" t="s">
        <v>257</v>
      </c>
    </row>
    <row r="269" s="236" customFormat="true" ht="12.8" hidden="false" customHeight="false" outlineLevel="0" collapsed="false">
      <c r="B269" s="237"/>
      <c r="C269" s="238"/>
      <c r="D269" s="220" t="s">
        <v>266</v>
      </c>
      <c r="E269" s="239"/>
      <c r="F269" s="240" t="s">
        <v>468</v>
      </c>
      <c r="G269" s="238"/>
      <c r="H269" s="241" t="n">
        <v>23.29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66</v>
      </c>
      <c r="AU269" s="247" t="s">
        <v>86</v>
      </c>
      <c r="AV269" s="236" t="s">
        <v>86</v>
      </c>
      <c r="AW269" s="236" t="s">
        <v>36</v>
      </c>
      <c r="AX269" s="236" t="s">
        <v>77</v>
      </c>
      <c r="AY269" s="247" t="s">
        <v>257</v>
      </c>
    </row>
    <row r="270" s="236" customFormat="true" ht="12.8" hidden="false" customHeight="false" outlineLevel="0" collapsed="false">
      <c r="B270" s="237"/>
      <c r="C270" s="238"/>
      <c r="D270" s="220" t="s">
        <v>266</v>
      </c>
      <c r="E270" s="239"/>
      <c r="F270" s="240" t="s">
        <v>469</v>
      </c>
      <c r="G270" s="238"/>
      <c r="H270" s="241" t="n">
        <v>50.8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66</v>
      </c>
      <c r="AU270" s="247" t="s">
        <v>86</v>
      </c>
      <c r="AV270" s="236" t="s">
        <v>86</v>
      </c>
      <c r="AW270" s="236" t="s">
        <v>36</v>
      </c>
      <c r="AX270" s="236" t="s">
        <v>77</v>
      </c>
      <c r="AY270" s="247" t="s">
        <v>257</v>
      </c>
    </row>
    <row r="271" s="236" customFormat="true" ht="12.8" hidden="false" customHeight="false" outlineLevel="0" collapsed="false">
      <c r="B271" s="237"/>
      <c r="C271" s="238"/>
      <c r="D271" s="220" t="s">
        <v>266</v>
      </c>
      <c r="E271" s="239"/>
      <c r="F271" s="240" t="s">
        <v>470</v>
      </c>
      <c r="G271" s="238"/>
      <c r="H271" s="241" t="n">
        <v>28.537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66</v>
      </c>
      <c r="AU271" s="247" t="s">
        <v>86</v>
      </c>
      <c r="AV271" s="236" t="s">
        <v>86</v>
      </c>
      <c r="AW271" s="236" t="s">
        <v>36</v>
      </c>
      <c r="AX271" s="236" t="s">
        <v>77</v>
      </c>
      <c r="AY271" s="247" t="s">
        <v>257</v>
      </c>
    </row>
    <row r="272" s="236" customFormat="true" ht="12.8" hidden="false" customHeight="false" outlineLevel="0" collapsed="false">
      <c r="B272" s="237"/>
      <c r="C272" s="238"/>
      <c r="D272" s="220" t="s">
        <v>266</v>
      </c>
      <c r="E272" s="239"/>
      <c r="F272" s="240" t="s">
        <v>471</v>
      </c>
      <c r="G272" s="238"/>
      <c r="H272" s="241" t="n">
        <v>59.373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66</v>
      </c>
      <c r="AU272" s="247" t="s">
        <v>86</v>
      </c>
      <c r="AV272" s="236" t="s">
        <v>86</v>
      </c>
      <c r="AW272" s="236" t="s">
        <v>36</v>
      </c>
      <c r="AX272" s="236" t="s">
        <v>77</v>
      </c>
      <c r="AY272" s="247" t="s">
        <v>257</v>
      </c>
    </row>
    <row r="273" s="236" customFormat="true" ht="12.8" hidden="false" customHeight="false" outlineLevel="0" collapsed="false">
      <c r="B273" s="237"/>
      <c r="C273" s="238"/>
      <c r="D273" s="220" t="s">
        <v>266</v>
      </c>
      <c r="E273" s="239"/>
      <c r="F273" s="240" t="s">
        <v>472</v>
      </c>
      <c r="G273" s="238"/>
      <c r="H273" s="241" t="n">
        <v>26.698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66</v>
      </c>
      <c r="AU273" s="247" t="s">
        <v>86</v>
      </c>
      <c r="AV273" s="236" t="s">
        <v>86</v>
      </c>
      <c r="AW273" s="236" t="s">
        <v>36</v>
      </c>
      <c r="AX273" s="236" t="s">
        <v>77</v>
      </c>
      <c r="AY273" s="247" t="s">
        <v>257</v>
      </c>
    </row>
    <row r="274" s="236" customFormat="true" ht="12.8" hidden="false" customHeight="false" outlineLevel="0" collapsed="false">
      <c r="B274" s="237"/>
      <c r="C274" s="238"/>
      <c r="D274" s="220" t="s">
        <v>266</v>
      </c>
      <c r="E274" s="239"/>
      <c r="F274" s="240" t="s">
        <v>473</v>
      </c>
      <c r="G274" s="238"/>
      <c r="H274" s="241" t="n">
        <v>19.06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66</v>
      </c>
      <c r="AU274" s="247" t="s">
        <v>86</v>
      </c>
      <c r="AV274" s="236" t="s">
        <v>86</v>
      </c>
      <c r="AW274" s="236" t="s">
        <v>36</v>
      </c>
      <c r="AX274" s="236" t="s">
        <v>77</v>
      </c>
      <c r="AY274" s="247" t="s">
        <v>257</v>
      </c>
    </row>
    <row r="275" s="236" customFormat="true" ht="12.8" hidden="false" customHeight="false" outlineLevel="0" collapsed="false">
      <c r="B275" s="237"/>
      <c r="C275" s="238"/>
      <c r="D275" s="220" t="s">
        <v>266</v>
      </c>
      <c r="E275" s="239"/>
      <c r="F275" s="240" t="s">
        <v>474</v>
      </c>
      <c r="G275" s="238"/>
      <c r="H275" s="241" t="n">
        <v>3.54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66</v>
      </c>
      <c r="AU275" s="247" t="s">
        <v>86</v>
      </c>
      <c r="AV275" s="236" t="s">
        <v>86</v>
      </c>
      <c r="AW275" s="236" t="s">
        <v>36</v>
      </c>
      <c r="AX275" s="236" t="s">
        <v>77</v>
      </c>
      <c r="AY275" s="247" t="s">
        <v>257</v>
      </c>
    </row>
    <row r="276" s="236" customFormat="true" ht="12.8" hidden="false" customHeight="false" outlineLevel="0" collapsed="false">
      <c r="B276" s="237"/>
      <c r="C276" s="238"/>
      <c r="D276" s="220" t="s">
        <v>266</v>
      </c>
      <c r="E276" s="239"/>
      <c r="F276" s="240" t="s">
        <v>475</v>
      </c>
      <c r="G276" s="238"/>
      <c r="H276" s="241" t="n">
        <v>9.029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66</v>
      </c>
      <c r="AU276" s="247" t="s">
        <v>86</v>
      </c>
      <c r="AV276" s="236" t="s">
        <v>86</v>
      </c>
      <c r="AW276" s="236" t="s">
        <v>36</v>
      </c>
      <c r="AX276" s="236" t="s">
        <v>77</v>
      </c>
      <c r="AY276" s="247" t="s">
        <v>257</v>
      </c>
    </row>
    <row r="277" s="225" customFormat="true" ht="12.8" hidden="false" customHeight="false" outlineLevel="0" collapsed="false">
      <c r="B277" s="226"/>
      <c r="C277" s="227"/>
      <c r="D277" s="220" t="s">
        <v>266</v>
      </c>
      <c r="E277" s="228"/>
      <c r="F277" s="229" t="s">
        <v>476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66</v>
      </c>
      <c r="AU277" s="235" t="s">
        <v>86</v>
      </c>
      <c r="AV277" s="225" t="s">
        <v>84</v>
      </c>
      <c r="AW277" s="225" t="s">
        <v>36</v>
      </c>
      <c r="AX277" s="225" t="s">
        <v>77</v>
      </c>
      <c r="AY277" s="235" t="s">
        <v>257</v>
      </c>
    </row>
    <row r="278" s="236" customFormat="true" ht="12.8" hidden="false" customHeight="false" outlineLevel="0" collapsed="false">
      <c r="B278" s="237"/>
      <c r="C278" s="238"/>
      <c r="D278" s="220" t="s">
        <v>266</v>
      </c>
      <c r="E278" s="239"/>
      <c r="F278" s="240" t="s">
        <v>477</v>
      </c>
      <c r="G278" s="238"/>
      <c r="H278" s="241" t="n">
        <v>13.6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66</v>
      </c>
      <c r="AU278" s="247" t="s">
        <v>86</v>
      </c>
      <c r="AV278" s="236" t="s">
        <v>86</v>
      </c>
      <c r="AW278" s="236" t="s">
        <v>36</v>
      </c>
      <c r="AX278" s="236" t="s">
        <v>77</v>
      </c>
      <c r="AY278" s="247" t="s">
        <v>257</v>
      </c>
    </row>
    <row r="279" s="236" customFormat="true" ht="12.8" hidden="false" customHeight="false" outlineLevel="0" collapsed="false">
      <c r="B279" s="237"/>
      <c r="C279" s="238"/>
      <c r="D279" s="220" t="s">
        <v>266</v>
      </c>
      <c r="E279" s="239"/>
      <c r="F279" s="240" t="s">
        <v>478</v>
      </c>
      <c r="G279" s="238"/>
      <c r="H279" s="241" t="n">
        <v>13.9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66</v>
      </c>
      <c r="AU279" s="247" t="s">
        <v>86</v>
      </c>
      <c r="AV279" s="236" t="s">
        <v>86</v>
      </c>
      <c r="AW279" s="236" t="s">
        <v>36</v>
      </c>
      <c r="AX279" s="236" t="s">
        <v>77</v>
      </c>
      <c r="AY279" s="247" t="s">
        <v>257</v>
      </c>
    </row>
    <row r="280" s="236" customFormat="true" ht="12.8" hidden="false" customHeight="false" outlineLevel="0" collapsed="false">
      <c r="B280" s="237"/>
      <c r="C280" s="238"/>
      <c r="D280" s="220" t="s">
        <v>266</v>
      </c>
      <c r="E280" s="239"/>
      <c r="F280" s="240" t="s">
        <v>478</v>
      </c>
      <c r="G280" s="238"/>
      <c r="H280" s="241" t="n">
        <v>13.9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66</v>
      </c>
      <c r="AU280" s="247" t="s">
        <v>86</v>
      </c>
      <c r="AV280" s="236" t="s">
        <v>86</v>
      </c>
      <c r="AW280" s="236" t="s">
        <v>36</v>
      </c>
      <c r="AX280" s="236" t="s">
        <v>77</v>
      </c>
      <c r="AY280" s="247" t="s">
        <v>257</v>
      </c>
    </row>
    <row r="281" s="236" customFormat="true" ht="12.8" hidden="false" customHeight="false" outlineLevel="0" collapsed="false">
      <c r="B281" s="237"/>
      <c r="C281" s="238"/>
      <c r="D281" s="220" t="s">
        <v>266</v>
      </c>
      <c r="E281" s="239"/>
      <c r="F281" s="240" t="s">
        <v>478</v>
      </c>
      <c r="G281" s="238"/>
      <c r="H281" s="241" t="n">
        <v>13.9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66</v>
      </c>
      <c r="AU281" s="247" t="s">
        <v>86</v>
      </c>
      <c r="AV281" s="236" t="s">
        <v>86</v>
      </c>
      <c r="AW281" s="236" t="s">
        <v>36</v>
      </c>
      <c r="AX281" s="236" t="s">
        <v>77</v>
      </c>
      <c r="AY281" s="247" t="s">
        <v>257</v>
      </c>
    </row>
    <row r="282" s="236" customFormat="true" ht="12.8" hidden="false" customHeight="false" outlineLevel="0" collapsed="false">
      <c r="B282" s="237"/>
      <c r="C282" s="238"/>
      <c r="D282" s="220" t="s">
        <v>266</v>
      </c>
      <c r="E282" s="239"/>
      <c r="F282" s="240" t="s">
        <v>478</v>
      </c>
      <c r="G282" s="238"/>
      <c r="H282" s="241" t="n">
        <v>13.9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66</v>
      </c>
      <c r="AU282" s="247" t="s">
        <v>86</v>
      </c>
      <c r="AV282" s="236" t="s">
        <v>86</v>
      </c>
      <c r="AW282" s="236" t="s">
        <v>36</v>
      </c>
      <c r="AX282" s="236" t="s">
        <v>77</v>
      </c>
      <c r="AY282" s="247" t="s">
        <v>257</v>
      </c>
    </row>
    <row r="283" s="248" customFormat="true" ht="12.8" hidden="false" customHeight="false" outlineLevel="0" collapsed="false">
      <c r="B283" s="249"/>
      <c r="C283" s="250"/>
      <c r="D283" s="220" t="s">
        <v>266</v>
      </c>
      <c r="E283" s="251"/>
      <c r="F283" s="252" t="s">
        <v>269</v>
      </c>
      <c r="G283" s="250"/>
      <c r="H283" s="253" t="n">
        <v>376.295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66</v>
      </c>
      <c r="AU283" s="259" t="s">
        <v>86</v>
      </c>
      <c r="AV283" s="248" t="s">
        <v>262</v>
      </c>
      <c r="AW283" s="248" t="s">
        <v>36</v>
      </c>
      <c r="AX283" s="248" t="s">
        <v>84</v>
      </c>
      <c r="AY283" s="259" t="s">
        <v>257</v>
      </c>
    </row>
    <row r="284" s="236" customFormat="true" ht="12.8" hidden="false" customHeight="false" outlineLevel="0" collapsed="false">
      <c r="B284" s="237"/>
      <c r="C284" s="238"/>
      <c r="D284" s="220" t="s">
        <v>266</v>
      </c>
      <c r="E284" s="238"/>
      <c r="F284" s="240" t="s">
        <v>479</v>
      </c>
      <c r="G284" s="238"/>
      <c r="H284" s="241" t="n">
        <v>383.821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66</v>
      </c>
      <c r="AU284" s="247" t="s">
        <v>86</v>
      </c>
      <c r="AV284" s="236" t="s">
        <v>86</v>
      </c>
      <c r="AW284" s="236" t="s">
        <v>4</v>
      </c>
      <c r="AX284" s="236" t="s">
        <v>84</v>
      </c>
      <c r="AY284" s="247" t="s">
        <v>257</v>
      </c>
    </row>
    <row r="285" s="31" customFormat="true" ht="37.8" hidden="false" customHeight="true" outlineLevel="0" collapsed="false">
      <c r="A285" s="24"/>
      <c r="B285" s="25"/>
      <c r="C285" s="207" t="s">
        <v>480</v>
      </c>
      <c r="D285" s="207" t="s">
        <v>259</v>
      </c>
      <c r="E285" s="208" t="s">
        <v>481</v>
      </c>
      <c r="F285" s="209" t="s">
        <v>482</v>
      </c>
      <c r="G285" s="210" t="s">
        <v>483</v>
      </c>
      <c r="H285" s="211" t="n">
        <v>13</v>
      </c>
      <c r="I285" s="212"/>
      <c r="J285" s="213" t="n">
        <f aca="false">ROUND(I285*H285,2)</f>
        <v>0</v>
      </c>
      <c r="K285" s="209" t="s">
        <v>272</v>
      </c>
      <c r="L285" s="30"/>
      <c r="M285" s="214"/>
      <c r="N285" s="215" t="s">
        <v>48</v>
      </c>
      <c r="O285" s="67"/>
      <c r="P285" s="216" t="n">
        <f aca="false">O285*H285</f>
        <v>0</v>
      </c>
      <c r="Q285" s="216" t="n">
        <v>0.02278</v>
      </c>
      <c r="R285" s="216" t="n">
        <f aca="false">Q285*H285</f>
        <v>0.29614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62</v>
      </c>
      <c r="AT285" s="218" t="s">
        <v>259</v>
      </c>
      <c r="AU285" s="218" t="s">
        <v>86</v>
      </c>
      <c r="AY285" s="3" t="s">
        <v>257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4</v>
      </c>
      <c r="BK285" s="219" t="n">
        <f aca="false">ROUND(I285*H285,2)</f>
        <v>0</v>
      </c>
      <c r="BL285" s="3" t="s">
        <v>262</v>
      </c>
      <c r="BM285" s="218" t="s">
        <v>484</v>
      </c>
    </row>
    <row r="286" s="31" customFormat="true" ht="12.8" hidden="false" customHeight="false" outlineLevel="0" collapsed="false">
      <c r="A286" s="24"/>
      <c r="B286" s="25"/>
      <c r="C286" s="26"/>
      <c r="D286" s="260" t="s">
        <v>274</v>
      </c>
      <c r="E286" s="26"/>
      <c r="F286" s="261" t="s">
        <v>48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74</v>
      </c>
      <c r="AU286" s="3" t="s">
        <v>86</v>
      </c>
    </row>
    <row r="287" s="236" customFormat="true" ht="12.8" hidden="false" customHeight="false" outlineLevel="0" collapsed="false">
      <c r="B287" s="237"/>
      <c r="C287" s="238"/>
      <c r="D287" s="220" t="s">
        <v>266</v>
      </c>
      <c r="E287" s="239"/>
      <c r="F287" s="240" t="s">
        <v>486</v>
      </c>
      <c r="G287" s="238"/>
      <c r="H287" s="241" t="n">
        <v>13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66</v>
      </c>
      <c r="AU287" s="247" t="s">
        <v>86</v>
      </c>
      <c r="AV287" s="236" t="s">
        <v>86</v>
      </c>
      <c r="AW287" s="236" t="s">
        <v>36</v>
      </c>
      <c r="AX287" s="236" t="s">
        <v>77</v>
      </c>
      <c r="AY287" s="247" t="s">
        <v>257</v>
      </c>
    </row>
    <row r="288" s="248" customFormat="true" ht="12.8" hidden="false" customHeight="false" outlineLevel="0" collapsed="false">
      <c r="B288" s="249"/>
      <c r="C288" s="250"/>
      <c r="D288" s="220" t="s">
        <v>266</v>
      </c>
      <c r="E288" s="251"/>
      <c r="F288" s="252" t="s">
        <v>269</v>
      </c>
      <c r="G288" s="250"/>
      <c r="H288" s="253" t="n">
        <v>13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66</v>
      </c>
      <c r="AU288" s="259" t="s">
        <v>86</v>
      </c>
      <c r="AV288" s="248" t="s">
        <v>262</v>
      </c>
      <c r="AW288" s="248" t="s">
        <v>36</v>
      </c>
      <c r="AX288" s="248" t="s">
        <v>84</v>
      </c>
      <c r="AY288" s="259" t="s">
        <v>257</v>
      </c>
    </row>
    <row r="289" s="31" customFormat="true" ht="37.8" hidden="false" customHeight="true" outlineLevel="0" collapsed="false">
      <c r="A289" s="24"/>
      <c r="B289" s="25"/>
      <c r="C289" s="207" t="s">
        <v>487</v>
      </c>
      <c r="D289" s="207" t="s">
        <v>259</v>
      </c>
      <c r="E289" s="208" t="s">
        <v>488</v>
      </c>
      <c r="F289" s="209" t="s">
        <v>489</v>
      </c>
      <c r="G289" s="210" t="s">
        <v>483</v>
      </c>
      <c r="H289" s="211" t="n">
        <v>22</v>
      </c>
      <c r="I289" s="212"/>
      <c r="J289" s="213" t="n">
        <f aca="false">ROUND(I289*H289,2)</f>
        <v>0</v>
      </c>
      <c r="K289" s="209" t="s">
        <v>272</v>
      </c>
      <c r="L289" s="30"/>
      <c r="M289" s="214"/>
      <c r="N289" s="215" t="s">
        <v>48</v>
      </c>
      <c r="O289" s="67"/>
      <c r="P289" s="216" t="n">
        <f aca="false">O289*H289</f>
        <v>0</v>
      </c>
      <c r="Q289" s="216" t="n">
        <v>0.04555</v>
      </c>
      <c r="R289" s="216" t="n">
        <f aca="false">Q289*H289</f>
        <v>1.0021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62</v>
      </c>
      <c r="AT289" s="218" t="s">
        <v>259</v>
      </c>
      <c r="AU289" s="218" t="s">
        <v>86</v>
      </c>
      <c r="AY289" s="3" t="s">
        <v>257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4</v>
      </c>
      <c r="BK289" s="219" t="n">
        <f aca="false">ROUND(I289*H289,2)</f>
        <v>0</v>
      </c>
      <c r="BL289" s="3" t="s">
        <v>262</v>
      </c>
      <c r="BM289" s="218" t="s">
        <v>490</v>
      </c>
    </row>
    <row r="290" s="31" customFormat="true" ht="12.8" hidden="false" customHeight="false" outlineLevel="0" collapsed="false">
      <c r="A290" s="24"/>
      <c r="B290" s="25"/>
      <c r="C290" s="26"/>
      <c r="D290" s="260" t="s">
        <v>274</v>
      </c>
      <c r="E290" s="26"/>
      <c r="F290" s="261" t="s">
        <v>491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74</v>
      </c>
      <c r="AU290" s="3" t="s">
        <v>86</v>
      </c>
    </row>
    <row r="291" s="236" customFormat="true" ht="12.8" hidden="false" customHeight="false" outlineLevel="0" collapsed="false">
      <c r="B291" s="237"/>
      <c r="C291" s="238"/>
      <c r="D291" s="220" t="s">
        <v>266</v>
      </c>
      <c r="E291" s="239"/>
      <c r="F291" s="240" t="s">
        <v>492</v>
      </c>
      <c r="G291" s="238"/>
      <c r="H291" s="241" t="n">
        <v>18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66</v>
      </c>
      <c r="AU291" s="247" t="s">
        <v>86</v>
      </c>
      <c r="AV291" s="236" t="s">
        <v>86</v>
      </c>
      <c r="AW291" s="236" t="s">
        <v>36</v>
      </c>
      <c r="AX291" s="236" t="s">
        <v>77</v>
      </c>
      <c r="AY291" s="247" t="s">
        <v>257</v>
      </c>
    </row>
    <row r="292" s="236" customFormat="true" ht="12.8" hidden="false" customHeight="false" outlineLevel="0" collapsed="false">
      <c r="B292" s="237"/>
      <c r="C292" s="238"/>
      <c r="D292" s="220" t="s">
        <v>266</v>
      </c>
      <c r="E292" s="239"/>
      <c r="F292" s="240" t="s">
        <v>493</v>
      </c>
      <c r="G292" s="238"/>
      <c r="H292" s="241" t="n">
        <v>4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66</v>
      </c>
      <c r="AU292" s="247" t="s">
        <v>86</v>
      </c>
      <c r="AV292" s="236" t="s">
        <v>86</v>
      </c>
      <c r="AW292" s="236" t="s">
        <v>36</v>
      </c>
      <c r="AX292" s="236" t="s">
        <v>77</v>
      </c>
      <c r="AY292" s="247" t="s">
        <v>257</v>
      </c>
    </row>
    <row r="293" s="248" customFormat="true" ht="12.8" hidden="false" customHeight="false" outlineLevel="0" collapsed="false">
      <c r="B293" s="249"/>
      <c r="C293" s="250"/>
      <c r="D293" s="220" t="s">
        <v>266</v>
      </c>
      <c r="E293" s="251"/>
      <c r="F293" s="252" t="s">
        <v>269</v>
      </c>
      <c r="G293" s="250"/>
      <c r="H293" s="253" t="n">
        <v>2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66</v>
      </c>
      <c r="AU293" s="259" t="s">
        <v>86</v>
      </c>
      <c r="AV293" s="248" t="s">
        <v>262</v>
      </c>
      <c r="AW293" s="248" t="s">
        <v>36</v>
      </c>
      <c r="AX293" s="248" t="s">
        <v>84</v>
      </c>
      <c r="AY293" s="259" t="s">
        <v>257</v>
      </c>
    </row>
    <row r="294" s="31" customFormat="true" ht="37.8" hidden="false" customHeight="true" outlineLevel="0" collapsed="false">
      <c r="A294" s="24"/>
      <c r="B294" s="25"/>
      <c r="C294" s="207" t="s">
        <v>494</v>
      </c>
      <c r="D294" s="207" t="s">
        <v>259</v>
      </c>
      <c r="E294" s="208" t="s">
        <v>495</v>
      </c>
      <c r="F294" s="209" t="s">
        <v>496</v>
      </c>
      <c r="G294" s="210" t="s">
        <v>483</v>
      </c>
      <c r="H294" s="211" t="n">
        <v>8</v>
      </c>
      <c r="I294" s="212"/>
      <c r="J294" s="213" t="n">
        <f aca="false">ROUND(I294*H294,2)</f>
        <v>0</v>
      </c>
      <c r="K294" s="209" t="s">
        <v>272</v>
      </c>
      <c r="L294" s="30"/>
      <c r="M294" s="214"/>
      <c r="N294" s="215" t="s">
        <v>48</v>
      </c>
      <c r="O294" s="67"/>
      <c r="P294" s="216" t="n">
        <f aca="false">O294*H294</f>
        <v>0</v>
      </c>
      <c r="Q294" s="216" t="n">
        <v>0.09105</v>
      </c>
      <c r="R294" s="216" t="n">
        <f aca="false">Q294*H294</f>
        <v>0.7284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62</v>
      </c>
      <c r="AT294" s="218" t="s">
        <v>259</v>
      </c>
      <c r="AU294" s="218" t="s">
        <v>86</v>
      </c>
      <c r="AY294" s="3" t="s">
        <v>257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4</v>
      </c>
      <c r="BK294" s="219" t="n">
        <f aca="false">ROUND(I294*H294,2)</f>
        <v>0</v>
      </c>
      <c r="BL294" s="3" t="s">
        <v>262</v>
      </c>
      <c r="BM294" s="218" t="s">
        <v>497</v>
      </c>
    </row>
    <row r="295" s="31" customFormat="true" ht="12.8" hidden="false" customHeight="false" outlineLevel="0" collapsed="false">
      <c r="A295" s="24"/>
      <c r="B295" s="25"/>
      <c r="C295" s="26"/>
      <c r="D295" s="260" t="s">
        <v>274</v>
      </c>
      <c r="E295" s="26"/>
      <c r="F295" s="261" t="s">
        <v>498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74</v>
      </c>
      <c r="AU295" s="3" t="s">
        <v>86</v>
      </c>
    </row>
    <row r="296" s="236" customFormat="true" ht="12.8" hidden="false" customHeight="false" outlineLevel="0" collapsed="false">
      <c r="B296" s="237"/>
      <c r="C296" s="238"/>
      <c r="D296" s="220" t="s">
        <v>266</v>
      </c>
      <c r="E296" s="239"/>
      <c r="F296" s="240" t="s">
        <v>499</v>
      </c>
      <c r="G296" s="238"/>
      <c r="H296" s="241" t="n">
        <v>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66</v>
      </c>
      <c r="AU296" s="247" t="s">
        <v>86</v>
      </c>
      <c r="AV296" s="236" t="s">
        <v>86</v>
      </c>
      <c r="AW296" s="236" t="s">
        <v>36</v>
      </c>
      <c r="AX296" s="236" t="s">
        <v>77</v>
      </c>
      <c r="AY296" s="247" t="s">
        <v>257</v>
      </c>
    </row>
    <row r="297" s="248" customFormat="true" ht="12.8" hidden="false" customHeight="false" outlineLevel="0" collapsed="false">
      <c r="B297" s="249"/>
      <c r="C297" s="250"/>
      <c r="D297" s="220" t="s">
        <v>266</v>
      </c>
      <c r="E297" s="251"/>
      <c r="F297" s="252" t="s">
        <v>269</v>
      </c>
      <c r="G297" s="250"/>
      <c r="H297" s="253" t="n">
        <v>8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66</v>
      </c>
      <c r="AU297" s="259" t="s">
        <v>86</v>
      </c>
      <c r="AV297" s="248" t="s">
        <v>262</v>
      </c>
      <c r="AW297" s="248" t="s">
        <v>36</v>
      </c>
      <c r="AX297" s="248" t="s">
        <v>84</v>
      </c>
      <c r="AY297" s="259" t="s">
        <v>257</v>
      </c>
    </row>
    <row r="298" s="31" customFormat="true" ht="33" hidden="false" customHeight="true" outlineLevel="0" collapsed="false">
      <c r="A298" s="24"/>
      <c r="B298" s="25"/>
      <c r="C298" s="207" t="s">
        <v>500</v>
      </c>
      <c r="D298" s="207" t="s">
        <v>259</v>
      </c>
      <c r="E298" s="208" t="s">
        <v>501</v>
      </c>
      <c r="F298" s="209" t="s">
        <v>502</v>
      </c>
      <c r="G298" s="210" t="s">
        <v>401</v>
      </c>
      <c r="H298" s="211" t="n">
        <v>1.073</v>
      </c>
      <c r="I298" s="212"/>
      <c r="J298" s="213" t="n">
        <f aca="false">ROUND(I298*H298,2)</f>
        <v>0</v>
      </c>
      <c r="K298" s="209" t="s">
        <v>272</v>
      </c>
      <c r="L298" s="30"/>
      <c r="M298" s="214"/>
      <c r="N298" s="215" t="s">
        <v>48</v>
      </c>
      <c r="O298" s="67"/>
      <c r="P298" s="216" t="n">
        <f aca="false">O298*H298</f>
        <v>0</v>
      </c>
      <c r="Q298" s="216" t="n">
        <v>1.09</v>
      </c>
      <c r="R298" s="216" t="n">
        <f aca="false">Q298*H298</f>
        <v>1.16957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62</v>
      </c>
      <c r="AT298" s="218" t="s">
        <v>259</v>
      </c>
      <c r="AU298" s="218" t="s">
        <v>86</v>
      </c>
      <c r="AY298" s="3" t="s">
        <v>25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4</v>
      </c>
      <c r="BK298" s="219" t="n">
        <f aca="false">ROUND(I298*H298,2)</f>
        <v>0</v>
      </c>
      <c r="BL298" s="3" t="s">
        <v>262</v>
      </c>
      <c r="BM298" s="218" t="s">
        <v>503</v>
      </c>
    </row>
    <row r="299" s="31" customFormat="true" ht="12.8" hidden="false" customHeight="false" outlineLevel="0" collapsed="false">
      <c r="A299" s="24"/>
      <c r="B299" s="25"/>
      <c r="C299" s="26"/>
      <c r="D299" s="260" t="s">
        <v>274</v>
      </c>
      <c r="E299" s="26"/>
      <c r="F299" s="261" t="s">
        <v>504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74</v>
      </c>
      <c r="AU299" s="3" t="s">
        <v>86</v>
      </c>
    </row>
    <row r="300" s="236" customFormat="true" ht="12.8" hidden="false" customHeight="false" outlineLevel="0" collapsed="false">
      <c r="B300" s="237"/>
      <c r="C300" s="238"/>
      <c r="D300" s="220" t="s">
        <v>266</v>
      </c>
      <c r="E300" s="239"/>
      <c r="F300" s="240" t="s">
        <v>505</v>
      </c>
      <c r="G300" s="238"/>
      <c r="H300" s="241" t="n">
        <v>0.357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66</v>
      </c>
      <c r="AU300" s="247" t="s">
        <v>86</v>
      </c>
      <c r="AV300" s="236" t="s">
        <v>86</v>
      </c>
      <c r="AW300" s="236" t="s">
        <v>36</v>
      </c>
      <c r="AX300" s="236" t="s">
        <v>77</v>
      </c>
      <c r="AY300" s="247" t="s">
        <v>257</v>
      </c>
    </row>
    <row r="301" s="236" customFormat="true" ht="12.8" hidden="false" customHeight="false" outlineLevel="0" collapsed="false">
      <c r="B301" s="237"/>
      <c r="C301" s="238"/>
      <c r="D301" s="220" t="s">
        <v>266</v>
      </c>
      <c r="E301" s="239"/>
      <c r="F301" s="240" t="s">
        <v>506</v>
      </c>
      <c r="G301" s="238"/>
      <c r="H301" s="241" t="n">
        <v>0.081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66</v>
      </c>
      <c r="AU301" s="247" t="s">
        <v>86</v>
      </c>
      <c r="AV301" s="236" t="s">
        <v>86</v>
      </c>
      <c r="AW301" s="236" t="s">
        <v>36</v>
      </c>
      <c r="AX301" s="236" t="s">
        <v>77</v>
      </c>
      <c r="AY301" s="247" t="s">
        <v>257</v>
      </c>
    </row>
    <row r="302" s="236" customFormat="true" ht="12.8" hidden="false" customHeight="false" outlineLevel="0" collapsed="false">
      <c r="B302" s="237"/>
      <c r="C302" s="238"/>
      <c r="D302" s="220" t="s">
        <v>266</v>
      </c>
      <c r="E302" s="239"/>
      <c r="F302" s="240" t="s">
        <v>507</v>
      </c>
      <c r="G302" s="238"/>
      <c r="H302" s="241" t="n">
        <v>0.06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66</v>
      </c>
      <c r="AU302" s="247" t="s">
        <v>86</v>
      </c>
      <c r="AV302" s="236" t="s">
        <v>86</v>
      </c>
      <c r="AW302" s="236" t="s">
        <v>36</v>
      </c>
      <c r="AX302" s="236" t="s">
        <v>77</v>
      </c>
      <c r="AY302" s="247" t="s">
        <v>257</v>
      </c>
    </row>
    <row r="303" s="236" customFormat="true" ht="12.8" hidden="false" customHeight="false" outlineLevel="0" collapsed="false">
      <c r="B303" s="237"/>
      <c r="C303" s="238"/>
      <c r="D303" s="220" t="s">
        <v>266</v>
      </c>
      <c r="E303" s="239"/>
      <c r="F303" s="240" t="s">
        <v>508</v>
      </c>
      <c r="G303" s="238"/>
      <c r="H303" s="241" t="n">
        <v>0.03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66</v>
      </c>
      <c r="AU303" s="247" t="s">
        <v>86</v>
      </c>
      <c r="AV303" s="236" t="s">
        <v>86</v>
      </c>
      <c r="AW303" s="236" t="s">
        <v>36</v>
      </c>
      <c r="AX303" s="236" t="s">
        <v>77</v>
      </c>
      <c r="AY303" s="247" t="s">
        <v>257</v>
      </c>
    </row>
    <row r="304" s="236" customFormat="true" ht="12.8" hidden="false" customHeight="false" outlineLevel="0" collapsed="false">
      <c r="B304" s="237"/>
      <c r="C304" s="238"/>
      <c r="D304" s="220" t="s">
        <v>266</v>
      </c>
      <c r="E304" s="239"/>
      <c r="F304" s="240" t="s">
        <v>509</v>
      </c>
      <c r="G304" s="238"/>
      <c r="H304" s="241" t="n">
        <v>0.452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66</v>
      </c>
      <c r="AU304" s="247" t="s">
        <v>86</v>
      </c>
      <c r="AV304" s="236" t="s">
        <v>86</v>
      </c>
      <c r="AW304" s="236" t="s">
        <v>36</v>
      </c>
      <c r="AX304" s="236" t="s">
        <v>77</v>
      </c>
      <c r="AY304" s="247" t="s">
        <v>257</v>
      </c>
    </row>
    <row r="305" s="236" customFormat="true" ht="12.8" hidden="false" customHeight="false" outlineLevel="0" collapsed="false">
      <c r="B305" s="237"/>
      <c r="C305" s="238"/>
      <c r="D305" s="220" t="s">
        <v>266</v>
      </c>
      <c r="E305" s="239"/>
      <c r="F305" s="240" t="s">
        <v>510</v>
      </c>
      <c r="G305" s="238"/>
      <c r="H305" s="241" t="n">
        <v>0.082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66</v>
      </c>
      <c r="AU305" s="247" t="s">
        <v>86</v>
      </c>
      <c r="AV305" s="236" t="s">
        <v>86</v>
      </c>
      <c r="AW305" s="236" t="s">
        <v>36</v>
      </c>
      <c r="AX305" s="236" t="s">
        <v>77</v>
      </c>
      <c r="AY305" s="247" t="s">
        <v>257</v>
      </c>
    </row>
    <row r="306" s="248" customFormat="true" ht="12.8" hidden="false" customHeight="false" outlineLevel="0" collapsed="false">
      <c r="B306" s="249"/>
      <c r="C306" s="250"/>
      <c r="D306" s="220" t="s">
        <v>266</v>
      </c>
      <c r="E306" s="251"/>
      <c r="F306" s="252" t="s">
        <v>269</v>
      </c>
      <c r="G306" s="250"/>
      <c r="H306" s="253" t="n">
        <v>1.073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66</v>
      </c>
      <c r="AU306" s="259" t="s">
        <v>86</v>
      </c>
      <c r="AV306" s="248" t="s">
        <v>262</v>
      </c>
      <c r="AW306" s="248" t="s">
        <v>36</v>
      </c>
      <c r="AX306" s="248" t="s">
        <v>84</v>
      </c>
      <c r="AY306" s="259" t="s">
        <v>257</v>
      </c>
    </row>
    <row r="307" s="31" customFormat="true" ht="24.15" hidden="false" customHeight="true" outlineLevel="0" collapsed="false">
      <c r="A307" s="24"/>
      <c r="B307" s="25"/>
      <c r="C307" s="207" t="s">
        <v>511</v>
      </c>
      <c r="D307" s="207" t="s">
        <v>259</v>
      </c>
      <c r="E307" s="208" t="s">
        <v>512</v>
      </c>
      <c r="F307" s="209" t="s">
        <v>513</v>
      </c>
      <c r="G307" s="210" t="s">
        <v>123</v>
      </c>
      <c r="H307" s="211" t="n">
        <v>7.5</v>
      </c>
      <c r="I307" s="212"/>
      <c r="J307" s="213" t="n">
        <f aca="false">ROUND(I307*H307,2)</f>
        <v>0</v>
      </c>
      <c r="K307" s="209" t="s">
        <v>272</v>
      </c>
      <c r="L307" s="30"/>
      <c r="M307" s="214"/>
      <c r="N307" s="215" t="s">
        <v>48</v>
      </c>
      <c r="O307" s="67"/>
      <c r="P307" s="216" t="n">
        <f aca="false">O307*H307</f>
        <v>0</v>
      </c>
      <c r="Q307" s="216" t="n">
        <v>0.0003</v>
      </c>
      <c r="R307" s="216" t="n">
        <f aca="false">Q307*H307</f>
        <v>0.00225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62</v>
      </c>
      <c r="AT307" s="218" t="s">
        <v>259</v>
      </c>
      <c r="AU307" s="218" t="s">
        <v>86</v>
      </c>
      <c r="AY307" s="3" t="s">
        <v>257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4</v>
      </c>
      <c r="BK307" s="219" t="n">
        <f aca="false">ROUND(I307*H307,2)</f>
        <v>0</v>
      </c>
      <c r="BL307" s="3" t="s">
        <v>262</v>
      </c>
      <c r="BM307" s="218" t="s">
        <v>514</v>
      </c>
    </row>
    <row r="308" s="31" customFormat="true" ht="12.8" hidden="false" customHeight="false" outlineLevel="0" collapsed="false">
      <c r="A308" s="24"/>
      <c r="B308" s="25"/>
      <c r="C308" s="26"/>
      <c r="D308" s="260" t="s">
        <v>274</v>
      </c>
      <c r="E308" s="26"/>
      <c r="F308" s="261" t="s">
        <v>515</v>
      </c>
      <c r="G308" s="26"/>
      <c r="H308" s="26"/>
      <c r="I308" s="222"/>
      <c r="J308" s="26"/>
      <c r="K308" s="26"/>
      <c r="L308" s="30"/>
      <c r="M308" s="223"/>
      <c r="N308" s="22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74</v>
      </c>
      <c r="AU308" s="3" t="s">
        <v>86</v>
      </c>
    </row>
    <row r="309" s="236" customFormat="true" ht="12.8" hidden="false" customHeight="false" outlineLevel="0" collapsed="false">
      <c r="B309" s="237"/>
      <c r="C309" s="238"/>
      <c r="D309" s="220" t="s">
        <v>266</v>
      </c>
      <c r="E309" s="239"/>
      <c r="F309" s="240" t="s">
        <v>516</v>
      </c>
      <c r="G309" s="238"/>
      <c r="H309" s="241" t="n">
        <v>7.5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66</v>
      </c>
      <c r="AU309" s="247" t="s">
        <v>86</v>
      </c>
      <c r="AV309" s="236" t="s">
        <v>86</v>
      </c>
      <c r="AW309" s="236" t="s">
        <v>36</v>
      </c>
      <c r="AX309" s="236" t="s">
        <v>77</v>
      </c>
      <c r="AY309" s="247" t="s">
        <v>257</v>
      </c>
    </row>
    <row r="310" s="248" customFormat="true" ht="12.8" hidden="false" customHeight="false" outlineLevel="0" collapsed="false">
      <c r="B310" s="249"/>
      <c r="C310" s="250"/>
      <c r="D310" s="220" t="s">
        <v>266</v>
      </c>
      <c r="E310" s="251"/>
      <c r="F310" s="252" t="s">
        <v>269</v>
      </c>
      <c r="G310" s="250"/>
      <c r="H310" s="253" t="n">
        <v>7.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66</v>
      </c>
      <c r="AU310" s="259" t="s">
        <v>86</v>
      </c>
      <c r="AV310" s="248" t="s">
        <v>262</v>
      </c>
      <c r="AW310" s="248" t="s">
        <v>36</v>
      </c>
      <c r="AX310" s="248" t="s">
        <v>84</v>
      </c>
      <c r="AY310" s="259" t="s">
        <v>257</v>
      </c>
    </row>
    <row r="311" s="31" customFormat="true" ht="33" hidden="false" customHeight="true" outlineLevel="0" collapsed="false">
      <c r="A311" s="24"/>
      <c r="B311" s="25"/>
      <c r="C311" s="207" t="s">
        <v>517</v>
      </c>
      <c r="D311" s="207" t="s">
        <v>259</v>
      </c>
      <c r="E311" s="208" t="s">
        <v>518</v>
      </c>
      <c r="F311" s="209" t="s">
        <v>519</v>
      </c>
      <c r="G311" s="210" t="s">
        <v>123</v>
      </c>
      <c r="H311" s="211" t="n">
        <v>82.2</v>
      </c>
      <c r="I311" s="212"/>
      <c r="J311" s="213" t="n">
        <f aca="false">ROUND(I311*H311,2)</f>
        <v>0</v>
      </c>
      <c r="K311" s="209" t="s">
        <v>272</v>
      </c>
      <c r="L311" s="30"/>
      <c r="M311" s="214"/>
      <c r="N311" s="215" t="s">
        <v>48</v>
      </c>
      <c r="O311" s="67"/>
      <c r="P311" s="216" t="n">
        <f aca="false">O311*H311</f>
        <v>0</v>
      </c>
      <c r="Q311" s="216" t="n">
        <v>0.24127</v>
      </c>
      <c r="R311" s="216" t="n">
        <f aca="false">Q311*H311</f>
        <v>19.832394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62</v>
      </c>
      <c r="AT311" s="218" t="s">
        <v>259</v>
      </c>
      <c r="AU311" s="218" t="s">
        <v>86</v>
      </c>
      <c r="AY311" s="3" t="s">
        <v>257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4</v>
      </c>
      <c r="BK311" s="219" t="n">
        <f aca="false">ROUND(I311*H311,2)</f>
        <v>0</v>
      </c>
      <c r="BL311" s="3" t="s">
        <v>262</v>
      </c>
      <c r="BM311" s="218" t="s">
        <v>520</v>
      </c>
    </row>
    <row r="312" s="31" customFormat="true" ht="12.8" hidden="false" customHeight="false" outlineLevel="0" collapsed="false">
      <c r="A312" s="24"/>
      <c r="B312" s="25"/>
      <c r="C312" s="26"/>
      <c r="D312" s="260" t="s">
        <v>274</v>
      </c>
      <c r="E312" s="26"/>
      <c r="F312" s="261" t="s">
        <v>521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74</v>
      </c>
      <c r="AU312" s="3" t="s">
        <v>86</v>
      </c>
    </row>
    <row r="313" s="236" customFormat="true" ht="12.8" hidden="false" customHeight="false" outlineLevel="0" collapsed="false">
      <c r="B313" s="237"/>
      <c r="C313" s="238"/>
      <c r="D313" s="220" t="s">
        <v>266</v>
      </c>
      <c r="E313" s="239"/>
      <c r="F313" s="240" t="s">
        <v>522</v>
      </c>
      <c r="G313" s="238"/>
      <c r="H313" s="241" t="n">
        <v>82.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66</v>
      </c>
      <c r="AU313" s="247" t="s">
        <v>86</v>
      </c>
      <c r="AV313" s="236" t="s">
        <v>86</v>
      </c>
      <c r="AW313" s="236" t="s">
        <v>36</v>
      </c>
      <c r="AX313" s="236" t="s">
        <v>77</v>
      </c>
      <c r="AY313" s="247" t="s">
        <v>257</v>
      </c>
    </row>
    <row r="314" s="248" customFormat="true" ht="12.8" hidden="false" customHeight="false" outlineLevel="0" collapsed="false">
      <c r="B314" s="249"/>
      <c r="C314" s="250"/>
      <c r="D314" s="220" t="s">
        <v>266</v>
      </c>
      <c r="E314" s="251" t="s">
        <v>152</v>
      </c>
      <c r="F314" s="252" t="s">
        <v>269</v>
      </c>
      <c r="G314" s="250"/>
      <c r="H314" s="253" t="n">
        <v>82.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66</v>
      </c>
      <c r="AU314" s="259" t="s">
        <v>86</v>
      </c>
      <c r="AV314" s="248" t="s">
        <v>262</v>
      </c>
      <c r="AW314" s="248" t="s">
        <v>36</v>
      </c>
      <c r="AX314" s="248" t="s">
        <v>84</v>
      </c>
      <c r="AY314" s="259" t="s">
        <v>257</v>
      </c>
    </row>
    <row r="315" s="31" customFormat="true" ht="21.75" hidden="false" customHeight="true" outlineLevel="0" collapsed="false">
      <c r="A315" s="24"/>
      <c r="B315" s="25"/>
      <c r="C315" s="274" t="s">
        <v>523</v>
      </c>
      <c r="D315" s="274" t="s">
        <v>418</v>
      </c>
      <c r="E315" s="275" t="s">
        <v>524</v>
      </c>
      <c r="F315" s="276" t="s">
        <v>525</v>
      </c>
      <c r="G315" s="277" t="s">
        <v>483</v>
      </c>
      <c r="H315" s="278" t="n">
        <v>254.41</v>
      </c>
      <c r="I315" s="279"/>
      <c r="J315" s="280" t="n">
        <f aca="false">ROUND(I315*H315,2)</f>
        <v>0</v>
      </c>
      <c r="K315" s="276"/>
      <c r="L315" s="281"/>
      <c r="M315" s="282"/>
      <c r="N315" s="283" t="s">
        <v>48</v>
      </c>
      <c r="O315" s="67"/>
      <c r="P315" s="216" t="n">
        <f aca="false">O315*H315</f>
        <v>0</v>
      </c>
      <c r="Q315" s="216" t="n">
        <v>0.035</v>
      </c>
      <c r="R315" s="216" t="n">
        <f aca="false">Q315*H315</f>
        <v>8.90435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96</v>
      </c>
      <c r="AT315" s="218" t="s">
        <v>418</v>
      </c>
      <c r="AU315" s="218" t="s">
        <v>86</v>
      </c>
      <c r="AY315" s="3" t="s">
        <v>25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4</v>
      </c>
      <c r="BK315" s="219" t="n">
        <f aca="false">ROUND(I315*H315,2)</f>
        <v>0</v>
      </c>
      <c r="BL315" s="3" t="s">
        <v>262</v>
      </c>
      <c r="BM315" s="218" t="s">
        <v>526</v>
      </c>
    </row>
    <row r="316" s="236" customFormat="true" ht="12.8" hidden="false" customHeight="false" outlineLevel="0" collapsed="false">
      <c r="B316" s="237"/>
      <c r="C316" s="238"/>
      <c r="D316" s="220" t="s">
        <v>266</v>
      </c>
      <c r="E316" s="239"/>
      <c r="F316" s="240" t="s">
        <v>527</v>
      </c>
      <c r="G316" s="238"/>
      <c r="H316" s="241" t="n">
        <v>247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66</v>
      </c>
      <c r="AU316" s="247" t="s">
        <v>86</v>
      </c>
      <c r="AV316" s="236" t="s">
        <v>86</v>
      </c>
      <c r="AW316" s="236" t="s">
        <v>36</v>
      </c>
      <c r="AX316" s="236" t="s">
        <v>77</v>
      </c>
      <c r="AY316" s="247" t="s">
        <v>257</v>
      </c>
    </row>
    <row r="317" s="248" customFormat="true" ht="12.8" hidden="false" customHeight="false" outlineLevel="0" collapsed="false">
      <c r="B317" s="249"/>
      <c r="C317" s="250"/>
      <c r="D317" s="220" t="s">
        <v>266</v>
      </c>
      <c r="E317" s="251"/>
      <c r="F317" s="252" t="s">
        <v>269</v>
      </c>
      <c r="G317" s="250"/>
      <c r="H317" s="253" t="n">
        <v>247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66</v>
      </c>
      <c r="AU317" s="259" t="s">
        <v>86</v>
      </c>
      <c r="AV317" s="248" t="s">
        <v>262</v>
      </c>
      <c r="AW317" s="248" t="s">
        <v>36</v>
      </c>
      <c r="AX317" s="248" t="s">
        <v>84</v>
      </c>
      <c r="AY317" s="259" t="s">
        <v>257</v>
      </c>
    </row>
    <row r="318" s="236" customFormat="true" ht="12.8" hidden="false" customHeight="false" outlineLevel="0" collapsed="false">
      <c r="B318" s="237"/>
      <c r="C318" s="238"/>
      <c r="D318" s="220" t="s">
        <v>266</v>
      </c>
      <c r="E318" s="238"/>
      <c r="F318" s="240" t="s">
        <v>528</v>
      </c>
      <c r="G318" s="238"/>
      <c r="H318" s="241" t="n">
        <v>254.41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66</v>
      </c>
      <c r="AU318" s="247" t="s">
        <v>86</v>
      </c>
      <c r="AV318" s="236" t="s">
        <v>86</v>
      </c>
      <c r="AW318" s="236" t="s">
        <v>4</v>
      </c>
      <c r="AX318" s="236" t="s">
        <v>84</v>
      </c>
      <c r="AY318" s="247" t="s">
        <v>257</v>
      </c>
    </row>
    <row r="319" s="31" customFormat="true" ht="21.75" hidden="false" customHeight="true" outlineLevel="0" collapsed="false">
      <c r="A319" s="24"/>
      <c r="B319" s="25"/>
      <c r="C319" s="274" t="s">
        <v>529</v>
      </c>
      <c r="D319" s="274" t="s">
        <v>418</v>
      </c>
      <c r="E319" s="275" t="s">
        <v>530</v>
      </c>
      <c r="F319" s="276" t="s">
        <v>531</v>
      </c>
      <c r="G319" s="277" t="s">
        <v>483</v>
      </c>
      <c r="H319" s="278" t="n">
        <v>254.41</v>
      </c>
      <c r="I319" s="279"/>
      <c r="J319" s="280" t="n">
        <f aca="false">ROUND(I319*H319,2)</f>
        <v>0</v>
      </c>
      <c r="K319" s="276"/>
      <c r="L319" s="281"/>
      <c r="M319" s="282"/>
      <c r="N319" s="283" t="s">
        <v>48</v>
      </c>
      <c r="O319" s="67"/>
      <c r="P319" s="216" t="n">
        <f aca="false">O319*H319</f>
        <v>0</v>
      </c>
      <c r="Q319" s="216" t="n">
        <v>0.027</v>
      </c>
      <c r="R319" s="216" t="n">
        <f aca="false">Q319*H319</f>
        <v>6.86907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96</v>
      </c>
      <c r="AT319" s="218" t="s">
        <v>418</v>
      </c>
      <c r="AU319" s="218" t="s">
        <v>86</v>
      </c>
      <c r="AY319" s="3" t="s">
        <v>257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4</v>
      </c>
      <c r="BK319" s="219" t="n">
        <f aca="false">ROUND(I319*H319,2)</f>
        <v>0</v>
      </c>
      <c r="BL319" s="3" t="s">
        <v>262</v>
      </c>
      <c r="BM319" s="218" t="s">
        <v>532</v>
      </c>
    </row>
    <row r="320" s="236" customFormat="true" ht="12.8" hidden="false" customHeight="false" outlineLevel="0" collapsed="false">
      <c r="B320" s="237"/>
      <c r="C320" s="238"/>
      <c r="D320" s="220" t="s">
        <v>266</v>
      </c>
      <c r="E320" s="239"/>
      <c r="F320" s="240" t="s">
        <v>527</v>
      </c>
      <c r="G320" s="238"/>
      <c r="H320" s="241" t="n">
        <v>247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66</v>
      </c>
      <c r="AU320" s="247" t="s">
        <v>86</v>
      </c>
      <c r="AV320" s="236" t="s">
        <v>86</v>
      </c>
      <c r="AW320" s="236" t="s">
        <v>36</v>
      </c>
      <c r="AX320" s="236" t="s">
        <v>77</v>
      </c>
      <c r="AY320" s="247" t="s">
        <v>257</v>
      </c>
    </row>
    <row r="321" s="248" customFormat="true" ht="12.8" hidden="false" customHeight="false" outlineLevel="0" collapsed="false">
      <c r="B321" s="249"/>
      <c r="C321" s="250"/>
      <c r="D321" s="220" t="s">
        <v>266</v>
      </c>
      <c r="E321" s="251"/>
      <c r="F321" s="252" t="s">
        <v>269</v>
      </c>
      <c r="G321" s="250"/>
      <c r="H321" s="253" t="n">
        <v>247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66</v>
      </c>
      <c r="AU321" s="259" t="s">
        <v>86</v>
      </c>
      <c r="AV321" s="248" t="s">
        <v>262</v>
      </c>
      <c r="AW321" s="248" t="s">
        <v>36</v>
      </c>
      <c r="AX321" s="248" t="s">
        <v>84</v>
      </c>
      <c r="AY321" s="259" t="s">
        <v>257</v>
      </c>
    </row>
    <row r="322" s="236" customFormat="true" ht="12.8" hidden="false" customHeight="false" outlineLevel="0" collapsed="false">
      <c r="B322" s="237"/>
      <c r="C322" s="238"/>
      <c r="D322" s="220" t="s">
        <v>266</v>
      </c>
      <c r="E322" s="238"/>
      <c r="F322" s="240" t="s">
        <v>528</v>
      </c>
      <c r="G322" s="238"/>
      <c r="H322" s="241" t="n">
        <v>254.4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66</v>
      </c>
      <c r="AU322" s="247" t="s">
        <v>86</v>
      </c>
      <c r="AV322" s="236" t="s">
        <v>86</v>
      </c>
      <c r="AW322" s="236" t="s">
        <v>4</v>
      </c>
      <c r="AX322" s="236" t="s">
        <v>84</v>
      </c>
      <c r="AY322" s="247" t="s">
        <v>257</v>
      </c>
    </row>
    <row r="323" s="31" customFormat="true" ht="37.8" hidden="false" customHeight="true" outlineLevel="0" collapsed="false">
      <c r="A323" s="24"/>
      <c r="B323" s="25"/>
      <c r="C323" s="207" t="s">
        <v>533</v>
      </c>
      <c r="D323" s="207" t="s">
        <v>259</v>
      </c>
      <c r="E323" s="208" t="s">
        <v>534</v>
      </c>
      <c r="F323" s="209" t="s">
        <v>535</v>
      </c>
      <c r="G323" s="210" t="s">
        <v>116</v>
      </c>
      <c r="H323" s="211" t="n">
        <v>395.176</v>
      </c>
      <c r="I323" s="212"/>
      <c r="J323" s="213" t="n">
        <f aca="false">ROUND(I323*H323,2)</f>
        <v>0</v>
      </c>
      <c r="K323" s="209"/>
      <c r="L323" s="30"/>
      <c r="M323" s="214"/>
      <c r="N323" s="215" t="s">
        <v>48</v>
      </c>
      <c r="O323" s="67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62</v>
      </c>
      <c r="AT323" s="218" t="s">
        <v>259</v>
      </c>
      <c r="AU323" s="218" t="s">
        <v>86</v>
      </c>
      <c r="AY323" s="3" t="s">
        <v>257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4</v>
      </c>
      <c r="BK323" s="219" t="n">
        <f aca="false">ROUND(I323*H323,2)</f>
        <v>0</v>
      </c>
      <c r="BL323" s="3" t="s">
        <v>262</v>
      </c>
      <c r="BM323" s="218" t="s">
        <v>536</v>
      </c>
    </row>
    <row r="324" s="31" customFormat="true" ht="12.8" hidden="false" customHeight="false" outlineLevel="0" collapsed="false">
      <c r="A324" s="24"/>
      <c r="B324" s="25"/>
      <c r="C324" s="26"/>
      <c r="D324" s="220" t="s">
        <v>264</v>
      </c>
      <c r="E324" s="26"/>
      <c r="F324" s="221" t="s">
        <v>537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64</v>
      </c>
      <c r="AU324" s="3" t="s">
        <v>86</v>
      </c>
    </row>
    <row r="325" s="31" customFormat="true" ht="55.5" hidden="false" customHeight="true" outlineLevel="0" collapsed="false">
      <c r="A325" s="24"/>
      <c r="B325" s="25"/>
      <c r="C325" s="274" t="s">
        <v>538</v>
      </c>
      <c r="D325" s="274" t="s">
        <v>418</v>
      </c>
      <c r="E325" s="275" t="s">
        <v>539</v>
      </c>
      <c r="F325" s="276" t="s">
        <v>540</v>
      </c>
      <c r="G325" s="277" t="s">
        <v>116</v>
      </c>
      <c r="H325" s="278" t="n">
        <v>395.176</v>
      </c>
      <c r="I325" s="279"/>
      <c r="J325" s="280" t="n">
        <f aca="false">ROUND(I325*H325,2)</f>
        <v>0</v>
      </c>
      <c r="K325" s="276"/>
      <c r="L325" s="281"/>
      <c r="M325" s="282"/>
      <c r="N325" s="283" t="s">
        <v>48</v>
      </c>
      <c r="O325" s="67"/>
      <c r="P325" s="216" t="n">
        <f aca="false">O325*H325</f>
        <v>0</v>
      </c>
      <c r="Q325" s="216" t="n">
        <v>0.0323</v>
      </c>
      <c r="R325" s="216" t="n">
        <f aca="false">Q325*H325</f>
        <v>12.7641848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96</v>
      </c>
      <c r="AT325" s="218" t="s">
        <v>418</v>
      </c>
      <c r="AU325" s="218" t="s">
        <v>86</v>
      </c>
      <c r="AY325" s="3" t="s">
        <v>257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4</v>
      </c>
      <c r="BK325" s="219" t="n">
        <f aca="false">ROUND(I325*H325,2)</f>
        <v>0</v>
      </c>
      <c r="BL325" s="3" t="s">
        <v>262</v>
      </c>
      <c r="BM325" s="218" t="s">
        <v>541</v>
      </c>
    </row>
    <row r="326" s="236" customFormat="true" ht="12.8" hidden="false" customHeight="false" outlineLevel="0" collapsed="false">
      <c r="B326" s="237"/>
      <c r="C326" s="238"/>
      <c r="D326" s="220" t="s">
        <v>266</v>
      </c>
      <c r="E326" s="239"/>
      <c r="F326" s="240" t="s">
        <v>542</v>
      </c>
      <c r="G326" s="238"/>
      <c r="H326" s="241" t="n">
        <v>80.488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66</v>
      </c>
      <c r="AU326" s="247" t="s">
        <v>86</v>
      </c>
      <c r="AV326" s="236" t="s">
        <v>86</v>
      </c>
      <c r="AW326" s="236" t="s">
        <v>36</v>
      </c>
      <c r="AX326" s="236" t="s">
        <v>77</v>
      </c>
      <c r="AY326" s="247" t="s">
        <v>257</v>
      </c>
    </row>
    <row r="327" s="236" customFormat="true" ht="12.8" hidden="false" customHeight="false" outlineLevel="0" collapsed="false">
      <c r="B327" s="237"/>
      <c r="C327" s="238"/>
      <c r="D327" s="220" t="s">
        <v>266</v>
      </c>
      <c r="E327" s="239"/>
      <c r="F327" s="240" t="s">
        <v>543</v>
      </c>
      <c r="G327" s="238"/>
      <c r="H327" s="241" t="n">
        <v>77.2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66</v>
      </c>
      <c r="AU327" s="247" t="s">
        <v>86</v>
      </c>
      <c r="AV327" s="236" t="s">
        <v>86</v>
      </c>
      <c r="AW327" s="236" t="s">
        <v>36</v>
      </c>
      <c r="AX327" s="236" t="s">
        <v>77</v>
      </c>
      <c r="AY327" s="247" t="s">
        <v>257</v>
      </c>
    </row>
    <row r="328" s="236" customFormat="true" ht="12.8" hidden="false" customHeight="false" outlineLevel="0" collapsed="false">
      <c r="B328" s="237"/>
      <c r="C328" s="238"/>
      <c r="D328" s="220" t="s">
        <v>266</v>
      </c>
      <c r="E328" s="239"/>
      <c r="F328" s="240" t="s">
        <v>544</v>
      </c>
      <c r="G328" s="238"/>
      <c r="H328" s="241" t="n">
        <v>79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66</v>
      </c>
      <c r="AU328" s="247" t="s">
        <v>86</v>
      </c>
      <c r="AV328" s="236" t="s">
        <v>86</v>
      </c>
      <c r="AW328" s="236" t="s">
        <v>36</v>
      </c>
      <c r="AX328" s="236" t="s">
        <v>77</v>
      </c>
      <c r="AY328" s="247" t="s">
        <v>257</v>
      </c>
    </row>
    <row r="329" s="236" customFormat="true" ht="12.8" hidden="false" customHeight="false" outlineLevel="0" collapsed="false">
      <c r="B329" s="237"/>
      <c r="C329" s="238"/>
      <c r="D329" s="220" t="s">
        <v>266</v>
      </c>
      <c r="E329" s="239"/>
      <c r="F329" s="240" t="s">
        <v>545</v>
      </c>
      <c r="G329" s="238"/>
      <c r="H329" s="241" t="n">
        <v>158.488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66</v>
      </c>
      <c r="AU329" s="247" t="s">
        <v>86</v>
      </c>
      <c r="AV329" s="236" t="s">
        <v>86</v>
      </c>
      <c r="AW329" s="236" t="s">
        <v>36</v>
      </c>
      <c r="AX329" s="236" t="s">
        <v>77</v>
      </c>
      <c r="AY329" s="247" t="s">
        <v>257</v>
      </c>
    </row>
    <row r="330" s="248" customFormat="true" ht="12.8" hidden="false" customHeight="false" outlineLevel="0" collapsed="false">
      <c r="B330" s="249"/>
      <c r="C330" s="250"/>
      <c r="D330" s="220" t="s">
        <v>266</v>
      </c>
      <c r="E330" s="251"/>
      <c r="F330" s="252" t="s">
        <v>269</v>
      </c>
      <c r="G330" s="250"/>
      <c r="H330" s="253" t="n">
        <v>395.17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66</v>
      </c>
      <c r="AU330" s="259" t="s">
        <v>86</v>
      </c>
      <c r="AV330" s="248" t="s">
        <v>262</v>
      </c>
      <c r="AW330" s="248" t="s">
        <v>36</v>
      </c>
      <c r="AX330" s="248" t="s">
        <v>84</v>
      </c>
      <c r="AY330" s="259" t="s">
        <v>257</v>
      </c>
    </row>
    <row r="331" s="31" customFormat="true" ht="24.15" hidden="false" customHeight="true" outlineLevel="0" collapsed="false">
      <c r="A331" s="24"/>
      <c r="B331" s="25"/>
      <c r="C331" s="207" t="s">
        <v>546</v>
      </c>
      <c r="D331" s="207" t="s">
        <v>259</v>
      </c>
      <c r="E331" s="208" t="s">
        <v>547</v>
      </c>
      <c r="F331" s="209" t="s">
        <v>548</v>
      </c>
      <c r="G331" s="210" t="s">
        <v>116</v>
      </c>
      <c r="H331" s="211" t="n">
        <v>400</v>
      </c>
      <c r="I331" s="212"/>
      <c r="J331" s="213" t="n">
        <f aca="false">ROUND(I331*H331,2)</f>
        <v>0</v>
      </c>
      <c r="K331" s="209"/>
      <c r="L331" s="30"/>
      <c r="M331" s="214"/>
      <c r="N331" s="215" t="s">
        <v>48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62</v>
      </c>
      <c r="AT331" s="218" t="s">
        <v>259</v>
      </c>
      <c r="AU331" s="218" t="s">
        <v>86</v>
      </c>
      <c r="AY331" s="3" t="s">
        <v>25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4</v>
      </c>
      <c r="BK331" s="219" t="n">
        <f aca="false">ROUND(I331*H331,2)</f>
        <v>0</v>
      </c>
      <c r="BL331" s="3" t="s">
        <v>262</v>
      </c>
      <c r="BM331" s="218" t="s">
        <v>549</v>
      </c>
    </row>
    <row r="332" s="31" customFormat="true" ht="12.8" hidden="false" customHeight="false" outlineLevel="0" collapsed="false">
      <c r="A332" s="24"/>
      <c r="B332" s="25"/>
      <c r="C332" s="26"/>
      <c r="D332" s="220" t="s">
        <v>264</v>
      </c>
      <c r="E332" s="26"/>
      <c r="F332" s="221" t="s">
        <v>550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64</v>
      </c>
      <c r="AU332" s="3" t="s">
        <v>86</v>
      </c>
    </row>
    <row r="333" s="31" customFormat="true" ht="37.8" hidden="false" customHeight="true" outlineLevel="0" collapsed="false">
      <c r="A333" s="24"/>
      <c r="B333" s="25"/>
      <c r="C333" s="207" t="s">
        <v>551</v>
      </c>
      <c r="D333" s="207" t="s">
        <v>259</v>
      </c>
      <c r="E333" s="208" t="s">
        <v>552</v>
      </c>
      <c r="F333" s="209" t="s">
        <v>553</v>
      </c>
      <c r="G333" s="210" t="s">
        <v>116</v>
      </c>
      <c r="H333" s="211" t="n">
        <v>205.842</v>
      </c>
      <c r="I333" s="212"/>
      <c r="J333" s="213" t="n">
        <f aca="false">ROUND(I333*H333,2)</f>
        <v>0</v>
      </c>
      <c r="K333" s="209" t="s">
        <v>272</v>
      </c>
      <c r="L333" s="30"/>
      <c r="M333" s="214"/>
      <c r="N333" s="215" t="s">
        <v>48</v>
      </c>
      <c r="O333" s="67"/>
      <c r="P333" s="216" t="n">
        <f aca="false">O333*H333</f>
        <v>0</v>
      </c>
      <c r="Q333" s="216" t="n">
        <v>0.12021</v>
      </c>
      <c r="R333" s="216" t="n">
        <f aca="false">Q333*H333</f>
        <v>24.74426682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62</v>
      </c>
      <c r="AT333" s="218" t="s">
        <v>259</v>
      </c>
      <c r="AU333" s="218" t="s">
        <v>86</v>
      </c>
      <c r="AY333" s="3" t="s">
        <v>257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4</v>
      </c>
      <c r="BK333" s="219" t="n">
        <f aca="false">ROUND(I333*H333,2)</f>
        <v>0</v>
      </c>
      <c r="BL333" s="3" t="s">
        <v>262</v>
      </c>
      <c r="BM333" s="218" t="s">
        <v>554</v>
      </c>
    </row>
    <row r="334" s="31" customFormat="true" ht="12.8" hidden="false" customHeight="false" outlineLevel="0" collapsed="false">
      <c r="A334" s="24"/>
      <c r="B334" s="25"/>
      <c r="C334" s="26"/>
      <c r="D334" s="260" t="s">
        <v>274</v>
      </c>
      <c r="E334" s="26"/>
      <c r="F334" s="261" t="s">
        <v>555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74</v>
      </c>
      <c r="AU334" s="3" t="s">
        <v>86</v>
      </c>
    </row>
    <row r="335" s="236" customFormat="true" ht="12.8" hidden="false" customHeight="false" outlineLevel="0" collapsed="false">
      <c r="B335" s="237"/>
      <c r="C335" s="238"/>
      <c r="D335" s="220" t="s">
        <v>266</v>
      </c>
      <c r="E335" s="239"/>
      <c r="F335" s="240" t="s">
        <v>556</v>
      </c>
      <c r="G335" s="238"/>
      <c r="H335" s="241" t="n">
        <v>11.68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66</v>
      </c>
      <c r="AU335" s="247" t="s">
        <v>86</v>
      </c>
      <c r="AV335" s="236" t="s">
        <v>86</v>
      </c>
      <c r="AW335" s="236" t="s">
        <v>36</v>
      </c>
      <c r="AX335" s="236" t="s">
        <v>77</v>
      </c>
      <c r="AY335" s="247" t="s">
        <v>257</v>
      </c>
    </row>
    <row r="336" s="236" customFormat="true" ht="12.8" hidden="false" customHeight="false" outlineLevel="0" collapsed="false">
      <c r="B336" s="237"/>
      <c r="C336" s="238"/>
      <c r="D336" s="220" t="s">
        <v>266</v>
      </c>
      <c r="E336" s="239"/>
      <c r="F336" s="240" t="s">
        <v>557</v>
      </c>
      <c r="G336" s="238"/>
      <c r="H336" s="241" t="n">
        <v>7.57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66</v>
      </c>
      <c r="AU336" s="247" t="s">
        <v>86</v>
      </c>
      <c r="AV336" s="236" t="s">
        <v>86</v>
      </c>
      <c r="AW336" s="236" t="s">
        <v>36</v>
      </c>
      <c r="AX336" s="236" t="s">
        <v>77</v>
      </c>
      <c r="AY336" s="247" t="s">
        <v>257</v>
      </c>
    </row>
    <row r="337" s="236" customFormat="true" ht="12.8" hidden="false" customHeight="false" outlineLevel="0" collapsed="false">
      <c r="B337" s="237"/>
      <c r="C337" s="238"/>
      <c r="D337" s="220" t="s">
        <v>266</v>
      </c>
      <c r="E337" s="239"/>
      <c r="F337" s="240" t="s">
        <v>558</v>
      </c>
      <c r="G337" s="238"/>
      <c r="H337" s="241" t="n">
        <v>19.088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66</v>
      </c>
      <c r="AU337" s="247" t="s">
        <v>86</v>
      </c>
      <c r="AV337" s="236" t="s">
        <v>86</v>
      </c>
      <c r="AW337" s="236" t="s">
        <v>36</v>
      </c>
      <c r="AX337" s="236" t="s">
        <v>77</v>
      </c>
      <c r="AY337" s="247" t="s">
        <v>257</v>
      </c>
    </row>
    <row r="338" s="236" customFormat="true" ht="12.8" hidden="false" customHeight="false" outlineLevel="0" collapsed="false">
      <c r="B338" s="237"/>
      <c r="C338" s="238"/>
      <c r="D338" s="220" t="s">
        <v>266</v>
      </c>
      <c r="E338" s="239"/>
      <c r="F338" s="240" t="s">
        <v>559</v>
      </c>
      <c r="G338" s="238"/>
      <c r="H338" s="241" t="n">
        <v>6.49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66</v>
      </c>
      <c r="AU338" s="247" t="s">
        <v>86</v>
      </c>
      <c r="AV338" s="236" t="s">
        <v>86</v>
      </c>
      <c r="AW338" s="236" t="s">
        <v>36</v>
      </c>
      <c r="AX338" s="236" t="s">
        <v>77</v>
      </c>
      <c r="AY338" s="247" t="s">
        <v>257</v>
      </c>
    </row>
    <row r="339" s="236" customFormat="true" ht="12.8" hidden="false" customHeight="false" outlineLevel="0" collapsed="false">
      <c r="B339" s="237"/>
      <c r="C339" s="238"/>
      <c r="D339" s="220" t="s">
        <v>266</v>
      </c>
      <c r="E339" s="239"/>
      <c r="F339" s="240" t="s">
        <v>560</v>
      </c>
      <c r="G339" s="238"/>
      <c r="H339" s="241" t="n">
        <v>9.324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66</v>
      </c>
      <c r="AU339" s="247" t="s">
        <v>86</v>
      </c>
      <c r="AV339" s="236" t="s">
        <v>86</v>
      </c>
      <c r="AW339" s="236" t="s">
        <v>36</v>
      </c>
      <c r="AX339" s="236" t="s">
        <v>77</v>
      </c>
      <c r="AY339" s="247" t="s">
        <v>257</v>
      </c>
    </row>
    <row r="340" s="236" customFormat="true" ht="12.8" hidden="false" customHeight="false" outlineLevel="0" collapsed="false">
      <c r="B340" s="237"/>
      <c r="C340" s="238"/>
      <c r="D340" s="220" t="s">
        <v>266</v>
      </c>
      <c r="E340" s="239"/>
      <c r="F340" s="240" t="s">
        <v>561</v>
      </c>
      <c r="G340" s="238"/>
      <c r="H340" s="241" t="n">
        <v>4.77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66</v>
      </c>
      <c r="AU340" s="247" t="s">
        <v>86</v>
      </c>
      <c r="AV340" s="236" t="s">
        <v>86</v>
      </c>
      <c r="AW340" s="236" t="s">
        <v>36</v>
      </c>
      <c r="AX340" s="236" t="s">
        <v>77</v>
      </c>
      <c r="AY340" s="247" t="s">
        <v>257</v>
      </c>
    </row>
    <row r="341" s="236" customFormat="true" ht="12.8" hidden="false" customHeight="false" outlineLevel="0" collapsed="false">
      <c r="B341" s="237"/>
      <c r="C341" s="238"/>
      <c r="D341" s="220" t="s">
        <v>266</v>
      </c>
      <c r="E341" s="239"/>
      <c r="F341" s="240" t="s">
        <v>562</v>
      </c>
      <c r="G341" s="238"/>
      <c r="H341" s="241" t="n">
        <v>5.98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66</v>
      </c>
      <c r="AU341" s="247" t="s">
        <v>86</v>
      </c>
      <c r="AV341" s="236" t="s">
        <v>86</v>
      </c>
      <c r="AW341" s="236" t="s">
        <v>36</v>
      </c>
      <c r="AX341" s="236" t="s">
        <v>77</v>
      </c>
      <c r="AY341" s="247" t="s">
        <v>257</v>
      </c>
    </row>
    <row r="342" s="236" customFormat="true" ht="12.8" hidden="false" customHeight="false" outlineLevel="0" collapsed="false">
      <c r="B342" s="237"/>
      <c r="C342" s="238"/>
      <c r="D342" s="220" t="s">
        <v>266</v>
      </c>
      <c r="E342" s="239"/>
      <c r="F342" s="240" t="s">
        <v>563</v>
      </c>
      <c r="G342" s="238"/>
      <c r="H342" s="241" t="n">
        <v>6.8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66</v>
      </c>
      <c r="AU342" s="247" t="s">
        <v>86</v>
      </c>
      <c r="AV342" s="236" t="s">
        <v>86</v>
      </c>
      <c r="AW342" s="236" t="s">
        <v>36</v>
      </c>
      <c r="AX342" s="236" t="s">
        <v>77</v>
      </c>
      <c r="AY342" s="247" t="s">
        <v>257</v>
      </c>
    </row>
    <row r="343" s="236" customFormat="true" ht="12.8" hidden="false" customHeight="false" outlineLevel="0" collapsed="false">
      <c r="B343" s="237"/>
      <c r="C343" s="238"/>
      <c r="D343" s="220" t="s">
        <v>266</v>
      </c>
      <c r="E343" s="239"/>
      <c r="F343" s="240" t="s">
        <v>564</v>
      </c>
      <c r="G343" s="238"/>
      <c r="H343" s="241" t="n">
        <v>5.0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66</v>
      </c>
      <c r="AU343" s="247" t="s">
        <v>86</v>
      </c>
      <c r="AV343" s="236" t="s">
        <v>86</v>
      </c>
      <c r="AW343" s="236" t="s">
        <v>36</v>
      </c>
      <c r="AX343" s="236" t="s">
        <v>77</v>
      </c>
      <c r="AY343" s="247" t="s">
        <v>257</v>
      </c>
    </row>
    <row r="344" s="236" customFormat="true" ht="12.8" hidden="false" customHeight="false" outlineLevel="0" collapsed="false">
      <c r="B344" s="237"/>
      <c r="C344" s="238"/>
      <c r="D344" s="220" t="s">
        <v>266</v>
      </c>
      <c r="E344" s="239"/>
      <c r="F344" s="240" t="s">
        <v>564</v>
      </c>
      <c r="G344" s="238"/>
      <c r="H344" s="241" t="n">
        <v>5.08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66</v>
      </c>
      <c r="AU344" s="247" t="s">
        <v>86</v>
      </c>
      <c r="AV344" s="236" t="s">
        <v>86</v>
      </c>
      <c r="AW344" s="236" t="s">
        <v>36</v>
      </c>
      <c r="AX344" s="236" t="s">
        <v>77</v>
      </c>
      <c r="AY344" s="247" t="s">
        <v>257</v>
      </c>
    </row>
    <row r="345" s="236" customFormat="true" ht="12.8" hidden="false" customHeight="false" outlineLevel="0" collapsed="false">
      <c r="B345" s="237"/>
      <c r="C345" s="238"/>
      <c r="D345" s="220" t="s">
        <v>266</v>
      </c>
      <c r="E345" s="239"/>
      <c r="F345" s="240" t="s">
        <v>564</v>
      </c>
      <c r="G345" s="238"/>
      <c r="H345" s="241" t="n">
        <v>5.08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66</v>
      </c>
      <c r="AU345" s="247" t="s">
        <v>86</v>
      </c>
      <c r="AV345" s="236" t="s">
        <v>86</v>
      </c>
      <c r="AW345" s="236" t="s">
        <v>36</v>
      </c>
      <c r="AX345" s="236" t="s">
        <v>77</v>
      </c>
      <c r="AY345" s="247" t="s">
        <v>257</v>
      </c>
    </row>
    <row r="346" s="236" customFormat="true" ht="12.8" hidden="false" customHeight="false" outlineLevel="0" collapsed="false">
      <c r="B346" s="237"/>
      <c r="C346" s="238"/>
      <c r="D346" s="220" t="s">
        <v>266</v>
      </c>
      <c r="E346" s="239"/>
      <c r="F346" s="240" t="s">
        <v>565</v>
      </c>
      <c r="G346" s="238"/>
      <c r="H346" s="241" t="n">
        <v>12.288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66</v>
      </c>
      <c r="AU346" s="247" t="s">
        <v>86</v>
      </c>
      <c r="AV346" s="236" t="s">
        <v>86</v>
      </c>
      <c r="AW346" s="236" t="s">
        <v>36</v>
      </c>
      <c r="AX346" s="236" t="s">
        <v>77</v>
      </c>
      <c r="AY346" s="247" t="s">
        <v>257</v>
      </c>
    </row>
    <row r="347" s="236" customFormat="true" ht="12.8" hidden="false" customHeight="false" outlineLevel="0" collapsed="false">
      <c r="B347" s="237"/>
      <c r="C347" s="238"/>
      <c r="D347" s="220" t="s">
        <v>266</v>
      </c>
      <c r="E347" s="239"/>
      <c r="F347" s="240" t="s">
        <v>566</v>
      </c>
      <c r="G347" s="238"/>
      <c r="H347" s="241" t="n">
        <v>5.1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66</v>
      </c>
      <c r="AU347" s="247" t="s">
        <v>86</v>
      </c>
      <c r="AV347" s="236" t="s">
        <v>86</v>
      </c>
      <c r="AW347" s="236" t="s">
        <v>36</v>
      </c>
      <c r="AX347" s="236" t="s">
        <v>77</v>
      </c>
      <c r="AY347" s="247" t="s">
        <v>257</v>
      </c>
    </row>
    <row r="348" s="236" customFormat="true" ht="12.8" hidden="false" customHeight="false" outlineLevel="0" collapsed="false">
      <c r="B348" s="237"/>
      <c r="C348" s="238"/>
      <c r="D348" s="220" t="s">
        <v>266</v>
      </c>
      <c r="E348" s="239"/>
      <c r="F348" s="240" t="s">
        <v>567</v>
      </c>
      <c r="G348" s="238"/>
      <c r="H348" s="241" t="n">
        <v>7.31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66</v>
      </c>
      <c r="AU348" s="247" t="s">
        <v>86</v>
      </c>
      <c r="AV348" s="236" t="s">
        <v>86</v>
      </c>
      <c r="AW348" s="236" t="s">
        <v>36</v>
      </c>
      <c r="AX348" s="236" t="s">
        <v>77</v>
      </c>
      <c r="AY348" s="247" t="s">
        <v>257</v>
      </c>
    </row>
    <row r="349" s="236" customFormat="true" ht="12.8" hidden="false" customHeight="false" outlineLevel="0" collapsed="false">
      <c r="B349" s="237"/>
      <c r="C349" s="238"/>
      <c r="D349" s="220" t="s">
        <v>266</v>
      </c>
      <c r="E349" s="239"/>
      <c r="F349" s="240" t="s">
        <v>568</v>
      </c>
      <c r="G349" s="238"/>
      <c r="H349" s="241" t="n">
        <v>4.02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66</v>
      </c>
      <c r="AU349" s="247" t="s">
        <v>86</v>
      </c>
      <c r="AV349" s="236" t="s">
        <v>86</v>
      </c>
      <c r="AW349" s="236" t="s">
        <v>36</v>
      </c>
      <c r="AX349" s="236" t="s">
        <v>77</v>
      </c>
      <c r="AY349" s="247" t="s">
        <v>257</v>
      </c>
    </row>
    <row r="350" s="236" customFormat="true" ht="12.8" hidden="false" customHeight="false" outlineLevel="0" collapsed="false">
      <c r="B350" s="237"/>
      <c r="C350" s="238"/>
      <c r="D350" s="220" t="s">
        <v>266</v>
      </c>
      <c r="E350" s="239"/>
      <c r="F350" s="240" t="s">
        <v>569</v>
      </c>
      <c r="G350" s="238"/>
      <c r="H350" s="241" t="n">
        <v>5.5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66</v>
      </c>
      <c r="AU350" s="247" t="s">
        <v>86</v>
      </c>
      <c r="AV350" s="236" t="s">
        <v>86</v>
      </c>
      <c r="AW350" s="236" t="s">
        <v>36</v>
      </c>
      <c r="AX350" s="236" t="s">
        <v>77</v>
      </c>
      <c r="AY350" s="247" t="s">
        <v>257</v>
      </c>
    </row>
    <row r="351" s="236" customFormat="true" ht="12.8" hidden="false" customHeight="false" outlineLevel="0" collapsed="false">
      <c r="B351" s="237"/>
      <c r="C351" s="238"/>
      <c r="D351" s="220" t="s">
        <v>266</v>
      </c>
      <c r="E351" s="239"/>
      <c r="F351" s="240" t="s">
        <v>569</v>
      </c>
      <c r="G351" s="238"/>
      <c r="H351" s="241" t="n">
        <v>5.59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66</v>
      </c>
      <c r="AU351" s="247" t="s">
        <v>86</v>
      </c>
      <c r="AV351" s="236" t="s">
        <v>86</v>
      </c>
      <c r="AW351" s="236" t="s">
        <v>36</v>
      </c>
      <c r="AX351" s="236" t="s">
        <v>77</v>
      </c>
      <c r="AY351" s="247" t="s">
        <v>257</v>
      </c>
    </row>
    <row r="352" s="236" customFormat="true" ht="12.8" hidden="false" customHeight="false" outlineLevel="0" collapsed="false">
      <c r="B352" s="237"/>
      <c r="C352" s="238"/>
      <c r="D352" s="220" t="s">
        <v>266</v>
      </c>
      <c r="E352" s="239"/>
      <c r="F352" s="240" t="s">
        <v>570</v>
      </c>
      <c r="G352" s="238"/>
      <c r="H352" s="241" t="n">
        <v>20.91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66</v>
      </c>
      <c r="AU352" s="247" t="s">
        <v>86</v>
      </c>
      <c r="AV352" s="236" t="s">
        <v>86</v>
      </c>
      <c r="AW352" s="236" t="s">
        <v>36</v>
      </c>
      <c r="AX352" s="236" t="s">
        <v>77</v>
      </c>
      <c r="AY352" s="247" t="s">
        <v>257</v>
      </c>
    </row>
    <row r="353" s="236" customFormat="true" ht="12.8" hidden="false" customHeight="false" outlineLevel="0" collapsed="false">
      <c r="B353" s="237"/>
      <c r="C353" s="238"/>
      <c r="D353" s="220" t="s">
        <v>266</v>
      </c>
      <c r="E353" s="239"/>
      <c r="F353" s="240" t="s">
        <v>569</v>
      </c>
      <c r="G353" s="238"/>
      <c r="H353" s="241" t="n">
        <v>5.59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66</v>
      </c>
      <c r="AU353" s="247" t="s">
        <v>86</v>
      </c>
      <c r="AV353" s="236" t="s">
        <v>86</v>
      </c>
      <c r="AW353" s="236" t="s">
        <v>36</v>
      </c>
      <c r="AX353" s="236" t="s">
        <v>77</v>
      </c>
      <c r="AY353" s="247" t="s">
        <v>257</v>
      </c>
    </row>
    <row r="354" s="236" customFormat="true" ht="12.8" hidden="false" customHeight="false" outlineLevel="0" collapsed="false">
      <c r="B354" s="237"/>
      <c r="C354" s="238"/>
      <c r="D354" s="220" t="s">
        <v>266</v>
      </c>
      <c r="E354" s="239"/>
      <c r="F354" s="240" t="s">
        <v>569</v>
      </c>
      <c r="G354" s="238"/>
      <c r="H354" s="241" t="n">
        <v>5.5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66</v>
      </c>
      <c r="AU354" s="247" t="s">
        <v>86</v>
      </c>
      <c r="AV354" s="236" t="s">
        <v>86</v>
      </c>
      <c r="AW354" s="236" t="s">
        <v>36</v>
      </c>
      <c r="AX354" s="236" t="s">
        <v>77</v>
      </c>
      <c r="AY354" s="247" t="s">
        <v>257</v>
      </c>
    </row>
    <row r="355" s="236" customFormat="true" ht="12.8" hidden="false" customHeight="false" outlineLevel="0" collapsed="false">
      <c r="B355" s="237"/>
      <c r="C355" s="238"/>
      <c r="D355" s="220" t="s">
        <v>266</v>
      </c>
      <c r="E355" s="239"/>
      <c r="F355" s="240" t="s">
        <v>571</v>
      </c>
      <c r="G355" s="238"/>
      <c r="H355" s="241" t="n">
        <v>23.87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66</v>
      </c>
      <c r="AU355" s="247" t="s">
        <v>86</v>
      </c>
      <c r="AV355" s="236" t="s">
        <v>86</v>
      </c>
      <c r="AW355" s="236" t="s">
        <v>36</v>
      </c>
      <c r="AX355" s="236" t="s">
        <v>77</v>
      </c>
      <c r="AY355" s="247" t="s">
        <v>257</v>
      </c>
    </row>
    <row r="356" s="236" customFormat="true" ht="12.8" hidden="false" customHeight="false" outlineLevel="0" collapsed="false">
      <c r="B356" s="237"/>
      <c r="C356" s="238"/>
      <c r="D356" s="220" t="s">
        <v>266</v>
      </c>
      <c r="E356" s="239"/>
      <c r="F356" s="240" t="s">
        <v>572</v>
      </c>
      <c r="G356" s="238"/>
      <c r="H356" s="241" t="n">
        <v>6.78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66</v>
      </c>
      <c r="AU356" s="247" t="s">
        <v>86</v>
      </c>
      <c r="AV356" s="236" t="s">
        <v>86</v>
      </c>
      <c r="AW356" s="236" t="s">
        <v>36</v>
      </c>
      <c r="AX356" s="236" t="s">
        <v>77</v>
      </c>
      <c r="AY356" s="247" t="s">
        <v>257</v>
      </c>
    </row>
    <row r="357" s="236" customFormat="true" ht="12.8" hidden="false" customHeight="false" outlineLevel="0" collapsed="false">
      <c r="B357" s="237"/>
      <c r="C357" s="238"/>
      <c r="D357" s="220" t="s">
        <v>266</v>
      </c>
      <c r="E357" s="239"/>
      <c r="F357" s="240" t="s">
        <v>572</v>
      </c>
      <c r="G357" s="238"/>
      <c r="H357" s="241" t="n">
        <v>6.78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66</v>
      </c>
      <c r="AU357" s="247" t="s">
        <v>86</v>
      </c>
      <c r="AV357" s="236" t="s">
        <v>86</v>
      </c>
      <c r="AW357" s="236" t="s">
        <v>36</v>
      </c>
      <c r="AX357" s="236" t="s">
        <v>77</v>
      </c>
      <c r="AY357" s="247" t="s">
        <v>257</v>
      </c>
    </row>
    <row r="358" s="236" customFormat="true" ht="12.8" hidden="false" customHeight="false" outlineLevel="0" collapsed="false">
      <c r="B358" s="237"/>
      <c r="C358" s="238"/>
      <c r="D358" s="220" t="s">
        <v>266</v>
      </c>
      <c r="E358" s="239"/>
      <c r="F358" s="240" t="s">
        <v>573</v>
      </c>
      <c r="G358" s="238"/>
      <c r="H358" s="241" t="n">
        <v>9.401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66</v>
      </c>
      <c r="AU358" s="247" t="s">
        <v>86</v>
      </c>
      <c r="AV358" s="236" t="s">
        <v>86</v>
      </c>
      <c r="AW358" s="236" t="s">
        <v>36</v>
      </c>
      <c r="AX358" s="236" t="s">
        <v>77</v>
      </c>
      <c r="AY358" s="247" t="s">
        <v>257</v>
      </c>
    </row>
    <row r="359" s="248" customFormat="true" ht="12.8" hidden="false" customHeight="false" outlineLevel="0" collapsed="false">
      <c r="B359" s="249"/>
      <c r="C359" s="250"/>
      <c r="D359" s="220" t="s">
        <v>266</v>
      </c>
      <c r="E359" s="251"/>
      <c r="F359" s="252" t="s">
        <v>269</v>
      </c>
      <c r="G359" s="250"/>
      <c r="H359" s="253" t="n">
        <v>205.84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66</v>
      </c>
      <c r="AU359" s="259" t="s">
        <v>86</v>
      </c>
      <c r="AV359" s="248" t="s">
        <v>262</v>
      </c>
      <c r="AW359" s="248" t="s">
        <v>36</v>
      </c>
      <c r="AX359" s="248" t="s">
        <v>84</v>
      </c>
      <c r="AY359" s="259" t="s">
        <v>257</v>
      </c>
    </row>
    <row r="360" s="31" customFormat="true" ht="37.8" hidden="false" customHeight="true" outlineLevel="0" collapsed="false">
      <c r="A360" s="24"/>
      <c r="B360" s="25"/>
      <c r="C360" s="207" t="s">
        <v>574</v>
      </c>
      <c r="D360" s="207" t="s">
        <v>259</v>
      </c>
      <c r="E360" s="208" t="s">
        <v>575</v>
      </c>
      <c r="F360" s="209" t="s">
        <v>576</v>
      </c>
      <c r="G360" s="210" t="s">
        <v>116</v>
      </c>
      <c r="H360" s="211" t="n">
        <v>16.925</v>
      </c>
      <c r="I360" s="212"/>
      <c r="J360" s="213" t="n">
        <f aca="false">ROUND(I360*H360,2)</f>
        <v>0</v>
      </c>
      <c r="K360" s="209" t="s">
        <v>272</v>
      </c>
      <c r="L360" s="30"/>
      <c r="M360" s="214"/>
      <c r="N360" s="215" t="s">
        <v>48</v>
      </c>
      <c r="O360" s="67"/>
      <c r="P360" s="216" t="n">
        <f aca="false">O360*H360</f>
        <v>0</v>
      </c>
      <c r="Q360" s="216" t="n">
        <v>0.17818</v>
      </c>
      <c r="R360" s="216" t="n">
        <f aca="false">Q360*H360</f>
        <v>3.0156965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62</v>
      </c>
      <c r="AT360" s="218" t="s">
        <v>259</v>
      </c>
      <c r="AU360" s="218" t="s">
        <v>86</v>
      </c>
      <c r="AY360" s="3" t="s">
        <v>257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4</v>
      </c>
      <c r="BK360" s="219" t="n">
        <f aca="false">ROUND(I360*H360,2)</f>
        <v>0</v>
      </c>
      <c r="BL360" s="3" t="s">
        <v>262</v>
      </c>
      <c r="BM360" s="218" t="s">
        <v>577</v>
      </c>
    </row>
    <row r="361" s="31" customFormat="true" ht="12.8" hidden="false" customHeight="false" outlineLevel="0" collapsed="false">
      <c r="A361" s="24"/>
      <c r="B361" s="25"/>
      <c r="C361" s="26"/>
      <c r="D361" s="260" t="s">
        <v>274</v>
      </c>
      <c r="E361" s="26"/>
      <c r="F361" s="261" t="s">
        <v>578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74</v>
      </c>
      <c r="AU361" s="3" t="s">
        <v>86</v>
      </c>
    </row>
    <row r="362" s="236" customFormat="true" ht="12.8" hidden="false" customHeight="false" outlineLevel="0" collapsed="false">
      <c r="B362" s="237"/>
      <c r="C362" s="238"/>
      <c r="D362" s="220" t="s">
        <v>266</v>
      </c>
      <c r="E362" s="239"/>
      <c r="F362" s="240" t="s">
        <v>579</v>
      </c>
      <c r="G362" s="238"/>
      <c r="H362" s="241" t="n">
        <v>4.305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66</v>
      </c>
      <c r="AU362" s="247" t="s">
        <v>86</v>
      </c>
      <c r="AV362" s="236" t="s">
        <v>86</v>
      </c>
      <c r="AW362" s="236" t="s">
        <v>36</v>
      </c>
      <c r="AX362" s="236" t="s">
        <v>77</v>
      </c>
      <c r="AY362" s="247" t="s">
        <v>257</v>
      </c>
    </row>
    <row r="363" s="236" customFormat="true" ht="12.8" hidden="false" customHeight="false" outlineLevel="0" collapsed="false">
      <c r="B363" s="237"/>
      <c r="C363" s="238"/>
      <c r="D363" s="220" t="s">
        <v>266</v>
      </c>
      <c r="E363" s="239"/>
      <c r="F363" s="240" t="s">
        <v>580</v>
      </c>
      <c r="G363" s="238"/>
      <c r="H363" s="241" t="n">
        <v>0.98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66</v>
      </c>
      <c r="AU363" s="247" t="s">
        <v>86</v>
      </c>
      <c r="AV363" s="236" t="s">
        <v>86</v>
      </c>
      <c r="AW363" s="236" t="s">
        <v>36</v>
      </c>
      <c r="AX363" s="236" t="s">
        <v>77</v>
      </c>
      <c r="AY363" s="247" t="s">
        <v>257</v>
      </c>
    </row>
    <row r="364" s="236" customFormat="true" ht="12.8" hidden="false" customHeight="false" outlineLevel="0" collapsed="false">
      <c r="B364" s="237"/>
      <c r="C364" s="238"/>
      <c r="D364" s="220" t="s">
        <v>266</v>
      </c>
      <c r="E364" s="239"/>
      <c r="F364" s="240" t="s">
        <v>581</v>
      </c>
      <c r="G364" s="238"/>
      <c r="H364" s="241" t="n">
        <v>2.76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66</v>
      </c>
      <c r="AU364" s="247" t="s">
        <v>86</v>
      </c>
      <c r="AV364" s="236" t="s">
        <v>86</v>
      </c>
      <c r="AW364" s="236" t="s">
        <v>36</v>
      </c>
      <c r="AX364" s="236" t="s">
        <v>77</v>
      </c>
      <c r="AY364" s="247" t="s">
        <v>257</v>
      </c>
    </row>
    <row r="365" s="236" customFormat="true" ht="12.8" hidden="false" customHeight="false" outlineLevel="0" collapsed="false">
      <c r="B365" s="237"/>
      <c r="C365" s="238"/>
      <c r="D365" s="220" t="s">
        <v>266</v>
      </c>
      <c r="E365" s="239"/>
      <c r="F365" s="240" t="s">
        <v>582</v>
      </c>
      <c r="G365" s="238"/>
      <c r="H365" s="241" t="n">
        <v>1.44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66</v>
      </c>
      <c r="AU365" s="247" t="s">
        <v>86</v>
      </c>
      <c r="AV365" s="236" t="s">
        <v>86</v>
      </c>
      <c r="AW365" s="236" t="s">
        <v>36</v>
      </c>
      <c r="AX365" s="236" t="s">
        <v>77</v>
      </c>
      <c r="AY365" s="247" t="s">
        <v>257</v>
      </c>
    </row>
    <row r="366" s="236" customFormat="true" ht="12.8" hidden="false" customHeight="false" outlineLevel="0" collapsed="false">
      <c r="B366" s="237"/>
      <c r="C366" s="238"/>
      <c r="D366" s="220" t="s">
        <v>266</v>
      </c>
      <c r="E366" s="239"/>
      <c r="F366" s="240" t="s">
        <v>583</v>
      </c>
      <c r="G366" s="238"/>
      <c r="H366" s="241" t="n">
        <v>6.3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66</v>
      </c>
      <c r="AU366" s="247" t="s">
        <v>86</v>
      </c>
      <c r="AV366" s="236" t="s">
        <v>86</v>
      </c>
      <c r="AW366" s="236" t="s">
        <v>36</v>
      </c>
      <c r="AX366" s="236" t="s">
        <v>77</v>
      </c>
      <c r="AY366" s="247" t="s">
        <v>257</v>
      </c>
    </row>
    <row r="367" s="236" customFormat="true" ht="12.8" hidden="false" customHeight="false" outlineLevel="0" collapsed="false">
      <c r="B367" s="237"/>
      <c r="C367" s="238"/>
      <c r="D367" s="220" t="s">
        <v>266</v>
      </c>
      <c r="E367" s="239"/>
      <c r="F367" s="240" t="s">
        <v>584</v>
      </c>
      <c r="G367" s="238"/>
      <c r="H367" s="241" t="n">
        <v>1.14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66</v>
      </c>
      <c r="AU367" s="247" t="s">
        <v>86</v>
      </c>
      <c r="AV367" s="236" t="s">
        <v>86</v>
      </c>
      <c r="AW367" s="236" t="s">
        <v>36</v>
      </c>
      <c r="AX367" s="236" t="s">
        <v>77</v>
      </c>
      <c r="AY367" s="247" t="s">
        <v>257</v>
      </c>
    </row>
    <row r="368" s="248" customFormat="true" ht="12.8" hidden="false" customHeight="false" outlineLevel="0" collapsed="false">
      <c r="B368" s="249"/>
      <c r="C368" s="250"/>
      <c r="D368" s="220" t="s">
        <v>266</v>
      </c>
      <c r="E368" s="251"/>
      <c r="F368" s="252" t="s">
        <v>269</v>
      </c>
      <c r="G368" s="250"/>
      <c r="H368" s="253" t="n">
        <v>16.925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66</v>
      </c>
      <c r="AU368" s="259" t="s">
        <v>86</v>
      </c>
      <c r="AV368" s="248" t="s">
        <v>262</v>
      </c>
      <c r="AW368" s="248" t="s">
        <v>36</v>
      </c>
      <c r="AX368" s="248" t="s">
        <v>84</v>
      </c>
      <c r="AY368" s="259" t="s">
        <v>257</v>
      </c>
    </row>
    <row r="369" s="31" customFormat="true" ht="37.8" hidden="false" customHeight="true" outlineLevel="0" collapsed="false">
      <c r="A369" s="24"/>
      <c r="B369" s="25"/>
      <c r="C369" s="207" t="s">
        <v>585</v>
      </c>
      <c r="D369" s="207" t="s">
        <v>259</v>
      </c>
      <c r="E369" s="208" t="s">
        <v>586</v>
      </c>
      <c r="F369" s="209" t="s">
        <v>587</v>
      </c>
      <c r="G369" s="210" t="s">
        <v>116</v>
      </c>
      <c r="H369" s="211" t="n">
        <v>15.211</v>
      </c>
      <c r="I369" s="212"/>
      <c r="J369" s="213" t="n">
        <f aca="false">ROUND(I369*H369,2)</f>
        <v>0</v>
      </c>
      <c r="K369" s="209" t="s">
        <v>272</v>
      </c>
      <c r="L369" s="30"/>
      <c r="M369" s="214"/>
      <c r="N369" s="215" t="s">
        <v>48</v>
      </c>
      <c r="O369" s="67"/>
      <c r="P369" s="216" t="n">
        <f aca="false">O369*H369</f>
        <v>0</v>
      </c>
      <c r="Q369" s="216" t="n">
        <v>0.08341</v>
      </c>
      <c r="R369" s="216" t="n">
        <f aca="false">Q369*H369</f>
        <v>1.26874951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62</v>
      </c>
      <c r="AT369" s="218" t="s">
        <v>259</v>
      </c>
      <c r="AU369" s="218" t="s">
        <v>86</v>
      </c>
      <c r="AY369" s="3" t="s">
        <v>257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4</v>
      </c>
      <c r="BK369" s="219" t="n">
        <f aca="false">ROUND(I369*H369,2)</f>
        <v>0</v>
      </c>
      <c r="BL369" s="3" t="s">
        <v>262</v>
      </c>
      <c r="BM369" s="218" t="s">
        <v>588</v>
      </c>
    </row>
    <row r="370" s="31" customFormat="true" ht="12.8" hidden="false" customHeight="false" outlineLevel="0" collapsed="false">
      <c r="A370" s="24"/>
      <c r="B370" s="25"/>
      <c r="C370" s="26"/>
      <c r="D370" s="260" t="s">
        <v>274</v>
      </c>
      <c r="E370" s="26"/>
      <c r="F370" s="261" t="s">
        <v>589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74</v>
      </c>
      <c r="AU370" s="3" t="s">
        <v>86</v>
      </c>
    </row>
    <row r="371" s="236" customFormat="true" ht="12.8" hidden="false" customHeight="false" outlineLevel="0" collapsed="false">
      <c r="B371" s="237"/>
      <c r="C371" s="238"/>
      <c r="D371" s="220" t="s">
        <v>266</v>
      </c>
      <c r="E371" s="239"/>
      <c r="F371" s="240" t="s">
        <v>590</v>
      </c>
      <c r="G371" s="238"/>
      <c r="H371" s="241" t="n">
        <v>3.011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66</v>
      </c>
      <c r="AU371" s="247" t="s">
        <v>86</v>
      </c>
      <c r="AV371" s="236" t="s">
        <v>86</v>
      </c>
      <c r="AW371" s="236" t="s">
        <v>36</v>
      </c>
      <c r="AX371" s="236" t="s">
        <v>77</v>
      </c>
      <c r="AY371" s="247" t="s">
        <v>257</v>
      </c>
    </row>
    <row r="372" s="236" customFormat="true" ht="12.8" hidden="false" customHeight="false" outlineLevel="0" collapsed="false">
      <c r="B372" s="237"/>
      <c r="C372" s="238"/>
      <c r="D372" s="220" t="s">
        <v>266</v>
      </c>
      <c r="E372" s="239"/>
      <c r="F372" s="240" t="s">
        <v>591</v>
      </c>
      <c r="G372" s="238"/>
      <c r="H372" s="241" t="n">
        <v>3.052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66</v>
      </c>
      <c r="AU372" s="247" t="s">
        <v>86</v>
      </c>
      <c r="AV372" s="236" t="s">
        <v>86</v>
      </c>
      <c r="AW372" s="236" t="s">
        <v>36</v>
      </c>
      <c r="AX372" s="236" t="s">
        <v>77</v>
      </c>
      <c r="AY372" s="247" t="s">
        <v>257</v>
      </c>
    </row>
    <row r="373" s="236" customFormat="true" ht="12.8" hidden="false" customHeight="false" outlineLevel="0" collapsed="false">
      <c r="B373" s="237"/>
      <c r="C373" s="238"/>
      <c r="D373" s="220" t="s">
        <v>266</v>
      </c>
      <c r="E373" s="239"/>
      <c r="F373" s="240" t="s">
        <v>592</v>
      </c>
      <c r="G373" s="238"/>
      <c r="H373" s="241" t="n">
        <v>3.0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66</v>
      </c>
      <c r="AU373" s="247" t="s">
        <v>86</v>
      </c>
      <c r="AV373" s="236" t="s">
        <v>86</v>
      </c>
      <c r="AW373" s="236" t="s">
        <v>36</v>
      </c>
      <c r="AX373" s="236" t="s">
        <v>77</v>
      </c>
      <c r="AY373" s="247" t="s">
        <v>257</v>
      </c>
    </row>
    <row r="374" s="236" customFormat="true" ht="12.8" hidden="false" customHeight="false" outlineLevel="0" collapsed="false">
      <c r="B374" s="237"/>
      <c r="C374" s="238"/>
      <c r="D374" s="220" t="s">
        <v>266</v>
      </c>
      <c r="E374" s="239"/>
      <c r="F374" s="240" t="s">
        <v>593</v>
      </c>
      <c r="G374" s="238"/>
      <c r="H374" s="241" t="n">
        <v>3.036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66</v>
      </c>
      <c r="AU374" s="247" t="s">
        <v>86</v>
      </c>
      <c r="AV374" s="236" t="s">
        <v>86</v>
      </c>
      <c r="AW374" s="236" t="s">
        <v>36</v>
      </c>
      <c r="AX374" s="236" t="s">
        <v>77</v>
      </c>
      <c r="AY374" s="247" t="s">
        <v>257</v>
      </c>
    </row>
    <row r="375" s="236" customFormat="true" ht="12.8" hidden="false" customHeight="false" outlineLevel="0" collapsed="false">
      <c r="B375" s="237"/>
      <c r="C375" s="238"/>
      <c r="D375" s="220" t="s">
        <v>266</v>
      </c>
      <c r="E375" s="239"/>
      <c r="F375" s="240" t="s">
        <v>591</v>
      </c>
      <c r="G375" s="238"/>
      <c r="H375" s="241" t="n">
        <v>3.052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66</v>
      </c>
      <c r="AU375" s="247" t="s">
        <v>86</v>
      </c>
      <c r="AV375" s="236" t="s">
        <v>86</v>
      </c>
      <c r="AW375" s="236" t="s">
        <v>36</v>
      </c>
      <c r="AX375" s="236" t="s">
        <v>77</v>
      </c>
      <c r="AY375" s="247" t="s">
        <v>257</v>
      </c>
    </row>
    <row r="376" s="248" customFormat="true" ht="12.8" hidden="false" customHeight="false" outlineLevel="0" collapsed="false">
      <c r="B376" s="249"/>
      <c r="C376" s="250"/>
      <c r="D376" s="220" t="s">
        <v>266</v>
      </c>
      <c r="E376" s="251"/>
      <c r="F376" s="252" t="s">
        <v>269</v>
      </c>
      <c r="G376" s="250"/>
      <c r="H376" s="253" t="n">
        <v>15.211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66</v>
      </c>
      <c r="AU376" s="259" t="s">
        <v>86</v>
      </c>
      <c r="AV376" s="248" t="s">
        <v>262</v>
      </c>
      <c r="AW376" s="248" t="s">
        <v>36</v>
      </c>
      <c r="AX376" s="248" t="s">
        <v>84</v>
      </c>
      <c r="AY376" s="259" t="s">
        <v>257</v>
      </c>
    </row>
    <row r="377" s="31" customFormat="true" ht="37.8" hidden="false" customHeight="true" outlineLevel="0" collapsed="false">
      <c r="A377" s="24"/>
      <c r="B377" s="25"/>
      <c r="C377" s="207" t="s">
        <v>594</v>
      </c>
      <c r="D377" s="207" t="s">
        <v>259</v>
      </c>
      <c r="E377" s="208" t="s">
        <v>595</v>
      </c>
      <c r="F377" s="209" t="s">
        <v>596</v>
      </c>
      <c r="G377" s="210" t="s">
        <v>116</v>
      </c>
      <c r="H377" s="211" t="n">
        <v>9.48</v>
      </c>
      <c r="I377" s="212"/>
      <c r="J377" s="213" t="n">
        <f aca="false">ROUND(I377*H377,2)</f>
        <v>0</v>
      </c>
      <c r="K377" s="209" t="s">
        <v>272</v>
      </c>
      <c r="L377" s="30"/>
      <c r="M377" s="214"/>
      <c r="N377" s="215" t="s">
        <v>48</v>
      </c>
      <c r="O377" s="67"/>
      <c r="P377" s="216" t="n">
        <f aca="false">O377*H377</f>
        <v>0</v>
      </c>
      <c r="Q377" s="216" t="n">
        <v>0.45432</v>
      </c>
      <c r="R377" s="216" t="n">
        <f aca="false">Q377*H377</f>
        <v>4.3069536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262</v>
      </c>
      <c r="AT377" s="218" t="s">
        <v>259</v>
      </c>
      <c r="AU377" s="218" t="s">
        <v>86</v>
      </c>
      <c r="AY377" s="3" t="s">
        <v>257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4</v>
      </c>
      <c r="BK377" s="219" t="n">
        <f aca="false">ROUND(I377*H377,2)</f>
        <v>0</v>
      </c>
      <c r="BL377" s="3" t="s">
        <v>262</v>
      </c>
      <c r="BM377" s="218" t="s">
        <v>597</v>
      </c>
    </row>
    <row r="378" s="31" customFormat="true" ht="12.8" hidden="false" customHeight="false" outlineLevel="0" collapsed="false">
      <c r="A378" s="24"/>
      <c r="B378" s="25"/>
      <c r="C378" s="26"/>
      <c r="D378" s="260" t="s">
        <v>274</v>
      </c>
      <c r="E378" s="26"/>
      <c r="F378" s="261" t="s">
        <v>598</v>
      </c>
      <c r="G378" s="26"/>
      <c r="H378" s="26"/>
      <c r="I378" s="222"/>
      <c r="J378" s="26"/>
      <c r="K378" s="26"/>
      <c r="L378" s="30"/>
      <c r="M378" s="223"/>
      <c r="N378" s="22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74</v>
      </c>
      <c r="AU378" s="3" t="s">
        <v>86</v>
      </c>
    </row>
    <row r="379" s="236" customFormat="true" ht="12.8" hidden="false" customHeight="false" outlineLevel="0" collapsed="false">
      <c r="B379" s="237"/>
      <c r="C379" s="238"/>
      <c r="D379" s="220" t="s">
        <v>266</v>
      </c>
      <c r="E379" s="239"/>
      <c r="F379" s="240" t="s">
        <v>599</v>
      </c>
      <c r="G379" s="238"/>
      <c r="H379" s="241" t="n">
        <v>3.18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66</v>
      </c>
      <c r="AU379" s="247" t="s">
        <v>86</v>
      </c>
      <c r="AV379" s="236" t="s">
        <v>86</v>
      </c>
      <c r="AW379" s="236" t="s">
        <v>36</v>
      </c>
      <c r="AX379" s="236" t="s">
        <v>77</v>
      </c>
      <c r="AY379" s="247" t="s">
        <v>257</v>
      </c>
    </row>
    <row r="380" s="236" customFormat="true" ht="12.8" hidden="false" customHeight="false" outlineLevel="0" collapsed="false">
      <c r="B380" s="237"/>
      <c r="C380" s="238"/>
      <c r="D380" s="220" t="s">
        <v>266</v>
      </c>
      <c r="E380" s="239"/>
      <c r="F380" s="240" t="s">
        <v>600</v>
      </c>
      <c r="G380" s="238"/>
      <c r="H380" s="241" t="n">
        <v>6.3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66</v>
      </c>
      <c r="AU380" s="247" t="s">
        <v>86</v>
      </c>
      <c r="AV380" s="236" t="s">
        <v>86</v>
      </c>
      <c r="AW380" s="236" t="s">
        <v>36</v>
      </c>
      <c r="AX380" s="236" t="s">
        <v>77</v>
      </c>
      <c r="AY380" s="247" t="s">
        <v>257</v>
      </c>
    </row>
    <row r="381" s="248" customFormat="true" ht="12.8" hidden="false" customHeight="false" outlineLevel="0" collapsed="false">
      <c r="B381" s="249"/>
      <c r="C381" s="250"/>
      <c r="D381" s="220" t="s">
        <v>266</v>
      </c>
      <c r="E381" s="251"/>
      <c r="F381" s="252" t="s">
        <v>269</v>
      </c>
      <c r="G381" s="250"/>
      <c r="H381" s="253" t="n">
        <v>9.48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66</v>
      </c>
      <c r="AU381" s="259" t="s">
        <v>86</v>
      </c>
      <c r="AV381" s="248" t="s">
        <v>262</v>
      </c>
      <c r="AW381" s="248" t="s">
        <v>36</v>
      </c>
      <c r="AX381" s="248" t="s">
        <v>84</v>
      </c>
      <c r="AY381" s="259" t="s">
        <v>257</v>
      </c>
    </row>
    <row r="382" s="190" customFormat="true" ht="22.8" hidden="false" customHeight="true" outlineLevel="0" collapsed="false">
      <c r="B382" s="191"/>
      <c r="C382" s="192"/>
      <c r="D382" s="193" t="s">
        <v>76</v>
      </c>
      <c r="E382" s="205" t="s">
        <v>262</v>
      </c>
      <c r="F382" s="205" t="s">
        <v>601</v>
      </c>
      <c r="G382" s="192"/>
      <c r="H382" s="192"/>
      <c r="I382" s="195"/>
      <c r="J382" s="206" t="n">
        <f aca="false">BK382</f>
        <v>0</v>
      </c>
      <c r="K382" s="192"/>
      <c r="L382" s="197"/>
      <c r="M382" s="198"/>
      <c r="N382" s="199"/>
      <c r="O382" s="199"/>
      <c r="P382" s="200" t="n">
        <f aca="false">SUM(P383:P397)</f>
        <v>0</v>
      </c>
      <c r="Q382" s="199"/>
      <c r="R382" s="200" t="n">
        <f aca="false">SUM(R383:R397)</f>
        <v>5.71656</v>
      </c>
      <c r="S382" s="199"/>
      <c r="T382" s="201" t="n">
        <f aca="false">SUM(T383:T397)</f>
        <v>0</v>
      </c>
      <c r="AR382" s="202" t="s">
        <v>84</v>
      </c>
      <c r="AT382" s="203" t="s">
        <v>76</v>
      </c>
      <c r="AU382" s="203" t="s">
        <v>84</v>
      </c>
      <c r="AY382" s="202" t="s">
        <v>257</v>
      </c>
      <c r="BK382" s="204" t="n">
        <f aca="false">SUM(BK383:BK397)</f>
        <v>0</v>
      </c>
    </row>
    <row r="383" s="31" customFormat="true" ht="37.8" hidden="false" customHeight="true" outlineLevel="0" collapsed="false">
      <c r="A383" s="24"/>
      <c r="B383" s="25"/>
      <c r="C383" s="207" t="s">
        <v>602</v>
      </c>
      <c r="D383" s="207" t="s">
        <v>259</v>
      </c>
      <c r="E383" s="208" t="s">
        <v>603</v>
      </c>
      <c r="F383" s="209" t="s">
        <v>604</v>
      </c>
      <c r="G383" s="210" t="s">
        <v>483</v>
      </c>
      <c r="H383" s="211" t="n">
        <v>22</v>
      </c>
      <c r="I383" s="212"/>
      <c r="J383" s="213" t="n">
        <f aca="false">ROUND(I383*H383,2)</f>
        <v>0</v>
      </c>
      <c r="K383" s="209" t="s">
        <v>272</v>
      </c>
      <c r="L383" s="30"/>
      <c r="M383" s="214"/>
      <c r="N383" s="215" t="s">
        <v>48</v>
      </c>
      <c r="O383" s="67"/>
      <c r="P383" s="216" t="n">
        <f aca="false">O383*H383</f>
        <v>0</v>
      </c>
      <c r="Q383" s="216" t="n">
        <v>0.02278</v>
      </c>
      <c r="R383" s="216" t="n">
        <f aca="false">Q383*H383</f>
        <v>0.50116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62</v>
      </c>
      <c r="AT383" s="218" t="s">
        <v>259</v>
      </c>
      <c r="AU383" s="218" t="s">
        <v>86</v>
      </c>
      <c r="AY383" s="3" t="s">
        <v>257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4</v>
      </c>
      <c r="BK383" s="219" t="n">
        <f aca="false">ROUND(I383*H383,2)</f>
        <v>0</v>
      </c>
      <c r="BL383" s="3" t="s">
        <v>262</v>
      </c>
      <c r="BM383" s="218" t="s">
        <v>605</v>
      </c>
    </row>
    <row r="384" s="31" customFormat="true" ht="12.8" hidden="false" customHeight="false" outlineLevel="0" collapsed="false">
      <c r="A384" s="24"/>
      <c r="B384" s="25"/>
      <c r="C384" s="26"/>
      <c r="D384" s="260" t="s">
        <v>274</v>
      </c>
      <c r="E384" s="26"/>
      <c r="F384" s="261" t="s">
        <v>606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74</v>
      </c>
      <c r="AU384" s="3" t="s">
        <v>86</v>
      </c>
    </row>
    <row r="385" s="236" customFormat="true" ht="12.8" hidden="false" customHeight="false" outlineLevel="0" collapsed="false">
      <c r="B385" s="237"/>
      <c r="C385" s="238"/>
      <c r="D385" s="220" t="s">
        <v>266</v>
      </c>
      <c r="E385" s="239"/>
      <c r="F385" s="240" t="s">
        <v>607</v>
      </c>
      <c r="G385" s="238"/>
      <c r="H385" s="241" t="n">
        <v>8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66</v>
      </c>
      <c r="AU385" s="247" t="s">
        <v>86</v>
      </c>
      <c r="AV385" s="236" t="s">
        <v>86</v>
      </c>
      <c r="AW385" s="236" t="s">
        <v>36</v>
      </c>
      <c r="AX385" s="236" t="s">
        <v>77</v>
      </c>
      <c r="AY385" s="247" t="s">
        <v>257</v>
      </c>
    </row>
    <row r="386" s="236" customFormat="true" ht="12.8" hidden="false" customHeight="false" outlineLevel="0" collapsed="false">
      <c r="B386" s="237"/>
      <c r="C386" s="238"/>
      <c r="D386" s="220" t="s">
        <v>266</v>
      </c>
      <c r="E386" s="239"/>
      <c r="F386" s="240" t="s">
        <v>608</v>
      </c>
      <c r="G386" s="238"/>
      <c r="H386" s="241" t="n">
        <v>8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66</v>
      </c>
      <c r="AU386" s="247" t="s">
        <v>86</v>
      </c>
      <c r="AV386" s="236" t="s">
        <v>86</v>
      </c>
      <c r="AW386" s="236" t="s">
        <v>36</v>
      </c>
      <c r="AX386" s="236" t="s">
        <v>77</v>
      </c>
      <c r="AY386" s="247" t="s">
        <v>257</v>
      </c>
    </row>
    <row r="387" s="236" customFormat="true" ht="12.8" hidden="false" customHeight="false" outlineLevel="0" collapsed="false">
      <c r="B387" s="237"/>
      <c r="C387" s="238"/>
      <c r="D387" s="220" t="s">
        <v>266</v>
      </c>
      <c r="E387" s="239"/>
      <c r="F387" s="240" t="s">
        <v>609</v>
      </c>
      <c r="G387" s="238"/>
      <c r="H387" s="241" t="n">
        <v>4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66</v>
      </c>
      <c r="AU387" s="247" t="s">
        <v>86</v>
      </c>
      <c r="AV387" s="236" t="s">
        <v>86</v>
      </c>
      <c r="AW387" s="236" t="s">
        <v>36</v>
      </c>
      <c r="AX387" s="236" t="s">
        <v>77</v>
      </c>
      <c r="AY387" s="247" t="s">
        <v>257</v>
      </c>
    </row>
    <row r="388" s="236" customFormat="true" ht="12.8" hidden="false" customHeight="false" outlineLevel="0" collapsed="false">
      <c r="B388" s="237"/>
      <c r="C388" s="238"/>
      <c r="D388" s="220" t="s">
        <v>266</v>
      </c>
      <c r="E388" s="239"/>
      <c r="F388" s="240" t="s">
        <v>610</v>
      </c>
      <c r="G388" s="238"/>
      <c r="H388" s="241" t="n">
        <v>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66</v>
      </c>
      <c r="AU388" s="247" t="s">
        <v>86</v>
      </c>
      <c r="AV388" s="236" t="s">
        <v>86</v>
      </c>
      <c r="AW388" s="236" t="s">
        <v>36</v>
      </c>
      <c r="AX388" s="236" t="s">
        <v>77</v>
      </c>
      <c r="AY388" s="247" t="s">
        <v>257</v>
      </c>
    </row>
    <row r="389" s="248" customFormat="true" ht="12.8" hidden="false" customHeight="false" outlineLevel="0" collapsed="false">
      <c r="B389" s="249"/>
      <c r="C389" s="250"/>
      <c r="D389" s="220" t="s">
        <v>266</v>
      </c>
      <c r="E389" s="251"/>
      <c r="F389" s="252" t="s">
        <v>269</v>
      </c>
      <c r="G389" s="250"/>
      <c r="H389" s="253" t="n">
        <v>22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66</v>
      </c>
      <c r="AU389" s="259" t="s">
        <v>86</v>
      </c>
      <c r="AV389" s="248" t="s">
        <v>262</v>
      </c>
      <c r="AW389" s="248" t="s">
        <v>36</v>
      </c>
      <c r="AX389" s="248" t="s">
        <v>84</v>
      </c>
      <c r="AY389" s="259" t="s">
        <v>257</v>
      </c>
    </row>
    <row r="390" s="31" customFormat="true" ht="37.8" hidden="false" customHeight="true" outlineLevel="0" collapsed="false">
      <c r="A390" s="24"/>
      <c r="B390" s="25"/>
      <c r="C390" s="207" t="s">
        <v>611</v>
      </c>
      <c r="D390" s="207" t="s">
        <v>259</v>
      </c>
      <c r="E390" s="208" t="s">
        <v>612</v>
      </c>
      <c r="F390" s="209" t="s">
        <v>613</v>
      </c>
      <c r="G390" s="210" t="s">
        <v>483</v>
      </c>
      <c r="H390" s="211" t="n">
        <v>4</v>
      </c>
      <c r="I390" s="212"/>
      <c r="J390" s="213" t="n">
        <f aca="false">ROUND(I390*H390,2)</f>
        <v>0</v>
      </c>
      <c r="K390" s="209" t="s">
        <v>272</v>
      </c>
      <c r="L390" s="30"/>
      <c r="M390" s="214"/>
      <c r="N390" s="215" t="s">
        <v>48</v>
      </c>
      <c r="O390" s="67"/>
      <c r="P390" s="216" t="n">
        <f aca="false">O390*H390</f>
        <v>0</v>
      </c>
      <c r="Q390" s="216" t="n">
        <v>0.059</v>
      </c>
      <c r="R390" s="216" t="n">
        <f aca="false">Q390*H390</f>
        <v>0.236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62</v>
      </c>
      <c r="AT390" s="218" t="s">
        <v>259</v>
      </c>
      <c r="AU390" s="218" t="s">
        <v>86</v>
      </c>
      <c r="AY390" s="3" t="s">
        <v>257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4</v>
      </c>
      <c r="BK390" s="219" t="n">
        <f aca="false">ROUND(I390*H390,2)</f>
        <v>0</v>
      </c>
      <c r="BL390" s="3" t="s">
        <v>262</v>
      </c>
      <c r="BM390" s="218" t="s">
        <v>614</v>
      </c>
    </row>
    <row r="391" s="31" customFormat="true" ht="12.8" hidden="false" customHeight="false" outlineLevel="0" collapsed="false">
      <c r="A391" s="24"/>
      <c r="B391" s="25"/>
      <c r="C391" s="26"/>
      <c r="D391" s="260" t="s">
        <v>274</v>
      </c>
      <c r="E391" s="26"/>
      <c r="F391" s="261" t="s">
        <v>615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74</v>
      </c>
      <c r="AU391" s="3" t="s">
        <v>86</v>
      </c>
    </row>
    <row r="392" s="236" customFormat="true" ht="12.8" hidden="false" customHeight="false" outlineLevel="0" collapsed="false">
      <c r="B392" s="237"/>
      <c r="C392" s="238"/>
      <c r="D392" s="220" t="s">
        <v>266</v>
      </c>
      <c r="E392" s="239"/>
      <c r="F392" s="240" t="s">
        <v>616</v>
      </c>
      <c r="G392" s="238"/>
      <c r="H392" s="241" t="n">
        <v>2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66</v>
      </c>
      <c r="AU392" s="247" t="s">
        <v>86</v>
      </c>
      <c r="AV392" s="236" t="s">
        <v>86</v>
      </c>
      <c r="AW392" s="236" t="s">
        <v>36</v>
      </c>
      <c r="AX392" s="236" t="s">
        <v>77</v>
      </c>
      <c r="AY392" s="247" t="s">
        <v>257</v>
      </c>
    </row>
    <row r="393" s="236" customFormat="true" ht="12.8" hidden="false" customHeight="false" outlineLevel="0" collapsed="false">
      <c r="B393" s="237"/>
      <c r="C393" s="238"/>
      <c r="D393" s="220" t="s">
        <v>266</v>
      </c>
      <c r="E393" s="239"/>
      <c r="F393" s="240" t="s">
        <v>617</v>
      </c>
      <c r="G393" s="238"/>
      <c r="H393" s="241" t="n">
        <v>2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66</v>
      </c>
      <c r="AU393" s="247" t="s">
        <v>86</v>
      </c>
      <c r="AV393" s="236" t="s">
        <v>86</v>
      </c>
      <c r="AW393" s="236" t="s">
        <v>36</v>
      </c>
      <c r="AX393" s="236" t="s">
        <v>77</v>
      </c>
      <c r="AY393" s="247" t="s">
        <v>257</v>
      </c>
    </row>
    <row r="394" s="248" customFormat="true" ht="12.8" hidden="false" customHeight="false" outlineLevel="0" collapsed="false">
      <c r="B394" s="249"/>
      <c r="C394" s="250"/>
      <c r="D394" s="220" t="s">
        <v>266</v>
      </c>
      <c r="E394" s="251"/>
      <c r="F394" s="252" t="s">
        <v>269</v>
      </c>
      <c r="G394" s="250"/>
      <c r="H394" s="253" t="n">
        <v>4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66</v>
      </c>
      <c r="AU394" s="259" t="s">
        <v>86</v>
      </c>
      <c r="AV394" s="248" t="s">
        <v>262</v>
      </c>
      <c r="AW394" s="248" t="s">
        <v>36</v>
      </c>
      <c r="AX394" s="248" t="s">
        <v>84</v>
      </c>
      <c r="AY394" s="259" t="s">
        <v>257</v>
      </c>
    </row>
    <row r="395" s="31" customFormat="true" ht="37.8" hidden="false" customHeight="true" outlineLevel="0" collapsed="false">
      <c r="A395" s="24"/>
      <c r="B395" s="25"/>
      <c r="C395" s="207" t="s">
        <v>618</v>
      </c>
      <c r="D395" s="207" t="s">
        <v>259</v>
      </c>
      <c r="E395" s="208" t="s">
        <v>619</v>
      </c>
      <c r="F395" s="209" t="s">
        <v>620</v>
      </c>
      <c r="G395" s="210" t="s">
        <v>116</v>
      </c>
      <c r="H395" s="211" t="n">
        <v>386</v>
      </c>
      <c r="I395" s="212"/>
      <c r="J395" s="213" t="n">
        <f aca="false">ROUND(I395*H395,2)</f>
        <v>0</v>
      </c>
      <c r="K395" s="209" t="s">
        <v>272</v>
      </c>
      <c r="L395" s="30"/>
      <c r="M395" s="214"/>
      <c r="N395" s="215" t="s">
        <v>48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62</v>
      </c>
      <c r="AT395" s="218" t="s">
        <v>259</v>
      </c>
      <c r="AU395" s="218" t="s">
        <v>86</v>
      </c>
      <c r="AY395" s="3" t="s">
        <v>257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4</v>
      </c>
      <c r="BK395" s="219" t="n">
        <f aca="false">ROUND(I395*H395,2)</f>
        <v>0</v>
      </c>
      <c r="BL395" s="3" t="s">
        <v>262</v>
      </c>
      <c r="BM395" s="218" t="s">
        <v>621</v>
      </c>
    </row>
    <row r="396" s="31" customFormat="true" ht="12.8" hidden="false" customHeight="false" outlineLevel="0" collapsed="false">
      <c r="A396" s="24"/>
      <c r="B396" s="25"/>
      <c r="C396" s="26"/>
      <c r="D396" s="260" t="s">
        <v>274</v>
      </c>
      <c r="E396" s="26"/>
      <c r="F396" s="261" t="s">
        <v>622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74</v>
      </c>
      <c r="AU396" s="3" t="s">
        <v>86</v>
      </c>
    </row>
    <row r="397" s="31" customFormat="true" ht="44.25" hidden="false" customHeight="true" outlineLevel="0" collapsed="false">
      <c r="A397" s="24"/>
      <c r="B397" s="25"/>
      <c r="C397" s="274" t="s">
        <v>623</v>
      </c>
      <c r="D397" s="274" t="s">
        <v>418</v>
      </c>
      <c r="E397" s="275" t="s">
        <v>624</v>
      </c>
      <c r="F397" s="276" t="s">
        <v>625</v>
      </c>
      <c r="G397" s="277" t="s">
        <v>116</v>
      </c>
      <c r="H397" s="278" t="n">
        <v>386</v>
      </c>
      <c r="I397" s="279"/>
      <c r="J397" s="280" t="n">
        <f aca="false">ROUND(I397*H397,2)</f>
        <v>0</v>
      </c>
      <c r="K397" s="276"/>
      <c r="L397" s="281"/>
      <c r="M397" s="282"/>
      <c r="N397" s="283" t="s">
        <v>48</v>
      </c>
      <c r="O397" s="67"/>
      <c r="P397" s="216" t="n">
        <f aca="false">O397*H397</f>
        <v>0</v>
      </c>
      <c r="Q397" s="216" t="n">
        <v>0.0129</v>
      </c>
      <c r="R397" s="216" t="n">
        <f aca="false">Q397*H397</f>
        <v>4.9794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196</v>
      </c>
      <c r="AT397" s="218" t="s">
        <v>418</v>
      </c>
      <c r="AU397" s="218" t="s">
        <v>86</v>
      </c>
      <c r="AY397" s="3" t="s">
        <v>257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4</v>
      </c>
      <c r="BK397" s="219" t="n">
        <f aca="false">ROUND(I397*H397,2)</f>
        <v>0</v>
      </c>
      <c r="BL397" s="3" t="s">
        <v>262</v>
      </c>
      <c r="BM397" s="218" t="s">
        <v>626</v>
      </c>
    </row>
    <row r="398" s="190" customFormat="true" ht="22.8" hidden="false" customHeight="true" outlineLevel="0" collapsed="false">
      <c r="B398" s="191"/>
      <c r="C398" s="192"/>
      <c r="D398" s="193" t="s">
        <v>76</v>
      </c>
      <c r="E398" s="205" t="s">
        <v>357</v>
      </c>
      <c r="F398" s="205" t="s">
        <v>627</v>
      </c>
      <c r="G398" s="192"/>
      <c r="H398" s="192"/>
      <c r="I398" s="195"/>
      <c r="J398" s="206" t="n">
        <f aca="false">BK398</f>
        <v>0</v>
      </c>
      <c r="K398" s="192"/>
      <c r="L398" s="197"/>
      <c r="M398" s="198"/>
      <c r="N398" s="199"/>
      <c r="O398" s="199"/>
      <c r="P398" s="200" t="n">
        <f aca="false">SUM(P399:P404)</f>
        <v>0</v>
      </c>
      <c r="Q398" s="199"/>
      <c r="R398" s="200" t="n">
        <f aca="false">SUM(R399:R404)</f>
        <v>2.897546</v>
      </c>
      <c r="S398" s="199"/>
      <c r="T398" s="201" t="n">
        <f aca="false">SUM(T399:T404)</f>
        <v>0</v>
      </c>
      <c r="AR398" s="202" t="s">
        <v>84</v>
      </c>
      <c r="AT398" s="203" t="s">
        <v>76</v>
      </c>
      <c r="AU398" s="203" t="s">
        <v>84</v>
      </c>
      <c r="AY398" s="202" t="s">
        <v>257</v>
      </c>
      <c r="BK398" s="204" t="n">
        <f aca="false">SUM(BK399:BK404)</f>
        <v>0</v>
      </c>
    </row>
    <row r="399" s="31" customFormat="true" ht="78" hidden="false" customHeight="true" outlineLevel="0" collapsed="false">
      <c r="A399" s="24"/>
      <c r="B399" s="25"/>
      <c r="C399" s="207" t="s">
        <v>628</v>
      </c>
      <c r="D399" s="207" t="s">
        <v>259</v>
      </c>
      <c r="E399" s="208" t="s">
        <v>629</v>
      </c>
      <c r="F399" s="209" t="s">
        <v>630</v>
      </c>
      <c r="G399" s="210" t="s">
        <v>116</v>
      </c>
      <c r="H399" s="211" t="n">
        <v>11.3</v>
      </c>
      <c r="I399" s="212"/>
      <c r="J399" s="213" t="n">
        <f aca="false">ROUND(I399*H399,2)</f>
        <v>0</v>
      </c>
      <c r="K399" s="209" t="s">
        <v>272</v>
      </c>
      <c r="L399" s="30"/>
      <c r="M399" s="214"/>
      <c r="N399" s="215" t="s">
        <v>48</v>
      </c>
      <c r="O399" s="67"/>
      <c r="P399" s="216" t="n">
        <f aca="false">O399*H399</f>
        <v>0</v>
      </c>
      <c r="Q399" s="216" t="n">
        <v>0.08922</v>
      </c>
      <c r="R399" s="216" t="n">
        <f aca="false">Q399*H399</f>
        <v>1.008186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62</v>
      </c>
      <c r="AT399" s="218" t="s">
        <v>259</v>
      </c>
      <c r="AU399" s="218" t="s">
        <v>86</v>
      </c>
      <c r="AY399" s="3" t="s">
        <v>257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4</v>
      </c>
      <c r="BK399" s="219" t="n">
        <f aca="false">ROUND(I399*H399,2)</f>
        <v>0</v>
      </c>
      <c r="BL399" s="3" t="s">
        <v>262</v>
      </c>
      <c r="BM399" s="218" t="s">
        <v>631</v>
      </c>
    </row>
    <row r="400" s="31" customFormat="true" ht="12.8" hidden="false" customHeight="false" outlineLevel="0" collapsed="false">
      <c r="A400" s="24"/>
      <c r="B400" s="25"/>
      <c r="C400" s="26"/>
      <c r="D400" s="260" t="s">
        <v>274</v>
      </c>
      <c r="E400" s="26"/>
      <c r="F400" s="261" t="s">
        <v>632</v>
      </c>
      <c r="G400" s="26"/>
      <c r="H400" s="26"/>
      <c r="I400" s="222"/>
      <c r="J400" s="26"/>
      <c r="K400" s="26"/>
      <c r="L400" s="30"/>
      <c r="M400" s="223"/>
      <c r="N400" s="22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74</v>
      </c>
      <c r="AU400" s="3" t="s">
        <v>86</v>
      </c>
    </row>
    <row r="401" s="236" customFormat="true" ht="12.8" hidden="false" customHeight="false" outlineLevel="0" collapsed="false">
      <c r="B401" s="237"/>
      <c r="C401" s="238"/>
      <c r="D401" s="220" t="s">
        <v>266</v>
      </c>
      <c r="E401" s="239"/>
      <c r="F401" s="240" t="s">
        <v>192</v>
      </c>
      <c r="G401" s="238"/>
      <c r="H401" s="241" t="n">
        <v>11.3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66</v>
      </c>
      <c r="AU401" s="247" t="s">
        <v>86</v>
      </c>
      <c r="AV401" s="236" t="s">
        <v>86</v>
      </c>
      <c r="AW401" s="236" t="s">
        <v>36</v>
      </c>
      <c r="AX401" s="236" t="s">
        <v>84</v>
      </c>
      <c r="AY401" s="247" t="s">
        <v>257</v>
      </c>
    </row>
    <row r="402" s="31" customFormat="true" ht="16.5" hidden="false" customHeight="true" outlineLevel="0" collapsed="false">
      <c r="A402" s="24"/>
      <c r="B402" s="25"/>
      <c r="C402" s="274" t="s">
        <v>633</v>
      </c>
      <c r="D402" s="274" t="s">
        <v>418</v>
      </c>
      <c r="E402" s="275" t="s">
        <v>634</v>
      </c>
      <c r="F402" s="276" t="s">
        <v>635</v>
      </c>
      <c r="G402" s="277" t="s">
        <v>116</v>
      </c>
      <c r="H402" s="278" t="n">
        <v>12.43</v>
      </c>
      <c r="I402" s="279"/>
      <c r="J402" s="280" t="n">
        <f aca="false">ROUND(I402*H402,2)</f>
        <v>0</v>
      </c>
      <c r="K402" s="276"/>
      <c r="L402" s="281"/>
      <c r="M402" s="282"/>
      <c r="N402" s="283" t="s">
        <v>48</v>
      </c>
      <c r="O402" s="67"/>
      <c r="P402" s="216" t="n">
        <f aca="false">O402*H402</f>
        <v>0</v>
      </c>
      <c r="Q402" s="216" t="n">
        <v>0.152</v>
      </c>
      <c r="R402" s="216" t="n">
        <f aca="false">Q402*H402</f>
        <v>1.88936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196</v>
      </c>
      <c r="AT402" s="218" t="s">
        <v>418</v>
      </c>
      <c r="AU402" s="218" t="s">
        <v>86</v>
      </c>
      <c r="AY402" s="3" t="s">
        <v>257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4</v>
      </c>
      <c r="BK402" s="219" t="n">
        <f aca="false">ROUND(I402*H402,2)</f>
        <v>0</v>
      </c>
      <c r="BL402" s="3" t="s">
        <v>262</v>
      </c>
      <c r="BM402" s="218" t="s">
        <v>636</v>
      </c>
    </row>
    <row r="403" s="236" customFormat="true" ht="12.8" hidden="false" customHeight="false" outlineLevel="0" collapsed="false">
      <c r="B403" s="237"/>
      <c r="C403" s="238"/>
      <c r="D403" s="220" t="s">
        <v>266</v>
      </c>
      <c r="E403" s="239"/>
      <c r="F403" s="240" t="s">
        <v>192</v>
      </c>
      <c r="G403" s="238"/>
      <c r="H403" s="241" t="n">
        <v>11.3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66</v>
      </c>
      <c r="AU403" s="247" t="s">
        <v>86</v>
      </c>
      <c r="AV403" s="236" t="s">
        <v>86</v>
      </c>
      <c r="AW403" s="236" t="s">
        <v>36</v>
      </c>
      <c r="AX403" s="236" t="s">
        <v>84</v>
      </c>
      <c r="AY403" s="247" t="s">
        <v>257</v>
      </c>
    </row>
    <row r="404" s="236" customFormat="true" ht="12.8" hidden="false" customHeight="false" outlineLevel="0" collapsed="false">
      <c r="B404" s="237"/>
      <c r="C404" s="238"/>
      <c r="D404" s="220" t="s">
        <v>266</v>
      </c>
      <c r="E404" s="238"/>
      <c r="F404" s="240" t="s">
        <v>637</v>
      </c>
      <c r="G404" s="238"/>
      <c r="H404" s="241" t="n">
        <v>12.43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66</v>
      </c>
      <c r="AU404" s="247" t="s">
        <v>86</v>
      </c>
      <c r="AV404" s="236" t="s">
        <v>86</v>
      </c>
      <c r="AW404" s="236" t="s">
        <v>4</v>
      </c>
      <c r="AX404" s="236" t="s">
        <v>84</v>
      </c>
      <c r="AY404" s="247" t="s">
        <v>257</v>
      </c>
    </row>
    <row r="405" s="190" customFormat="true" ht="22.8" hidden="false" customHeight="true" outlineLevel="0" collapsed="false">
      <c r="B405" s="191"/>
      <c r="C405" s="192"/>
      <c r="D405" s="193" t="s">
        <v>76</v>
      </c>
      <c r="E405" s="205" t="s">
        <v>204</v>
      </c>
      <c r="F405" s="205" t="s">
        <v>638</v>
      </c>
      <c r="G405" s="192"/>
      <c r="H405" s="192"/>
      <c r="I405" s="195"/>
      <c r="J405" s="206" t="n">
        <f aca="false">BK405</f>
        <v>0</v>
      </c>
      <c r="K405" s="192"/>
      <c r="L405" s="197"/>
      <c r="M405" s="198"/>
      <c r="N405" s="199"/>
      <c r="O405" s="199"/>
      <c r="P405" s="200" t="n">
        <f aca="false">SUM(P406:P623)</f>
        <v>0</v>
      </c>
      <c r="Q405" s="199"/>
      <c r="R405" s="200" t="n">
        <f aca="false">SUM(R406:R623)</f>
        <v>133.28868178</v>
      </c>
      <c r="S405" s="199"/>
      <c r="T405" s="201" t="n">
        <f aca="false">SUM(T406:T623)</f>
        <v>0</v>
      </c>
      <c r="AR405" s="202" t="s">
        <v>84</v>
      </c>
      <c r="AT405" s="203" t="s">
        <v>76</v>
      </c>
      <c r="AU405" s="203" t="s">
        <v>84</v>
      </c>
      <c r="AY405" s="202" t="s">
        <v>257</v>
      </c>
      <c r="BK405" s="204" t="n">
        <f aca="false">SUM(BK406:BK623)</f>
        <v>0</v>
      </c>
    </row>
    <row r="406" s="31" customFormat="true" ht="33" hidden="false" customHeight="true" outlineLevel="0" collapsed="false">
      <c r="A406" s="24"/>
      <c r="B406" s="25"/>
      <c r="C406" s="207" t="s">
        <v>639</v>
      </c>
      <c r="D406" s="207" t="s">
        <v>259</v>
      </c>
      <c r="E406" s="208" t="s">
        <v>640</v>
      </c>
      <c r="F406" s="209" t="s">
        <v>641</v>
      </c>
      <c r="G406" s="210" t="s">
        <v>116</v>
      </c>
      <c r="H406" s="211" t="n">
        <v>107</v>
      </c>
      <c r="I406" s="212"/>
      <c r="J406" s="213" t="n">
        <f aca="false">ROUND(I406*H406,2)</f>
        <v>0</v>
      </c>
      <c r="K406" s="209" t="s">
        <v>272</v>
      </c>
      <c r="L406" s="30"/>
      <c r="M406" s="214"/>
      <c r="N406" s="215" t="s">
        <v>48</v>
      </c>
      <c r="O406" s="67"/>
      <c r="P406" s="216" t="n">
        <f aca="false">O406*H406</f>
        <v>0</v>
      </c>
      <c r="Q406" s="216" t="n">
        <v>0.00735</v>
      </c>
      <c r="R406" s="216" t="n">
        <f aca="false">Q406*H406</f>
        <v>0.78645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262</v>
      </c>
      <c r="AT406" s="218" t="s">
        <v>259</v>
      </c>
      <c r="AU406" s="218" t="s">
        <v>86</v>
      </c>
      <c r="AY406" s="3" t="s">
        <v>257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4</v>
      </c>
      <c r="BK406" s="219" t="n">
        <f aca="false">ROUND(I406*H406,2)</f>
        <v>0</v>
      </c>
      <c r="BL406" s="3" t="s">
        <v>262</v>
      </c>
      <c r="BM406" s="218" t="s">
        <v>642</v>
      </c>
    </row>
    <row r="407" s="31" customFormat="true" ht="12.8" hidden="false" customHeight="false" outlineLevel="0" collapsed="false">
      <c r="A407" s="24"/>
      <c r="B407" s="25"/>
      <c r="C407" s="26"/>
      <c r="D407" s="260" t="s">
        <v>274</v>
      </c>
      <c r="E407" s="26"/>
      <c r="F407" s="261" t="s">
        <v>643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74</v>
      </c>
      <c r="AU407" s="3" t="s">
        <v>86</v>
      </c>
    </row>
    <row r="408" s="236" customFormat="true" ht="12.8" hidden="false" customHeight="false" outlineLevel="0" collapsed="false">
      <c r="B408" s="237"/>
      <c r="C408" s="238"/>
      <c r="D408" s="220" t="s">
        <v>266</v>
      </c>
      <c r="E408" s="239"/>
      <c r="F408" s="240" t="s">
        <v>149</v>
      </c>
      <c r="G408" s="238"/>
      <c r="H408" s="241" t="n">
        <v>107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66</v>
      </c>
      <c r="AU408" s="247" t="s">
        <v>86</v>
      </c>
      <c r="AV408" s="236" t="s">
        <v>86</v>
      </c>
      <c r="AW408" s="236" t="s">
        <v>36</v>
      </c>
      <c r="AX408" s="236" t="s">
        <v>84</v>
      </c>
      <c r="AY408" s="247" t="s">
        <v>257</v>
      </c>
    </row>
    <row r="409" s="31" customFormat="true" ht="49.05" hidden="false" customHeight="true" outlineLevel="0" collapsed="false">
      <c r="A409" s="24"/>
      <c r="B409" s="25"/>
      <c r="C409" s="207" t="s">
        <v>644</v>
      </c>
      <c r="D409" s="207" t="s">
        <v>259</v>
      </c>
      <c r="E409" s="208" t="s">
        <v>645</v>
      </c>
      <c r="F409" s="209" t="s">
        <v>646</v>
      </c>
      <c r="G409" s="210" t="s">
        <v>116</v>
      </c>
      <c r="H409" s="211" t="n">
        <v>107</v>
      </c>
      <c r="I409" s="212"/>
      <c r="J409" s="213" t="n">
        <f aca="false">ROUND(I409*H409,2)</f>
        <v>0</v>
      </c>
      <c r="K409" s="209" t="s">
        <v>272</v>
      </c>
      <c r="L409" s="30"/>
      <c r="M409" s="214"/>
      <c r="N409" s="215" t="s">
        <v>48</v>
      </c>
      <c r="O409" s="67"/>
      <c r="P409" s="216" t="n">
        <f aca="false">O409*H409</f>
        <v>0</v>
      </c>
      <c r="Q409" s="216" t="n">
        <v>0.01313</v>
      </c>
      <c r="R409" s="216" t="n">
        <f aca="false">Q409*H409</f>
        <v>1.40491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62</v>
      </c>
      <c r="AT409" s="218" t="s">
        <v>259</v>
      </c>
      <c r="AU409" s="218" t="s">
        <v>86</v>
      </c>
      <c r="AY409" s="3" t="s">
        <v>257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4</v>
      </c>
      <c r="BK409" s="219" t="n">
        <f aca="false">ROUND(I409*H409,2)</f>
        <v>0</v>
      </c>
      <c r="BL409" s="3" t="s">
        <v>262</v>
      </c>
      <c r="BM409" s="218" t="s">
        <v>647</v>
      </c>
    </row>
    <row r="410" s="31" customFormat="true" ht="12.8" hidden="false" customHeight="false" outlineLevel="0" collapsed="false">
      <c r="A410" s="24"/>
      <c r="B410" s="25"/>
      <c r="C410" s="26"/>
      <c r="D410" s="260" t="s">
        <v>274</v>
      </c>
      <c r="E410" s="26"/>
      <c r="F410" s="261" t="s">
        <v>648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74</v>
      </c>
      <c r="AU410" s="3" t="s">
        <v>86</v>
      </c>
    </row>
    <row r="411" s="236" customFormat="true" ht="12.8" hidden="false" customHeight="false" outlineLevel="0" collapsed="false">
      <c r="B411" s="237"/>
      <c r="C411" s="238"/>
      <c r="D411" s="220" t="s">
        <v>266</v>
      </c>
      <c r="E411" s="239"/>
      <c r="F411" s="240" t="s">
        <v>149</v>
      </c>
      <c r="G411" s="238"/>
      <c r="H411" s="241" t="n">
        <v>107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66</v>
      </c>
      <c r="AU411" s="247" t="s">
        <v>86</v>
      </c>
      <c r="AV411" s="236" t="s">
        <v>86</v>
      </c>
      <c r="AW411" s="236" t="s">
        <v>36</v>
      </c>
      <c r="AX411" s="236" t="s">
        <v>84</v>
      </c>
      <c r="AY411" s="247" t="s">
        <v>257</v>
      </c>
    </row>
    <row r="412" s="31" customFormat="true" ht="37.8" hidden="false" customHeight="true" outlineLevel="0" collapsed="false">
      <c r="A412" s="24"/>
      <c r="B412" s="25"/>
      <c r="C412" s="207" t="s">
        <v>649</v>
      </c>
      <c r="D412" s="207" t="s">
        <v>259</v>
      </c>
      <c r="E412" s="208" t="s">
        <v>650</v>
      </c>
      <c r="F412" s="209" t="s">
        <v>651</v>
      </c>
      <c r="G412" s="210" t="s">
        <v>483</v>
      </c>
      <c r="H412" s="211" t="n">
        <v>10</v>
      </c>
      <c r="I412" s="212"/>
      <c r="J412" s="213" t="n">
        <f aca="false">ROUND(I412*H412,2)</f>
        <v>0</v>
      </c>
      <c r="K412" s="209" t="s">
        <v>272</v>
      </c>
      <c r="L412" s="30"/>
      <c r="M412" s="214"/>
      <c r="N412" s="215" t="s">
        <v>48</v>
      </c>
      <c r="O412" s="67"/>
      <c r="P412" s="216" t="n">
        <f aca="false">O412*H412</f>
        <v>0</v>
      </c>
      <c r="Q412" s="216" t="n">
        <v>0.0415</v>
      </c>
      <c r="R412" s="216" t="n">
        <f aca="false">Q412*H412</f>
        <v>0.415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262</v>
      </c>
      <c r="AT412" s="218" t="s">
        <v>259</v>
      </c>
      <c r="AU412" s="218" t="s">
        <v>86</v>
      </c>
      <c r="AY412" s="3" t="s">
        <v>257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4</v>
      </c>
      <c r="BK412" s="219" t="n">
        <f aca="false">ROUND(I412*H412,2)</f>
        <v>0</v>
      </c>
      <c r="BL412" s="3" t="s">
        <v>262</v>
      </c>
      <c r="BM412" s="218" t="s">
        <v>652</v>
      </c>
    </row>
    <row r="413" s="31" customFormat="true" ht="12.8" hidden="false" customHeight="false" outlineLevel="0" collapsed="false">
      <c r="A413" s="24"/>
      <c r="B413" s="25"/>
      <c r="C413" s="26"/>
      <c r="D413" s="260" t="s">
        <v>274</v>
      </c>
      <c r="E413" s="26"/>
      <c r="F413" s="261" t="s">
        <v>653</v>
      </c>
      <c r="G413" s="26"/>
      <c r="H413" s="26"/>
      <c r="I413" s="222"/>
      <c r="J413" s="26"/>
      <c r="K413" s="26"/>
      <c r="L413" s="30"/>
      <c r="M413" s="223"/>
      <c r="N413" s="22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74</v>
      </c>
      <c r="AU413" s="3" t="s">
        <v>86</v>
      </c>
    </row>
    <row r="414" s="236" customFormat="true" ht="12.8" hidden="false" customHeight="false" outlineLevel="0" collapsed="false">
      <c r="B414" s="237"/>
      <c r="C414" s="238"/>
      <c r="D414" s="220" t="s">
        <v>266</v>
      </c>
      <c r="E414" s="239"/>
      <c r="F414" s="240" t="s">
        <v>654</v>
      </c>
      <c r="G414" s="238"/>
      <c r="H414" s="241" t="n">
        <v>10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66</v>
      </c>
      <c r="AU414" s="247" t="s">
        <v>86</v>
      </c>
      <c r="AV414" s="236" t="s">
        <v>86</v>
      </c>
      <c r="AW414" s="236" t="s">
        <v>36</v>
      </c>
      <c r="AX414" s="236" t="s">
        <v>77</v>
      </c>
      <c r="AY414" s="247" t="s">
        <v>257</v>
      </c>
    </row>
    <row r="415" s="248" customFormat="true" ht="12.8" hidden="false" customHeight="false" outlineLevel="0" collapsed="false">
      <c r="B415" s="249"/>
      <c r="C415" s="250"/>
      <c r="D415" s="220" t="s">
        <v>266</v>
      </c>
      <c r="E415" s="251"/>
      <c r="F415" s="252" t="s">
        <v>269</v>
      </c>
      <c r="G415" s="250"/>
      <c r="H415" s="253" t="n">
        <v>10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66</v>
      </c>
      <c r="AU415" s="259" t="s">
        <v>86</v>
      </c>
      <c r="AV415" s="248" t="s">
        <v>262</v>
      </c>
      <c r="AW415" s="248" t="s">
        <v>36</v>
      </c>
      <c r="AX415" s="248" t="s">
        <v>84</v>
      </c>
      <c r="AY415" s="259" t="s">
        <v>257</v>
      </c>
    </row>
    <row r="416" s="31" customFormat="true" ht="33" hidden="false" customHeight="true" outlineLevel="0" collapsed="false">
      <c r="A416" s="24"/>
      <c r="B416" s="25"/>
      <c r="C416" s="207" t="s">
        <v>655</v>
      </c>
      <c r="D416" s="207" t="s">
        <v>259</v>
      </c>
      <c r="E416" s="208" t="s">
        <v>656</v>
      </c>
      <c r="F416" s="209" t="s">
        <v>657</v>
      </c>
      <c r="G416" s="210" t="s">
        <v>483</v>
      </c>
      <c r="H416" s="211" t="n">
        <v>1</v>
      </c>
      <c r="I416" s="212"/>
      <c r="J416" s="213" t="n">
        <f aca="false">ROUND(I416*H416,2)</f>
        <v>0</v>
      </c>
      <c r="K416" s="209" t="s">
        <v>272</v>
      </c>
      <c r="L416" s="30"/>
      <c r="M416" s="214"/>
      <c r="N416" s="215" t="s">
        <v>48</v>
      </c>
      <c r="O416" s="67"/>
      <c r="P416" s="216" t="n">
        <f aca="false">O416*H416</f>
        <v>0</v>
      </c>
      <c r="Q416" s="216" t="n">
        <v>0.1575</v>
      </c>
      <c r="R416" s="216" t="n">
        <f aca="false">Q416*H416</f>
        <v>0.1575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62</v>
      </c>
      <c r="AT416" s="218" t="s">
        <v>259</v>
      </c>
      <c r="AU416" s="218" t="s">
        <v>86</v>
      </c>
      <c r="AY416" s="3" t="s">
        <v>257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4</v>
      </c>
      <c r="BK416" s="219" t="n">
        <f aca="false">ROUND(I416*H416,2)</f>
        <v>0</v>
      </c>
      <c r="BL416" s="3" t="s">
        <v>262</v>
      </c>
      <c r="BM416" s="218" t="s">
        <v>658</v>
      </c>
    </row>
    <row r="417" s="31" customFormat="true" ht="12.8" hidden="false" customHeight="false" outlineLevel="0" collapsed="false">
      <c r="A417" s="24"/>
      <c r="B417" s="25"/>
      <c r="C417" s="26"/>
      <c r="D417" s="260" t="s">
        <v>274</v>
      </c>
      <c r="E417" s="26"/>
      <c r="F417" s="261" t="s">
        <v>659</v>
      </c>
      <c r="G417" s="26"/>
      <c r="H417" s="26"/>
      <c r="I417" s="222"/>
      <c r="J417" s="26"/>
      <c r="K417" s="26"/>
      <c r="L417" s="30"/>
      <c r="M417" s="223"/>
      <c r="N417" s="22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74</v>
      </c>
      <c r="AU417" s="3" t="s">
        <v>86</v>
      </c>
    </row>
    <row r="418" s="236" customFormat="true" ht="12.8" hidden="false" customHeight="false" outlineLevel="0" collapsed="false">
      <c r="B418" s="237"/>
      <c r="C418" s="238"/>
      <c r="D418" s="220" t="s">
        <v>266</v>
      </c>
      <c r="E418" s="239"/>
      <c r="F418" s="240" t="s">
        <v>660</v>
      </c>
      <c r="G418" s="238"/>
      <c r="H418" s="241" t="n">
        <v>1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66</v>
      </c>
      <c r="AU418" s="247" t="s">
        <v>86</v>
      </c>
      <c r="AV418" s="236" t="s">
        <v>86</v>
      </c>
      <c r="AW418" s="236" t="s">
        <v>36</v>
      </c>
      <c r="AX418" s="236" t="s">
        <v>77</v>
      </c>
      <c r="AY418" s="247" t="s">
        <v>257</v>
      </c>
    </row>
    <row r="419" s="248" customFormat="true" ht="12.8" hidden="false" customHeight="false" outlineLevel="0" collapsed="false">
      <c r="B419" s="249"/>
      <c r="C419" s="250"/>
      <c r="D419" s="220" t="s">
        <v>266</v>
      </c>
      <c r="E419" s="251"/>
      <c r="F419" s="252" t="s">
        <v>269</v>
      </c>
      <c r="G419" s="250"/>
      <c r="H419" s="253" t="n">
        <v>1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66</v>
      </c>
      <c r="AU419" s="259" t="s">
        <v>86</v>
      </c>
      <c r="AV419" s="248" t="s">
        <v>262</v>
      </c>
      <c r="AW419" s="248" t="s">
        <v>36</v>
      </c>
      <c r="AX419" s="248" t="s">
        <v>84</v>
      </c>
      <c r="AY419" s="259" t="s">
        <v>257</v>
      </c>
    </row>
    <row r="420" s="31" customFormat="true" ht="33" hidden="false" customHeight="true" outlineLevel="0" collapsed="false">
      <c r="A420" s="24"/>
      <c r="B420" s="25"/>
      <c r="C420" s="207" t="s">
        <v>661</v>
      </c>
      <c r="D420" s="207" t="s">
        <v>259</v>
      </c>
      <c r="E420" s="208" t="s">
        <v>662</v>
      </c>
      <c r="F420" s="209" t="s">
        <v>663</v>
      </c>
      <c r="G420" s="210" t="s">
        <v>116</v>
      </c>
      <c r="H420" s="211" t="n">
        <v>1045.4</v>
      </c>
      <c r="I420" s="212"/>
      <c r="J420" s="213" t="n">
        <f aca="false">ROUND(I420*H420,2)</f>
        <v>0</v>
      </c>
      <c r="K420" s="209" t="s">
        <v>272</v>
      </c>
      <c r="L420" s="30"/>
      <c r="M420" s="214"/>
      <c r="N420" s="215" t="s">
        <v>48</v>
      </c>
      <c r="O420" s="67"/>
      <c r="P420" s="216" t="n">
        <f aca="false">O420*H420</f>
        <v>0</v>
      </c>
      <c r="Q420" s="216" t="n">
        <v>0.00735</v>
      </c>
      <c r="R420" s="216" t="n">
        <f aca="false">Q420*H420</f>
        <v>7.68369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62</v>
      </c>
      <c r="AT420" s="218" t="s">
        <v>259</v>
      </c>
      <c r="AU420" s="218" t="s">
        <v>86</v>
      </c>
      <c r="AY420" s="3" t="s">
        <v>257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4</v>
      </c>
      <c r="BK420" s="219" t="n">
        <f aca="false">ROUND(I420*H420,2)</f>
        <v>0</v>
      </c>
      <c r="BL420" s="3" t="s">
        <v>262</v>
      </c>
      <c r="BM420" s="218" t="s">
        <v>664</v>
      </c>
    </row>
    <row r="421" s="31" customFormat="true" ht="12.8" hidden="false" customHeight="false" outlineLevel="0" collapsed="false">
      <c r="A421" s="24"/>
      <c r="B421" s="25"/>
      <c r="C421" s="26"/>
      <c r="D421" s="260" t="s">
        <v>274</v>
      </c>
      <c r="E421" s="26"/>
      <c r="F421" s="261" t="s">
        <v>665</v>
      </c>
      <c r="G421" s="26"/>
      <c r="H421" s="26"/>
      <c r="I421" s="222"/>
      <c r="J421" s="26"/>
      <c r="K421" s="26"/>
      <c r="L421" s="30"/>
      <c r="M421" s="223"/>
      <c r="N421" s="22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74</v>
      </c>
      <c r="AU421" s="3" t="s">
        <v>86</v>
      </c>
    </row>
    <row r="422" s="236" customFormat="true" ht="12.8" hidden="false" customHeight="false" outlineLevel="0" collapsed="false">
      <c r="B422" s="237"/>
      <c r="C422" s="238"/>
      <c r="D422" s="220" t="s">
        <v>266</v>
      </c>
      <c r="E422" s="239"/>
      <c r="F422" s="240" t="s">
        <v>146</v>
      </c>
      <c r="G422" s="238"/>
      <c r="H422" s="241" t="n">
        <v>1045.4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66</v>
      </c>
      <c r="AU422" s="247" t="s">
        <v>86</v>
      </c>
      <c r="AV422" s="236" t="s">
        <v>86</v>
      </c>
      <c r="AW422" s="236" t="s">
        <v>36</v>
      </c>
      <c r="AX422" s="236" t="s">
        <v>84</v>
      </c>
      <c r="AY422" s="247" t="s">
        <v>257</v>
      </c>
    </row>
    <row r="423" s="31" customFormat="true" ht="37.8" hidden="false" customHeight="true" outlineLevel="0" collapsed="false">
      <c r="A423" s="24"/>
      <c r="B423" s="25"/>
      <c r="C423" s="207" t="s">
        <v>666</v>
      </c>
      <c r="D423" s="207" t="s">
        <v>259</v>
      </c>
      <c r="E423" s="208" t="s">
        <v>667</v>
      </c>
      <c r="F423" s="209" t="s">
        <v>668</v>
      </c>
      <c r="G423" s="210" t="s">
        <v>116</v>
      </c>
      <c r="H423" s="211" t="n">
        <v>44</v>
      </c>
      <c r="I423" s="212"/>
      <c r="J423" s="213" t="n">
        <f aca="false">ROUND(I423*H423,2)</f>
        <v>0</v>
      </c>
      <c r="K423" s="209" t="s">
        <v>272</v>
      </c>
      <c r="L423" s="30"/>
      <c r="M423" s="214"/>
      <c r="N423" s="215" t="s">
        <v>48</v>
      </c>
      <c r="O423" s="67"/>
      <c r="P423" s="216" t="n">
        <f aca="false">O423*H423</f>
        <v>0</v>
      </c>
      <c r="Q423" s="216" t="n">
        <v>0.00438</v>
      </c>
      <c r="R423" s="216" t="n">
        <f aca="false">Q423*H423</f>
        <v>0.19272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62</v>
      </c>
      <c r="AT423" s="218" t="s">
        <v>259</v>
      </c>
      <c r="AU423" s="218" t="s">
        <v>86</v>
      </c>
      <c r="AY423" s="3" t="s">
        <v>257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4</v>
      </c>
      <c r="BK423" s="219" t="n">
        <f aca="false">ROUND(I423*H423,2)</f>
        <v>0</v>
      </c>
      <c r="BL423" s="3" t="s">
        <v>262</v>
      </c>
      <c r="BM423" s="218" t="s">
        <v>669</v>
      </c>
    </row>
    <row r="424" s="31" customFormat="true" ht="12.8" hidden="false" customHeight="false" outlineLevel="0" collapsed="false">
      <c r="A424" s="24"/>
      <c r="B424" s="25"/>
      <c r="C424" s="26"/>
      <c r="D424" s="260" t="s">
        <v>274</v>
      </c>
      <c r="E424" s="26"/>
      <c r="F424" s="261" t="s">
        <v>670</v>
      </c>
      <c r="G424" s="26"/>
      <c r="H424" s="26"/>
      <c r="I424" s="222"/>
      <c r="J424" s="26"/>
      <c r="K424" s="26"/>
      <c r="L424" s="30"/>
      <c r="M424" s="223"/>
      <c r="N424" s="22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74</v>
      </c>
      <c r="AU424" s="3" t="s">
        <v>86</v>
      </c>
    </row>
    <row r="425" s="236" customFormat="true" ht="12.8" hidden="false" customHeight="false" outlineLevel="0" collapsed="false">
      <c r="B425" s="237"/>
      <c r="C425" s="238"/>
      <c r="D425" s="220" t="s">
        <v>266</v>
      </c>
      <c r="E425" s="239"/>
      <c r="F425" s="240" t="s">
        <v>671</v>
      </c>
      <c r="G425" s="238"/>
      <c r="H425" s="241" t="n">
        <v>20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66</v>
      </c>
      <c r="AU425" s="247" t="s">
        <v>86</v>
      </c>
      <c r="AV425" s="236" t="s">
        <v>86</v>
      </c>
      <c r="AW425" s="236" t="s">
        <v>36</v>
      </c>
      <c r="AX425" s="236" t="s">
        <v>77</v>
      </c>
      <c r="AY425" s="247" t="s">
        <v>257</v>
      </c>
    </row>
    <row r="426" s="236" customFormat="true" ht="12.8" hidden="false" customHeight="false" outlineLevel="0" collapsed="false">
      <c r="B426" s="237"/>
      <c r="C426" s="238"/>
      <c r="D426" s="220" t="s">
        <v>266</v>
      </c>
      <c r="E426" s="239"/>
      <c r="F426" s="240" t="s">
        <v>672</v>
      </c>
      <c r="G426" s="238"/>
      <c r="H426" s="241" t="n">
        <v>24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266</v>
      </c>
      <c r="AU426" s="247" t="s">
        <v>86</v>
      </c>
      <c r="AV426" s="236" t="s">
        <v>86</v>
      </c>
      <c r="AW426" s="236" t="s">
        <v>36</v>
      </c>
      <c r="AX426" s="236" t="s">
        <v>77</v>
      </c>
      <c r="AY426" s="247" t="s">
        <v>257</v>
      </c>
    </row>
    <row r="427" s="248" customFormat="true" ht="12.8" hidden="false" customHeight="false" outlineLevel="0" collapsed="false">
      <c r="B427" s="249"/>
      <c r="C427" s="250"/>
      <c r="D427" s="220" t="s">
        <v>266</v>
      </c>
      <c r="E427" s="251"/>
      <c r="F427" s="252" t="s">
        <v>269</v>
      </c>
      <c r="G427" s="250"/>
      <c r="H427" s="253" t="n">
        <v>44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66</v>
      </c>
      <c r="AU427" s="259" t="s">
        <v>86</v>
      </c>
      <c r="AV427" s="248" t="s">
        <v>262</v>
      </c>
      <c r="AW427" s="248" t="s">
        <v>36</v>
      </c>
      <c r="AX427" s="248" t="s">
        <v>84</v>
      </c>
      <c r="AY427" s="259" t="s">
        <v>257</v>
      </c>
    </row>
    <row r="428" s="31" customFormat="true" ht="37.8" hidden="false" customHeight="true" outlineLevel="0" collapsed="false">
      <c r="A428" s="24"/>
      <c r="B428" s="25"/>
      <c r="C428" s="207" t="s">
        <v>673</v>
      </c>
      <c r="D428" s="207" t="s">
        <v>259</v>
      </c>
      <c r="E428" s="208" t="s">
        <v>674</v>
      </c>
      <c r="F428" s="209" t="s">
        <v>675</v>
      </c>
      <c r="G428" s="210" t="s">
        <v>116</v>
      </c>
      <c r="H428" s="211" t="n">
        <v>97.2</v>
      </c>
      <c r="I428" s="212"/>
      <c r="J428" s="213" t="n">
        <f aca="false">ROUND(I428*H428,2)</f>
        <v>0</v>
      </c>
      <c r="K428" s="209" t="s">
        <v>272</v>
      </c>
      <c r="L428" s="30"/>
      <c r="M428" s="214"/>
      <c r="N428" s="215" t="s">
        <v>48</v>
      </c>
      <c r="O428" s="67"/>
      <c r="P428" s="216" t="n">
        <f aca="false">O428*H428</f>
        <v>0</v>
      </c>
      <c r="Q428" s="216" t="n">
        <v>0.0136</v>
      </c>
      <c r="R428" s="216" t="n">
        <f aca="false">Q428*H428</f>
        <v>1.32192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62</v>
      </c>
      <c r="AT428" s="218" t="s">
        <v>259</v>
      </c>
      <c r="AU428" s="218" t="s">
        <v>86</v>
      </c>
      <c r="AY428" s="3" t="s">
        <v>257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4</v>
      </c>
      <c r="BK428" s="219" t="n">
        <f aca="false">ROUND(I428*H428,2)</f>
        <v>0</v>
      </c>
      <c r="BL428" s="3" t="s">
        <v>262</v>
      </c>
      <c r="BM428" s="218" t="s">
        <v>676</v>
      </c>
    </row>
    <row r="429" s="31" customFormat="true" ht="12.8" hidden="false" customHeight="false" outlineLevel="0" collapsed="false">
      <c r="A429" s="24"/>
      <c r="B429" s="25"/>
      <c r="C429" s="26"/>
      <c r="D429" s="260" t="s">
        <v>274</v>
      </c>
      <c r="E429" s="26"/>
      <c r="F429" s="261" t="s">
        <v>677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74</v>
      </c>
      <c r="AU429" s="3" t="s">
        <v>86</v>
      </c>
    </row>
    <row r="430" s="236" customFormat="true" ht="12.8" hidden="false" customHeight="false" outlineLevel="0" collapsed="false">
      <c r="B430" s="237"/>
      <c r="C430" s="238"/>
      <c r="D430" s="220" t="s">
        <v>266</v>
      </c>
      <c r="E430" s="239"/>
      <c r="F430" s="240" t="s">
        <v>126</v>
      </c>
      <c r="G430" s="238"/>
      <c r="H430" s="241" t="n">
        <v>97.2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66</v>
      </c>
      <c r="AU430" s="247" t="s">
        <v>86</v>
      </c>
      <c r="AV430" s="236" t="s">
        <v>86</v>
      </c>
      <c r="AW430" s="236" t="s">
        <v>36</v>
      </c>
      <c r="AX430" s="236" t="s">
        <v>84</v>
      </c>
      <c r="AY430" s="247" t="s">
        <v>257</v>
      </c>
    </row>
    <row r="431" s="31" customFormat="true" ht="44.25" hidden="false" customHeight="true" outlineLevel="0" collapsed="false">
      <c r="A431" s="24"/>
      <c r="B431" s="25"/>
      <c r="C431" s="207" t="s">
        <v>678</v>
      </c>
      <c r="D431" s="207" t="s">
        <v>259</v>
      </c>
      <c r="E431" s="208" t="s">
        <v>679</v>
      </c>
      <c r="F431" s="209" t="s">
        <v>680</v>
      </c>
      <c r="G431" s="210" t="s">
        <v>116</v>
      </c>
      <c r="H431" s="211" t="n">
        <v>948.2</v>
      </c>
      <c r="I431" s="212"/>
      <c r="J431" s="213" t="n">
        <f aca="false">ROUND(I431*H431,2)</f>
        <v>0</v>
      </c>
      <c r="K431" s="209" t="s">
        <v>272</v>
      </c>
      <c r="L431" s="30"/>
      <c r="M431" s="214"/>
      <c r="N431" s="215" t="s">
        <v>48</v>
      </c>
      <c r="O431" s="67"/>
      <c r="P431" s="216" t="n">
        <f aca="false">O431*H431</f>
        <v>0</v>
      </c>
      <c r="Q431" s="216" t="n">
        <v>0.01628</v>
      </c>
      <c r="R431" s="216" t="n">
        <f aca="false">Q431*H431</f>
        <v>15.436696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62</v>
      </c>
      <c r="AT431" s="218" t="s">
        <v>259</v>
      </c>
      <c r="AU431" s="218" t="s">
        <v>86</v>
      </c>
      <c r="AY431" s="3" t="s">
        <v>257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4</v>
      </c>
      <c r="BK431" s="219" t="n">
        <f aca="false">ROUND(I431*H431,2)</f>
        <v>0</v>
      </c>
      <c r="BL431" s="3" t="s">
        <v>262</v>
      </c>
      <c r="BM431" s="218" t="s">
        <v>681</v>
      </c>
    </row>
    <row r="432" s="31" customFormat="true" ht="12.8" hidden="false" customHeight="false" outlineLevel="0" collapsed="false">
      <c r="A432" s="24"/>
      <c r="B432" s="25"/>
      <c r="C432" s="26"/>
      <c r="D432" s="260" t="s">
        <v>274</v>
      </c>
      <c r="E432" s="26"/>
      <c r="F432" s="261" t="s">
        <v>682</v>
      </c>
      <c r="G432" s="26"/>
      <c r="H432" s="26"/>
      <c r="I432" s="222"/>
      <c r="J432" s="26"/>
      <c r="K432" s="26"/>
      <c r="L432" s="30"/>
      <c r="M432" s="223"/>
      <c r="N432" s="22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74</v>
      </c>
      <c r="AU432" s="3" t="s">
        <v>86</v>
      </c>
    </row>
    <row r="433" s="236" customFormat="true" ht="12.8" hidden="false" customHeight="false" outlineLevel="0" collapsed="false">
      <c r="B433" s="237"/>
      <c r="C433" s="238"/>
      <c r="D433" s="220" t="s">
        <v>266</v>
      </c>
      <c r="E433" s="239"/>
      <c r="F433" s="240" t="s">
        <v>683</v>
      </c>
      <c r="G433" s="238"/>
      <c r="H433" s="241" t="n">
        <v>948.2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66</v>
      </c>
      <c r="AU433" s="247" t="s">
        <v>86</v>
      </c>
      <c r="AV433" s="236" t="s">
        <v>86</v>
      </c>
      <c r="AW433" s="236" t="s">
        <v>36</v>
      </c>
      <c r="AX433" s="236" t="s">
        <v>84</v>
      </c>
      <c r="AY433" s="247" t="s">
        <v>257</v>
      </c>
    </row>
    <row r="434" s="31" customFormat="true" ht="44.25" hidden="false" customHeight="true" outlineLevel="0" collapsed="false">
      <c r="A434" s="24"/>
      <c r="B434" s="25"/>
      <c r="C434" s="207" t="s">
        <v>684</v>
      </c>
      <c r="D434" s="207" t="s">
        <v>259</v>
      </c>
      <c r="E434" s="208" t="s">
        <v>685</v>
      </c>
      <c r="F434" s="209" t="s">
        <v>686</v>
      </c>
      <c r="G434" s="210" t="s">
        <v>116</v>
      </c>
      <c r="H434" s="211" t="n">
        <v>1045.4</v>
      </c>
      <c r="I434" s="212"/>
      <c r="J434" s="213" t="n">
        <f aca="false">ROUND(I434*H434,2)</f>
        <v>0</v>
      </c>
      <c r="K434" s="209" t="s">
        <v>272</v>
      </c>
      <c r="L434" s="30"/>
      <c r="M434" s="214"/>
      <c r="N434" s="215" t="s">
        <v>48</v>
      </c>
      <c r="O434" s="67"/>
      <c r="P434" s="216" t="n">
        <f aca="false">O434*H434</f>
        <v>0</v>
      </c>
      <c r="Q434" s="216" t="n">
        <v>0.0068</v>
      </c>
      <c r="R434" s="216" t="n">
        <f aca="false">Q434*H434</f>
        <v>7.10872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62</v>
      </c>
      <c r="AT434" s="218" t="s">
        <v>259</v>
      </c>
      <c r="AU434" s="218" t="s">
        <v>86</v>
      </c>
      <c r="AY434" s="3" t="s">
        <v>257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4</v>
      </c>
      <c r="BK434" s="219" t="n">
        <f aca="false">ROUND(I434*H434,2)</f>
        <v>0</v>
      </c>
      <c r="BL434" s="3" t="s">
        <v>262</v>
      </c>
      <c r="BM434" s="218" t="s">
        <v>687</v>
      </c>
    </row>
    <row r="435" s="31" customFormat="true" ht="12.8" hidden="false" customHeight="false" outlineLevel="0" collapsed="false">
      <c r="A435" s="24"/>
      <c r="B435" s="25"/>
      <c r="C435" s="26"/>
      <c r="D435" s="260" t="s">
        <v>274</v>
      </c>
      <c r="E435" s="26"/>
      <c r="F435" s="261" t="s">
        <v>688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74</v>
      </c>
      <c r="AU435" s="3" t="s">
        <v>86</v>
      </c>
    </row>
    <row r="436" s="236" customFormat="true" ht="12.8" hidden="false" customHeight="false" outlineLevel="0" collapsed="false">
      <c r="B436" s="237"/>
      <c r="C436" s="238"/>
      <c r="D436" s="220" t="s">
        <v>266</v>
      </c>
      <c r="E436" s="239"/>
      <c r="F436" s="240" t="s">
        <v>146</v>
      </c>
      <c r="G436" s="238"/>
      <c r="H436" s="241" t="n">
        <v>1045.4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66</v>
      </c>
      <c r="AU436" s="247" t="s">
        <v>86</v>
      </c>
      <c r="AV436" s="236" t="s">
        <v>86</v>
      </c>
      <c r="AW436" s="236" t="s">
        <v>36</v>
      </c>
      <c r="AX436" s="236" t="s">
        <v>84</v>
      </c>
      <c r="AY436" s="247" t="s">
        <v>257</v>
      </c>
    </row>
    <row r="437" s="31" customFormat="true" ht="37.8" hidden="false" customHeight="true" outlineLevel="0" collapsed="false">
      <c r="A437" s="24"/>
      <c r="B437" s="25"/>
      <c r="C437" s="207" t="s">
        <v>689</v>
      </c>
      <c r="D437" s="207" t="s">
        <v>259</v>
      </c>
      <c r="E437" s="208" t="s">
        <v>690</v>
      </c>
      <c r="F437" s="209" t="s">
        <v>691</v>
      </c>
      <c r="G437" s="210" t="s">
        <v>483</v>
      </c>
      <c r="H437" s="211" t="n">
        <v>10</v>
      </c>
      <c r="I437" s="212"/>
      <c r="J437" s="213" t="n">
        <f aca="false">ROUND(I437*H437,2)</f>
        <v>0</v>
      </c>
      <c r="K437" s="209" t="s">
        <v>272</v>
      </c>
      <c r="L437" s="30"/>
      <c r="M437" s="214"/>
      <c r="N437" s="215" t="s">
        <v>48</v>
      </c>
      <c r="O437" s="67"/>
      <c r="P437" s="216" t="n">
        <f aca="false">O437*H437</f>
        <v>0</v>
      </c>
      <c r="Q437" s="216" t="n">
        <v>0.0415</v>
      </c>
      <c r="R437" s="216" t="n">
        <f aca="false">Q437*H437</f>
        <v>0.415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262</v>
      </c>
      <c r="AT437" s="218" t="s">
        <v>259</v>
      </c>
      <c r="AU437" s="218" t="s">
        <v>86</v>
      </c>
      <c r="AY437" s="3" t="s">
        <v>257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84</v>
      </c>
      <c r="BK437" s="219" t="n">
        <f aca="false">ROUND(I437*H437,2)</f>
        <v>0</v>
      </c>
      <c r="BL437" s="3" t="s">
        <v>262</v>
      </c>
      <c r="BM437" s="218" t="s">
        <v>692</v>
      </c>
    </row>
    <row r="438" s="31" customFormat="true" ht="12.8" hidden="false" customHeight="false" outlineLevel="0" collapsed="false">
      <c r="A438" s="24"/>
      <c r="B438" s="25"/>
      <c r="C438" s="26"/>
      <c r="D438" s="260" t="s">
        <v>274</v>
      </c>
      <c r="E438" s="26"/>
      <c r="F438" s="261" t="s">
        <v>693</v>
      </c>
      <c r="G438" s="26"/>
      <c r="H438" s="26"/>
      <c r="I438" s="222"/>
      <c r="J438" s="26"/>
      <c r="K438" s="26"/>
      <c r="L438" s="30"/>
      <c r="M438" s="223"/>
      <c r="N438" s="22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74</v>
      </c>
      <c r="AU438" s="3" t="s">
        <v>86</v>
      </c>
    </row>
    <row r="439" s="236" customFormat="true" ht="12.8" hidden="false" customHeight="false" outlineLevel="0" collapsed="false">
      <c r="B439" s="237"/>
      <c r="C439" s="238"/>
      <c r="D439" s="220" t="s">
        <v>266</v>
      </c>
      <c r="E439" s="239"/>
      <c r="F439" s="240" t="s">
        <v>694</v>
      </c>
      <c r="G439" s="238"/>
      <c r="H439" s="241" t="n">
        <v>10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66</v>
      </c>
      <c r="AU439" s="247" t="s">
        <v>86</v>
      </c>
      <c r="AV439" s="236" t="s">
        <v>86</v>
      </c>
      <c r="AW439" s="236" t="s">
        <v>36</v>
      </c>
      <c r="AX439" s="236" t="s">
        <v>77</v>
      </c>
      <c r="AY439" s="247" t="s">
        <v>257</v>
      </c>
    </row>
    <row r="440" s="248" customFormat="true" ht="12.8" hidden="false" customHeight="false" outlineLevel="0" collapsed="false">
      <c r="B440" s="249"/>
      <c r="C440" s="250"/>
      <c r="D440" s="220" t="s">
        <v>266</v>
      </c>
      <c r="E440" s="251"/>
      <c r="F440" s="252" t="s">
        <v>269</v>
      </c>
      <c r="G440" s="250"/>
      <c r="H440" s="253" t="n">
        <v>10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66</v>
      </c>
      <c r="AU440" s="259" t="s">
        <v>86</v>
      </c>
      <c r="AV440" s="248" t="s">
        <v>262</v>
      </c>
      <c r="AW440" s="248" t="s">
        <v>36</v>
      </c>
      <c r="AX440" s="248" t="s">
        <v>84</v>
      </c>
      <c r="AY440" s="259" t="s">
        <v>257</v>
      </c>
    </row>
    <row r="441" s="31" customFormat="true" ht="33" hidden="false" customHeight="true" outlineLevel="0" collapsed="false">
      <c r="A441" s="24"/>
      <c r="B441" s="25"/>
      <c r="C441" s="207" t="s">
        <v>695</v>
      </c>
      <c r="D441" s="207" t="s">
        <v>259</v>
      </c>
      <c r="E441" s="208" t="s">
        <v>696</v>
      </c>
      <c r="F441" s="209" t="s">
        <v>697</v>
      </c>
      <c r="G441" s="210" t="s">
        <v>483</v>
      </c>
      <c r="H441" s="211" t="n">
        <v>21</v>
      </c>
      <c r="I441" s="212"/>
      <c r="J441" s="213" t="n">
        <f aca="false">ROUND(I441*H441,2)</f>
        <v>0</v>
      </c>
      <c r="K441" s="209" t="s">
        <v>272</v>
      </c>
      <c r="L441" s="30"/>
      <c r="M441" s="214"/>
      <c r="N441" s="215" t="s">
        <v>48</v>
      </c>
      <c r="O441" s="67"/>
      <c r="P441" s="216" t="n">
        <f aca="false">O441*H441</f>
        <v>0</v>
      </c>
      <c r="Q441" s="216" t="n">
        <v>0.1575</v>
      </c>
      <c r="R441" s="216" t="n">
        <f aca="false">Q441*H441</f>
        <v>3.3075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262</v>
      </c>
      <c r="AT441" s="218" t="s">
        <v>259</v>
      </c>
      <c r="AU441" s="218" t="s">
        <v>86</v>
      </c>
      <c r="AY441" s="3" t="s">
        <v>257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84</v>
      </c>
      <c r="BK441" s="219" t="n">
        <f aca="false">ROUND(I441*H441,2)</f>
        <v>0</v>
      </c>
      <c r="BL441" s="3" t="s">
        <v>262</v>
      </c>
      <c r="BM441" s="218" t="s">
        <v>698</v>
      </c>
    </row>
    <row r="442" s="31" customFormat="true" ht="12.8" hidden="false" customHeight="false" outlineLevel="0" collapsed="false">
      <c r="A442" s="24"/>
      <c r="B442" s="25"/>
      <c r="C442" s="26"/>
      <c r="D442" s="260" t="s">
        <v>274</v>
      </c>
      <c r="E442" s="26"/>
      <c r="F442" s="261" t="s">
        <v>699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74</v>
      </c>
      <c r="AU442" s="3" t="s">
        <v>86</v>
      </c>
    </row>
    <row r="443" s="236" customFormat="true" ht="12.8" hidden="false" customHeight="false" outlineLevel="0" collapsed="false">
      <c r="B443" s="237"/>
      <c r="C443" s="238"/>
      <c r="D443" s="220" t="s">
        <v>266</v>
      </c>
      <c r="E443" s="239"/>
      <c r="F443" s="240" t="s">
        <v>700</v>
      </c>
      <c r="G443" s="238"/>
      <c r="H443" s="241" t="n">
        <v>7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66</v>
      </c>
      <c r="AU443" s="247" t="s">
        <v>86</v>
      </c>
      <c r="AV443" s="236" t="s">
        <v>86</v>
      </c>
      <c r="AW443" s="236" t="s">
        <v>36</v>
      </c>
      <c r="AX443" s="236" t="s">
        <v>77</v>
      </c>
      <c r="AY443" s="247" t="s">
        <v>257</v>
      </c>
    </row>
    <row r="444" s="236" customFormat="true" ht="12.8" hidden="false" customHeight="false" outlineLevel="0" collapsed="false">
      <c r="B444" s="237"/>
      <c r="C444" s="238"/>
      <c r="D444" s="220" t="s">
        <v>266</v>
      </c>
      <c r="E444" s="239"/>
      <c r="F444" s="240" t="s">
        <v>701</v>
      </c>
      <c r="G444" s="238"/>
      <c r="H444" s="241" t="n">
        <v>14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66</v>
      </c>
      <c r="AU444" s="247" t="s">
        <v>86</v>
      </c>
      <c r="AV444" s="236" t="s">
        <v>86</v>
      </c>
      <c r="AW444" s="236" t="s">
        <v>36</v>
      </c>
      <c r="AX444" s="236" t="s">
        <v>77</v>
      </c>
      <c r="AY444" s="247" t="s">
        <v>257</v>
      </c>
    </row>
    <row r="445" s="248" customFormat="true" ht="12.8" hidden="false" customHeight="false" outlineLevel="0" collapsed="false">
      <c r="B445" s="249"/>
      <c r="C445" s="250"/>
      <c r="D445" s="220" t="s">
        <v>266</v>
      </c>
      <c r="E445" s="251"/>
      <c r="F445" s="252" t="s">
        <v>269</v>
      </c>
      <c r="G445" s="250"/>
      <c r="H445" s="253" t="n">
        <v>21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66</v>
      </c>
      <c r="AU445" s="259" t="s">
        <v>86</v>
      </c>
      <c r="AV445" s="248" t="s">
        <v>262</v>
      </c>
      <c r="AW445" s="248" t="s">
        <v>36</v>
      </c>
      <c r="AX445" s="248" t="s">
        <v>84</v>
      </c>
      <c r="AY445" s="259" t="s">
        <v>257</v>
      </c>
    </row>
    <row r="446" s="31" customFormat="true" ht="24.15" hidden="false" customHeight="true" outlineLevel="0" collapsed="false">
      <c r="A446" s="24"/>
      <c r="B446" s="25"/>
      <c r="C446" s="207" t="s">
        <v>702</v>
      </c>
      <c r="D446" s="207" t="s">
        <v>259</v>
      </c>
      <c r="E446" s="208" t="s">
        <v>703</v>
      </c>
      <c r="F446" s="209" t="s">
        <v>704</v>
      </c>
      <c r="G446" s="210" t="s">
        <v>116</v>
      </c>
      <c r="H446" s="211" t="n">
        <v>44.984</v>
      </c>
      <c r="I446" s="212"/>
      <c r="J446" s="213" t="n">
        <f aca="false">ROUND(I446*H446,2)</f>
        <v>0</v>
      </c>
      <c r="K446" s="209" t="s">
        <v>272</v>
      </c>
      <c r="L446" s="30"/>
      <c r="M446" s="214"/>
      <c r="N446" s="215" t="s">
        <v>48</v>
      </c>
      <c r="O446" s="67"/>
      <c r="P446" s="216" t="n">
        <f aca="false">O446*H446</f>
        <v>0</v>
      </c>
      <c r="Q446" s="216" t="n">
        <v>0.03358</v>
      </c>
      <c r="R446" s="216" t="n">
        <f aca="false">Q446*H446</f>
        <v>1.51056272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262</v>
      </c>
      <c r="AT446" s="218" t="s">
        <v>259</v>
      </c>
      <c r="AU446" s="218" t="s">
        <v>86</v>
      </c>
      <c r="AY446" s="3" t="s">
        <v>257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84</v>
      </c>
      <c r="BK446" s="219" t="n">
        <f aca="false">ROUND(I446*H446,2)</f>
        <v>0</v>
      </c>
      <c r="BL446" s="3" t="s">
        <v>262</v>
      </c>
      <c r="BM446" s="218" t="s">
        <v>705</v>
      </c>
    </row>
    <row r="447" s="31" customFormat="true" ht="12.8" hidden="false" customHeight="false" outlineLevel="0" collapsed="false">
      <c r="A447" s="24"/>
      <c r="B447" s="25"/>
      <c r="C447" s="26"/>
      <c r="D447" s="260" t="s">
        <v>274</v>
      </c>
      <c r="E447" s="26"/>
      <c r="F447" s="261" t="s">
        <v>706</v>
      </c>
      <c r="G447" s="26"/>
      <c r="H447" s="26"/>
      <c r="I447" s="222"/>
      <c r="J447" s="26"/>
      <c r="K447" s="26"/>
      <c r="L447" s="30"/>
      <c r="M447" s="223"/>
      <c r="N447" s="22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74</v>
      </c>
      <c r="AU447" s="3" t="s">
        <v>86</v>
      </c>
    </row>
    <row r="448" s="236" customFormat="true" ht="12.8" hidden="false" customHeight="false" outlineLevel="0" collapsed="false">
      <c r="B448" s="237"/>
      <c r="C448" s="238"/>
      <c r="D448" s="220" t="s">
        <v>266</v>
      </c>
      <c r="E448" s="239"/>
      <c r="F448" s="240" t="s">
        <v>707</v>
      </c>
      <c r="G448" s="238"/>
      <c r="H448" s="241" t="n">
        <v>18.16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66</v>
      </c>
      <c r="AU448" s="247" t="s">
        <v>86</v>
      </c>
      <c r="AV448" s="236" t="s">
        <v>86</v>
      </c>
      <c r="AW448" s="236" t="s">
        <v>36</v>
      </c>
      <c r="AX448" s="236" t="s">
        <v>77</v>
      </c>
      <c r="AY448" s="247" t="s">
        <v>257</v>
      </c>
    </row>
    <row r="449" s="236" customFormat="true" ht="12.8" hidden="false" customHeight="false" outlineLevel="0" collapsed="false">
      <c r="B449" s="237"/>
      <c r="C449" s="238"/>
      <c r="D449" s="220" t="s">
        <v>266</v>
      </c>
      <c r="E449" s="239"/>
      <c r="F449" s="240" t="s">
        <v>708</v>
      </c>
      <c r="G449" s="238"/>
      <c r="H449" s="241" t="n">
        <v>14.224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66</v>
      </c>
      <c r="AU449" s="247" t="s">
        <v>86</v>
      </c>
      <c r="AV449" s="236" t="s">
        <v>86</v>
      </c>
      <c r="AW449" s="236" t="s">
        <v>36</v>
      </c>
      <c r="AX449" s="236" t="s">
        <v>77</v>
      </c>
      <c r="AY449" s="247" t="s">
        <v>257</v>
      </c>
    </row>
    <row r="450" s="236" customFormat="true" ht="12.8" hidden="false" customHeight="false" outlineLevel="0" collapsed="false">
      <c r="B450" s="237"/>
      <c r="C450" s="238"/>
      <c r="D450" s="220" t="s">
        <v>266</v>
      </c>
      <c r="E450" s="239"/>
      <c r="F450" s="240" t="s">
        <v>709</v>
      </c>
      <c r="G450" s="238"/>
      <c r="H450" s="241" t="n">
        <v>12.6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66</v>
      </c>
      <c r="AU450" s="247" t="s">
        <v>86</v>
      </c>
      <c r="AV450" s="236" t="s">
        <v>86</v>
      </c>
      <c r="AW450" s="236" t="s">
        <v>36</v>
      </c>
      <c r="AX450" s="236" t="s">
        <v>77</v>
      </c>
      <c r="AY450" s="247" t="s">
        <v>257</v>
      </c>
    </row>
    <row r="451" s="248" customFormat="true" ht="12.8" hidden="false" customHeight="false" outlineLevel="0" collapsed="false">
      <c r="B451" s="249"/>
      <c r="C451" s="250"/>
      <c r="D451" s="220" t="s">
        <v>266</v>
      </c>
      <c r="E451" s="251"/>
      <c r="F451" s="252" t="s">
        <v>269</v>
      </c>
      <c r="G451" s="250"/>
      <c r="H451" s="253" t="n">
        <v>44.984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66</v>
      </c>
      <c r="AU451" s="259" t="s">
        <v>86</v>
      </c>
      <c r="AV451" s="248" t="s">
        <v>262</v>
      </c>
      <c r="AW451" s="248" t="s">
        <v>36</v>
      </c>
      <c r="AX451" s="248" t="s">
        <v>84</v>
      </c>
      <c r="AY451" s="259" t="s">
        <v>257</v>
      </c>
    </row>
    <row r="452" s="31" customFormat="true" ht="78" hidden="false" customHeight="true" outlineLevel="0" collapsed="false">
      <c r="A452" s="24"/>
      <c r="B452" s="25"/>
      <c r="C452" s="207" t="s">
        <v>710</v>
      </c>
      <c r="D452" s="207" t="s">
        <v>259</v>
      </c>
      <c r="E452" s="208" t="s">
        <v>711</v>
      </c>
      <c r="F452" s="209" t="s">
        <v>712</v>
      </c>
      <c r="G452" s="210" t="s">
        <v>116</v>
      </c>
      <c r="H452" s="211" t="n">
        <v>140.31</v>
      </c>
      <c r="I452" s="212"/>
      <c r="J452" s="213" t="n">
        <f aca="false">ROUND(I452*H452,2)</f>
        <v>0</v>
      </c>
      <c r="K452" s="209" t="s">
        <v>272</v>
      </c>
      <c r="L452" s="30"/>
      <c r="M452" s="214"/>
      <c r="N452" s="215" t="s">
        <v>48</v>
      </c>
      <c r="O452" s="67"/>
      <c r="P452" s="216" t="n">
        <f aca="false">O452*H452</f>
        <v>0</v>
      </c>
      <c r="Q452" s="216" t="n">
        <v>0.0118</v>
      </c>
      <c r="R452" s="216" t="n">
        <f aca="false">Q452*H452</f>
        <v>1.655658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262</v>
      </c>
      <c r="AT452" s="218" t="s">
        <v>259</v>
      </c>
      <c r="AU452" s="218" t="s">
        <v>86</v>
      </c>
      <c r="AY452" s="3" t="s">
        <v>257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4</v>
      </c>
      <c r="BK452" s="219" t="n">
        <f aca="false">ROUND(I452*H452,2)</f>
        <v>0</v>
      </c>
      <c r="BL452" s="3" t="s">
        <v>262</v>
      </c>
      <c r="BM452" s="218" t="s">
        <v>713</v>
      </c>
    </row>
    <row r="453" s="31" customFormat="true" ht="12.8" hidden="false" customHeight="false" outlineLevel="0" collapsed="false">
      <c r="A453" s="24"/>
      <c r="B453" s="25"/>
      <c r="C453" s="26"/>
      <c r="D453" s="260" t="s">
        <v>274</v>
      </c>
      <c r="E453" s="26"/>
      <c r="F453" s="261" t="s">
        <v>714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74</v>
      </c>
      <c r="AU453" s="3" t="s">
        <v>86</v>
      </c>
    </row>
    <row r="454" s="236" customFormat="true" ht="12.8" hidden="false" customHeight="false" outlineLevel="0" collapsed="false">
      <c r="B454" s="237"/>
      <c r="C454" s="238"/>
      <c r="D454" s="220" t="s">
        <v>266</v>
      </c>
      <c r="E454" s="239"/>
      <c r="F454" s="240" t="s">
        <v>129</v>
      </c>
      <c r="G454" s="238"/>
      <c r="H454" s="241" t="n">
        <v>140.31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66</v>
      </c>
      <c r="AU454" s="247" t="s">
        <v>86</v>
      </c>
      <c r="AV454" s="236" t="s">
        <v>86</v>
      </c>
      <c r="AW454" s="236" t="s">
        <v>36</v>
      </c>
      <c r="AX454" s="236" t="s">
        <v>84</v>
      </c>
      <c r="AY454" s="247" t="s">
        <v>257</v>
      </c>
    </row>
    <row r="455" s="31" customFormat="true" ht="24.15" hidden="false" customHeight="true" outlineLevel="0" collapsed="false">
      <c r="A455" s="24"/>
      <c r="B455" s="25"/>
      <c r="C455" s="274" t="s">
        <v>715</v>
      </c>
      <c r="D455" s="274" t="s">
        <v>418</v>
      </c>
      <c r="E455" s="275" t="s">
        <v>716</v>
      </c>
      <c r="F455" s="276" t="s">
        <v>717</v>
      </c>
      <c r="G455" s="277" t="s">
        <v>116</v>
      </c>
      <c r="H455" s="278" t="n">
        <v>145.922</v>
      </c>
      <c r="I455" s="279"/>
      <c r="J455" s="280" t="n">
        <f aca="false">ROUND(I455*H455,2)</f>
        <v>0</v>
      </c>
      <c r="K455" s="276" t="s">
        <v>272</v>
      </c>
      <c r="L455" s="281"/>
      <c r="M455" s="282"/>
      <c r="N455" s="283" t="s">
        <v>48</v>
      </c>
      <c r="O455" s="67"/>
      <c r="P455" s="216" t="n">
        <f aca="false">O455*H455</f>
        <v>0</v>
      </c>
      <c r="Q455" s="216" t="n">
        <v>0.021</v>
      </c>
      <c r="R455" s="216" t="n">
        <f aca="false">Q455*H455</f>
        <v>3.064362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196</v>
      </c>
      <c r="AT455" s="218" t="s">
        <v>418</v>
      </c>
      <c r="AU455" s="218" t="s">
        <v>86</v>
      </c>
      <c r="AY455" s="3" t="s">
        <v>257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84</v>
      </c>
      <c r="BK455" s="219" t="n">
        <f aca="false">ROUND(I455*H455,2)</f>
        <v>0</v>
      </c>
      <c r="BL455" s="3" t="s">
        <v>262</v>
      </c>
      <c r="BM455" s="218" t="s">
        <v>718</v>
      </c>
    </row>
    <row r="456" s="236" customFormat="true" ht="12.8" hidden="false" customHeight="false" outlineLevel="0" collapsed="false">
      <c r="B456" s="237"/>
      <c r="C456" s="238"/>
      <c r="D456" s="220" t="s">
        <v>266</v>
      </c>
      <c r="E456" s="239"/>
      <c r="F456" s="240" t="s">
        <v>129</v>
      </c>
      <c r="G456" s="238"/>
      <c r="H456" s="241" t="n">
        <v>140.31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66</v>
      </c>
      <c r="AU456" s="247" t="s">
        <v>86</v>
      </c>
      <c r="AV456" s="236" t="s">
        <v>86</v>
      </c>
      <c r="AW456" s="236" t="s">
        <v>36</v>
      </c>
      <c r="AX456" s="236" t="s">
        <v>84</v>
      </c>
      <c r="AY456" s="247" t="s">
        <v>257</v>
      </c>
    </row>
    <row r="457" s="236" customFormat="true" ht="12.8" hidden="false" customHeight="false" outlineLevel="0" collapsed="false">
      <c r="B457" s="237"/>
      <c r="C457" s="238"/>
      <c r="D457" s="220" t="s">
        <v>266</v>
      </c>
      <c r="E457" s="238"/>
      <c r="F457" s="240" t="s">
        <v>719</v>
      </c>
      <c r="G457" s="238"/>
      <c r="H457" s="241" t="n">
        <v>145.922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66</v>
      </c>
      <c r="AU457" s="247" t="s">
        <v>86</v>
      </c>
      <c r="AV457" s="236" t="s">
        <v>86</v>
      </c>
      <c r="AW457" s="236" t="s">
        <v>4</v>
      </c>
      <c r="AX457" s="236" t="s">
        <v>84</v>
      </c>
      <c r="AY457" s="247" t="s">
        <v>257</v>
      </c>
    </row>
    <row r="458" s="31" customFormat="true" ht="24.15" hidden="false" customHeight="true" outlineLevel="0" collapsed="false">
      <c r="A458" s="24"/>
      <c r="B458" s="25"/>
      <c r="C458" s="207" t="s">
        <v>720</v>
      </c>
      <c r="D458" s="207" t="s">
        <v>259</v>
      </c>
      <c r="E458" s="208" t="s">
        <v>721</v>
      </c>
      <c r="F458" s="209" t="s">
        <v>722</v>
      </c>
      <c r="G458" s="210" t="s">
        <v>116</v>
      </c>
      <c r="H458" s="211" t="n">
        <v>140.31</v>
      </c>
      <c r="I458" s="212"/>
      <c r="J458" s="213" t="n">
        <f aca="false">ROUND(I458*H458,2)</f>
        <v>0</v>
      </c>
      <c r="K458" s="209" t="s">
        <v>272</v>
      </c>
      <c r="L458" s="30"/>
      <c r="M458" s="214"/>
      <c r="N458" s="215" t="s">
        <v>48</v>
      </c>
      <c r="O458" s="67"/>
      <c r="P458" s="216" t="n">
        <f aca="false">O458*H458</f>
        <v>0</v>
      </c>
      <c r="Q458" s="216" t="n">
        <v>0.00025</v>
      </c>
      <c r="R458" s="216" t="n">
        <f aca="false">Q458*H458</f>
        <v>0.0350775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262</v>
      </c>
      <c r="AT458" s="218" t="s">
        <v>259</v>
      </c>
      <c r="AU458" s="218" t="s">
        <v>86</v>
      </c>
      <c r="AY458" s="3" t="s">
        <v>257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4</v>
      </c>
      <c r="BK458" s="219" t="n">
        <f aca="false">ROUND(I458*H458,2)</f>
        <v>0</v>
      </c>
      <c r="BL458" s="3" t="s">
        <v>262</v>
      </c>
      <c r="BM458" s="218" t="s">
        <v>723</v>
      </c>
    </row>
    <row r="459" s="31" customFormat="true" ht="12.8" hidden="false" customHeight="false" outlineLevel="0" collapsed="false">
      <c r="A459" s="24"/>
      <c r="B459" s="25"/>
      <c r="C459" s="26"/>
      <c r="D459" s="260" t="s">
        <v>274</v>
      </c>
      <c r="E459" s="26"/>
      <c r="F459" s="261" t="s">
        <v>724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74</v>
      </c>
      <c r="AU459" s="3" t="s">
        <v>86</v>
      </c>
    </row>
    <row r="460" s="236" customFormat="true" ht="12.8" hidden="false" customHeight="false" outlineLevel="0" collapsed="false">
      <c r="B460" s="237"/>
      <c r="C460" s="238"/>
      <c r="D460" s="220" t="s">
        <v>266</v>
      </c>
      <c r="E460" s="239"/>
      <c r="F460" s="240" t="s">
        <v>129</v>
      </c>
      <c r="G460" s="238"/>
      <c r="H460" s="241" t="n">
        <v>140.3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66</v>
      </c>
      <c r="AU460" s="247" t="s">
        <v>86</v>
      </c>
      <c r="AV460" s="236" t="s">
        <v>86</v>
      </c>
      <c r="AW460" s="236" t="s">
        <v>36</v>
      </c>
      <c r="AX460" s="236" t="s">
        <v>84</v>
      </c>
      <c r="AY460" s="247" t="s">
        <v>257</v>
      </c>
    </row>
    <row r="461" s="31" customFormat="true" ht="24.15" hidden="false" customHeight="true" outlineLevel="0" collapsed="false">
      <c r="A461" s="24"/>
      <c r="B461" s="25"/>
      <c r="C461" s="207" t="s">
        <v>725</v>
      </c>
      <c r="D461" s="207" t="s">
        <v>259</v>
      </c>
      <c r="E461" s="208" t="s">
        <v>726</v>
      </c>
      <c r="F461" s="209" t="s">
        <v>727</v>
      </c>
      <c r="G461" s="210" t="s">
        <v>116</v>
      </c>
      <c r="H461" s="211" t="n">
        <v>18.32</v>
      </c>
      <c r="I461" s="212"/>
      <c r="J461" s="213" t="n">
        <f aca="false">ROUND(I461*H461,2)</f>
        <v>0</v>
      </c>
      <c r="K461" s="209" t="s">
        <v>272</v>
      </c>
      <c r="L461" s="30"/>
      <c r="M461" s="214"/>
      <c r="N461" s="215" t="s">
        <v>48</v>
      </c>
      <c r="O461" s="67"/>
      <c r="P461" s="216" t="n">
        <f aca="false">O461*H461</f>
        <v>0</v>
      </c>
      <c r="Q461" s="216" t="n">
        <v>0.0002</v>
      </c>
      <c r="R461" s="216" t="n">
        <f aca="false">Q461*H461</f>
        <v>0.003664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62</v>
      </c>
      <c r="AT461" s="218" t="s">
        <v>259</v>
      </c>
      <c r="AU461" s="218" t="s">
        <v>86</v>
      </c>
      <c r="AY461" s="3" t="s">
        <v>257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4</v>
      </c>
      <c r="BK461" s="219" t="n">
        <f aca="false">ROUND(I461*H461,2)</f>
        <v>0</v>
      </c>
      <c r="BL461" s="3" t="s">
        <v>262</v>
      </c>
      <c r="BM461" s="218" t="s">
        <v>728</v>
      </c>
    </row>
    <row r="462" s="31" customFormat="true" ht="12.8" hidden="false" customHeight="false" outlineLevel="0" collapsed="false">
      <c r="A462" s="24"/>
      <c r="B462" s="25"/>
      <c r="C462" s="26"/>
      <c r="D462" s="260" t="s">
        <v>274</v>
      </c>
      <c r="E462" s="26"/>
      <c r="F462" s="261" t="s">
        <v>729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74</v>
      </c>
      <c r="AU462" s="3" t="s">
        <v>86</v>
      </c>
    </row>
    <row r="463" s="236" customFormat="true" ht="12.8" hidden="false" customHeight="false" outlineLevel="0" collapsed="false">
      <c r="B463" s="237"/>
      <c r="C463" s="238"/>
      <c r="D463" s="220" t="s">
        <v>266</v>
      </c>
      <c r="E463" s="239"/>
      <c r="F463" s="240" t="s">
        <v>207</v>
      </c>
      <c r="G463" s="238"/>
      <c r="H463" s="241" t="n">
        <v>18.32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66</v>
      </c>
      <c r="AU463" s="247" t="s">
        <v>86</v>
      </c>
      <c r="AV463" s="236" t="s">
        <v>86</v>
      </c>
      <c r="AW463" s="236" t="s">
        <v>36</v>
      </c>
      <c r="AX463" s="236" t="s">
        <v>84</v>
      </c>
      <c r="AY463" s="247" t="s">
        <v>257</v>
      </c>
    </row>
    <row r="464" s="31" customFormat="true" ht="66.75" hidden="false" customHeight="true" outlineLevel="0" collapsed="false">
      <c r="A464" s="24"/>
      <c r="B464" s="25"/>
      <c r="C464" s="207" t="s">
        <v>730</v>
      </c>
      <c r="D464" s="207" t="s">
        <v>259</v>
      </c>
      <c r="E464" s="208" t="s">
        <v>731</v>
      </c>
      <c r="F464" s="209" t="s">
        <v>732</v>
      </c>
      <c r="G464" s="210" t="s">
        <v>116</v>
      </c>
      <c r="H464" s="211" t="n">
        <v>18.32</v>
      </c>
      <c r="I464" s="212"/>
      <c r="J464" s="213" t="n">
        <f aca="false">ROUND(I464*H464,2)</f>
        <v>0</v>
      </c>
      <c r="K464" s="209" t="s">
        <v>272</v>
      </c>
      <c r="L464" s="30"/>
      <c r="M464" s="214"/>
      <c r="N464" s="215" t="s">
        <v>48</v>
      </c>
      <c r="O464" s="67"/>
      <c r="P464" s="216" t="n">
        <f aca="false">O464*H464</f>
        <v>0</v>
      </c>
      <c r="Q464" s="216" t="n">
        <v>0.0086</v>
      </c>
      <c r="R464" s="216" t="n">
        <f aca="false">Q464*H464</f>
        <v>0.157552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62</v>
      </c>
      <c r="AT464" s="218" t="s">
        <v>259</v>
      </c>
      <c r="AU464" s="218" t="s">
        <v>86</v>
      </c>
      <c r="AY464" s="3" t="s">
        <v>257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4</v>
      </c>
      <c r="BK464" s="219" t="n">
        <f aca="false">ROUND(I464*H464,2)</f>
        <v>0</v>
      </c>
      <c r="BL464" s="3" t="s">
        <v>262</v>
      </c>
      <c r="BM464" s="218" t="s">
        <v>733</v>
      </c>
    </row>
    <row r="465" s="31" customFormat="true" ht="12.8" hidden="false" customHeight="false" outlineLevel="0" collapsed="false">
      <c r="A465" s="24"/>
      <c r="B465" s="25"/>
      <c r="C465" s="26"/>
      <c r="D465" s="260" t="s">
        <v>274</v>
      </c>
      <c r="E465" s="26"/>
      <c r="F465" s="261" t="s">
        <v>734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74</v>
      </c>
      <c r="AU465" s="3" t="s">
        <v>86</v>
      </c>
    </row>
    <row r="466" s="236" customFormat="true" ht="12.8" hidden="false" customHeight="false" outlineLevel="0" collapsed="false">
      <c r="B466" s="237"/>
      <c r="C466" s="238"/>
      <c r="D466" s="220" t="s">
        <v>266</v>
      </c>
      <c r="E466" s="239"/>
      <c r="F466" s="240" t="s">
        <v>207</v>
      </c>
      <c r="G466" s="238"/>
      <c r="H466" s="241" t="n">
        <v>18.3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66</v>
      </c>
      <c r="AU466" s="247" t="s">
        <v>86</v>
      </c>
      <c r="AV466" s="236" t="s">
        <v>86</v>
      </c>
      <c r="AW466" s="236" t="s">
        <v>36</v>
      </c>
      <c r="AX466" s="236" t="s">
        <v>84</v>
      </c>
      <c r="AY466" s="247" t="s">
        <v>257</v>
      </c>
    </row>
    <row r="467" s="31" customFormat="true" ht="24.15" hidden="false" customHeight="true" outlineLevel="0" collapsed="false">
      <c r="A467" s="24"/>
      <c r="B467" s="25"/>
      <c r="C467" s="274" t="s">
        <v>735</v>
      </c>
      <c r="D467" s="274" t="s">
        <v>418</v>
      </c>
      <c r="E467" s="275" t="s">
        <v>736</v>
      </c>
      <c r="F467" s="276" t="s">
        <v>737</v>
      </c>
      <c r="G467" s="277" t="s">
        <v>116</v>
      </c>
      <c r="H467" s="278" t="n">
        <v>19.236</v>
      </c>
      <c r="I467" s="279"/>
      <c r="J467" s="280" t="n">
        <f aca="false">ROUND(I467*H467,2)</f>
        <v>0</v>
      </c>
      <c r="K467" s="276" t="s">
        <v>272</v>
      </c>
      <c r="L467" s="281"/>
      <c r="M467" s="282"/>
      <c r="N467" s="283" t="s">
        <v>48</v>
      </c>
      <c r="O467" s="67"/>
      <c r="P467" s="216" t="n">
        <f aca="false">O467*H467</f>
        <v>0</v>
      </c>
      <c r="Q467" s="216" t="n">
        <v>0.0045</v>
      </c>
      <c r="R467" s="216" t="n">
        <f aca="false">Q467*H467</f>
        <v>0.086562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96</v>
      </c>
      <c r="AT467" s="218" t="s">
        <v>418</v>
      </c>
      <c r="AU467" s="218" t="s">
        <v>86</v>
      </c>
      <c r="AY467" s="3" t="s">
        <v>257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84</v>
      </c>
      <c r="BK467" s="219" t="n">
        <f aca="false">ROUND(I467*H467,2)</f>
        <v>0</v>
      </c>
      <c r="BL467" s="3" t="s">
        <v>262</v>
      </c>
      <c r="BM467" s="218" t="s">
        <v>738</v>
      </c>
    </row>
    <row r="468" s="236" customFormat="true" ht="12.8" hidden="false" customHeight="false" outlineLevel="0" collapsed="false">
      <c r="B468" s="237"/>
      <c r="C468" s="238"/>
      <c r="D468" s="220" t="s">
        <v>266</v>
      </c>
      <c r="E468" s="239"/>
      <c r="F468" s="240" t="s">
        <v>207</v>
      </c>
      <c r="G468" s="238"/>
      <c r="H468" s="241" t="n">
        <v>18.32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66</v>
      </c>
      <c r="AU468" s="247" t="s">
        <v>86</v>
      </c>
      <c r="AV468" s="236" t="s">
        <v>86</v>
      </c>
      <c r="AW468" s="236" t="s">
        <v>36</v>
      </c>
      <c r="AX468" s="236" t="s">
        <v>84</v>
      </c>
      <c r="AY468" s="247" t="s">
        <v>257</v>
      </c>
    </row>
    <row r="469" s="236" customFormat="true" ht="12.8" hidden="false" customHeight="false" outlineLevel="0" collapsed="false">
      <c r="B469" s="237"/>
      <c r="C469" s="238"/>
      <c r="D469" s="220" t="s">
        <v>266</v>
      </c>
      <c r="E469" s="238"/>
      <c r="F469" s="240" t="s">
        <v>739</v>
      </c>
      <c r="G469" s="238"/>
      <c r="H469" s="241" t="n">
        <v>19.236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66</v>
      </c>
      <c r="AU469" s="247" t="s">
        <v>86</v>
      </c>
      <c r="AV469" s="236" t="s">
        <v>86</v>
      </c>
      <c r="AW469" s="236" t="s">
        <v>4</v>
      </c>
      <c r="AX469" s="236" t="s">
        <v>84</v>
      </c>
      <c r="AY469" s="247" t="s">
        <v>257</v>
      </c>
    </row>
    <row r="470" s="31" customFormat="true" ht="55.5" hidden="false" customHeight="true" outlineLevel="0" collapsed="false">
      <c r="A470" s="24"/>
      <c r="B470" s="25"/>
      <c r="C470" s="207" t="s">
        <v>740</v>
      </c>
      <c r="D470" s="207" t="s">
        <v>259</v>
      </c>
      <c r="E470" s="208" t="s">
        <v>741</v>
      </c>
      <c r="F470" s="209" t="s">
        <v>742</v>
      </c>
      <c r="G470" s="210" t="s">
        <v>116</v>
      </c>
      <c r="H470" s="211" t="n">
        <v>18.32</v>
      </c>
      <c r="I470" s="212"/>
      <c r="J470" s="213" t="n">
        <f aca="false">ROUND(I470*H470,2)</f>
        <v>0</v>
      </c>
      <c r="K470" s="209" t="s">
        <v>272</v>
      </c>
      <c r="L470" s="30"/>
      <c r="M470" s="214"/>
      <c r="N470" s="215" t="s">
        <v>48</v>
      </c>
      <c r="O470" s="67"/>
      <c r="P470" s="216" t="n">
        <f aca="false">O470*H470</f>
        <v>0</v>
      </c>
      <c r="Q470" s="216" t="n">
        <v>8E-005</v>
      </c>
      <c r="R470" s="216" t="n">
        <f aca="false">Q470*H470</f>
        <v>0.0014656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262</v>
      </c>
      <c r="AT470" s="218" t="s">
        <v>259</v>
      </c>
      <c r="AU470" s="218" t="s">
        <v>86</v>
      </c>
      <c r="AY470" s="3" t="s">
        <v>257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84</v>
      </c>
      <c r="BK470" s="219" t="n">
        <f aca="false">ROUND(I470*H470,2)</f>
        <v>0</v>
      </c>
      <c r="BL470" s="3" t="s">
        <v>262</v>
      </c>
      <c r="BM470" s="218" t="s">
        <v>743</v>
      </c>
    </row>
    <row r="471" s="31" customFormat="true" ht="12.8" hidden="false" customHeight="false" outlineLevel="0" collapsed="false">
      <c r="A471" s="24"/>
      <c r="B471" s="25"/>
      <c r="C471" s="26"/>
      <c r="D471" s="260" t="s">
        <v>274</v>
      </c>
      <c r="E471" s="26"/>
      <c r="F471" s="261" t="s">
        <v>744</v>
      </c>
      <c r="G471" s="26"/>
      <c r="H471" s="26"/>
      <c r="I471" s="222"/>
      <c r="J471" s="26"/>
      <c r="K471" s="26"/>
      <c r="L471" s="30"/>
      <c r="M471" s="223"/>
      <c r="N471" s="22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74</v>
      </c>
      <c r="AU471" s="3" t="s">
        <v>86</v>
      </c>
    </row>
    <row r="472" s="236" customFormat="true" ht="12.8" hidden="false" customHeight="false" outlineLevel="0" collapsed="false">
      <c r="B472" s="237"/>
      <c r="C472" s="238"/>
      <c r="D472" s="220" t="s">
        <v>266</v>
      </c>
      <c r="E472" s="239"/>
      <c r="F472" s="240" t="s">
        <v>207</v>
      </c>
      <c r="G472" s="238"/>
      <c r="H472" s="241" t="n">
        <v>18.32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66</v>
      </c>
      <c r="AU472" s="247" t="s">
        <v>86</v>
      </c>
      <c r="AV472" s="236" t="s">
        <v>86</v>
      </c>
      <c r="AW472" s="236" t="s">
        <v>36</v>
      </c>
      <c r="AX472" s="236" t="s">
        <v>84</v>
      </c>
      <c r="AY472" s="247" t="s">
        <v>257</v>
      </c>
    </row>
    <row r="473" s="31" customFormat="true" ht="55.5" hidden="false" customHeight="true" outlineLevel="0" collapsed="false">
      <c r="A473" s="24"/>
      <c r="B473" s="25"/>
      <c r="C473" s="207" t="s">
        <v>745</v>
      </c>
      <c r="D473" s="207" t="s">
        <v>259</v>
      </c>
      <c r="E473" s="208" t="s">
        <v>746</v>
      </c>
      <c r="F473" s="209" t="s">
        <v>747</v>
      </c>
      <c r="G473" s="210" t="s">
        <v>116</v>
      </c>
      <c r="H473" s="211" t="n">
        <v>140.31</v>
      </c>
      <c r="I473" s="212"/>
      <c r="J473" s="213" t="n">
        <f aca="false">ROUND(I473*H473,2)</f>
        <v>0</v>
      </c>
      <c r="K473" s="209" t="s">
        <v>272</v>
      </c>
      <c r="L473" s="30"/>
      <c r="M473" s="214"/>
      <c r="N473" s="215" t="s">
        <v>48</v>
      </c>
      <c r="O473" s="67"/>
      <c r="P473" s="216" t="n">
        <f aca="false">O473*H473</f>
        <v>0</v>
      </c>
      <c r="Q473" s="216" t="n">
        <v>8E-005</v>
      </c>
      <c r="R473" s="216" t="n">
        <f aca="false">Q473*H473</f>
        <v>0.0112248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262</v>
      </c>
      <c r="AT473" s="218" t="s">
        <v>259</v>
      </c>
      <c r="AU473" s="218" t="s">
        <v>86</v>
      </c>
      <c r="AY473" s="3" t="s">
        <v>257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4</v>
      </c>
      <c r="BK473" s="219" t="n">
        <f aca="false">ROUND(I473*H473,2)</f>
        <v>0</v>
      </c>
      <c r="BL473" s="3" t="s">
        <v>262</v>
      </c>
      <c r="BM473" s="218" t="s">
        <v>748</v>
      </c>
    </row>
    <row r="474" s="31" customFormat="true" ht="12.8" hidden="false" customHeight="false" outlineLevel="0" collapsed="false">
      <c r="A474" s="24"/>
      <c r="B474" s="25"/>
      <c r="C474" s="26"/>
      <c r="D474" s="260" t="s">
        <v>274</v>
      </c>
      <c r="E474" s="26"/>
      <c r="F474" s="261" t="s">
        <v>749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74</v>
      </c>
      <c r="AU474" s="3" t="s">
        <v>86</v>
      </c>
    </row>
    <row r="475" s="236" customFormat="true" ht="12.8" hidden="false" customHeight="false" outlineLevel="0" collapsed="false">
      <c r="B475" s="237"/>
      <c r="C475" s="238"/>
      <c r="D475" s="220" t="s">
        <v>266</v>
      </c>
      <c r="E475" s="239"/>
      <c r="F475" s="240" t="s">
        <v>129</v>
      </c>
      <c r="G475" s="238"/>
      <c r="H475" s="241" t="n">
        <v>140.31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66</v>
      </c>
      <c r="AU475" s="247" t="s">
        <v>86</v>
      </c>
      <c r="AV475" s="236" t="s">
        <v>86</v>
      </c>
      <c r="AW475" s="236" t="s">
        <v>36</v>
      </c>
      <c r="AX475" s="236" t="s">
        <v>84</v>
      </c>
      <c r="AY475" s="247" t="s">
        <v>257</v>
      </c>
    </row>
    <row r="476" s="31" customFormat="true" ht="24.15" hidden="false" customHeight="true" outlineLevel="0" collapsed="false">
      <c r="A476" s="24"/>
      <c r="B476" s="25"/>
      <c r="C476" s="207" t="s">
        <v>750</v>
      </c>
      <c r="D476" s="207" t="s">
        <v>259</v>
      </c>
      <c r="E476" s="208" t="s">
        <v>751</v>
      </c>
      <c r="F476" s="209" t="s">
        <v>752</v>
      </c>
      <c r="G476" s="210" t="s">
        <v>123</v>
      </c>
      <c r="H476" s="211" t="n">
        <v>28.2</v>
      </c>
      <c r="I476" s="212"/>
      <c r="J476" s="213" t="n">
        <f aca="false">ROUND(I476*H476,2)</f>
        <v>0</v>
      </c>
      <c r="K476" s="209" t="s">
        <v>272</v>
      </c>
      <c r="L476" s="30"/>
      <c r="M476" s="214"/>
      <c r="N476" s="215" t="s">
        <v>48</v>
      </c>
      <c r="O476" s="67"/>
      <c r="P476" s="216" t="n">
        <f aca="false">O476*H476</f>
        <v>0</v>
      </c>
      <c r="Q476" s="216" t="n">
        <v>3E-005</v>
      </c>
      <c r="R476" s="216" t="n">
        <f aca="false">Q476*H476</f>
        <v>0.000846</v>
      </c>
      <c r="S476" s="216" t="n">
        <v>0</v>
      </c>
      <c r="T476" s="21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262</v>
      </c>
      <c r="AT476" s="218" t="s">
        <v>259</v>
      </c>
      <c r="AU476" s="218" t="s">
        <v>86</v>
      </c>
      <c r="AY476" s="3" t="s">
        <v>257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4</v>
      </c>
      <c r="BK476" s="219" t="n">
        <f aca="false">ROUND(I476*H476,2)</f>
        <v>0</v>
      </c>
      <c r="BL476" s="3" t="s">
        <v>262</v>
      </c>
      <c r="BM476" s="218" t="s">
        <v>753</v>
      </c>
    </row>
    <row r="477" s="31" customFormat="true" ht="12.8" hidden="false" customHeight="false" outlineLevel="0" collapsed="false">
      <c r="A477" s="24"/>
      <c r="B477" s="25"/>
      <c r="C477" s="26"/>
      <c r="D477" s="260" t="s">
        <v>274</v>
      </c>
      <c r="E477" s="26"/>
      <c r="F477" s="261" t="s">
        <v>754</v>
      </c>
      <c r="G477" s="26"/>
      <c r="H477" s="26"/>
      <c r="I477" s="222"/>
      <c r="J477" s="26"/>
      <c r="K477" s="26"/>
      <c r="L477" s="30"/>
      <c r="M477" s="223"/>
      <c r="N477" s="22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74</v>
      </c>
      <c r="AU477" s="3" t="s">
        <v>86</v>
      </c>
    </row>
    <row r="478" s="31" customFormat="true" ht="21.75" hidden="false" customHeight="true" outlineLevel="0" collapsed="false">
      <c r="A478" s="24"/>
      <c r="B478" s="25"/>
      <c r="C478" s="274" t="s">
        <v>206</v>
      </c>
      <c r="D478" s="274" t="s">
        <v>418</v>
      </c>
      <c r="E478" s="275" t="s">
        <v>755</v>
      </c>
      <c r="F478" s="276" t="s">
        <v>756</v>
      </c>
      <c r="G478" s="277" t="s">
        <v>123</v>
      </c>
      <c r="H478" s="278" t="n">
        <v>31.02</v>
      </c>
      <c r="I478" s="279"/>
      <c r="J478" s="280" t="n">
        <f aca="false">ROUND(I478*H478,2)</f>
        <v>0</v>
      </c>
      <c r="K478" s="276" t="s">
        <v>272</v>
      </c>
      <c r="L478" s="281"/>
      <c r="M478" s="282"/>
      <c r="N478" s="283" t="s">
        <v>48</v>
      </c>
      <c r="O478" s="67"/>
      <c r="P478" s="216" t="n">
        <f aca="false">O478*H478</f>
        <v>0</v>
      </c>
      <c r="Q478" s="216" t="n">
        <v>0.00072</v>
      </c>
      <c r="R478" s="216" t="n">
        <f aca="false">Q478*H478</f>
        <v>0.0223344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196</v>
      </c>
      <c r="AT478" s="218" t="s">
        <v>418</v>
      </c>
      <c r="AU478" s="218" t="s">
        <v>86</v>
      </c>
      <c r="AY478" s="3" t="s">
        <v>257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84</v>
      </c>
      <c r="BK478" s="219" t="n">
        <f aca="false">ROUND(I478*H478,2)</f>
        <v>0</v>
      </c>
      <c r="BL478" s="3" t="s">
        <v>262</v>
      </c>
      <c r="BM478" s="218" t="s">
        <v>757</v>
      </c>
    </row>
    <row r="479" s="236" customFormat="true" ht="12.8" hidden="false" customHeight="false" outlineLevel="0" collapsed="false">
      <c r="B479" s="237"/>
      <c r="C479" s="238"/>
      <c r="D479" s="220" t="s">
        <v>266</v>
      </c>
      <c r="E479" s="239"/>
      <c r="F479" s="240" t="s">
        <v>758</v>
      </c>
      <c r="G479" s="238"/>
      <c r="H479" s="241" t="n">
        <v>28.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66</v>
      </c>
      <c r="AU479" s="247" t="s">
        <v>86</v>
      </c>
      <c r="AV479" s="236" t="s">
        <v>86</v>
      </c>
      <c r="AW479" s="236" t="s">
        <v>36</v>
      </c>
      <c r="AX479" s="236" t="s">
        <v>77</v>
      </c>
      <c r="AY479" s="247" t="s">
        <v>257</v>
      </c>
    </row>
    <row r="480" s="248" customFormat="true" ht="12.8" hidden="false" customHeight="false" outlineLevel="0" collapsed="false">
      <c r="B480" s="249"/>
      <c r="C480" s="250"/>
      <c r="D480" s="220" t="s">
        <v>266</v>
      </c>
      <c r="E480" s="251"/>
      <c r="F480" s="252" t="s">
        <v>269</v>
      </c>
      <c r="G480" s="250"/>
      <c r="H480" s="253" t="n">
        <v>28.2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66</v>
      </c>
      <c r="AU480" s="259" t="s">
        <v>86</v>
      </c>
      <c r="AV480" s="248" t="s">
        <v>262</v>
      </c>
      <c r="AW480" s="248" t="s">
        <v>36</v>
      </c>
      <c r="AX480" s="248" t="s">
        <v>84</v>
      </c>
      <c r="AY480" s="259" t="s">
        <v>257</v>
      </c>
    </row>
    <row r="481" s="236" customFormat="true" ht="12.8" hidden="false" customHeight="false" outlineLevel="0" collapsed="false">
      <c r="B481" s="237"/>
      <c r="C481" s="238"/>
      <c r="D481" s="220" t="s">
        <v>266</v>
      </c>
      <c r="E481" s="238"/>
      <c r="F481" s="240" t="s">
        <v>759</v>
      </c>
      <c r="G481" s="238"/>
      <c r="H481" s="241" t="n">
        <v>31.02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66</v>
      </c>
      <c r="AU481" s="247" t="s">
        <v>86</v>
      </c>
      <c r="AV481" s="236" t="s">
        <v>86</v>
      </c>
      <c r="AW481" s="236" t="s">
        <v>4</v>
      </c>
      <c r="AX481" s="236" t="s">
        <v>84</v>
      </c>
      <c r="AY481" s="247" t="s">
        <v>257</v>
      </c>
    </row>
    <row r="482" s="31" customFormat="true" ht="24.15" hidden="false" customHeight="true" outlineLevel="0" collapsed="false">
      <c r="A482" s="24"/>
      <c r="B482" s="25"/>
      <c r="C482" s="207" t="s">
        <v>760</v>
      </c>
      <c r="D482" s="207" t="s">
        <v>259</v>
      </c>
      <c r="E482" s="208" t="s">
        <v>761</v>
      </c>
      <c r="F482" s="209" t="s">
        <v>762</v>
      </c>
      <c r="G482" s="210" t="s">
        <v>123</v>
      </c>
      <c r="H482" s="211" t="n">
        <v>519.4</v>
      </c>
      <c r="I482" s="212"/>
      <c r="J482" s="213" t="n">
        <f aca="false">ROUND(I482*H482,2)</f>
        <v>0</v>
      </c>
      <c r="K482" s="209" t="s">
        <v>272</v>
      </c>
      <c r="L482" s="30"/>
      <c r="M482" s="214"/>
      <c r="N482" s="215" t="s">
        <v>48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62</v>
      </c>
      <c r="AT482" s="218" t="s">
        <v>259</v>
      </c>
      <c r="AU482" s="218" t="s">
        <v>86</v>
      </c>
      <c r="AY482" s="3" t="s">
        <v>257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84</v>
      </c>
      <c r="BK482" s="219" t="n">
        <f aca="false">ROUND(I482*H482,2)</f>
        <v>0</v>
      </c>
      <c r="BL482" s="3" t="s">
        <v>262</v>
      </c>
      <c r="BM482" s="218" t="s">
        <v>763</v>
      </c>
    </row>
    <row r="483" s="31" customFormat="true" ht="12.8" hidden="false" customHeight="false" outlineLevel="0" collapsed="false">
      <c r="A483" s="24"/>
      <c r="B483" s="25"/>
      <c r="C483" s="26"/>
      <c r="D483" s="260" t="s">
        <v>274</v>
      </c>
      <c r="E483" s="26"/>
      <c r="F483" s="261" t="s">
        <v>764</v>
      </c>
      <c r="G483" s="26"/>
      <c r="H483" s="26"/>
      <c r="I483" s="222"/>
      <c r="J483" s="26"/>
      <c r="K483" s="26"/>
      <c r="L483" s="30"/>
      <c r="M483" s="223"/>
      <c r="N483" s="22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74</v>
      </c>
      <c r="AU483" s="3" t="s">
        <v>86</v>
      </c>
    </row>
    <row r="484" s="31" customFormat="true" ht="24.15" hidden="false" customHeight="true" outlineLevel="0" collapsed="false">
      <c r="A484" s="24"/>
      <c r="B484" s="25"/>
      <c r="C484" s="274" t="s">
        <v>765</v>
      </c>
      <c r="D484" s="274" t="s">
        <v>418</v>
      </c>
      <c r="E484" s="275" t="s">
        <v>766</v>
      </c>
      <c r="F484" s="276" t="s">
        <v>767</v>
      </c>
      <c r="G484" s="277" t="s">
        <v>123</v>
      </c>
      <c r="H484" s="278" t="n">
        <v>193.05</v>
      </c>
      <c r="I484" s="279"/>
      <c r="J484" s="280" t="n">
        <f aca="false">ROUND(I484*H484,2)</f>
        <v>0</v>
      </c>
      <c r="K484" s="276" t="s">
        <v>272</v>
      </c>
      <c r="L484" s="281"/>
      <c r="M484" s="282"/>
      <c r="N484" s="283" t="s">
        <v>48</v>
      </c>
      <c r="O484" s="67"/>
      <c r="P484" s="216" t="n">
        <f aca="false">O484*H484</f>
        <v>0</v>
      </c>
      <c r="Q484" s="216" t="n">
        <v>3E-005</v>
      </c>
      <c r="R484" s="216" t="n">
        <f aca="false">Q484*H484</f>
        <v>0.0057915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196</v>
      </c>
      <c r="AT484" s="218" t="s">
        <v>418</v>
      </c>
      <c r="AU484" s="218" t="s">
        <v>86</v>
      </c>
      <c r="AY484" s="3" t="s">
        <v>257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4</v>
      </c>
      <c r="BK484" s="219" t="n">
        <f aca="false">ROUND(I484*H484,2)</f>
        <v>0</v>
      </c>
      <c r="BL484" s="3" t="s">
        <v>262</v>
      </c>
      <c r="BM484" s="218" t="s">
        <v>768</v>
      </c>
    </row>
    <row r="485" s="236" customFormat="true" ht="12.8" hidden="false" customHeight="false" outlineLevel="0" collapsed="false">
      <c r="B485" s="237"/>
      <c r="C485" s="238"/>
      <c r="D485" s="220" t="s">
        <v>266</v>
      </c>
      <c r="E485" s="239"/>
      <c r="F485" s="240" t="s">
        <v>769</v>
      </c>
      <c r="G485" s="238"/>
      <c r="H485" s="241" t="n">
        <v>5.3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66</v>
      </c>
      <c r="AU485" s="247" t="s">
        <v>86</v>
      </c>
      <c r="AV485" s="236" t="s">
        <v>86</v>
      </c>
      <c r="AW485" s="236" t="s">
        <v>36</v>
      </c>
      <c r="AX485" s="236" t="s">
        <v>77</v>
      </c>
      <c r="AY485" s="247" t="s">
        <v>257</v>
      </c>
    </row>
    <row r="486" s="236" customFormat="true" ht="12.8" hidden="false" customHeight="false" outlineLevel="0" collapsed="false">
      <c r="B486" s="237"/>
      <c r="C486" s="238"/>
      <c r="D486" s="220" t="s">
        <v>266</v>
      </c>
      <c r="E486" s="239"/>
      <c r="F486" s="240" t="s">
        <v>770</v>
      </c>
      <c r="G486" s="238"/>
      <c r="H486" s="241" t="n">
        <v>107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266</v>
      </c>
      <c r="AU486" s="247" t="s">
        <v>86</v>
      </c>
      <c r="AV486" s="236" t="s">
        <v>86</v>
      </c>
      <c r="AW486" s="236" t="s">
        <v>36</v>
      </c>
      <c r="AX486" s="236" t="s">
        <v>77</v>
      </c>
      <c r="AY486" s="247" t="s">
        <v>257</v>
      </c>
    </row>
    <row r="487" s="236" customFormat="true" ht="12.8" hidden="false" customHeight="false" outlineLevel="0" collapsed="false">
      <c r="B487" s="237"/>
      <c r="C487" s="238"/>
      <c r="D487" s="220" t="s">
        <v>266</v>
      </c>
      <c r="E487" s="239"/>
      <c r="F487" s="240" t="s">
        <v>771</v>
      </c>
      <c r="G487" s="238"/>
      <c r="H487" s="241" t="n">
        <v>5.5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66</v>
      </c>
      <c r="AU487" s="247" t="s">
        <v>86</v>
      </c>
      <c r="AV487" s="236" t="s">
        <v>86</v>
      </c>
      <c r="AW487" s="236" t="s">
        <v>36</v>
      </c>
      <c r="AX487" s="236" t="s">
        <v>77</v>
      </c>
      <c r="AY487" s="247" t="s">
        <v>257</v>
      </c>
    </row>
    <row r="488" s="236" customFormat="true" ht="12.8" hidden="false" customHeight="false" outlineLevel="0" collapsed="false">
      <c r="B488" s="237"/>
      <c r="C488" s="238"/>
      <c r="D488" s="220" t="s">
        <v>266</v>
      </c>
      <c r="E488" s="239"/>
      <c r="F488" s="240" t="s">
        <v>772</v>
      </c>
      <c r="G488" s="238"/>
      <c r="H488" s="241" t="n">
        <v>5.5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66</v>
      </c>
      <c r="AU488" s="247" t="s">
        <v>86</v>
      </c>
      <c r="AV488" s="236" t="s">
        <v>86</v>
      </c>
      <c r="AW488" s="236" t="s">
        <v>36</v>
      </c>
      <c r="AX488" s="236" t="s">
        <v>77</v>
      </c>
      <c r="AY488" s="247" t="s">
        <v>257</v>
      </c>
    </row>
    <row r="489" s="236" customFormat="true" ht="12.8" hidden="false" customHeight="false" outlineLevel="0" collapsed="false">
      <c r="B489" s="237"/>
      <c r="C489" s="238"/>
      <c r="D489" s="220" t="s">
        <v>266</v>
      </c>
      <c r="E489" s="239"/>
      <c r="F489" s="240" t="s">
        <v>773</v>
      </c>
      <c r="G489" s="238"/>
      <c r="H489" s="241" t="n">
        <v>5.1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66</v>
      </c>
      <c r="AU489" s="247" t="s">
        <v>86</v>
      </c>
      <c r="AV489" s="236" t="s">
        <v>86</v>
      </c>
      <c r="AW489" s="236" t="s">
        <v>36</v>
      </c>
      <c r="AX489" s="236" t="s">
        <v>77</v>
      </c>
      <c r="AY489" s="247" t="s">
        <v>257</v>
      </c>
    </row>
    <row r="490" s="236" customFormat="true" ht="12.8" hidden="false" customHeight="false" outlineLevel="0" collapsed="false">
      <c r="B490" s="237"/>
      <c r="C490" s="238"/>
      <c r="D490" s="220" t="s">
        <v>266</v>
      </c>
      <c r="E490" s="239"/>
      <c r="F490" s="240" t="s">
        <v>774</v>
      </c>
      <c r="G490" s="238"/>
      <c r="H490" s="241" t="n">
        <v>6.6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266</v>
      </c>
      <c r="AU490" s="247" t="s">
        <v>86</v>
      </c>
      <c r="AV490" s="236" t="s">
        <v>86</v>
      </c>
      <c r="AW490" s="236" t="s">
        <v>36</v>
      </c>
      <c r="AX490" s="236" t="s">
        <v>77</v>
      </c>
      <c r="AY490" s="247" t="s">
        <v>257</v>
      </c>
    </row>
    <row r="491" s="236" customFormat="true" ht="12.8" hidden="false" customHeight="false" outlineLevel="0" collapsed="false">
      <c r="B491" s="237"/>
      <c r="C491" s="238"/>
      <c r="D491" s="220" t="s">
        <v>266</v>
      </c>
      <c r="E491" s="239"/>
      <c r="F491" s="240" t="s">
        <v>775</v>
      </c>
      <c r="G491" s="238"/>
      <c r="H491" s="241" t="n">
        <v>6.2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66</v>
      </c>
      <c r="AU491" s="247" t="s">
        <v>86</v>
      </c>
      <c r="AV491" s="236" t="s">
        <v>86</v>
      </c>
      <c r="AW491" s="236" t="s">
        <v>36</v>
      </c>
      <c r="AX491" s="236" t="s">
        <v>77</v>
      </c>
      <c r="AY491" s="247" t="s">
        <v>257</v>
      </c>
    </row>
    <row r="492" s="236" customFormat="true" ht="12.8" hidden="false" customHeight="false" outlineLevel="0" collapsed="false">
      <c r="B492" s="237"/>
      <c r="C492" s="238"/>
      <c r="D492" s="220" t="s">
        <v>266</v>
      </c>
      <c r="E492" s="239"/>
      <c r="F492" s="240" t="s">
        <v>776</v>
      </c>
      <c r="G492" s="238"/>
      <c r="H492" s="241" t="n">
        <v>6.6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66</v>
      </c>
      <c r="AU492" s="247" t="s">
        <v>86</v>
      </c>
      <c r="AV492" s="236" t="s">
        <v>86</v>
      </c>
      <c r="AW492" s="236" t="s">
        <v>36</v>
      </c>
      <c r="AX492" s="236" t="s">
        <v>77</v>
      </c>
      <c r="AY492" s="247" t="s">
        <v>257</v>
      </c>
    </row>
    <row r="493" s="236" customFormat="true" ht="12.8" hidden="false" customHeight="false" outlineLevel="0" collapsed="false">
      <c r="B493" s="237"/>
      <c r="C493" s="238"/>
      <c r="D493" s="220" t="s">
        <v>266</v>
      </c>
      <c r="E493" s="239"/>
      <c r="F493" s="240" t="s">
        <v>777</v>
      </c>
      <c r="G493" s="238"/>
      <c r="H493" s="241" t="n">
        <v>6.7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266</v>
      </c>
      <c r="AU493" s="247" t="s">
        <v>86</v>
      </c>
      <c r="AV493" s="236" t="s">
        <v>86</v>
      </c>
      <c r="AW493" s="236" t="s">
        <v>36</v>
      </c>
      <c r="AX493" s="236" t="s">
        <v>77</v>
      </c>
      <c r="AY493" s="247" t="s">
        <v>257</v>
      </c>
    </row>
    <row r="494" s="236" customFormat="true" ht="12.8" hidden="false" customHeight="false" outlineLevel="0" collapsed="false">
      <c r="B494" s="237"/>
      <c r="C494" s="238"/>
      <c r="D494" s="220" t="s">
        <v>266</v>
      </c>
      <c r="E494" s="239"/>
      <c r="F494" s="240" t="s">
        <v>778</v>
      </c>
      <c r="G494" s="238"/>
      <c r="H494" s="241" t="n">
        <v>21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66</v>
      </c>
      <c r="AU494" s="247" t="s">
        <v>86</v>
      </c>
      <c r="AV494" s="236" t="s">
        <v>86</v>
      </c>
      <c r="AW494" s="236" t="s">
        <v>36</v>
      </c>
      <c r="AX494" s="236" t="s">
        <v>77</v>
      </c>
      <c r="AY494" s="247" t="s">
        <v>257</v>
      </c>
    </row>
    <row r="495" s="248" customFormat="true" ht="12.8" hidden="false" customHeight="false" outlineLevel="0" collapsed="false">
      <c r="B495" s="249"/>
      <c r="C495" s="250"/>
      <c r="D495" s="220" t="s">
        <v>266</v>
      </c>
      <c r="E495" s="251"/>
      <c r="F495" s="252" t="s">
        <v>269</v>
      </c>
      <c r="G495" s="250"/>
      <c r="H495" s="253" t="n">
        <v>175.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266</v>
      </c>
      <c r="AU495" s="259" t="s">
        <v>86</v>
      </c>
      <c r="AV495" s="248" t="s">
        <v>262</v>
      </c>
      <c r="AW495" s="248" t="s">
        <v>36</v>
      </c>
      <c r="AX495" s="248" t="s">
        <v>84</v>
      </c>
      <c r="AY495" s="259" t="s">
        <v>257</v>
      </c>
    </row>
    <row r="496" s="236" customFormat="true" ht="12.8" hidden="false" customHeight="false" outlineLevel="0" collapsed="false">
      <c r="B496" s="237"/>
      <c r="C496" s="238"/>
      <c r="D496" s="220" t="s">
        <v>266</v>
      </c>
      <c r="E496" s="238"/>
      <c r="F496" s="240" t="s">
        <v>779</v>
      </c>
      <c r="G496" s="238"/>
      <c r="H496" s="241" t="n">
        <v>193.05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66</v>
      </c>
      <c r="AU496" s="247" t="s">
        <v>86</v>
      </c>
      <c r="AV496" s="236" t="s">
        <v>86</v>
      </c>
      <c r="AW496" s="236" t="s">
        <v>4</v>
      </c>
      <c r="AX496" s="236" t="s">
        <v>84</v>
      </c>
      <c r="AY496" s="247" t="s">
        <v>257</v>
      </c>
    </row>
    <row r="497" s="31" customFormat="true" ht="16.5" hidden="false" customHeight="true" outlineLevel="0" collapsed="false">
      <c r="A497" s="24"/>
      <c r="B497" s="25"/>
      <c r="C497" s="274" t="s">
        <v>780</v>
      </c>
      <c r="D497" s="274" t="s">
        <v>418</v>
      </c>
      <c r="E497" s="275" t="s">
        <v>781</v>
      </c>
      <c r="F497" s="276" t="s">
        <v>782</v>
      </c>
      <c r="G497" s="277" t="s">
        <v>123</v>
      </c>
      <c r="H497" s="278" t="n">
        <v>11.33</v>
      </c>
      <c r="I497" s="279"/>
      <c r="J497" s="280" t="n">
        <f aca="false">ROUND(I497*H497,2)</f>
        <v>0</v>
      </c>
      <c r="K497" s="276" t="s">
        <v>272</v>
      </c>
      <c r="L497" s="281"/>
      <c r="M497" s="282"/>
      <c r="N497" s="283" t="s">
        <v>48</v>
      </c>
      <c r="O497" s="67"/>
      <c r="P497" s="216" t="n">
        <f aca="false">O497*H497</f>
        <v>0</v>
      </c>
      <c r="Q497" s="216" t="n">
        <v>0.0005</v>
      </c>
      <c r="R497" s="216" t="n">
        <f aca="false">Q497*H497</f>
        <v>0.005665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196</v>
      </c>
      <c r="AT497" s="218" t="s">
        <v>418</v>
      </c>
      <c r="AU497" s="218" t="s">
        <v>86</v>
      </c>
      <c r="AY497" s="3" t="s">
        <v>257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4</v>
      </c>
      <c r="BK497" s="219" t="n">
        <f aca="false">ROUND(I497*H497,2)</f>
        <v>0</v>
      </c>
      <c r="BL497" s="3" t="s">
        <v>262</v>
      </c>
      <c r="BM497" s="218" t="s">
        <v>783</v>
      </c>
    </row>
    <row r="498" s="236" customFormat="true" ht="12.8" hidden="false" customHeight="false" outlineLevel="0" collapsed="false">
      <c r="B498" s="237"/>
      <c r="C498" s="238"/>
      <c r="D498" s="220" t="s">
        <v>266</v>
      </c>
      <c r="E498" s="239"/>
      <c r="F498" s="240" t="s">
        <v>784</v>
      </c>
      <c r="G498" s="238"/>
      <c r="H498" s="241" t="n">
        <v>10.3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266</v>
      </c>
      <c r="AU498" s="247" t="s">
        <v>86</v>
      </c>
      <c r="AV498" s="236" t="s">
        <v>86</v>
      </c>
      <c r="AW498" s="236" t="s">
        <v>36</v>
      </c>
      <c r="AX498" s="236" t="s">
        <v>77</v>
      </c>
      <c r="AY498" s="247" t="s">
        <v>257</v>
      </c>
    </row>
    <row r="499" s="248" customFormat="true" ht="12.8" hidden="false" customHeight="false" outlineLevel="0" collapsed="false">
      <c r="B499" s="249"/>
      <c r="C499" s="250"/>
      <c r="D499" s="220" t="s">
        <v>266</v>
      </c>
      <c r="E499" s="251"/>
      <c r="F499" s="252" t="s">
        <v>269</v>
      </c>
      <c r="G499" s="250"/>
      <c r="H499" s="253" t="n">
        <v>10.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66</v>
      </c>
      <c r="AU499" s="259" t="s">
        <v>86</v>
      </c>
      <c r="AV499" s="248" t="s">
        <v>262</v>
      </c>
      <c r="AW499" s="248" t="s">
        <v>36</v>
      </c>
      <c r="AX499" s="248" t="s">
        <v>84</v>
      </c>
      <c r="AY499" s="259" t="s">
        <v>257</v>
      </c>
    </row>
    <row r="500" s="236" customFormat="true" ht="12.8" hidden="false" customHeight="false" outlineLevel="0" collapsed="false">
      <c r="B500" s="237"/>
      <c r="C500" s="238"/>
      <c r="D500" s="220" t="s">
        <v>266</v>
      </c>
      <c r="E500" s="238"/>
      <c r="F500" s="240" t="s">
        <v>785</v>
      </c>
      <c r="G500" s="238"/>
      <c r="H500" s="241" t="n">
        <v>11.33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66</v>
      </c>
      <c r="AU500" s="247" t="s">
        <v>86</v>
      </c>
      <c r="AV500" s="236" t="s">
        <v>86</v>
      </c>
      <c r="AW500" s="236" t="s">
        <v>4</v>
      </c>
      <c r="AX500" s="236" t="s">
        <v>84</v>
      </c>
      <c r="AY500" s="247" t="s">
        <v>257</v>
      </c>
    </row>
    <row r="501" s="31" customFormat="true" ht="24.15" hidden="false" customHeight="true" outlineLevel="0" collapsed="false">
      <c r="A501" s="24"/>
      <c r="B501" s="25"/>
      <c r="C501" s="274" t="s">
        <v>786</v>
      </c>
      <c r="D501" s="274" t="s">
        <v>418</v>
      </c>
      <c r="E501" s="275" t="s">
        <v>787</v>
      </c>
      <c r="F501" s="276" t="s">
        <v>788</v>
      </c>
      <c r="G501" s="277" t="s">
        <v>123</v>
      </c>
      <c r="H501" s="278" t="n">
        <v>205.965</v>
      </c>
      <c r="I501" s="279"/>
      <c r="J501" s="280" t="n">
        <f aca="false">ROUND(I501*H501,2)</f>
        <v>0</v>
      </c>
      <c r="K501" s="276" t="s">
        <v>272</v>
      </c>
      <c r="L501" s="281"/>
      <c r="M501" s="282"/>
      <c r="N501" s="283" t="s">
        <v>48</v>
      </c>
      <c r="O501" s="67"/>
      <c r="P501" s="216" t="n">
        <f aca="false">O501*H501</f>
        <v>0</v>
      </c>
      <c r="Q501" s="216" t="n">
        <v>4E-005</v>
      </c>
      <c r="R501" s="216" t="n">
        <f aca="false">Q501*H501</f>
        <v>0.0082386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196</v>
      </c>
      <c r="AT501" s="218" t="s">
        <v>418</v>
      </c>
      <c r="AU501" s="218" t="s">
        <v>86</v>
      </c>
      <c r="AY501" s="3" t="s">
        <v>257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4</v>
      </c>
      <c r="BK501" s="219" t="n">
        <f aca="false">ROUND(I501*H501,2)</f>
        <v>0</v>
      </c>
      <c r="BL501" s="3" t="s">
        <v>262</v>
      </c>
      <c r="BM501" s="218" t="s">
        <v>789</v>
      </c>
    </row>
    <row r="502" s="236" customFormat="true" ht="12.8" hidden="false" customHeight="false" outlineLevel="0" collapsed="false">
      <c r="B502" s="237"/>
      <c r="C502" s="238"/>
      <c r="D502" s="220" t="s">
        <v>266</v>
      </c>
      <c r="E502" s="239"/>
      <c r="F502" s="240" t="s">
        <v>769</v>
      </c>
      <c r="G502" s="238"/>
      <c r="H502" s="241" t="n">
        <v>5.3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66</v>
      </c>
      <c r="AU502" s="247" t="s">
        <v>86</v>
      </c>
      <c r="AV502" s="236" t="s">
        <v>86</v>
      </c>
      <c r="AW502" s="236" t="s">
        <v>36</v>
      </c>
      <c r="AX502" s="236" t="s">
        <v>77</v>
      </c>
      <c r="AY502" s="247" t="s">
        <v>257</v>
      </c>
    </row>
    <row r="503" s="236" customFormat="true" ht="12.8" hidden="false" customHeight="false" outlineLevel="0" collapsed="false">
      <c r="B503" s="237"/>
      <c r="C503" s="238"/>
      <c r="D503" s="220" t="s">
        <v>266</v>
      </c>
      <c r="E503" s="239"/>
      <c r="F503" s="240" t="s">
        <v>770</v>
      </c>
      <c r="G503" s="238"/>
      <c r="H503" s="241" t="n">
        <v>107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66</v>
      </c>
      <c r="AU503" s="247" t="s">
        <v>86</v>
      </c>
      <c r="AV503" s="236" t="s">
        <v>86</v>
      </c>
      <c r="AW503" s="236" t="s">
        <v>36</v>
      </c>
      <c r="AX503" s="236" t="s">
        <v>77</v>
      </c>
      <c r="AY503" s="247" t="s">
        <v>257</v>
      </c>
    </row>
    <row r="504" s="236" customFormat="true" ht="12.8" hidden="false" customHeight="false" outlineLevel="0" collapsed="false">
      <c r="B504" s="237"/>
      <c r="C504" s="238"/>
      <c r="D504" s="220" t="s">
        <v>266</v>
      </c>
      <c r="E504" s="239"/>
      <c r="F504" s="240" t="s">
        <v>771</v>
      </c>
      <c r="G504" s="238"/>
      <c r="H504" s="241" t="n">
        <v>5.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66</v>
      </c>
      <c r="AU504" s="247" t="s">
        <v>86</v>
      </c>
      <c r="AV504" s="236" t="s">
        <v>86</v>
      </c>
      <c r="AW504" s="236" t="s">
        <v>36</v>
      </c>
      <c r="AX504" s="236" t="s">
        <v>77</v>
      </c>
      <c r="AY504" s="247" t="s">
        <v>257</v>
      </c>
    </row>
    <row r="505" s="236" customFormat="true" ht="12.8" hidden="false" customHeight="false" outlineLevel="0" collapsed="false">
      <c r="B505" s="237"/>
      <c r="C505" s="238"/>
      <c r="D505" s="220" t="s">
        <v>266</v>
      </c>
      <c r="E505" s="239"/>
      <c r="F505" s="240" t="s">
        <v>772</v>
      </c>
      <c r="G505" s="238"/>
      <c r="H505" s="241" t="n">
        <v>5.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66</v>
      </c>
      <c r="AU505" s="247" t="s">
        <v>86</v>
      </c>
      <c r="AV505" s="236" t="s">
        <v>86</v>
      </c>
      <c r="AW505" s="236" t="s">
        <v>36</v>
      </c>
      <c r="AX505" s="236" t="s">
        <v>77</v>
      </c>
      <c r="AY505" s="247" t="s">
        <v>257</v>
      </c>
    </row>
    <row r="506" s="236" customFormat="true" ht="12.8" hidden="false" customHeight="false" outlineLevel="0" collapsed="false">
      <c r="B506" s="237"/>
      <c r="C506" s="238"/>
      <c r="D506" s="220" t="s">
        <v>266</v>
      </c>
      <c r="E506" s="239"/>
      <c r="F506" s="240" t="s">
        <v>790</v>
      </c>
      <c r="G506" s="238"/>
      <c r="H506" s="241" t="n">
        <v>18.44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66</v>
      </c>
      <c r="AU506" s="247" t="s">
        <v>86</v>
      </c>
      <c r="AV506" s="236" t="s">
        <v>86</v>
      </c>
      <c r="AW506" s="236" t="s">
        <v>36</v>
      </c>
      <c r="AX506" s="236" t="s">
        <v>77</v>
      </c>
      <c r="AY506" s="247" t="s">
        <v>257</v>
      </c>
    </row>
    <row r="507" s="236" customFormat="true" ht="12.8" hidden="false" customHeight="false" outlineLevel="0" collapsed="false">
      <c r="B507" s="237"/>
      <c r="C507" s="238"/>
      <c r="D507" s="220" t="s">
        <v>266</v>
      </c>
      <c r="E507" s="239"/>
      <c r="F507" s="240" t="s">
        <v>791</v>
      </c>
      <c r="G507" s="238"/>
      <c r="H507" s="241" t="n">
        <v>6.16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66</v>
      </c>
      <c r="AU507" s="247" t="s">
        <v>86</v>
      </c>
      <c r="AV507" s="236" t="s">
        <v>86</v>
      </c>
      <c r="AW507" s="236" t="s">
        <v>36</v>
      </c>
      <c r="AX507" s="236" t="s">
        <v>77</v>
      </c>
      <c r="AY507" s="247" t="s">
        <v>257</v>
      </c>
    </row>
    <row r="508" s="236" customFormat="true" ht="12.8" hidden="false" customHeight="false" outlineLevel="0" collapsed="false">
      <c r="B508" s="237"/>
      <c r="C508" s="238"/>
      <c r="D508" s="220" t="s">
        <v>266</v>
      </c>
      <c r="E508" s="239"/>
      <c r="F508" s="240" t="s">
        <v>773</v>
      </c>
      <c r="G508" s="238"/>
      <c r="H508" s="241" t="n">
        <v>5.1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266</v>
      </c>
      <c r="AU508" s="247" t="s">
        <v>86</v>
      </c>
      <c r="AV508" s="236" t="s">
        <v>86</v>
      </c>
      <c r="AW508" s="236" t="s">
        <v>36</v>
      </c>
      <c r="AX508" s="236" t="s">
        <v>77</v>
      </c>
      <c r="AY508" s="247" t="s">
        <v>257</v>
      </c>
    </row>
    <row r="509" s="236" customFormat="true" ht="12.8" hidden="false" customHeight="false" outlineLevel="0" collapsed="false">
      <c r="B509" s="237"/>
      <c r="C509" s="238"/>
      <c r="D509" s="220" t="s">
        <v>266</v>
      </c>
      <c r="E509" s="239"/>
      <c r="F509" s="240" t="s">
        <v>774</v>
      </c>
      <c r="G509" s="238"/>
      <c r="H509" s="241" t="n">
        <v>6.6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66</v>
      </c>
      <c r="AU509" s="247" t="s">
        <v>86</v>
      </c>
      <c r="AV509" s="236" t="s">
        <v>86</v>
      </c>
      <c r="AW509" s="236" t="s">
        <v>36</v>
      </c>
      <c r="AX509" s="236" t="s">
        <v>77</v>
      </c>
      <c r="AY509" s="247" t="s">
        <v>257</v>
      </c>
    </row>
    <row r="510" s="236" customFormat="true" ht="12.8" hidden="false" customHeight="false" outlineLevel="0" collapsed="false">
      <c r="B510" s="237"/>
      <c r="C510" s="238"/>
      <c r="D510" s="220" t="s">
        <v>266</v>
      </c>
      <c r="E510" s="239"/>
      <c r="F510" s="240" t="s">
        <v>775</v>
      </c>
      <c r="G510" s="238"/>
      <c r="H510" s="241" t="n">
        <v>6.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66</v>
      </c>
      <c r="AU510" s="247" t="s">
        <v>86</v>
      </c>
      <c r="AV510" s="236" t="s">
        <v>86</v>
      </c>
      <c r="AW510" s="236" t="s">
        <v>36</v>
      </c>
      <c r="AX510" s="236" t="s">
        <v>77</v>
      </c>
      <c r="AY510" s="247" t="s">
        <v>257</v>
      </c>
    </row>
    <row r="511" s="236" customFormat="true" ht="12.8" hidden="false" customHeight="false" outlineLevel="0" collapsed="false">
      <c r="B511" s="237"/>
      <c r="C511" s="238"/>
      <c r="D511" s="220" t="s">
        <v>266</v>
      </c>
      <c r="E511" s="239"/>
      <c r="F511" s="240" t="s">
        <v>776</v>
      </c>
      <c r="G511" s="238"/>
      <c r="H511" s="241" t="n">
        <v>6.6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266</v>
      </c>
      <c r="AU511" s="247" t="s">
        <v>86</v>
      </c>
      <c r="AV511" s="236" t="s">
        <v>86</v>
      </c>
      <c r="AW511" s="236" t="s">
        <v>36</v>
      </c>
      <c r="AX511" s="236" t="s">
        <v>77</v>
      </c>
      <c r="AY511" s="247" t="s">
        <v>257</v>
      </c>
    </row>
    <row r="512" s="236" customFormat="true" ht="12.8" hidden="false" customHeight="false" outlineLevel="0" collapsed="false">
      <c r="B512" s="237"/>
      <c r="C512" s="238"/>
      <c r="D512" s="220" t="s">
        <v>266</v>
      </c>
      <c r="E512" s="239"/>
      <c r="F512" s="240" t="s">
        <v>777</v>
      </c>
      <c r="G512" s="238"/>
      <c r="H512" s="241" t="n">
        <v>6.7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266</v>
      </c>
      <c r="AU512" s="247" t="s">
        <v>86</v>
      </c>
      <c r="AV512" s="236" t="s">
        <v>86</v>
      </c>
      <c r="AW512" s="236" t="s">
        <v>36</v>
      </c>
      <c r="AX512" s="236" t="s">
        <v>77</v>
      </c>
      <c r="AY512" s="247" t="s">
        <v>257</v>
      </c>
    </row>
    <row r="513" s="248" customFormat="true" ht="12.8" hidden="false" customHeight="false" outlineLevel="0" collapsed="false">
      <c r="B513" s="249"/>
      <c r="C513" s="250"/>
      <c r="D513" s="220" t="s">
        <v>266</v>
      </c>
      <c r="E513" s="251"/>
      <c r="F513" s="252" t="s">
        <v>269</v>
      </c>
      <c r="G513" s="250"/>
      <c r="H513" s="253" t="n">
        <v>179.1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266</v>
      </c>
      <c r="AU513" s="259" t="s">
        <v>86</v>
      </c>
      <c r="AV513" s="248" t="s">
        <v>262</v>
      </c>
      <c r="AW513" s="248" t="s">
        <v>36</v>
      </c>
      <c r="AX513" s="248" t="s">
        <v>84</v>
      </c>
      <c r="AY513" s="259" t="s">
        <v>257</v>
      </c>
    </row>
    <row r="514" s="236" customFormat="true" ht="12.8" hidden="false" customHeight="false" outlineLevel="0" collapsed="false">
      <c r="B514" s="237"/>
      <c r="C514" s="238"/>
      <c r="D514" s="220" t="s">
        <v>266</v>
      </c>
      <c r="E514" s="238"/>
      <c r="F514" s="240" t="s">
        <v>792</v>
      </c>
      <c r="G514" s="238"/>
      <c r="H514" s="241" t="n">
        <v>205.965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66</v>
      </c>
      <c r="AU514" s="247" t="s">
        <v>86</v>
      </c>
      <c r="AV514" s="236" t="s">
        <v>86</v>
      </c>
      <c r="AW514" s="236" t="s">
        <v>4</v>
      </c>
      <c r="AX514" s="236" t="s">
        <v>84</v>
      </c>
      <c r="AY514" s="247" t="s">
        <v>257</v>
      </c>
    </row>
    <row r="515" s="31" customFormat="true" ht="24.15" hidden="false" customHeight="true" outlineLevel="0" collapsed="false">
      <c r="A515" s="24"/>
      <c r="B515" s="25"/>
      <c r="C515" s="274" t="s">
        <v>793</v>
      </c>
      <c r="D515" s="274" t="s">
        <v>418</v>
      </c>
      <c r="E515" s="275" t="s">
        <v>794</v>
      </c>
      <c r="F515" s="276" t="s">
        <v>795</v>
      </c>
      <c r="G515" s="277" t="s">
        <v>123</v>
      </c>
      <c r="H515" s="278" t="n">
        <v>177.675</v>
      </c>
      <c r="I515" s="279"/>
      <c r="J515" s="280" t="n">
        <f aca="false">ROUND(I515*H515,2)</f>
        <v>0</v>
      </c>
      <c r="K515" s="276" t="s">
        <v>272</v>
      </c>
      <c r="L515" s="281"/>
      <c r="M515" s="282"/>
      <c r="N515" s="283" t="s">
        <v>48</v>
      </c>
      <c r="O515" s="67"/>
      <c r="P515" s="216" t="n">
        <f aca="false">O515*H515</f>
        <v>0</v>
      </c>
      <c r="Q515" s="216" t="n">
        <v>4E-005</v>
      </c>
      <c r="R515" s="216" t="n">
        <f aca="false">Q515*H515</f>
        <v>0.007107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196</v>
      </c>
      <c r="AT515" s="218" t="s">
        <v>418</v>
      </c>
      <c r="AU515" s="218" t="s">
        <v>86</v>
      </c>
      <c r="AY515" s="3" t="s">
        <v>257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4</v>
      </c>
      <c r="BK515" s="219" t="n">
        <f aca="false">ROUND(I515*H515,2)</f>
        <v>0</v>
      </c>
      <c r="BL515" s="3" t="s">
        <v>262</v>
      </c>
      <c r="BM515" s="218" t="s">
        <v>796</v>
      </c>
    </row>
    <row r="516" s="236" customFormat="true" ht="12.8" hidden="false" customHeight="false" outlineLevel="0" collapsed="false">
      <c r="B516" s="237"/>
      <c r="C516" s="238"/>
      <c r="D516" s="220" t="s">
        <v>266</v>
      </c>
      <c r="E516" s="239"/>
      <c r="F516" s="240" t="s">
        <v>769</v>
      </c>
      <c r="G516" s="238"/>
      <c r="H516" s="241" t="n">
        <v>5.3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266</v>
      </c>
      <c r="AU516" s="247" t="s">
        <v>86</v>
      </c>
      <c r="AV516" s="236" t="s">
        <v>86</v>
      </c>
      <c r="AW516" s="236" t="s">
        <v>36</v>
      </c>
      <c r="AX516" s="236" t="s">
        <v>77</v>
      </c>
      <c r="AY516" s="247" t="s">
        <v>257</v>
      </c>
    </row>
    <row r="517" s="236" customFormat="true" ht="12.8" hidden="false" customHeight="false" outlineLevel="0" collapsed="false">
      <c r="B517" s="237"/>
      <c r="C517" s="238"/>
      <c r="D517" s="220" t="s">
        <v>266</v>
      </c>
      <c r="E517" s="239"/>
      <c r="F517" s="240" t="s">
        <v>770</v>
      </c>
      <c r="G517" s="238"/>
      <c r="H517" s="241" t="n">
        <v>107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266</v>
      </c>
      <c r="AU517" s="247" t="s">
        <v>86</v>
      </c>
      <c r="AV517" s="236" t="s">
        <v>86</v>
      </c>
      <c r="AW517" s="236" t="s">
        <v>36</v>
      </c>
      <c r="AX517" s="236" t="s">
        <v>77</v>
      </c>
      <c r="AY517" s="247" t="s">
        <v>257</v>
      </c>
    </row>
    <row r="518" s="236" customFormat="true" ht="12.8" hidden="false" customHeight="false" outlineLevel="0" collapsed="false">
      <c r="B518" s="237"/>
      <c r="C518" s="238"/>
      <c r="D518" s="220" t="s">
        <v>266</v>
      </c>
      <c r="E518" s="239"/>
      <c r="F518" s="240" t="s">
        <v>771</v>
      </c>
      <c r="G518" s="238"/>
      <c r="H518" s="241" t="n">
        <v>5.5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66</v>
      </c>
      <c r="AU518" s="247" t="s">
        <v>86</v>
      </c>
      <c r="AV518" s="236" t="s">
        <v>86</v>
      </c>
      <c r="AW518" s="236" t="s">
        <v>36</v>
      </c>
      <c r="AX518" s="236" t="s">
        <v>77</v>
      </c>
      <c r="AY518" s="247" t="s">
        <v>257</v>
      </c>
    </row>
    <row r="519" s="236" customFormat="true" ht="12.8" hidden="false" customHeight="false" outlineLevel="0" collapsed="false">
      <c r="B519" s="237"/>
      <c r="C519" s="238"/>
      <c r="D519" s="220" t="s">
        <v>266</v>
      </c>
      <c r="E519" s="239"/>
      <c r="F519" s="240" t="s">
        <v>772</v>
      </c>
      <c r="G519" s="238"/>
      <c r="H519" s="241" t="n">
        <v>5.5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66</v>
      </c>
      <c r="AU519" s="247" t="s">
        <v>86</v>
      </c>
      <c r="AV519" s="236" t="s">
        <v>86</v>
      </c>
      <c r="AW519" s="236" t="s">
        <v>36</v>
      </c>
      <c r="AX519" s="236" t="s">
        <v>77</v>
      </c>
      <c r="AY519" s="247" t="s">
        <v>257</v>
      </c>
    </row>
    <row r="520" s="236" customFormat="true" ht="12.8" hidden="false" customHeight="false" outlineLevel="0" collapsed="false">
      <c r="B520" s="237"/>
      <c r="C520" s="238"/>
      <c r="D520" s="220" t="s">
        <v>266</v>
      </c>
      <c r="E520" s="239"/>
      <c r="F520" s="240" t="s">
        <v>773</v>
      </c>
      <c r="G520" s="238"/>
      <c r="H520" s="241" t="n">
        <v>5.1</v>
      </c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66</v>
      </c>
      <c r="AU520" s="247" t="s">
        <v>86</v>
      </c>
      <c r="AV520" s="236" t="s">
        <v>86</v>
      </c>
      <c r="AW520" s="236" t="s">
        <v>36</v>
      </c>
      <c r="AX520" s="236" t="s">
        <v>77</v>
      </c>
      <c r="AY520" s="247" t="s">
        <v>257</v>
      </c>
    </row>
    <row r="521" s="236" customFormat="true" ht="12.8" hidden="false" customHeight="false" outlineLevel="0" collapsed="false">
      <c r="B521" s="237"/>
      <c r="C521" s="238"/>
      <c r="D521" s="220" t="s">
        <v>266</v>
      </c>
      <c r="E521" s="239"/>
      <c r="F521" s="240" t="s">
        <v>774</v>
      </c>
      <c r="G521" s="238"/>
      <c r="H521" s="241" t="n">
        <v>6.6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266</v>
      </c>
      <c r="AU521" s="247" t="s">
        <v>86</v>
      </c>
      <c r="AV521" s="236" t="s">
        <v>86</v>
      </c>
      <c r="AW521" s="236" t="s">
        <v>36</v>
      </c>
      <c r="AX521" s="236" t="s">
        <v>77</v>
      </c>
      <c r="AY521" s="247" t="s">
        <v>257</v>
      </c>
    </row>
    <row r="522" s="236" customFormat="true" ht="12.8" hidden="false" customHeight="false" outlineLevel="0" collapsed="false">
      <c r="B522" s="237"/>
      <c r="C522" s="238"/>
      <c r="D522" s="220" t="s">
        <v>266</v>
      </c>
      <c r="E522" s="239"/>
      <c r="F522" s="240" t="s">
        <v>775</v>
      </c>
      <c r="G522" s="238"/>
      <c r="H522" s="241" t="n">
        <v>6.2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266</v>
      </c>
      <c r="AU522" s="247" t="s">
        <v>86</v>
      </c>
      <c r="AV522" s="236" t="s">
        <v>86</v>
      </c>
      <c r="AW522" s="236" t="s">
        <v>36</v>
      </c>
      <c r="AX522" s="236" t="s">
        <v>77</v>
      </c>
      <c r="AY522" s="247" t="s">
        <v>257</v>
      </c>
    </row>
    <row r="523" s="236" customFormat="true" ht="12.8" hidden="false" customHeight="false" outlineLevel="0" collapsed="false">
      <c r="B523" s="237"/>
      <c r="C523" s="238"/>
      <c r="D523" s="220" t="s">
        <v>266</v>
      </c>
      <c r="E523" s="239"/>
      <c r="F523" s="240" t="s">
        <v>776</v>
      </c>
      <c r="G523" s="238"/>
      <c r="H523" s="241" t="n">
        <v>6.6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66</v>
      </c>
      <c r="AU523" s="247" t="s">
        <v>86</v>
      </c>
      <c r="AV523" s="236" t="s">
        <v>86</v>
      </c>
      <c r="AW523" s="236" t="s">
        <v>36</v>
      </c>
      <c r="AX523" s="236" t="s">
        <v>77</v>
      </c>
      <c r="AY523" s="247" t="s">
        <v>257</v>
      </c>
    </row>
    <row r="524" s="236" customFormat="true" ht="12.8" hidden="false" customHeight="false" outlineLevel="0" collapsed="false">
      <c r="B524" s="237"/>
      <c r="C524" s="238"/>
      <c r="D524" s="220" t="s">
        <v>266</v>
      </c>
      <c r="E524" s="239"/>
      <c r="F524" s="240" t="s">
        <v>777</v>
      </c>
      <c r="G524" s="238"/>
      <c r="H524" s="241" t="n">
        <v>6.7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66</v>
      </c>
      <c r="AU524" s="247" t="s">
        <v>86</v>
      </c>
      <c r="AV524" s="236" t="s">
        <v>86</v>
      </c>
      <c r="AW524" s="236" t="s">
        <v>36</v>
      </c>
      <c r="AX524" s="236" t="s">
        <v>77</v>
      </c>
      <c r="AY524" s="247" t="s">
        <v>257</v>
      </c>
    </row>
    <row r="525" s="248" customFormat="true" ht="12.8" hidden="false" customHeight="false" outlineLevel="0" collapsed="false">
      <c r="B525" s="249"/>
      <c r="C525" s="250"/>
      <c r="D525" s="220" t="s">
        <v>266</v>
      </c>
      <c r="E525" s="251"/>
      <c r="F525" s="252" t="s">
        <v>269</v>
      </c>
      <c r="G525" s="250"/>
      <c r="H525" s="253" t="n">
        <v>154.5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66</v>
      </c>
      <c r="AU525" s="259" t="s">
        <v>86</v>
      </c>
      <c r="AV525" s="248" t="s">
        <v>262</v>
      </c>
      <c r="AW525" s="248" t="s">
        <v>36</v>
      </c>
      <c r="AX525" s="248" t="s">
        <v>84</v>
      </c>
      <c r="AY525" s="259" t="s">
        <v>257</v>
      </c>
    </row>
    <row r="526" s="236" customFormat="true" ht="12.8" hidden="false" customHeight="false" outlineLevel="0" collapsed="false">
      <c r="B526" s="237"/>
      <c r="C526" s="238"/>
      <c r="D526" s="220" t="s">
        <v>266</v>
      </c>
      <c r="E526" s="238"/>
      <c r="F526" s="240" t="s">
        <v>797</v>
      </c>
      <c r="G526" s="238"/>
      <c r="H526" s="241" t="n">
        <v>177.675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266</v>
      </c>
      <c r="AU526" s="247" t="s">
        <v>86</v>
      </c>
      <c r="AV526" s="236" t="s">
        <v>86</v>
      </c>
      <c r="AW526" s="236" t="s">
        <v>4</v>
      </c>
      <c r="AX526" s="236" t="s">
        <v>84</v>
      </c>
      <c r="AY526" s="247" t="s">
        <v>257</v>
      </c>
    </row>
    <row r="527" s="31" customFormat="true" ht="44.25" hidden="false" customHeight="true" outlineLevel="0" collapsed="false">
      <c r="A527" s="24"/>
      <c r="B527" s="25"/>
      <c r="C527" s="207" t="s">
        <v>798</v>
      </c>
      <c r="D527" s="207" t="s">
        <v>259</v>
      </c>
      <c r="E527" s="208" t="s">
        <v>799</v>
      </c>
      <c r="F527" s="209" t="s">
        <v>800</v>
      </c>
      <c r="G527" s="210" t="s">
        <v>116</v>
      </c>
      <c r="H527" s="211" t="n">
        <v>4</v>
      </c>
      <c r="I527" s="212"/>
      <c r="J527" s="213" t="n">
        <f aca="false">ROUND(I527*H527,2)</f>
        <v>0</v>
      </c>
      <c r="K527" s="209" t="s">
        <v>272</v>
      </c>
      <c r="L527" s="30"/>
      <c r="M527" s="214"/>
      <c r="N527" s="215" t="s">
        <v>48</v>
      </c>
      <c r="O527" s="67"/>
      <c r="P527" s="216" t="n">
        <f aca="false">O527*H527</f>
        <v>0</v>
      </c>
      <c r="Q527" s="216" t="n">
        <v>0.02636</v>
      </c>
      <c r="R527" s="216" t="n">
        <f aca="false">Q527*H527</f>
        <v>0.10544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62</v>
      </c>
      <c r="AT527" s="218" t="s">
        <v>259</v>
      </c>
      <c r="AU527" s="218" t="s">
        <v>86</v>
      </c>
      <c r="AY527" s="3" t="s">
        <v>257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4</v>
      </c>
      <c r="BK527" s="219" t="n">
        <f aca="false">ROUND(I527*H527,2)</f>
        <v>0</v>
      </c>
      <c r="BL527" s="3" t="s">
        <v>262</v>
      </c>
      <c r="BM527" s="218" t="s">
        <v>801</v>
      </c>
    </row>
    <row r="528" s="31" customFormat="true" ht="12.8" hidden="false" customHeight="false" outlineLevel="0" collapsed="false">
      <c r="A528" s="24"/>
      <c r="B528" s="25"/>
      <c r="C528" s="26"/>
      <c r="D528" s="260" t="s">
        <v>274</v>
      </c>
      <c r="E528" s="26"/>
      <c r="F528" s="261" t="s">
        <v>802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74</v>
      </c>
      <c r="AU528" s="3" t="s">
        <v>86</v>
      </c>
    </row>
    <row r="529" s="236" customFormat="true" ht="12.8" hidden="false" customHeight="false" outlineLevel="0" collapsed="false">
      <c r="B529" s="237"/>
      <c r="C529" s="238"/>
      <c r="D529" s="220" t="s">
        <v>266</v>
      </c>
      <c r="E529" s="239"/>
      <c r="F529" s="240" t="s">
        <v>803</v>
      </c>
      <c r="G529" s="238"/>
      <c r="H529" s="241" t="n">
        <v>4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266</v>
      </c>
      <c r="AU529" s="247" t="s">
        <v>86</v>
      </c>
      <c r="AV529" s="236" t="s">
        <v>86</v>
      </c>
      <c r="AW529" s="236" t="s">
        <v>36</v>
      </c>
      <c r="AX529" s="236" t="s">
        <v>77</v>
      </c>
      <c r="AY529" s="247" t="s">
        <v>257</v>
      </c>
    </row>
    <row r="530" s="248" customFormat="true" ht="12.8" hidden="false" customHeight="false" outlineLevel="0" collapsed="false">
      <c r="B530" s="249"/>
      <c r="C530" s="250"/>
      <c r="D530" s="220" t="s">
        <v>266</v>
      </c>
      <c r="E530" s="251"/>
      <c r="F530" s="252" t="s">
        <v>269</v>
      </c>
      <c r="G530" s="250"/>
      <c r="H530" s="253" t="n">
        <v>4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266</v>
      </c>
      <c r="AU530" s="259" t="s">
        <v>86</v>
      </c>
      <c r="AV530" s="248" t="s">
        <v>262</v>
      </c>
      <c r="AW530" s="248" t="s">
        <v>36</v>
      </c>
      <c r="AX530" s="248" t="s">
        <v>84</v>
      </c>
      <c r="AY530" s="259" t="s">
        <v>257</v>
      </c>
    </row>
    <row r="531" s="31" customFormat="true" ht="44.25" hidden="false" customHeight="true" outlineLevel="0" collapsed="false">
      <c r="A531" s="24"/>
      <c r="B531" s="25"/>
      <c r="C531" s="207" t="s">
        <v>804</v>
      </c>
      <c r="D531" s="207" t="s">
        <v>259</v>
      </c>
      <c r="E531" s="208" t="s">
        <v>805</v>
      </c>
      <c r="F531" s="209" t="s">
        <v>806</v>
      </c>
      <c r="G531" s="210" t="s">
        <v>116</v>
      </c>
      <c r="H531" s="211" t="n">
        <v>4</v>
      </c>
      <c r="I531" s="212"/>
      <c r="J531" s="213" t="n">
        <f aca="false">ROUND(I531*H531,2)</f>
        <v>0</v>
      </c>
      <c r="K531" s="209" t="s">
        <v>272</v>
      </c>
      <c r="L531" s="30"/>
      <c r="M531" s="214"/>
      <c r="N531" s="215" t="s">
        <v>48</v>
      </c>
      <c r="O531" s="67"/>
      <c r="P531" s="216" t="n">
        <f aca="false">O531*H531</f>
        <v>0</v>
      </c>
      <c r="Q531" s="216" t="n">
        <v>0.0079</v>
      </c>
      <c r="R531" s="216" t="n">
        <f aca="false">Q531*H531</f>
        <v>0.0316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62</v>
      </c>
      <c r="AT531" s="218" t="s">
        <v>259</v>
      </c>
      <c r="AU531" s="218" t="s">
        <v>86</v>
      </c>
      <c r="AY531" s="3" t="s">
        <v>257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4</v>
      </c>
      <c r="BK531" s="219" t="n">
        <f aca="false">ROUND(I531*H531,2)</f>
        <v>0</v>
      </c>
      <c r="BL531" s="3" t="s">
        <v>262</v>
      </c>
      <c r="BM531" s="218" t="s">
        <v>807</v>
      </c>
    </row>
    <row r="532" s="31" customFormat="true" ht="12.8" hidden="false" customHeight="false" outlineLevel="0" collapsed="false">
      <c r="A532" s="24"/>
      <c r="B532" s="25"/>
      <c r="C532" s="26"/>
      <c r="D532" s="260" t="s">
        <v>274</v>
      </c>
      <c r="E532" s="26"/>
      <c r="F532" s="261" t="s">
        <v>808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74</v>
      </c>
      <c r="AU532" s="3" t="s">
        <v>86</v>
      </c>
    </row>
    <row r="533" s="236" customFormat="true" ht="12.8" hidden="false" customHeight="false" outlineLevel="0" collapsed="false">
      <c r="B533" s="237"/>
      <c r="C533" s="238"/>
      <c r="D533" s="220" t="s">
        <v>266</v>
      </c>
      <c r="E533" s="239"/>
      <c r="F533" s="240" t="s">
        <v>803</v>
      </c>
      <c r="G533" s="238"/>
      <c r="H533" s="241" t="n">
        <v>4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66</v>
      </c>
      <c r="AU533" s="247" t="s">
        <v>86</v>
      </c>
      <c r="AV533" s="236" t="s">
        <v>86</v>
      </c>
      <c r="AW533" s="236" t="s">
        <v>36</v>
      </c>
      <c r="AX533" s="236" t="s">
        <v>77</v>
      </c>
      <c r="AY533" s="247" t="s">
        <v>257</v>
      </c>
    </row>
    <row r="534" s="248" customFormat="true" ht="12.8" hidden="false" customHeight="false" outlineLevel="0" collapsed="false">
      <c r="B534" s="249"/>
      <c r="C534" s="250"/>
      <c r="D534" s="220" t="s">
        <v>266</v>
      </c>
      <c r="E534" s="251"/>
      <c r="F534" s="252" t="s">
        <v>269</v>
      </c>
      <c r="G534" s="250"/>
      <c r="H534" s="253" t="n">
        <v>4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266</v>
      </c>
      <c r="AU534" s="259" t="s">
        <v>86</v>
      </c>
      <c r="AV534" s="248" t="s">
        <v>262</v>
      </c>
      <c r="AW534" s="248" t="s">
        <v>36</v>
      </c>
      <c r="AX534" s="248" t="s">
        <v>84</v>
      </c>
      <c r="AY534" s="259" t="s">
        <v>257</v>
      </c>
    </row>
    <row r="535" s="31" customFormat="true" ht="37.8" hidden="false" customHeight="true" outlineLevel="0" collapsed="false">
      <c r="A535" s="24"/>
      <c r="B535" s="25"/>
      <c r="C535" s="207" t="s">
        <v>809</v>
      </c>
      <c r="D535" s="207" t="s">
        <v>259</v>
      </c>
      <c r="E535" s="208" t="s">
        <v>810</v>
      </c>
      <c r="F535" s="209" t="s">
        <v>811</v>
      </c>
      <c r="G535" s="210" t="s">
        <v>116</v>
      </c>
      <c r="H535" s="211" t="n">
        <v>18.32</v>
      </c>
      <c r="I535" s="212"/>
      <c r="J535" s="213" t="n">
        <f aca="false">ROUND(I535*H535,2)</f>
        <v>0</v>
      </c>
      <c r="K535" s="209" t="s">
        <v>272</v>
      </c>
      <c r="L535" s="30"/>
      <c r="M535" s="214"/>
      <c r="N535" s="215" t="s">
        <v>48</v>
      </c>
      <c r="O535" s="67"/>
      <c r="P535" s="216" t="n">
        <f aca="false">O535*H535</f>
        <v>0</v>
      </c>
      <c r="Q535" s="216" t="n">
        <v>0.0057</v>
      </c>
      <c r="R535" s="216" t="n">
        <f aca="false">Q535*H535</f>
        <v>0.104424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262</v>
      </c>
      <c r="AT535" s="218" t="s">
        <v>259</v>
      </c>
      <c r="AU535" s="218" t="s">
        <v>86</v>
      </c>
      <c r="AY535" s="3" t="s">
        <v>257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4</v>
      </c>
      <c r="BK535" s="219" t="n">
        <f aca="false">ROUND(I535*H535,2)</f>
        <v>0</v>
      </c>
      <c r="BL535" s="3" t="s">
        <v>262</v>
      </c>
      <c r="BM535" s="218" t="s">
        <v>812</v>
      </c>
    </row>
    <row r="536" s="31" customFormat="true" ht="12.8" hidden="false" customHeight="false" outlineLevel="0" collapsed="false">
      <c r="A536" s="24"/>
      <c r="B536" s="25"/>
      <c r="C536" s="26"/>
      <c r="D536" s="260" t="s">
        <v>274</v>
      </c>
      <c r="E536" s="26"/>
      <c r="F536" s="261" t="s">
        <v>813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74</v>
      </c>
      <c r="AU536" s="3" t="s">
        <v>86</v>
      </c>
    </row>
    <row r="537" s="236" customFormat="true" ht="12.8" hidden="false" customHeight="false" outlineLevel="0" collapsed="false">
      <c r="B537" s="237"/>
      <c r="C537" s="238"/>
      <c r="D537" s="220" t="s">
        <v>266</v>
      </c>
      <c r="E537" s="239"/>
      <c r="F537" s="240" t="s">
        <v>207</v>
      </c>
      <c r="G537" s="238"/>
      <c r="H537" s="241" t="n">
        <v>18.32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66</v>
      </c>
      <c r="AU537" s="247" t="s">
        <v>86</v>
      </c>
      <c r="AV537" s="236" t="s">
        <v>86</v>
      </c>
      <c r="AW537" s="236" t="s">
        <v>36</v>
      </c>
      <c r="AX537" s="236" t="s">
        <v>84</v>
      </c>
      <c r="AY537" s="247" t="s">
        <v>257</v>
      </c>
    </row>
    <row r="538" s="31" customFormat="true" ht="37.8" hidden="false" customHeight="true" outlineLevel="0" collapsed="false">
      <c r="A538" s="24"/>
      <c r="B538" s="25"/>
      <c r="C538" s="207" t="s">
        <v>814</v>
      </c>
      <c r="D538" s="207" t="s">
        <v>259</v>
      </c>
      <c r="E538" s="208" t="s">
        <v>815</v>
      </c>
      <c r="F538" s="209" t="s">
        <v>816</v>
      </c>
      <c r="G538" s="210" t="s">
        <v>116</v>
      </c>
      <c r="H538" s="211" t="n">
        <v>140.31</v>
      </c>
      <c r="I538" s="212"/>
      <c r="J538" s="213" t="n">
        <f aca="false">ROUND(I538*H538,2)</f>
        <v>0</v>
      </c>
      <c r="K538" s="209" t="s">
        <v>272</v>
      </c>
      <c r="L538" s="30"/>
      <c r="M538" s="214"/>
      <c r="N538" s="215" t="s">
        <v>48</v>
      </c>
      <c r="O538" s="67"/>
      <c r="P538" s="216" t="n">
        <f aca="false">O538*H538</f>
        <v>0</v>
      </c>
      <c r="Q538" s="216" t="n">
        <v>0.0027</v>
      </c>
      <c r="R538" s="216" t="n">
        <f aca="false">Q538*H538</f>
        <v>0.378837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262</v>
      </c>
      <c r="AT538" s="218" t="s">
        <v>259</v>
      </c>
      <c r="AU538" s="218" t="s">
        <v>86</v>
      </c>
      <c r="AY538" s="3" t="s">
        <v>257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84</v>
      </c>
      <c r="BK538" s="219" t="n">
        <f aca="false">ROUND(I538*H538,2)</f>
        <v>0</v>
      </c>
      <c r="BL538" s="3" t="s">
        <v>262</v>
      </c>
      <c r="BM538" s="218" t="s">
        <v>817</v>
      </c>
    </row>
    <row r="539" s="31" customFormat="true" ht="12.8" hidden="false" customHeight="false" outlineLevel="0" collapsed="false">
      <c r="A539" s="24"/>
      <c r="B539" s="25"/>
      <c r="C539" s="26"/>
      <c r="D539" s="260" t="s">
        <v>274</v>
      </c>
      <c r="E539" s="26"/>
      <c r="F539" s="261" t="s">
        <v>818</v>
      </c>
      <c r="G539" s="26"/>
      <c r="H539" s="26"/>
      <c r="I539" s="222"/>
      <c r="J539" s="26"/>
      <c r="K539" s="26"/>
      <c r="L539" s="30"/>
      <c r="M539" s="223"/>
      <c r="N539" s="22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74</v>
      </c>
      <c r="AU539" s="3" t="s">
        <v>86</v>
      </c>
    </row>
    <row r="540" s="236" customFormat="true" ht="12.8" hidden="false" customHeight="false" outlineLevel="0" collapsed="false">
      <c r="B540" s="237"/>
      <c r="C540" s="238"/>
      <c r="D540" s="220" t="s">
        <v>266</v>
      </c>
      <c r="E540" s="239"/>
      <c r="F540" s="240" t="s">
        <v>129</v>
      </c>
      <c r="G540" s="238"/>
      <c r="H540" s="241" t="n">
        <v>140.31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66</v>
      </c>
      <c r="AU540" s="247" t="s">
        <v>86</v>
      </c>
      <c r="AV540" s="236" t="s">
        <v>86</v>
      </c>
      <c r="AW540" s="236" t="s">
        <v>36</v>
      </c>
      <c r="AX540" s="236" t="s">
        <v>84</v>
      </c>
      <c r="AY540" s="247" t="s">
        <v>257</v>
      </c>
    </row>
    <row r="541" s="31" customFormat="true" ht="37.8" hidden="false" customHeight="true" outlineLevel="0" collapsed="false">
      <c r="A541" s="24"/>
      <c r="B541" s="25"/>
      <c r="C541" s="207" t="s">
        <v>819</v>
      </c>
      <c r="D541" s="207" t="s">
        <v>259</v>
      </c>
      <c r="E541" s="208" t="s">
        <v>820</v>
      </c>
      <c r="F541" s="209" t="s">
        <v>821</v>
      </c>
      <c r="G541" s="210" t="s">
        <v>116</v>
      </c>
      <c r="H541" s="211" t="n">
        <v>7.524</v>
      </c>
      <c r="I541" s="212"/>
      <c r="J541" s="213" t="n">
        <f aca="false">ROUND(I541*H541,2)</f>
        <v>0</v>
      </c>
      <c r="K541" s="209" t="s">
        <v>272</v>
      </c>
      <c r="L541" s="30"/>
      <c r="M541" s="214"/>
      <c r="N541" s="215" t="s">
        <v>48</v>
      </c>
      <c r="O541" s="67"/>
      <c r="P541" s="216" t="n">
        <f aca="false">O541*H541</f>
        <v>0</v>
      </c>
      <c r="Q541" s="216" t="n">
        <v>0.0231</v>
      </c>
      <c r="R541" s="216" t="n">
        <f aca="false">Q541*H541</f>
        <v>0.1738044</v>
      </c>
      <c r="S541" s="216" t="n">
        <v>0</v>
      </c>
      <c r="T541" s="21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8" t="s">
        <v>262</v>
      </c>
      <c r="AT541" s="218" t="s">
        <v>259</v>
      </c>
      <c r="AU541" s="218" t="s">
        <v>86</v>
      </c>
      <c r="AY541" s="3" t="s">
        <v>257</v>
      </c>
      <c r="BE541" s="219" t="n">
        <f aca="false">IF(N541="základní",J541,0)</f>
        <v>0</v>
      </c>
      <c r="BF541" s="219" t="n">
        <f aca="false">IF(N541="snížená",J541,0)</f>
        <v>0</v>
      </c>
      <c r="BG541" s="219" t="n">
        <f aca="false">IF(N541="zákl. přenesená",J541,0)</f>
        <v>0</v>
      </c>
      <c r="BH541" s="219" t="n">
        <f aca="false">IF(N541="sníž. přenesená",J541,0)</f>
        <v>0</v>
      </c>
      <c r="BI541" s="219" t="n">
        <f aca="false">IF(N541="nulová",J541,0)</f>
        <v>0</v>
      </c>
      <c r="BJ541" s="3" t="s">
        <v>84</v>
      </c>
      <c r="BK541" s="219" t="n">
        <f aca="false">ROUND(I541*H541,2)</f>
        <v>0</v>
      </c>
      <c r="BL541" s="3" t="s">
        <v>262</v>
      </c>
      <c r="BM541" s="218" t="s">
        <v>822</v>
      </c>
    </row>
    <row r="542" s="31" customFormat="true" ht="12.8" hidden="false" customHeight="false" outlineLevel="0" collapsed="false">
      <c r="A542" s="24"/>
      <c r="B542" s="25"/>
      <c r="C542" s="26"/>
      <c r="D542" s="260" t="s">
        <v>274</v>
      </c>
      <c r="E542" s="26"/>
      <c r="F542" s="261" t="s">
        <v>823</v>
      </c>
      <c r="G542" s="26"/>
      <c r="H542" s="26"/>
      <c r="I542" s="222"/>
      <c r="J542" s="26"/>
      <c r="K542" s="26"/>
      <c r="L542" s="30"/>
      <c r="M542" s="223"/>
      <c r="N542" s="22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274</v>
      </c>
      <c r="AU542" s="3" t="s">
        <v>86</v>
      </c>
    </row>
    <row r="543" s="236" customFormat="true" ht="12.8" hidden="false" customHeight="false" outlineLevel="0" collapsed="false">
      <c r="B543" s="237"/>
      <c r="C543" s="238"/>
      <c r="D543" s="220" t="s">
        <v>266</v>
      </c>
      <c r="E543" s="239"/>
      <c r="F543" s="240" t="s">
        <v>824</v>
      </c>
      <c r="G543" s="238"/>
      <c r="H543" s="241" t="n">
        <v>7.524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66</v>
      </c>
      <c r="AU543" s="247" t="s">
        <v>86</v>
      </c>
      <c r="AV543" s="236" t="s">
        <v>86</v>
      </c>
      <c r="AW543" s="236" t="s">
        <v>36</v>
      </c>
      <c r="AX543" s="236" t="s">
        <v>77</v>
      </c>
      <c r="AY543" s="247" t="s">
        <v>257</v>
      </c>
    </row>
    <row r="544" s="248" customFormat="true" ht="12.8" hidden="false" customHeight="false" outlineLevel="0" collapsed="false">
      <c r="B544" s="249"/>
      <c r="C544" s="250"/>
      <c r="D544" s="220" t="s">
        <v>266</v>
      </c>
      <c r="E544" s="251"/>
      <c r="F544" s="252" t="s">
        <v>269</v>
      </c>
      <c r="G544" s="250"/>
      <c r="H544" s="253" t="n">
        <v>7.524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266</v>
      </c>
      <c r="AU544" s="259" t="s">
        <v>86</v>
      </c>
      <c r="AV544" s="248" t="s">
        <v>262</v>
      </c>
      <c r="AW544" s="248" t="s">
        <v>36</v>
      </c>
      <c r="AX544" s="248" t="s">
        <v>84</v>
      </c>
      <c r="AY544" s="259" t="s">
        <v>257</v>
      </c>
    </row>
    <row r="545" s="31" customFormat="true" ht="37.8" hidden="false" customHeight="true" outlineLevel="0" collapsed="false">
      <c r="A545" s="24"/>
      <c r="B545" s="25"/>
      <c r="C545" s="207" t="s">
        <v>825</v>
      </c>
      <c r="D545" s="207" t="s">
        <v>259</v>
      </c>
      <c r="E545" s="208" t="s">
        <v>826</v>
      </c>
      <c r="F545" s="209" t="s">
        <v>827</v>
      </c>
      <c r="G545" s="210" t="s">
        <v>116</v>
      </c>
      <c r="H545" s="211" t="n">
        <v>156.895</v>
      </c>
      <c r="I545" s="212"/>
      <c r="J545" s="213" t="n">
        <f aca="false">ROUND(I545*H545,2)</f>
        <v>0</v>
      </c>
      <c r="K545" s="209" t="s">
        <v>272</v>
      </c>
      <c r="L545" s="30"/>
      <c r="M545" s="214"/>
      <c r="N545" s="215" t="s">
        <v>48</v>
      </c>
      <c r="O545" s="67"/>
      <c r="P545" s="216" t="n">
        <f aca="false">O545*H545</f>
        <v>0</v>
      </c>
      <c r="Q545" s="216" t="n">
        <v>0</v>
      </c>
      <c r="R545" s="216" t="n">
        <f aca="false">Q545*H545</f>
        <v>0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62</v>
      </c>
      <c r="AT545" s="218" t="s">
        <v>259</v>
      </c>
      <c r="AU545" s="218" t="s">
        <v>86</v>
      </c>
      <c r="AY545" s="3" t="s">
        <v>257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4</v>
      </c>
      <c r="BK545" s="219" t="n">
        <f aca="false">ROUND(I545*H545,2)</f>
        <v>0</v>
      </c>
      <c r="BL545" s="3" t="s">
        <v>262</v>
      </c>
      <c r="BM545" s="218" t="s">
        <v>828</v>
      </c>
    </row>
    <row r="546" s="31" customFormat="true" ht="12.8" hidden="false" customHeight="false" outlineLevel="0" collapsed="false">
      <c r="A546" s="24"/>
      <c r="B546" s="25"/>
      <c r="C546" s="26"/>
      <c r="D546" s="260" t="s">
        <v>274</v>
      </c>
      <c r="E546" s="26"/>
      <c r="F546" s="261" t="s">
        <v>829</v>
      </c>
      <c r="G546" s="26"/>
      <c r="H546" s="26"/>
      <c r="I546" s="222"/>
      <c r="J546" s="26"/>
      <c r="K546" s="26"/>
      <c r="L546" s="30"/>
      <c r="M546" s="223"/>
      <c r="N546" s="22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274</v>
      </c>
      <c r="AU546" s="3" t="s">
        <v>86</v>
      </c>
    </row>
    <row r="547" s="236" customFormat="true" ht="12.8" hidden="false" customHeight="false" outlineLevel="0" collapsed="false">
      <c r="B547" s="237"/>
      <c r="C547" s="238"/>
      <c r="D547" s="220" t="s">
        <v>266</v>
      </c>
      <c r="E547" s="239"/>
      <c r="F547" s="240" t="s">
        <v>830</v>
      </c>
      <c r="G547" s="238"/>
      <c r="H547" s="241" t="n">
        <v>2.1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66</v>
      </c>
      <c r="AU547" s="247" t="s">
        <v>86</v>
      </c>
      <c r="AV547" s="236" t="s">
        <v>86</v>
      </c>
      <c r="AW547" s="236" t="s">
        <v>36</v>
      </c>
      <c r="AX547" s="236" t="s">
        <v>77</v>
      </c>
      <c r="AY547" s="247" t="s">
        <v>257</v>
      </c>
    </row>
    <row r="548" s="236" customFormat="true" ht="12.8" hidden="false" customHeight="false" outlineLevel="0" collapsed="false">
      <c r="B548" s="237"/>
      <c r="C548" s="238"/>
      <c r="D548" s="220" t="s">
        <v>266</v>
      </c>
      <c r="E548" s="239"/>
      <c r="F548" s="240" t="s">
        <v>831</v>
      </c>
      <c r="G548" s="238"/>
      <c r="H548" s="241" t="n">
        <v>134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66</v>
      </c>
      <c r="AU548" s="247" t="s">
        <v>86</v>
      </c>
      <c r="AV548" s="236" t="s">
        <v>86</v>
      </c>
      <c r="AW548" s="236" t="s">
        <v>36</v>
      </c>
      <c r="AX548" s="236" t="s">
        <v>77</v>
      </c>
      <c r="AY548" s="247" t="s">
        <v>257</v>
      </c>
    </row>
    <row r="549" s="236" customFormat="true" ht="12.8" hidden="false" customHeight="false" outlineLevel="0" collapsed="false">
      <c r="B549" s="237"/>
      <c r="C549" s="238"/>
      <c r="D549" s="220" t="s">
        <v>266</v>
      </c>
      <c r="E549" s="239"/>
      <c r="F549" s="240" t="s">
        <v>832</v>
      </c>
      <c r="G549" s="238"/>
      <c r="H549" s="241" t="n">
        <v>3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266</v>
      </c>
      <c r="AU549" s="247" t="s">
        <v>86</v>
      </c>
      <c r="AV549" s="236" t="s">
        <v>86</v>
      </c>
      <c r="AW549" s="236" t="s">
        <v>36</v>
      </c>
      <c r="AX549" s="236" t="s">
        <v>77</v>
      </c>
      <c r="AY549" s="247" t="s">
        <v>257</v>
      </c>
    </row>
    <row r="550" s="236" customFormat="true" ht="12.8" hidden="false" customHeight="false" outlineLevel="0" collapsed="false">
      <c r="B550" s="237"/>
      <c r="C550" s="238"/>
      <c r="D550" s="220" t="s">
        <v>266</v>
      </c>
      <c r="E550" s="239"/>
      <c r="F550" s="240" t="s">
        <v>833</v>
      </c>
      <c r="G550" s="238"/>
      <c r="H550" s="241" t="n">
        <v>3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66</v>
      </c>
      <c r="AU550" s="247" t="s">
        <v>86</v>
      </c>
      <c r="AV550" s="236" t="s">
        <v>86</v>
      </c>
      <c r="AW550" s="236" t="s">
        <v>36</v>
      </c>
      <c r="AX550" s="236" t="s">
        <v>77</v>
      </c>
      <c r="AY550" s="247" t="s">
        <v>257</v>
      </c>
    </row>
    <row r="551" s="236" customFormat="true" ht="12.8" hidden="false" customHeight="false" outlineLevel="0" collapsed="false">
      <c r="B551" s="237"/>
      <c r="C551" s="238"/>
      <c r="D551" s="220" t="s">
        <v>266</v>
      </c>
      <c r="E551" s="239"/>
      <c r="F551" s="240" t="s">
        <v>834</v>
      </c>
      <c r="G551" s="238"/>
      <c r="H551" s="241" t="n">
        <v>1.89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66</v>
      </c>
      <c r="AU551" s="247" t="s">
        <v>86</v>
      </c>
      <c r="AV551" s="236" t="s">
        <v>86</v>
      </c>
      <c r="AW551" s="236" t="s">
        <v>36</v>
      </c>
      <c r="AX551" s="236" t="s">
        <v>77</v>
      </c>
      <c r="AY551" s="247" t="s">
        <v>257</v>
      </c>
    </row>
    <row r="552" s="236" customFormat="true" ht="12.8" hidden="false" customHeight="false" outlineLevel="0" collapsed="false">
      <c r="B552" s="237"/>
      <c r="C552" s="238"/>
      <c r="D552" s="220" t="s">
        <v>266</v>
      </c>
      <c r="E552" s="239"/>
      <c r="F552" s="240" t="s">
        <v>835</v>
      </c>
      <c r="G552" s="238"/>
      <c r="H552" s="241" t="n">
        <v>3.24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66</v>
      </c>
      <c r="AU552" s="247" t="s">
        <v>86</v>
      </c>
      <c r="AV552" s="236" t="s">
        <v>86</v>
      </c>
      <c r="AW552" s="236" t="s">
        <v>36</v>
      </c>
      <c r="AX552" s="236" t="s">
        <v>77</v>
      </c>
      <c r="AY552" s="247" t="s">
        <v>257</v>
      </c>
    </row>
    <row r="553" s="236" customFormat="true" ht="12.8" hidden="false" customHeight="false" outlineLevel="0" collapsed="false">
      <c r="B553" s="237"/>
      <c r="C553" s="238"/>
      <c r="D553" s="220" t="s">
        <v>266</v>
      </c>
      <c r="E553" s="239"/>
      <c r="F553" s="240" t="s">
        <v>836</v>
      </c>
      <c r="G553" s="238"/>
      <c r="H553" s="241" t="n">
        <v>4.2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66</v>
      </c>
      <c r="AU553" s="247" t="s">
        <v>86</v>
      </c>
      <c r="AV553" s="236" t="s">
        <v>86</v>
      </c>
      <c r="AW553" s="236" t="s">
        <v>36</v>
      </c>
      <c r="AX553" s="236" t="s">
        <v>77</v>
      </c>
      <c r="AY553" s="247" t="s">
        <v>257</v>
      </c>
    </row>
    <row r="554" s="236" customFormat="true" ht="12.8" hidden="false" customHeight="false" outlineLevel="0" collapsed="false">
      <c r="B554" s="237"/>
      <c r="C554" s="238"/>
      <c r="D554" s="220" t="s">
        <v>266</v>
      </c>
      <c r="E554" s="239"/>
      <c r="F554" s="240" t="s">
        <v>837</v>
      </c>
      <c r="G554" s="238"/>
      <c r="H554" s="241" t="n">
        <v>2.565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266</v>
      </c>
      <c r="AU554" s="247" t="s">
        <v>86</v>
      </c>
      <c r="AV554" s="236" t="s">
        <v>86</v>
      </c>
      <c r="AW554" s="236" t="s">
        <v>36</v>
      </c>
      <c r="AX554" s="236" t="s">
        <v>77</v>
      </c>
      <c r="AY554" s="247" t="s">
        <v>257</v>
      </c>
    </row>
    <row r="555" s="236" customFormat="true" ht="12.8" hidden="false" customHeight="false" outlineLevel="0" collapsed="false">
      <c r="B555" s="237"/>
      <c r="C555" s="238"/>
      <c r="D555" s="220" t="s">
        <v>266</v>
      </c>
      <c r="E555" s="239"/>
      <c r="F555" s="240" t="s">
        <v>838</v>
      </c>
      <c r="G555" s="238"/>
      <c r="H555" s="241" t="n">
        <v>2.85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66</v>
      </c>
      <c r="AU555" s="247" t="s">
        <v>86</v>
      </c>
      <c r="AV555" s="236" t="s">
        <v>86</v>
      </c>
      <c r="AW555" s="236" t="s">
        <v>36</v>
      </c>
      <c r="AX555" s="236" t="s">
        <v>77</v>
      </c>
      <c r="AY555" s="247" t="s">
        <v>257</v>
      </c>
    </row>
    <row r="556" s="248" customFormat="true" ht="12.8" hidden="false" customHeight="false" outlineLevel="0" collapsed="false">
      <c r="B556" s="249"/>
      <c r="C556" s="250"/>
      <c r="D556" s="220" t="s">
        <v>266</v>
      </c>
      <c r="E556" s="251"/>
      <c r="F556" s="252" t="s">
        <v>269</v>
      </c>
      <c r="G556" s="250"/>
      <c r="H556" s="253" t="n">
        <v>156.895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66</v>
      </c>
      <c r="AU556" s="259" t="s">
        <v>86</v>
      </c>
      <c r="AV556" s="248" t="s">
        <v>262</v>
      </c>
      <c r="AW556" s="248" t="s">
        <v>36</v>
      </c>
      <c r="AX556" s="248" t="s">
        <v>84</v>
      </c>
      <c r="AY556" s="259" t="s">
        <v>257</v>
      </c>
    </row>
    <row r="557" s="31" customFormat="true" ht="24.15" hidden="false" customHeight="true" outlineLevel="0" collapsed="false">
      <c r="A557" s="24"/>
      <c r="B557" s="25"/>
      <c r="C557" s="207" t="s">
        <v>839</v>
      </c>
      <c r="D557" s="207" t="s">
        <v>259</v>
      </c>
      <c r="E557" s="208" t="s">
        <v>840</v>
      </c>
      <c r="F557" s="209" t="s">
        <v>841</v>
      </c>
      <c r="G557" s="210" t="s">
        <v>123</v>
      </c>
      <c r="H557" s="211" t="n">
        <v>140.31</v>
      </c>
      <c r="I557" s="212"/>
      <c r="J557" s="213" t="n">
        <f aca="false">ROUND(I557*H557,2)</f>
        <v>0</v>
      </c>
      <c r="K557" s="209"/>
      <c r="L557" s="30"/>
      <c r="M557" s="214"/>
      <c r="N557" s="215" t="s">
        <v>48</v>
      </c>
      <c r="O557" s="67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262</v>
      </c>
      <c r="AT557" s="218" t="s">
        <v>259</v>
      </c>
      <c r="AU557" s="218" t="s">
        <v>86</v>
      </c>
      <c r="AY557" s="3" t="s">
        <v>257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4</v>
      </c>
      <c r="BK557" s="219" t="n">
        <f aca="false">ROUND(I557*H557,2)</f>
        <v>0</v>
      </c>
      <c r="BL557" s="3" t="s">
        <v>262</v>
      </c>
      <c r="BM557" s="218" t="s">
        <v>842</v>
      </c>
    </row>
    <row r="558" s="236" customFormat="true" ht="12.8" hidden="false" customHeight="false" outlineLevel="0" collapsed="false">
      <c r="B558" s="237"/>
      <c r="C558" s="238"/>
      <c r="D558" s="220" t="s">
        <v>266</v>
      </c>
      <c r="E558" s="239"/>
      <c r="F558" s="240" t="s">
        <v>129</v>
      </c>
      <c r="G558" s="238"/>
      <c r="H558" s="241" t="n">
        <v>140.31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66</v>
      </c>
      <c r="AU558" s="247" t="s">
        <v>86</v>
      </c>
      <c r="AV558" s="236" t="s">
        <v>86</v>
      </c>
      <c r="AW558" s="236" t="s">
        <v>36</v>
      </c>
      <c r="AX558" s="236" t="s">
        <v>84</v>
      </c>
      <c r="AY558" s="247" t="s">
        <v>257</v>
      </c>
    </row>
    <row r="559" s="31" customFormat="true" ht="33" hidden="false" customHeight="true" outlineLevel="0" collapsed="false">
      <c r="A559" s="24"/>
      <c r="B559" s="25"/>
      <c r="C559" s="207" t="s">
        <v>843</v>
      </c>
      <c r="D559" s="207" t="s">
        <v>259</v>
      </c>
      <c r="E559" s="208" t="s">
        <v>844</v>
      </c>
      <c r="F559" s="209" t="s">
        <v>845</v>
      </c>
      <c r="G559" s="210" t="s">
        <v>155</v>
      </c>
      <c r="H559" s="211" t="n">
        <v>8.054</v>
      </c>
      <c r="I559" s="212"/>
      <c r="J559" s="213" t="n">
        <f aca="false">ROUND(I559*H559,2)</f>
        <v>0</v>
      </c>
      <c r="K559" s="209" t="s">
        <v>272</v>
      </c>
      <c r="L559" s="30"/>
      <c r="M559" s="214"/>
      <c r="N559" s="215" t="s">
        <v>48</v>
      </c>
      <c r="O559" s="67"/>
      <c r="P559" s="216" t="n">
        <f aca="false">O559*H559</f>
        <v>0</v>
      </c>
      <c r="Q559" s="216" t="n">
        <v>2.50187</v>
      </c>
      <c r="R559" s="216" t="n">
        <f aca="false">Q559*H559</f>
        <v>20.15006098</v>
      </c>
      <c r="S559" s="216" t="n">
        <v>0</v>
      </c>
      <c r="T559" s="21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8" t="s">
        <v>262</v>
      </c>
      <c r="AT559" s="218" t="s">
        <v>259</v>
      </c>
      <c r="AU559" s="218" t="s">
        <v>86</v>
      </c>
      <c r="AY559" s="3" t="s">
        <v>257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84</v>
      </c>
      <c r="BK559" s="219" t="n">
        <f aca="false">ROUND(I559*H559,2)</f>
        <v>0</v>
      </c>
      <c r="BL559" s="3" t="s">
        <v>262</v>
      </c>
      <c r="BM559" s="218" t="s">
        <v>846</v>
      </c>
    </row>
    <row r="560" s="31" customFormat="true" ht="12.8" hidden="false" customHeight="false" outlineLevel="0" collapsed="false">
      <c r="A560" s="24"/>
      <c r="B560" s="25"/>
      <c r="C560" s="26"/>
      <c r="D560" s="260" t="s">
        <v>274</v>
      </c>
      <c r="E560" s="26"/>
      <c r="F560" s="261" t="s">
        <v>847</v>
      </c>
      <c r="G560" s="26"/>
      <c r="H560" s="26"/>
      <c r="I560" s="222"/>
      <c r="J560" s="26"/>
      <c r="K560" s="26"/>
      <c r="L560" s="30"/>
      <c r="M560" s="223"/>
      <c r="N560" s="22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74</v>
      </c>
      <c r="AU560" s="3" t="s">
        <v>86</v>
      </c>
    </row>
    <row r="561" s="236" customFormat="true" ht="12.8" hidden="false" customHeight="false" outlineLevel="0" collapsed="false">
      <c r="B561" s="237"/>
      <c r="C561" s="238"/>
      <c r="D561" s="220" t="s">
        <v>266</v>
      </c>
      <c r="E561" s="239"/>
      <c r="F561" s="240" t="s">
        <v>848</v>
      </c>
      <c r="G561" s="238"/>
      <c r="H561" s="241" t="n">
        <v>0.278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66</v>
      </c>
      <c r="AU561" s="247" t="s">
        <v>86</v>
      </c>
      <c r="AV561" s="236" t="s">
        <v>86</v>
      </c>
      <c r="AW561" s="236" t="s">
        <v>36</v>
      </c>
      <c r="AX561" s="236" t="s">
        <v>77</v>
      </c>
      <c r="AY561" s="247" t="s">
        <v>257</v>
      </c>
    </row>
    <row r="562" s="236" customFormat="true" ht="12.8" hidden="false" customHeight="false" outlineLevel="0" collapsed="false">
      <c r="B562" s="237"/>
      <c r="C562" s="238"/>
      <c r="D562" s="220" t="s">
        <v>266</v>
      </c>
      <c r="E562" s="239"/>
      <c r="F562" s="240" t="s">
        <v>849</v>
      </c>
      <c r="G562" s="238"/>
      <c r="H562" s="241" t="n">
        <v>2.744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66</v>
      </c>
      <c r="AU562" s="247" t="s">
        <v>86</v>
      </c>
      <c r="AV562" s="236" t="s">
        <v>86</v>
      </c>
      <c r="AW562" s="236" t="s">
        <v>36</v>
      </c>
      <c r="AX562" s="236" t="s">
        <v>77</v>
      </c>
      <c r="AY562" s="247" t="s">
        <v>257</v>
      </c>
    </row>
    <row r="563" s="236" customFormat="true" ht="12.8" hidden="false" customHeight="false" outlineLevel="0" collapsed="false">
      <c r="B563" s="237"/>
      <c r="C563" s="238"/>
      <c r="D563" s="220" t="s">
        <v>266</v>
      </c>
      <c r="E563" s="239"/>
      <c r="F563" s="240" t="s">
        <v>850</v>
      </c>
      <c r="G563" s="238"/>
      <c r="H563" s="241" t="n">
        <v>3.856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66</v>
      </c>
      <c r="AU563" s="247" t="s">
        <v>86</v>
      </c>
      <c r="AV563" s="236" t="s">
        <v>86</v>
      </c>
      <c r="AW563" s="236" t="s">
        <v>36</v>
      </c>
      <c r="AX563" s="236" t="s">
        <v>77</v>
      </c>
      <c r="AY563" s="247" t="s">
        <v>257</v>
      </c>
    </row>
    <row r="564" s="236" customFormat="true" ht="12.8" hidden="false" customHeight="false" outlineLevel="0" collapsed="false">
      <c r="B564" s="237"/>
      <c r="C564" s="238"/>
      <c r="D564" s="220" t="s">
        <v>266</v>
      </c>
      <c r="E564" s="239"/>
      <c r="F564" s="240" t="s">
        <v>851</v>
      </c>
      <c r="G564" s="238"/>
      <c r="H564" s="241" t="n">
        <v>0.56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66</v>
      </c>
      <c r="AU564" s="247" t="s">
        <v>86</v>
      </c>
      <c r="AV564" s="236" t="s">
        <v>86</v>
      </c>
      <c r="AW564" s="236" t="s">
        <v>36</v>
      </c>
      <c r="AX564" s="236" t="s">
        <v>77</v>
      </c>
      <c r="AY564" s="247" t="s">
        <v>257</v>
      </c>
    </row>
    <row r="565" s="236" customFormat="true" ht="12.8" hidden="false" customHeight="false" outlineLevel="0" collapsed="false">
      <c r="B565" s="237"/>
      <c r="C565" s="238"/>
      <c r="D565" s="220" t="s">
        <v>266</v>
      </c>
      <c r="E565" s="239"/>
      <c r="F565" s="240" t="s">
        <v>852</v>
      </c>
      <c r="G565" s="238"/>
      <c r="H565" s="241" t="n">
        <v>0.616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66</v>
      </c>
      <c r="AU565" s="247" t="s">
        <v>86</v>
      </c>
      <c r="AV565" s="236" t="s">
        <v>86</v>
      </c>
      <c r="AW565" s="236" t="s">
        <v>36</v>
      </c>
      <c r="AX565" s="236" t="s">
        <v>77</v>
      </c>
      <c r="AY565" s="247" t="s">
        <v>257</v>
      </c>
    </row>
    <row r="566" s="248" customFormat="true" ht="12.8" hidden="false" customHeight="false" outlineLevel="0" collapsed="false">
      <c r="B566" s="249"/>
      <c r="C566" s="250"/>
      <c r="D566" s="220" t="s">
        <v>266</v>
      </c>
      <c r="E566" s="251"/>
      <c r="F566" s="252" t="s">
        <v>269</v>
      </c>
      <c r="G566" s="250"/>
      <c r="H566" s="253" t="n">
        <v>8.054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266</v>
      </c>
      <c r="AU566" s="259" t="s">
        <v>86</v>
      </c>
      <c r="AV566" s="248" t="s">
        <v>262</v>
      </c>
      <c r="AW566" s="248" t="s">
        <v>36</v>
      </c>
      <c r="AX566" s="248" t="s">
        <v>84</v>
      </c>
      <c r="AY566" s="259" t="s">
        <v>257</v>
      </c>
    </row>
    <row r="567" s="31" customFormat="true" ht="37.8" hidden="false" customHeight="true" outlineLevel="0" collapsed="false">
      <c r="A567" s="24"/>
      <c r="B567" s="25"/>
      <c r="C567" s="207" t="s">
        <v>853</v>
      </c>
      <c r="D567" s="207" t="s">
        <v>259</v>
      </c>
      <c r="E567" s="208" t="s">
        <v>854</v>
      </c>
      <c r="F567" s="209" t="s">
        <v>855</v>
      </c>
      <c r="G567" s="210" t="s">
        <v>155</v>
      </c>
      <c r="H567" s="211" t="n">
        <v>0.036</v>
      </c>
      <c r="I567" s="212"/>
      <c r="J567" s="213" t="n">
        <f aca="false">ROUND(I567*H567,2)</f>
        <v>0</v>
      </c>
      <c r="K567" s="209" t="s">
        <v>272</v>
      </c>
      <c r="L567" s="30"/>
      <c r="M567" s="214"/>
      <c r="N567" s="215" t="s">
        <v>48</v>
      </c>
      <c r="O567" s="67"/>
      <c r="P567" s="216" t="n">
        <f aca="false">O567*H567</f>
        <v>0</v>
      </c>
      <c r="Q567" s="216" t="n">
        <v>2.30102</v>
      </c>
      <c r="R567" s="216" t="n">
        <f aca="false">Q567*H567</f>
        <v>0.08283672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262</v>
      </c>
      <c r="AT567" s="218" t="s">
        <v>259</v>
      </c>
      <c r="AU567" s="218" t="s">
        <v>86</v>
      </c>
      <c r="AY567" s="3" t="s">
        <v>257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84</v>
      </c>
      <c r="BK567" s="219" t="n">
        <f aca="false">ROUND(I567*H567,2)</f>
        <v>0</v>
      </c>
      <c r="BL567" s="3" t="s">
        <v>262</v>
      </c>
      <c r="BM567" s="218" t="s">
        <v>856</v>
      </c>
    </row>
    <row r="568" s="31" customFormat="true" ht="12.8" hidden="false" customHeight="false" outlineLevel="0" collapsed="false">
      <c r="A568" s="24"/>
      <c r="B568" s="25"/>
      <c r="C568" s="26"/>
      <c r="D568" s="260" t="s">
        <v>274</v>
      </c>
      <c r="E568" s="26"/>
      <c r="F568" s="261" t="s">
        <v>857</v>
      </c>
      <c r="G568" s="26"/>
      <c r="H568" s="26"/>
      <c r="I568" s="222"/>
      <c r="J568" s="26"/>
      <c r="K568" s="26"/>
      <c r="L568" s="30"/>
      <c r="M568" s="223"/>
      <c r="N568" s="22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74</v>
      </c>
      <c r="AU568" s="3" t="s">
        <v>86</v>
      </c>
    </row>
    <row r="569" s="236" customFormat="true" ht="12.8" hidden="false" customHeight="false" outlineLevel="0" collapsed="false">
      <c r="B569" s="237"/>
      <c r="C569" s="238"/>
      <c r="D569" s="220" t="s">
        <v>266</v>
      </c>
      <c r="E569" s="239"/>
      <c r="F569" s="240" t="s">
        <v>858</v>
      </c>
      <c r="G569" s="238"/>
      <c r="H569" s="241" t="n">
        <v>0.036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66</v>
      </c>
      <c r="AU569" s="247" t="s">
        <v>86</v>
      </c>
      <c r="AV569" s="236" t="s">
        <v>86</v>
      </c>
      <c r="AW569" s="236" t="s">
        <v>36</v>
      </c>
      <c r="AX569" s="236" t="s">
        <v>77</v>
      </c>
      <c r="AY569" s="247" t="s">
        <v>257</v>
      </c>
    </row>
    <row r="570" s="248" customFormat="true" ht="12.8" hidden="false" customHeight="false" outlineLevel="0" collapsed="false">
      <c r="B570" s="249"/>
      <c r="C570" s="250"/>
      <c r="D570" s="220" t="s">
        <v>266</v>
      </c>
      <c r="E570" s="251"/>
      <c r="F570" s="252" t="s">
        <v>269</v>
      </c>
      <c r="G570" s="250"/>
      <c r="H570" s="253" t="n">
        <v>0.036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66</v>
      </c>
      <c r="AU570" s="259" t="s">
        <v>86</v>
      </c>
      <c r="AV570" s="248" t="s">
        <v>262</v>
      </c>
      <c r="AW570" s="248" t="s">
        <v>36</v>
      </c>
      <c r="AX570" s="248" t="s">
        <v>84</v>
      </c>
      <c r="AY570" s="259" t="s">
        <v>257</v>
      </c>
    </row>
    <row r="571" s="31" customFormat="true" ht="37.8" hidden="false" customHeight="true" outlineLevel="0" collapsed="false">
      <c r="A571" s="24"/>
      <c r="B571" s="25"/>
      <c r="C571" s="207" t="s">
        <v>859</v>
      </c>
      <c r="D571" s="207" t="s">
        <v>259</v>
      </c>
      <c r="E571" s="208" t="s">
        <v>860</v>
      </c>
      <c r="F571" s="209" t="s">
        <v>861</v>
      </c>
      <c r="G571" s="210" t="s">
        <v>155</v>
      </c>
      <c r="H571" s="211" t="n">
        <v>2.795</v>
      </c>
      <c r="I571" s="212"/>
      <c r="J571" s="213" t="n">
        <f aca="false">ROUND(I571*H571,2)</f>
        <v>0</v>
      </c>
      <c r="K571" s="209" t="s">
        <v>272</v>
      </c>
      <c r="L571" s="30"/>
      <c r="M571" s="214"/>
      <c r="N571" s="215" t="s">
        <v>48</v>
      </c>
      <c r="O571" s="67"/>
      <c r="P571" s="216" t="n">
        <f aca="false">O571*H571</f>
        <v>0</v>
      </c>
      <c r="Q571" s="216" t="n">
        <v>2.30102</v>
      </c>
      <c r="R571" s="216" t="n">
        <f aca="false">Q571*H571</f>
        <v>6.4313509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262</v>
      </c>
      <c r="AT571" s="218" t="s">
        <v>259</v>
      </c>
      <c r="AU571" s="218" t="s">
        <v>86</v>
      </c>
      <c r="AY571" s="3" t="s">
        <v>257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4</v>
      </c>
      <c r="BK571" s="219" t="n">
        <f aca="false">ROUND(I571*H571,2)</f>
        <v>0</v>
      </c>
      <c r="BL571" s="3" t="s">
        <v>262</v>
      </c>
      <c r="BM571" s="218" t="s">
        <v>862</v>
      </c>
    </row>
    <row r="572" s="31" customFormat="true" ht="12.8" hidden="false" customHeight="false" outlineLevel="0" collapsed="false">
      <c r="A572" s="24"/>
      <c r="B572" s="25"/>
      <c r="C572" s="26"/>
      <c r="D572" s="260" t="s">
        <v>274</v>
      </c>
      <c r="E572" s="26"/>
      <c r="F572" s="261" t="s">
        <v>863</v>
      </c>
      <c r="G572" s="26"/>
      <c r="H572" s="26"/>
      <c r="I572" s="222"/>
      <c r="J572" s="26"/>
      <c r="K572" s="26"/>
      <c r="L572" s="30"/>
      <c r="M572" s="223"/>
      <c r="N572" s="22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74</v>
      </c>
      <c r="AU572" s="3" t="s">
        <v>86</v>
      </c>
    </row>
    <row r="573" s="236" customFormat="true" ht="12.8" hidden="false" customHeight="false" outlineLevel="0" collapsed="false">
      <c r="B573" s="237"/>
      <c r="C573" s="238"/>
      <c r="D573" s="220" t="s">
        <v>266</v>
      </c>
      <c r="E573" s="239"/>
      <c r="F573" s="240" t="s">
        <v>864</v>
      </c>
      <c r="G573" s="238"/>
      <c r="H573" s="241" t="n">
        <v>0.75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66</v>
      </c>
      <c r="AU573" s="247" t="s">
        <v>86</v>
      </c>
      <c r="AV573" s="236" t="s">
        <v>86</v>
      </c>
      <c r="AW573" s="236" t="s">
        <v>36</v>
      </c>
      <c r="AX573" s="236" t="s">
        <v>77</v>
      </c>
      <c r="AY573" s="247" t="s">
        <v>257</v>
      </c>
    </row>
    <row r="574" s="236" customFormat="true" ht="12.8" hidden="false" customHeight="false" outlineLevel="0" collapsed="false">
      <c r="B574" s="237"/>
      <c r="C574" s="238"/>
      <c r="D574" s="220" t="s">
        <v>266</v>
      </c>
      <c r="E574" s="239"/>
      <c r="F574" s="240" t="s">
        <v>865</v>
      </c>
      <c r="G574" s="238"/>
      <c r="H574" s="241" t="n">
        <v>2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66</v>
      </c>
      <c r="AU574" s="247" t="s">
        <v>86</v>
      </c>
      <c r="AV574" s="236" t="s">
        <v>86</v>
      </c>
      <c r="AW574" s="236" t="s">
        <v>36</v>
      </c>
      <c r="AX574" s="236" t="s">
        <v>77</v>
      </c>
      <c r="AY574" s="247" t="s">
        <v>257</v>
      </c>
    </row>
    <row r="575" s="236" customFormat="true" ht="12.8" hidden="false" customHeight="false" outlineLevel="0" collapsed="false">
      <c r="B575" s="237"/>
      <c r="C575" s="238"/>
      <c r="D575" s="220" t="s">
        <v>266</v>
      </c>
      <c r="E575" s="239"/>
      <c r="F575" s="240" t="s">
        <v>866</v>
      </c>
      <c r="G575" s="238"/>
      <c r="H575" s="241" t="n">
        <v>0.045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66</v>
      </c>
      <c r="AU575" s="247" t="s">
        <v>86</v>
      </c>
      <c r="AV575" s="236" t="s">
        <v>86</v>
      </c>
      <c r="AW575" s="236" t="s">
        <v>36</v>
      </c>
      <c r="AX575" s="236" t="s">
        <v>77</v>
      </c>
      <c r="AY575" s="247" t="s">
        <v>257</v>
      </c>
    </row>
    <row r="576" s="248" customFormat="true" ht="12.8" hidden="false" customHeight="false" outlineLevel="0" collapsed="false">
      <c r="B576" s="249"/>
      <c r="C576" s="250"/>
      <c r="D576" s="220" t="s">
        <v>266</v>
      </c>
      <c r="E576" s="251"/>
      <c r="F576" s="252" t="s">
        <v>269</v>
      </c>
      <c r="G576" s="250"/>
      <c r="H576" s="253" t="n">
        <v>2.795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66</v>
      </c>
      <c r="AU576" s="259" t="s">
        <v>86</v>
      </c>
      <c r="AV576" s="248" t="s">
        <v>262</v>
      </c>
      <c r="AW576" s="248" t="s">
        <v>36</v>
      </c>
      <c r="AX576" s="248" t="s">
        <v>84</v>
      </c>
      <c r="AY576" s="259" t="s">
        <v>257</v>
      </c>
    </row>
    <row r="577" s="31" customFormat="true" ht="33" hidden="false" customHeight="true" outlineLevel="0" collapsed="false">
      <c r="A577" s="24"/>
      <c r="B577" s="25"/>
      <c r="C577" s="207" t="s">
        <v>867</v>
      </c>
      <c r="D577" s="207" t="s">
        <v>259</v>
      </c>
      <c r="E577" s="208" t="s">
        <v>868</v>
      </c>
      <c r="F577" s="209" t="s">
        <v>869</v>
      </c>
      <c r="G577" s="210" t="s">
        <v>155</v>
      </c>
      <c r="H577" s="211" t="n">
        <v>8.054</v>
      </c>
      <c r="I577" s="212"/>
      <c r="J577" s="213" t="n">
        <f aca="false">ROUND(I577*H577,2)</f>
        <v>0</v>
      </c>
      <c r="K577" s="209" t="s">
        <v>272</v>
      </c>
      <c r="L577" s="30"/>
      <c r="M577" s="214"/>
      <c r="N577" s="215" t="s">
        <v>48</v>
      </c>
      <c r="O577" s="67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</v>
      </c>
      <c r="T577" s="21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262</v>
      </c>
      <c r="AT577" s="218" t="s">
        <v>259</v>
      </c>
      <c r="AU577" s="218" t="s">
        <v>86</v>
      </c>
      <c r="AY577" s="3" t="s">
        <v>257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84</v>
      </c>
      <c r="BK577" s="219" t="n">
        <f aca="false">ROUND(I577*H577,2)</f>
        <v>0</v>
      </c>
      <c r="BL577" s="3" t="s">
        <v>262</v>
      </c>
      <c r="BM577" s="218" t="s">
        <v>870</v>
      </c>
    </row>
    <row r="578" s="31" customFormat="true" ht="12.8" hidden="false" customHeight="false" outlineLevel="0" collapsed="false">
      <c r="A578" s="24"/>
      <c r="B578" s="25"/>
      <c r="C578" s="26"/>
      <c r="D578" s="260" t="s">
        <v>274</v>
      </c>
      <c r="E578" s="26"/>
      <c r="F578" s="261" t="s">
        <v>871</v>
      </c>
      <c r="G578" s="26"/>
      <c r="H578" s="26"/>
      <c r="I578" s="222"/>
      <c r="J578" s="26"/>
      <c r="K578" s="26"/>
      <c r="L578" s="30"/>
      <c r="M578" s="223"/>
      <c r="N578" s="22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74</v>
      </c>
      <c r="AU578" s="3" t="s">
        <v>86</v>
      </c>
    </row>
    <row r="579" s="236" customFormat="true" ht="12.8" hidden="false" customHeight="false" outlineLevel="0" collapsed="false">
      <c r="B579" s="237"/>
      <c r="C579" s="238"/>
      <c r="D579" s="220" t="s">
        <v>266</v>
      </c>
      <c r="E579" s="239"/>
      <c r="F579" s="240" t="s">
        <v>848</v>
      </c>
      <c r="G579" s="238"/>
      <c r="H579" s="241" t="n">
        <v>0.278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66</v>
      </c>
      <c r="AU579" s="247" t="s">
        <v>86</v>
      </c>
      <c r="AV579" s="236" t="s">
        <v>86</v>
      </c>
      <c r="AW579" s="236" t="s">
        <v>36</v>
      </c>
      <c r="AX579" s="236" t="s">
        <v>77</v>
      </c>
      <c r="AY579" s="247" t="s">
        <v>257</v>
      </c>
    </row>
    <row r="580" s="236" customFormat="true" ht="12.8" hidden="false" customHeight="false" outlineLevel="0" collapsed="false">
      <c r="B580" s="237"/>
      <c r="C580" s="238"/>
      <c r="D580" s="220" t="s">
        <v>266</v>
      </c>
      <c r="E580" s="239"/>
      <c r="F580" s="240" t="s">
        <v>849</v>
      </c>
      <c r="G580" s="238"/>
      <c r="H580" s="241" t="n">
        <v>2.744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66</v>
      </c>
      <c r="AU580" s="247" t="s">
        <v>86</v>
      </c>
      <c r="AV580" s="236" t="s">
        <v>86</v>
      </c>
      <c r="AW580" s="236" t="s">
        <v>36</v>
      </c>
      <c r="AX580" s="236" t="s">
        <v>77</v>
      </c>
      <c r="AY580" s="247" t="s">
        <v>257</v>
      </c>
    </row>
    <row r="581" s="236" customFormat="true" ht="12.8" hidden="false" customHeight="false" outlineLevel="0" collapsed="false">
      <c r="B581" s="237"/>
      <c r="C581" s="238"/>
      <c r="D581" s="220" t="s">
        <v>266</v>
      </c>
      <c r="E581" s="239"/>
      <c r="F581" s="240" t="s">
        <v>850</v>
      </c>
      <c r="G581" s="238"/>
      <c r="H581" s="241" t="n">
        <v>3.856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66</v>
      </c>
      <c r="AU581" s="247" t="s">
        <v>86</v>
      </c>
      <c r="AV581" s="236" t="s">
        <v>86</v>
      </c>
      <c r="AW581" s="236" t="s">
        <v>36</v>
      </c>
      <c r="AX581" s="236" t="s">
        <v>77</v>
      </c>
      <c r="AY581" s="247" t="s">
        <v>257</v>
      </c>
    </row>
    <row r="582" s="236" customFormat="true" ht="12.8" hidden="false" customHeight="false" outlineLevel="0" collapsed="false">
      <c r="B582" s="237"/>
      <c r="C582" s="238"/>
      <c r="D582" s="220" t="s">
        <v>266</v>
      </c>
      <c r="E582" s="239"/>
      <c r="F582" s="240" t="s">
        <v>851</v>
      </c>
      <c r="G582" s="238"/>
      <c r="H582" s="241" t="n">
        <v>0.56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66</v>
      </c>
      <c r="AU582" s="247" t="s">
        <v>86</v>
      </c>
      <c r="AV582" s="236" t="s">
        <v>86</v>
      </c>
      <c r="AW582" s="236" t="s">
        <v>36</v>
      </c>
      <c r="AX582" s="236" t="s">
        <v>77</v>
      </c>
      <c r="AY582" s="247" t="s">
        <v>257</v>
      </c>
    </row>
    <row r="583" s="236" customFormat="true" ht="12.8" hidden="false" customHeight="false" outlineLevel="0" collapsed="false">
      <c r="B583" s="237"/>
      <c r="C583" s="238"/>
      <c r="D583" s="220" t="s">
        <v>266</v>
      </c>
      <c r="E583" s="239"/>
      <c r="F583" s="240" t="s">
        <v>852</v>
      </c>
      <c r="G583" s="238"/>
      <c r="H583" s="241" t="n">
        <v>0.616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66</v>
      </c>
      <c r="AU583" s="247" t="s">
        <v>86</v>
      </c>
      <c r="AV583" s="236" t="s">
        <v>86</v>
      </c>
      <c r="AW583" s="236" t="s">
        <v>36</v>
      </c>
      <c r="AX583" s="236" t="s">
        <v>77</v>
      </c>
      <c r="AY583" s="247" t="s">
        <v>257</v>
      </c>
    </row>
    <row r="584" s="248" customFormat="true" ht="12.8" hidden="false" customHeight="false" outlineLevel="0" collapsed="false">
      <c r="B584" s="249"/>
      <c r="C584" s="250"/>
      <c r="D584" s="220" t="s">
        <v>266</v>
      </c>
      <c r="E584" s="251"/>
      <c r="F584" s="252" t="s">
        <v>269</v>
      </c>
      <c r="G584" s="250"/>
      <c r="H584" s="253" t="n">
        <v>8.054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266</v>
      </c>
      <c r="AU584" s="259" t="s">
        <v>86</v>
      </c>
      <c r="AV584" s="248" t="s">
        <v>262</v>
      </c>
      <c r="AW584" s="248" t="s">
        <v>36</v>
      </c>
      <c r="AX584" s="248" t="s">
        <v>84</v>
      </c>
      <c r="AY584" s="259" t="s">
        <v>257</v>
      </c>
    </row>
    <row r="585" s="31" customFormat="true" ht="44.25" hidden="false" customHeight="true" outlineLevel="0" collapsed="false">
      <c r="A585" s="24"/>
      <c r="B585" s="25"/>
      <c r="C585" s="207" t="s">
        <v>872</v>
      </c>
      <c r="D585" s="207" t="s">
        <v>259</v>
      </c>
      <c r="E585" s="208" t="s">
        <v>873</v>
      </c>
      <c r="F585" s="209" t="s">
        <v>874</v>
      </c>
      <c r="G585" s="210" t="s">
        <v>155</v>
      </c>
      <c r="H585" s="211" t="n">
        <v>8.054</v>
      </c>
      <c r="I585" s="212"/>
      <c r="J585" s="213" t="n">
        <f aca="false">ROUND(I585*H585,2)</f>
        <v>0</v>
      </c>
      <c r="K585" s="209" t="s">
        <v>272</v>
      </c>
      <c r="L585" s="30"/>
      <c r="M585" s="214"/>
      <c r="N585" s="215" t="s">
        <v>48</v>
      </c>
      <c r="O585" s="67"/>
      <c r="P585" s="216" t="n">
        <f aca="false">O585*H585</f>
        <v>0</v>
      </c>
      <c r="Q585" s="216" t="n">
        <v>0</v>
      </c>
      <c r="R585" s="216" t="n">
        <f aca="false">Q585*H585</f>
        <v>0</v>
      </c>
      <c r="S585" s="216" t="n">
        <v>0</v>
      </c>
      <c r="T585" s="21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8" t="s">
        <v>262</v>
      </c>
      <c r="AT585" s="218" t="s">
        <v>259</v>
      </c>
      <c r="AU585" s="218" t="s">
        <v>86</v>
      </c>
      <c r="AY585" s="3" t="s">
        <v>257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84</v>
      </c>
      <c r="BK585" s="219" t="n">
        <f aca="false">ROUND(I585*H585,2)</f>
        <v>0</v>
      </c>
      <c r="BL585" s="3" t="s">
        <v>262</v>
      </c>
      <c r="BM585" s="218" t="s">
        <v>875</v>
      </c>
    </row>
    <row r="586" s="31" customFormat="true" ht="12.8" hidden="false" customHeight="false" outlineLevel="0" collapsed="false">
      <c r="A586" s="24"/>
      <c r="B586" s="25"/>
      <c r="C586" s="26"/>
      <c r="D586" s="260" t="s">
        <v>274</v>
      </c>
      <c r="E586" s="26"/>
      <c r="F586" s="261" t="s">
        <v>876</v>
      </c>
      <c r="G586" s="26"/>
      <c r="H586" s="26"/>
      <c r="I586" s="222"/>
      <c r="J586" s="26"/>
      <c r="K586" s="26"/>
      <c r="L586" s="30"/>
      <c r="M586" s="223"/>
      <c r="N586" s="22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74</v>
      </c>
      <c r="AU586" s="3" t="s">
        <v>86</v>
      </c>
    </row>
    <row r="587" s="236" customFormat="true" ht="12.8" hidden="false" customHeight="false" outlineLevel="0" collapsed="false">
      <c r="B587" s="237"/>
      <c r="C587" s="238"/>
      <c r="D587" s="220" t="s">
        <v>266</v>
      </c>
      <c r="E587" s="239"/>
      <c r="F587" s="240" t="s">
        <v>848</v>
      </c>
      <c r="G587" s="238"/>
      <c r="H587" s="241" t="n">
        <v>0.278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66</v>
      </c>
      <c r="AU587" s="247" t="s">
        <v>86</v>
      </c>
      <c r="AV587" s="236" t="s">
        <v>86</v>
      </c>
      <c r="AW587" s="236" t="s">
        <v>36</v>
      </c>
      <c r="AX587" s="236" t="s">
        <v>77</v>
      </c>
      <c r="AY587" s="247" t="s">
        <v>257</v>
      </c>
    </row>
    <row r="588" s="236" customFormat="true" ht="12.8" hidden="false" customHeight="false" outlineLevel="0" collapsed="false">
      <c r="B588" s="237"/>
      <c r="C588" s="238"/>
      <c r="D588" s="220" t="s">
        <v>266</v>
      </c>
      <c r="E588" s="239"/>
      <c r="F588" s="240" t="s">
        <v>849</v>
      </c>
      <c r="G588" s="238"/>
      <c r="H588" s="241" t="n">
        <v>2.744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66</v>
      </c>
      <c r="AU588" s="247" t="s">
        <v>86</v>
      </c>
      <c r="AV588" s="236" t="s">
        <v>86</v>
      </c>
      <c r="AW588" s="236" t="s">
        <v>36</v>
      </c>
      <c r="AX588" s="236" t="s">
        <v>77</v>
      </c>
      <c r="AY588" s="247" t="s">
        <v>257</v>
      </c>
    </row>
    <row r="589" s="236" customFormat="true" ht="12.8" hidden="false" customHeight="false" outlineLevel="0" collapsed="false">
      <c r="B589" s="237"/>
      <c r="C589" s="238"/>
      <c r="D589" s="220" t="s">
        <v>266</v>
      </c>
      <c r="E589" s="239"/>
      <c r="F589" s="240" t="s">
        <v>850</v>
      </c>
      <c r="G589" s="238"/>
      <c r="H589" s="241" t="n">
        <v>3.856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66</v>
      </c>
      <c r="AU589" s="247" t="s">
        <v>86</v>
      </c>
      <c r="AV589" s="236" t="s">
        <v>86</v>
      </c>
      <c r="AW589" s="236" t="s">
        <v>36</v>
      </c>
      <c r="AX589" s="236" t="s">
        <v>77</v>
      </c>
      <c r="AY589" s="247" t="s">
        <v>257</v>
      </c>
    </row>
    <row r="590" s="236" customFormat="true" ht="12.8" hidden="false" customHeight="false" outlineLevel="0" collapsed="false">
      <c r="B590" s="237"/>
      <c r="C590" s="238"/>
      <c r="D590" s="220" t="s">
        <v>266</v>
      </c>
      <c r="E590" s="239"/>
      <c r="F590" s="240" t="s">
        <v>851</v>
      </c>
      <c r="G590" s="238"/>
      <c r="H590" s="241" t="n">
        <v>0.56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266</v>
      </c>
      <c r="AU590" s="247" t="s">
        <v>86</v>
      </c>
      <c r="AV590" s="236" t="s">
        <v>86</v>
      </c>
      <c r="AW590" s="236" t="s">
        <v>36</v>
      </c>
      <c r="AX590" s="236" t="s">
        <v>77</v>
      </c>
      <c r="AY590" s="247" t="s">
        <v>257</v>
      </c>
    </row>
    <row r="591" s="236" customFormat="true" ht="12.8" hidden="false" customHeight="false" outlineLevel="0" collapsed="false">
      <c r="B591" s="237"/>
      <c r="C591" s="238"/>
      <c r="D591" s="220" t="s">
        <v>266</v>
      </c>
      <c r="E591" s="239"/>
      <c r="F591" s="240" t="s">
        <v>852</v>
      </c>
      <c r="G591" s="238"/>
      <c r="H591" s="241" t="n">
        <v>0.616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66</v>
      </c>
      <c r="AU591" s="247" t="s">
        <v>86</v>
      </c>
      <c r="AV591" s="236" t="s">
        <v>86</v>
      </c>
      <c r="AW591" s="236" t="s">
        <v>36</v>
      </c>
      <c r="AX591" s="236" t="s">
        <v>77</v>
      </c>
      <c r="AY591" s="247" t="s">
        <v>257</v>
      </c>
    </row>
    <row r="592" s="248" customFormat="true" ht="12.8" hidden="false" customHeight="false" outlineLevel="0" collapsed="false">
      <c r="B592" s="249"/>
      <c r="C592" s="250"/>
      <c r="D592" s="220" t="s">
        <v>266</v>
      </c>
      <c r="E592" s="251"/>
      <c r="F592" s="252" t="s">
        <v>269</v>
      </c>
      <c r="G592" s="250"/>
      <c r="H592" s="253" t="n">
        <v>8.054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66</v>
      </c>
      <c r="AU592" s="259" t="s">
        <v>86</v>
      </c>
      <c r="AV592" s="248" t="s">
        <v>262</v>
      </c>
      <c r="AW592" s="248" t="s">
        <v>36</v>
      </c>
      <c r="AX592" s="248" t="s">
        <v>84</v>
      </c>
      <c r="AY592" s="259" t="s">
        <v>257</v>
      </c>
    </row>
    <row r="593" s="31" customFormat="true" ht="33" hidden="false" customHeight="true" outlineLevel="0" collapsed="false">
      <c r="A593" s="24"/>
      <c r="B593" s="25"/>
      <c r="C593" s="207" t="s">
        <v>877</v>
      </c>
      <c r="D593" s="207" t="s">
        <v>259</v>
      </c>
      <c r="E593" s="208" t="s">
        <v>878</v>
      </c>
      <c r="F593" s="209" t="s">
        <v>879</v>
      </c>
      <c r="G593" s="210" t="s">
        <v>155</v>
      </c>
      <c r="H593" s="211" t="n">
        <v>1.148</v>
      </c>
      <c r="I593" s="212"/>
      <c r="J593" s="213" t="n">
        <f aca="false">ROUND(I593*H593,2)</f>
        <v>0</v>
      </c>
      <c r="K593" s="209" t="s">
        <v>272</v>
      </c>
      <c r="L593" s="30"/>
      <c r="M593" s="214"/>
      <c r="N593" s="215" t="s">
        <v>48</v>
      </c>
      <c r="O593" s="67"/>
      <c r="P593" s="216" t="n">
        <f aca="false">O593*H593</f>
        <v>0</v>
      </c>
      <c r="Q593" s="216" t="n">
        <v>0</v>
      </c>
      <c r="R593" s="216" t="n">
        <f aca="false">Q593*H593</f>
        <v>0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262</v>
      </c>
      <c r="AT593" s="218" t="s">
        <v>259</v>
      </c>
      <c r="AU593" s="218" t="s">
        <v>86</v>
      </c>
      <c r="AY593" s="3" t="s">
        <v>257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84</v>
      </c>
      <c r="BK593" s="219" t="n">
        <f aca="false">ROUND(I593*H593,2)</f>
        <v>0</v>
      </c>
      <c r="BL593" s="3" t="s">
        <v>262</v>
      </c>
      <c r="BM593" s="218" t="s">
        <v>880</v>
      </c>
    </row>
    <row r="594" s="31" customFormat="true" ht="12.8" hidden="false" customHeight="false" outlineLevel="0" collapsed="false">
      <c r="A594" s="24"/>
      <c r="B594" s="25"/>
      <c r="C594" s="26"/>
      <c r="D594" s="260" t="s">
        <v>274</v>
      </c>
      <c r="E594" s="26"/>
      <c r="F594" s="261" t="s">
        <v>881</v>
      </c>
      <c r="G594" s="26"/>
      <c r="H594" s="26"/>
      <c r="I594" s="222"/>
      <c r="J594" s="26"/>
      <c r="K594" s="26"/>
      <c r="L594" s="30"/>
      <c r="M594" s="223"/>
      <c r="N594" s="22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74</v>
      </c>
      <c r="AU594" s="3" t="s">
        <v>86</v>
      </c>
    </row>
    <row r="595" s="236" customFormat="true" ht="12.8" hidden="false" customHeight="false" outlineLevel="0" collapsed="false">
      <c r="B595" s="237"/>
      <c r="C595" s="238"/>
      <c r="D595" s="220" t="s">
        <v>266</v>
      </c>
      <c r="E595" s="239"/>
      <c r="F595" s="240" t="s">
        <v>848</v>
      </c>
      <c r="G595" s="238"/>
      <c r="H595" s="241" t="n">
        <v>0.278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266</v>
      </c>
      <c r="AU595" s="247" t="s">
        <v>86</v>
      </c>
      <c r="AV595" s="236" t="s">
        <v>86</v>
      </c>
      <c r="AW595" s="236" t="s">
        <v>36</v>
      </c>
      <c r="AX595" s="236" t="s">
        <v>77</v>
      </c>
      <c r="AY595" s="247" t="s">
        <v>257</v>
      </c>
    </row>
    <row r="596" s="262" customFormat="true" ht="12.8" hidden="false" customHeight="false" outlineLevel="0" collapsed="false">
      <c r="B596" s="263"/>
      <c r="C596" s="264"/>
      <c r="D596" s="220" t="s">
        <v>266</v>
      </c>
      <c r="E596" s="265"/>
      <c r="F596" s="266" t="s">
        <v>277</v>
      </c>
      <c r="G596" s="264"/>
      <c r="H596" s="267" t="n">
        <v>0.278</v>
      </c>
      <c r="I596" s="268"/>
      <c r="J596" s="264"/>
      <c r="K596" s="264"/>
      <c r="L596" s="269"/>
      <c r="M596" s="270"/>
      <c r="N596" s="271"/>
      <c r="O596" s="271"/>
      <c r="P596" s="271"/>
      <c r="Q596" s="271"/>
      <c r="R596" s="271"/>
      <c r="S596" s="271"/>
      <c r="T596" s="272"/>
      <c r="AT596" s="273" t="s">
        <v>266</v>
      </c>
      <c r="AU596" s="273" t="s">
        <v>86</v>
      </c>
      <c r="AV596" s="262" t="s">
        <v>125</v>
      </c>
      <c r="AW596" s="262" t="s">
        <v>36</v>
      </c>
      <c r="AX596" s="262" t="s">
        <v>77</v>
      </c>
      <c r="AY596" s="273" t="s">
        <v>257</v>
      </c>
    </row>
    <row r="597" s="236" customFormat="true" ht="12.8" hidden="false" customHeight="false" outlineLevel="0" collapsed="false">
      <c r="B597" s="237"/>
      <c r="C597" s="238"/>
      <c r="D597" s="220" t="s">
        <v>266</v>
      </c>
      <c r="E597" s="239"/>
      <c r="F597" s="240" t="s">
        <v>882</v>
      </c>
      <c r="G597" s="238"/>
      <c r="H597" s="241" t="n">
        <v>0.1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66</v>
      </c>
      <c r="AU597" s="247" t="s">
        <v>86</v>
      </c>
      <c r="AV597" s="236" t="s">
        <v>86</v>
      </c>
      <c r="AW597" s="236" t="s">
        <v>36</v>
      </c>
      <c r="AX597" s="236" t="s">
        <v>77</v>
      </c>
      <c r="AY597" s="247" t="s">
        <v>257</v>
      </c>
    </row>
    <row r="598" s="236" customFormat="true" ht="12.8" hidden="false" customHeight="false" outlineLevel="0" collapsed="false">
      <c r="B598" s="237"/>
      <c r="C598" s="238"/>
      <c r="D598" s="220" t="s">
        <v>266</v>
      </c>
      <c r="E598" s="239"/>
      <c r="F598" s="240" t="s">
        <v>883</v>
      </c>
      <c r="G598" s="238"/>
      <c r="H598" s="241" t="n">
        <v>0.095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66</v>
      </c>
      <c r="AU598" s="247" t="s">
        <v>86</v>
      </c>
      <c r="AV598" s="236" t="s">
        <v>86</v>
      </c>
      <c r="AW598" s="236" t="s">
        <v>36</v>
      </c>
      <c r="AX598" s="236" t="s">
        <v>77</v>
      </c>
      <c r="AY598" s="247" t="s">
        <v>257</v>
      </c>
    </row>
    <row r="599" s="236" customFormat="true" ht="12.8" hidden="false" customHeight="false" outlineLevel="0" collapsed="false">
      <c r="B599" s="237"/>
      <c r="C599" s="238"/>
      <c r="D599" s="220" t="s">
        <v>266</v>
      </c>
      <c r="E599" s="239"/>
      <c r="F599" s="240" t="s">
        <v>884</v>
      </c>
      <c r="G599" s="238"/>
      <c r="H599" s="241" t="n">
        <v>0.19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66</v>
      </c>
      <c r="AU599" s="247" t="s">
        <v>86</v>
      </c>
      <c r="AV599" s="236" t="s">
        <v>86</v>
      </c>
      <c r="AW599" s="236" t="s">
        <v>36</v>
      </c>
      <c r="AX599" s="236" t="s">
        <v>77</v>
      </c>
      <c r="AY599" s="247" t="s">
        <v>257</v>
      </c>
    </row>
    <row r="600" s="236" customFormat="true" ht="12.8" hidden="false" customHeight="false" outlineLevel="0" collapsed="false">
      <c r="B600" s="237"/>
      <c r="C600" s="238"/>
      <c r="D600" s="220" t="s">
        <v>266</v>
      </c>
      <c r="E600" s="239"/>
      <c r="F600" s="240" t="s">
        <v>885</v>
      </c>
      <c r="G600" s="238"/>
      <c r="H600" s="241" t="n">
        <v>0.245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66</v>
      </c>
      <c r="AU600" s="247" t="s">
        <v>86</v>
      </c>
      <c r="AV600" s="236" t="s">
        <v>86</v>
      </c>
      <c r="AW600" s="236" t="s">
        <v>36</v>
      </c>
      <c r="AX600" s="236" t="s">
        <v>77</v>
      </c>
      <c r="AY600" s="247" t="s">
        <v>257</v>
      </c>
    </row>
    <row r="601" s="236" customFormat="true" ht="12.8" hidden="false" customHeight="false" outlineLevel="0" collapsed="false">
      <c r="B601" s="237"/>
      <c r="C601" s="238"/>
      <c r="D601" s="220" t="s">
        <v>266</v>
      </c>
      <c r="E601" s="239"/>
      <c r="F601" s="240" t="s">
        <v>886</v>
      </c>
      <c r="G601" s="238"/>
      <c r="H601" s="241" t="n">
        <v>0.24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66</v>
      </c>
      <c r="AU601" s="247" t="s">
        <v>86</v>
      </c>
      <c r="AV601" s="236" t="s">
        <v>86</v>
      </c>
      <c r="AW601" s="236" t="s">
        <v>36</v>
      </c>
      <c r="AX601" s="236" t="s">
        <v>77</v>
      </c>
      <c r="AY601" s="247" t="s">
        <v>257</v>
      </c>
    </row>
    <row r="602" s="262" customFormat="true" ht="12.8" hidden="false" customHeight="false" outlineLevel="0" collapsed="false">
      <c r="B602" s="263"/>
      <c r="C602" s="264"/>
      <c r="D602" s="220" t="s">
        <v>266</v>
      </c>
      <c r="E602" s="265"/>
      <c r="F602" s="266" t="s">
        <v>277</v>
      </c>
      <c r="G602" s="264"/>
      <c r="H602" s="267" t="n">
        <v>0.87</v>
      </c>
      <c r="I602" s="268"/>
      <c r="J602" s="264"/>
      <c r="K602" s="264"/>
      <c r="L602" s="269"/>
      <c r="M602" s="270"/>
      <c r="N602" s="271"/>
      <c r="O602" s="271"/>
      <c r="P602" s="271"/>
      <c r="Q602" s="271"/>
      <c r="R602" s="271"/>
      <c r="S602" s="271"/>
      <c r="T602" s="272"/>
      <c r="AT602" s="273" t="s">
        <v>266</v>
      </c>
      <c r="AU602" s="273" t="s">
        <v>86</v>
      </c>
      <c r="AV602" s="262" t="s">
        <v>125</v>
      </c>
      <c r="AW602" s="262" t="s">
        <v>36</v>
      </c>
      <c r="AX602" s="262" t="s">
        <v>77</v>
      </c>
      <c r="AY602" s="273" t="s">
        <v>257</v>
      </c>
    </row>
    <row r="603" s="248" customFormat="true" ht="12.8" hidden="false" customHeight="false" outlineLevel="0" collapsed="false">
      <c r="B603" s="249"/>
      <c r="C603" s="250"/>
      <c r="D603" s="220" t="s">
        <v>266</v>
      </c>
      <c r="E603" s="251"/>
      <c r="F603" s="252" t="s">
        <v>269</v>
      </c>
      <c r="G603" s="250"/>
      <c r="H603" s="253" t="n">
        <v>1.148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66</v>
      </c>
      <c r="AU603" s="259" t="s">
        <v>86</v>
      </c>
      <c r="AV603" s="248" t="s">
        <v>262</v>
      </c>
      <c r="AW603" s="248" t="s">
        <v>36</v>
      </c>
      <c r="AX603" s="248" t="s">
        <v>84</v>
      </c>
      <c r="AY603" s="259" t="s">
        <v>257</v>
      </c>
    </row>
    <row r="604" s="31" customFormat="true" ht="21.75" hidden="false" customHeight="true" outlineLevel="0" collapsed="false">
      <c r="A604" s="24"/>
      <c r="B604" s="25"/>
      <c r="C604" s="207" t="s">
        <v>887</v>
      </c>
      <c r="D604" s="207" t="s">
        <v>259</v>
      </c>
      <c r="E604" s="208" t="s">
        <v>888</v>
      </c>
      <c r="F604" s="209" t="s">
        <v>889</v>
      </c>
      <c r="G604" s="210" t="s">
        <v>401</v>
      </c>
      <c r="H604" s="211" t="n">
        <v>0.378</v>
      </c>
      <c r="I604" s="212"/>
      <c r="J604" s="213" t="n">
        <f aca="false">ROUND(I604*H604,2)</f>
        <v>0</v>
      </c>
      <c r="K604" s="209" t="s">
        <v>272</v>
      </c>
      <c r="L604" s="30"/>
      <c r="M604" s="214"/>
      <c r="N604" s="215" t="s">
        <v>48</v>
      </c>
      <c r="O604" s="67"/>
      <c r="P604" s="216" t="n">
        <f aca="false">O604*H604</f>
        <v>0</v>
      </c>
      <c r="Q604" s="216" t="n">
        <v>1.06277</v>
      </c>
      <c r="R604" s="216" t="n">
        <f aca="false">Q604*H604</f>
        <v>0.40172706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262</v>
      </c>
      <c r="AT604" s="218" t="s">
        <v>259</v>
      </c>
      <c r="AU604" s="218" t="s">
        <v>86</v>
      </c>
      <c r="AY604" s="3" t="s">
        <v>257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84</v>
      </c>
      <c r="BK604" s="219" t="n">
        <f aca="false">ROUND(I604*H604,2)</f>
        <v>0</v>
      </c>
      <c r="BL604" s="3" t="s">
        <v>262</v>
      </c>
      <c r="BM604" s="218" t="s">
        <v>890</v>
      </c>
    </row>
    <row r="605" s="31" customFormat="true" ht="12.8" hidden="false" customHeight="false" outlineLevel="0" collapsed="false">
      <c r="A605" s="24"/>
      <c r="B605" s="25"/>
      <c r="C605" s="26"/>
      <c r="D605" s="260" t="s">
        <v>274</v>
      </c>
      <c r="E605" s="26"/>
      <c r="F605" s="261" t="s">
        <v>891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74</v>
      </c>
      <c r="AU605" s="3" t="s">
        <v>86</v>
      </c>
    </row>
    <row r="606" s="236" customFormat="true" ht="12.8" hidden="false" customHeight="false" outlineLevel="0" collapsed="false">
      <c r="B606" s="237"/>
      <c r="C606" s="238"/>
      <c r="D606" s="220" t="s">
        <v>266</v>
      </c>
      <c r="E606" s="239"/>
      <c r="F606" s="240" t="s">
        <v>892</v>
      </c>
      <c r="G606" s="238"/>
      <c r="H606" s="241" t="n">
        <v>0.013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66</v>
      </c>
      <c r="AU606" s="247" t="s">
        <v>86</v>
      </c>
      <c r="AV606" s="236" t="s">
        <v>86</v>
      </c>
      <c r="AW606" s="236" t="s">
        <v>36</v>
      </c>
      <c r="AX606" s="236" t="s">
        <v>77</v>
      </c>
      <c r="AY606" s="247" t="s">
        <v>257</v>
      </c>
    </row>
    <row r="607" s="236" customFormat="true" ht="12.8" hidden="false" customHeight="false" outlineLevel="0" collapsed="false">
      <c r="B607" s="237"/>
      <c r="C607" s="238"/>
      <c r="D607" s="220" t="s">
        <v>266</v>
      </c>
      <c r="E607" s="239"/>
      <c r="F607" s="240" t="s">
        <v>893</v>
      </c>
      <c r="G607" s="238"/>
      <c r="H607" s="241" t="n">
        <v>0.148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66</v>
      </c>
      <c r="AU607" s="247" t="s">
        <v>86</v>
      </c>
      <c r="AV607" s="236" t="s">
        <v>86</v>
      </c>
      <c r="AW607" s="236" t="s">
        <v>36</v>
      </c>
      <c r="AX607" s="236" t="s">
        <v>77</v>
      </c>
      <c r="AY607" s="247" t="s">
        <v>257</v>
      </c>
    </row>
    <row r="608" s="236" customFormat="true" ht="12.8" hidden="false" customHeight="false" outlineLevel="0" collapsed="false">
      <c r="B608" s="237"/>
      <c r="C608" s="238"/>
      <c r="D608" s="220" t="s">
        <v>266</v>
      </c>
      <c r="E608" s="239"/>
      <c r="F608" s="240" t="s">
        <v>894</v>
      </c>
      <c r="G608" s="238"/>
      <c r="H608" s="241" t="n">
        <v>0.174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66</v>
      </c>
      <c r="AU608" s="247" t="s">
        <v>86</v>
      </c>
      <c r="AV608" s="236" t="s">
        <v>86</v>
      </c>
      <c r="AW608" s="236" t="s">
        <v>36</v>
      </c>
      <c r="AX608" s="236" t="s">
        <v>77</v>
      </c>
      <c r="AY608" s="247" t="s">
        <v>257</v>
      </c>
    </row>
    <row r="609" s="236" customFormat="true" ht="12.8" hidden="false" customHeight="false" outlineLevel="0" collapsed="false">
      <c r="B609" s="237"/>
      <c r="C609" s="238"/>
      <c r="D609" s="220" t="s">
        <v>266</v>
      </c>
      <c r="E609" s="239"/>
      <c r="F609" s="240" t="s">
        <v>895</v>
      </c>
      <c r="G609" s="238"/>
      <c r="H609" s="241" t="n">
        <v>0.022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66</v>
      </c>
      <c r="AU609" s="247" t="s">
        <v>86</v>
      </c>
      <c r="AV609" s="236" t="s">
        <v>86</v>
      </c>
      <c r="AW609" s="236" t="s">
        <v>36</v>
      </c>
      <c r="AX609" s="236" t="s">
        <v>77</v>
      </c>
      <c r="AY609" s="247" t="s">
        <v>257</v>
      </c>
    </row>
    <row r="610" s="236" customFormat="true" ht="12.8" hidden="false" customHeight="false" outlineLevel="0" collapsed="false">
      <c r="B610" s="237"/>
      <c r="C610" s="238"/>
      <c r="D610" s="220" t="s">
        <v>266</v>
      </c>
      <c r="E610" s="239"/>
      <c r="F610" s="240" t="s">
        <v>896</v>
      </c>
      <c r="G610" s="238"/>
      <c r="H610" s="241" t="n">
        <v>0.021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66</v>
      </c>
      <c r="AU610" s="247" t="s">
        <v>86</v>
      </c>
      <c r="AV610" s="236" t="s">
        <v>86</v>
      </c>
      <c r="AW610" s="236" t="s">
        <v>36</v>
      </c>
      <c r="AX610" s="236" t="s">
        <v>77</v>
      </c>
      <c r="AY610" s="247" t="s">
        <v>257</v>
      </c>
    </row>
    <row r="611" s="248" customFormat="true" ht="12.8" hidden="false" customHeight="false" outlineLevel="0" collapsed="false">
      <c r="B611" s="249"/>
      <c r="C611" s="250"/>
      <c r="D611" s="220" t="s">
        <v>266</v>
      </c>
      <c r="E611" s="251"/>
      <c r="F611" s="252" t="s">
        <v>269</v>
      </c>
      <c r="G611" s="250"/>
      <c r="H611" s="253" t="n">
        <v>0.378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266</v>
      </c>
      <c r="AU611" s="259" t="s">
        <v>86</v>
      </c>
      <c r="AV611" s="248" t="s">
        <v>262</v>
      </c>
      <c r="AW611" s="248" t="s">
        <v>36</v>
      </c>
      <c r="AX611" s="248" t="s">
        <v>84</v>
      </c>
      <c r="AY611" s="259" t="s">
        <v>257</v>
      </c>
    </row>
    <row r="612" s="31" customFormat="true" ht="24.15" hidden="false" customHeight="true" outlineLevel="0" collapsed="false">
      <c r="A612" s="24"/>
      <c r="B612" s="25"/>
      <c r="C612" s="207" t="s">
        <v>897</v>
      </c>
      <c r="D612" s="207" t="s">
        <v>259</v>
      </c>
      <c r="E612" s="208" t="s">
        <v>898</v>
      </c>
      <c r="F612" s="209" t="s">
        <v>899</v>
      </c>
      <c r="G612" s="210" t="s">
        <v>116</v>
      </c>
      <c r="H612" s="211" t="n">
        <v>369.11</v>
      </c>
      <c r="I612" s="212"/>
      <c r="J612" s="213" t="n">
        <f aca="false">ROUND(I612*H612,2)</f>
        <v>0</v>
      </c>
      <c r="K612" s="209" t="s">
        <v>272</v>
      </c>
      <c r="L612" s="30"/>
      <c r="M612" s="214"/>
      <c r="N612" s="215" t="s">
        <v>48</v>
      </c>
      <c r="O612" s="67"/>
      <c r="P612" s="216" t="n">
        <f aca="false">O612*H612</f>
        <v>0</v>
      </c>
      <c r="Q612" s="216" t="n">
        <v>0.1173</v>
      </c>
      <c r="R612" s="216" t="n">
        <f aca="false">Q612*H612</f>
        <v>43.296603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262</v>
      </c>
      <c r="AT612" s="218" t="s">
        <v>259</v>
      </c>
      <c r="AU612" s="218" t="s">
        <v>86</v>
      </c>
      <c r="AY612" s="3" t="s">
        <v>257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84</v>
      </c>
      <c r="BK612" s="219" t="n">
        <f aca="false">ROUND(I612*H612,2)</f>
        <v>0</v>
      </c>
      <c r="BL612" s="3" t="s">
        <v>262</v>
      </c>
      <c r="BM612" s="218" t="s">
        <v>900</v>
      </c>
    </row>
    <row r="613" s="31" customFormat="true" ht="12.8" hidden="false" customHeight="false" outlineLevel="0" collapsed="false">
      <c r="A613" s="24"/>
      <c r="B613" s="25"/>
      <c r="C613" s="26"/>
      <c r="D613" s="260" t="s">
        <v>274</v>
      </c>
      <c r="E613" s="26"/>
      <c r="F613" s="261" t="s">
        <v>901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74</v>
      </c>
      <c r="AU613" s="3" t="s">
        <v>86</v>
      </c>
    </row>
    <row r="614" s="236" customFormat="true" ht="12.8" hidden="false" customHeight="false" outlineLevel="0" collapsed="false">
      <c r="B614" s="237"/>
      <c r="C614" s="238"/>
      <c r="D614" s="220" t="s">
        <v>266</v>
      </c>
      <c r="E614" s="239"/>
      <c r="F614" s="240" t="s">
        <v>161</v>
      </c>
      <c r="G614" s="238"/>
      <c r="H614" s="241" t="n">
        <v>369.11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66</v>
      </c>
      <c r="AU614" s="247" t="s">
        <v>86</v>
      </c>
      <c r="AV614" s="236" t="s">
        <v>86</v>
      </c>
      <c r="AW614" s="236" t="s">
        <v>36</v>
      </c>
      <c r="AX614" s="236" t="s">
        <v>77</v>
      </c>
      <c r="AY614" s="247" t="s">
        <v>257</v>
      </c>
    </row>
    <row r="615" s="248" customFormat="true" ht="12.8" hidden="false" customHeight="false" outlineLevel="0" collapsed="false">
      <c r="B615" s="249"/>
      <c r="C615" s="250"/>
      <c r="D615" s="220" t="s">
        <v>266</v>
      </c>
      <c r="E615" s="251"/>
      <c r="F615" s="252" t="s">
        <v>269</v>
      </c>
      <c r="G615" s="250"/>
      <c r="H615" s="253" t="n">
        <v>369.11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66</v>
      </c>
      <c r="AU615" s="259" t="s">
        <v>86</v>
      </c>
      <c r="AV615" s="248" t="s">
        <v>262</v>
      </c>
      <c r="AW615" s="248" t="s">
        <v>36</v>
      </c>
      <c r="AX615" s="248" t="s">
        <v>84</v>
      </c>
      <c r="AY615" s="259" t="s">
        <v>257</v>
      </c>
    </row>
    <row r="616" s="31" customFormat="true" ht="37.8" hidden="false" customHeight="true" outlineLevel="0" collapsed="false">
      <c r="A616" s="24"/>
      <c r="B616" s="25"/>
      <c r="C616" s="207" t="s">
        <v>902</v>
      </c>
      <c r="D616" s="207" t="s">
        <v>259</v>
      </c>
      <c r="E616" s="208" t="s">
        <v>903</v>
      </c>
      <c r="F616" s="209" t="s">
        <v>904</v>
      </c>
      <c r="G616" s="210" t="s">
        <v>116</v>
      </c>
      <c r="H616" s="211" t="n">
        <v>1476.44</v>
      </c>
      <c r="I616" s="212"/>
      <c r="J616" s="213" t="n">
        <f aca="false">ROUND(I616*H616,2)</f>
        <v>0</v>
      </c>
      <c r="K616" s="209" t="s">
        <v>272</v>
      </c>
      <c r="L616" s="30"/>
      <c r="M616" s="214"/>
      <c r="N616" s="215" t="s">
        <v>48</v>
      </c>
      <c r="O616" s="67"/>
      <c r="P616" s="216" t="n">
        <f aca="false">O616*H616</f>
        <v>0</v>
      </c>
      <c r="Q616" s="216" t="n">
        <v>0.01173</v>
      </c>
      <c r="R616" s="216" t="n">
        <f aca="false">Q616*H616</f>
        <v>17.3186412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262</v>
      </c>
      <c r="AT616" s="218" t="s">
        <v>259</v>
      </c>
      <c r="AU616" s="218" t="s">
        <v>86</v>
      </c>
      <c r="AY616" s="3" t="s">
        <v>257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84</v>
      </c>
      <c r="BK616" s="219" t="n">
        <f aca="false">ROUND(I616*H616,2)</f>
        <v>0</v>
      </c>
      <c r="BL616" s="3" t="s">
        <v>262</v>
      </c>
      <c r="BM616" s="218" t="s">
        <v>905</v>
      </c>
    </row>
    <row r="617" s="31" customFormat="true" ht="12.8" hidden="false" customHeight="false" outlineLevel="0" collapsed="false">
      <c r="A617" s="24"/>
      <c r="B617" s="25"/>
      <c r="C617" s="26"/>
      <c r="D617" s="260" t="s">
        <v>274</v>
      </c>
      <c r="E617" s="26"/>
      <c r="F617" s="261" t="s">
        <v>906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74</v>
      </c>
      <c r="AU617" s="3" t="s">
        <v>86</v>
      </c>
    </row>
    <row r="618" s="236" customFormat="true" ht="12.8" hidden="false" customHeight="false" outlineLevel="0" collapsed="false">
      <c r="B618" s="237"/>
      <c r="C618" s="238"/>
      <c r="D618" s="220" t="s">
        <v>266</v>
      </c>
      <c r="E618" s="239"/>
      <c r="F618" s="240" t="s">
        <v>907</v>
      </c>
      <c r="G618" s="238"/>
      <c r="H618" s="241" t="n">
        <v>1476.44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66</v>
      </c>
      <c r="AU618" s="247" t="s">
        <v>86</v>
      </c>
      <c r="AV618" s="236" t="s">
        <v>86</v>
      </c>
      <c r="AW618" s="236" t="s">
        <v>36</v>
      </c>
      <c r="AX618" s="236" t="s">
        <v>77</v>
      </c>
      <c r="AY618" s="247" t="s">
        <v>257</v>
      </c>
    </row>
    <row r="619" s="248" customFormat="true" ht="12.8" hidden="false" customHeight="false" outlineLevel="0" collapsed="false">
      <c r="B619" s="249"/>
      <c r="C619" s="250"/>
      <c r="D619" s="220" t="s">
        <v>266</v>
      </c>
      <c r="E619" s="251"/>
      <c r="F619" s="252" t="s">
        <v>269</v>
      </c>
      <c r="G619" s="250"/>
      <c r="H619" s="253" t="n">
        <v>1476.44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66</v>
      </c>
      <c r="AU619" s="259" t="s">
        <v>86</v>
      </c>
      <c r="AV619" s="248" t="s">
        <v>262</v>
      </c>
      <c r="AW619" s="248" t="s">
        <v>36</v>
      </c>
      <c r="AX619" s="248" t="s">
        <v>84</v>
      </c>
      <c r="AY619" s="259" t="s">
        <v>257</v>
      </c>
    </row>
    <row r="620" s="31" customFormat="true" ht="37.8" hidden="false" customHeight="true" outlineLevel="0" collapsed="false">
      <c r="A620" s="24"/>
      <c r="B620" s="25"/>
      <c r="C620" s="207" t="s">
        <v>908</v>
      </c>
      <c r="D620" s="207" t="s">
        <v>259</v>
      </c>
      <c r="E620" s="208" t="s">
        <v>909</v>
      </c>
      <c r="F620" s="209" t="s">
        <v>910</v>
      </c>
      <c r="G620" s="210" t="s">
        <v>123</v>
      </c>
      <c r="H620" s="211" t="n">
        <v>356.97</v>
      </c>
      <c r="I620" s="212"/>
      <c r="J620" s="213" t="n">
        <f aca="false">ROUND(I620*H620,2)</f>
        <v>0</v>
      </c>
      <c r="K620" s="209" t="s">
        <v>272</v>
      </c>
      <c r="L620" s="30"/>
      <c r="M620" s="214"/>
      <c r="N620" s="215" t="s">
        <v>48</v>
      </c>
      <c r="O620" s="67"/>
      <c r="P620" s="216" t="n">
        <f aca="false">O620*H620</f>
        <v>0</v>
      </c>
      <c r="Q620" s="216" t="n">
        <v>2E-005</v>
      </c>
      <c r="R620" s="216" t="n">
        <f aca="false">Q620*H620</f>
        <v>0.0071394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262</v>
      </c>
      <c r="AT620" s="218" t="s">
        <v>259</v>
      </c>
      <c r="AU620" s="218" t="s">
        <v>86</v>
      </c>
      <c r="AY620" s="3" t="s">
        <v>257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4</v>
      </c>
      <c r="BK620" s="219" t="n">
        <f aca="false">ROUND(I620*H620,2)</f>
        <v>0</v>
      </c>
      <c r="BL620" s="3" t="s">
        <v>262</v>
      </c>
      <c r="BM620" s="218" t="s">
        <v>911</v>
      </c>
    </row>
    <row r="621" s="31" customFormat="true" ht="12.8" hidden="false" customHeight="false" outlineLevel="0" collapsed="false">
      <c r="A621" s="24"/>
      <c r="B621" s="25"/>
      <c r="C621" s="26"/>
      <c r="D621" s="260" t="s">
        <v>274</v>
      </c>
      <c r="E621" s="26"/>
      <c r="F621" s="261" t="s">
        <v>912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74</v>
      </c>
      <c r="AU621" s="3" t="s">
        <v>86</v>
      </c>
    </row>
    <row r="622" s="236" customFormat="true" ht="12.8" hidden="false" customHeight="false" outlineLevel="0" collapsed="false">
      <c r="B622" s="237"/>
      <c r="C622" s="238"/>
      <c r="D622" s="220" t="s">
        <v>266</v>
      </c>
      <c r="E622" s="239"/>
      <c r="F622" s="240" t="s">
        <v>913</v>
      </c>
      <c r="G622" s="238"/>
      <c r="H622" s="241" t="n">
        <v>356.97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66</v>
      </c>
      <c r="AU622" s="247" t="s">
        <v>86</v>
      </c>
      <c r="AV622" s="236" t="s">
        <v>86</v>
      </c>
      <c r="AW622" s="236" t="s">
        <v>36</v>
      </c>
      <c r="AX622" s="236" t="s">
        <v>77</v>
      </c>
      <c r="AY622" s="247" t="s">
        <v>257</v>
      </c>
    </row>
    <row r="623" s="248" customFormat="true" ht="12.8" hidden="false" customHeight="false" outlineLevel="0" collapsed="false">
      <c r="B623" s="249"/>
      <c r="C623" s="250"/>
      <c r="D623" s="220" t="s">
        <v>266</v>
      </c>
      <c r="E623" s="251"/>
      <c r="F623" s="252" t="s">
        <v>269</v>
      </c>
      <c r="G623" s="250"/>
      <c r="H623" s="253" t="n">
        <v>356.97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66</v>
      </c>
      <c r="AU623" s="259" t="s">
        <v>86</v>
      </c>
      <c r="AV623" s="248" t="s">
        <v>262</v>
      </c>
      <c r="AW623" s="248" t="s">
        <v>36</v>
      </c>
      <c r="AX623" s="248" t="s">
        <v>84</v>
      </c>
      <c r="AY623" s="259" t="s">
        <v>257</v>
      </c>
    </row>
    <row r="624" s="190" customFormat="true" ht="22.8" hidden="false" customHeight="true" outlineLevel="0" collapsed="false">
      <c r="B624" s="191"/>
      <c r="C624" s="192"/>
      <c r="D624" s="193" t="s">
        <v>76</v>
      </c>
      <c r="E624" s="205" t="s">
        <v>381</v>
      </c>
      <c r="F624" s="205" t="s">
        <v>914</v>
      </c>
      <c r="G624" s="192"/>
      <c r="H624" s="192"/>
      <c r="I624" s="195"/>
      <c r="J624" s="206" t="n">
        <f aca="false">BK624</f>
        <v>0</v>
      </c>
      <c r="K624" s="192"/>
      <c r="L624" s="197"/>
      <c r="M624" s="198"/>
      <c r="N624" s="199"/>
      <c r="O624" s="199"/>
      <c r="P624" s="200" t="n">
        <f aca="false">SUM(P625:P750)</f>
        <v>0</v>
      </c>
      <c r="Q624" s="199"/>
      <c r="R624" s="200" t="n">
        <f aca="false">SUM(R625:R750)</f>
        <v>0.1984215</v>
      </c>
      <c r="S624" s="199"/>
      <c r="T624" s="201" t="n">
        <f aca="false">SUM(T625:T750)</f>
        <v>33.66293</v>
      </c>
      <c r="AR624" s="202" t="s">
        <v>84</v>
      </c>
      <c r="AT624" s="203" t="s">
        <v>76</v>
      </c>
      <c r="AU624" s="203" t="s">
        <v>84</v>
      </c>
      <c r="AY624" s="202" t="s">
        <v>257</v>
      </c>
      <c r="BK624" s="204" t="n">
        <f aca="false">SUM(BK625:BK750)</f>
        <v>0</v>
      </c>
    </row>
    <row r="625" s="31" customFormat="true" ht="44.25" hidden="false" customHeight="true" outlineLevel="0" collapsed="false">
      <c r="A625" s="24"/>
      <c r="B625" s="25"/>
      <c r="C625" s="207" t="s">
        <v>915</v>
      </c>
      <c r="D625" s="207" t="s">
        <v>259</v>
      </c>
      <c r="E625" s="208" t="s">
        <v>916</v>
      </c>
      <c r="F625" s="209" t="s">
        <v>917</v>
      </c>
      <c r="G625" s="210" t="s">
        <v>116</v>
      </c>
      <c r="H625" s="211" t="n">
        <v>700</v>
      </c>
      <c r="I625" s="212"/>
      <c r="J625" s="213" t="n">
        <f aca="false">ROUND(I625*H625,2)</f>
        <v>0</v>
      </c>
      <c r="K625" s="209" t="s">
        <v>272</v>
      </c>
      <c r="L625" s="30"/>
      <c r="M625" s="214"/>
      <c r="N625" s="215" t="s">
        <v>48</v>
      </c>
      <c r="O625" s="67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262</v>
      </c>
      <c r="AT625" s="218" t="s">
        <v>259</v>
      </c>
      <c r="AU625" s="218" t="s">
        <v>86</v>
      </c>
      <c r="AY625" s="3" t="s">
        <v>257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4</v>
      </c>
      <c r="BK625" s="219" t="n">
        <f aca="false">ROUND(I625*H625,2)</f>
        <v>0</v>
      </c>
      <c r="BL625" s="3" t="s">
        <v>262</v>
      </c>
      <c r="BM625" s="218" t="s">
        <v>918</v>
      </c>
    </row>
    <row r="626" s="31" customFormat="true" ht="12.8" hidden="false" customHeight="false" outlineLevel="0" collapsed="false">
      <c r="A626" s="24"/>
      <c r="B626" s="25"/>
      <c r="C626" s="26"/>
      <c r="D626" s="260" t="s">
        <v>274</v>
      </c>
      <c r="E626" s="26"/>
      <c r="F626" s="261" t="s">
        <v>919</v>
      </c>
      <c r="G626" s="26"/>
      <c r="H626" s="26"/>
      <c r="I626" s="222"/>
      <c r="J626" s="26"/>
      <c r="K626" s="26"/>
      <c r="L626" s="30"/>
      <c r="M626" s="223"/>
      <c r="N626" s="22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74</v>
      </c>
      <c r="AU626" s="3" t="s">
        <v>86</v>
      </c>
    </row>
    <row r="627" s="236" customFormat="true" ht="12.8" hidden="false" customHeight="false" outlineLevel="0" collapsed="false">
      <c r="B627" s="237"/>
      <c r="C627" s="238"/>
      <c r="D627" s="220" t="s">
        <v>266</v>
      </c>
      <c r="E627" s="239"/>
      <c r="F627" s="240" t="s">
        <v>920</v>
      </c>
      <c r="G627" s="238"/>
      <c r="H627" s="241" t="n">
        <v>170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66</v>
      </c>
      <c r="AU627" s="247" t="s">
        <v>86</v>
      </c>
      <c r="AV627" s="236" t="s">
        <v>86</v>
      </c>
      <c r="AW627" s="236" t="s">
        <v>36</v>
      </c>
      <c r="AX627" s="236" t="s">
        <v>77</v>
      </c>
      <c r="AY627" s="247" t="s">
        <v>257</v>
      </c>
    </row>
    <row r="628" s="236" customFormat="true" ht="12.8" hidden="false" customHeight="false" outlineLevel="0" collapsed="false">
      <c r="B628" s="237"/>
      <c r="C628" s="238"/>
      <c r="D628" s="220" t="s">
        <v>266</v>
      </c>
      <c r="E628" s="239"/>
      <c r="F628" s="240" t="s">
        <v>921</v>
      </c>
      <c r="G628" s="238"/>
      <c r="H628" s="241" t="n">
        <v>100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66</v>
      </c>
      <c r="AU628" s="247" t="s">
        <v>86</v>
      </c>
      <c r="AV628" s="236" t="s">
        <v>86</v>
      </c>
      <c r="AW628" s="236" t="s">
        <v>36</v>
      </c>
      <c r="AX628" s="236" t="s">
        <v>77</v>
      </c>
      <c r="AY628" s="247" t="s">
        <v>257</v>
      </c>
    </row>
    <row r="629" s="236" customFormat="true" ht="12.8" hidden="false" customHeight="false" outlineLevel="0" collapsed="false">
      <c r="B629" s="237"/>
      <c r="C629" s="238"/>
      <c r="D629" s="220" t="s">
        <v>266</v>
      </c>
      <c r="E629" s="239"/>
      <c r="F629" s="240" t="s">
        <v>922</v>
      </c>
      <c r="G629" s="238"/>
      <c r="H629" s="241" t="n">
        <v>155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66</v>
      </c>
      <c r="AU629" s="247" t="s">
        <v>86</v>
      </c>
      <c r="AV629" s="236" t="s">
        <v>86</v>
      </c>
      <c r="AW629" s="236" t="s">
        <v>36</v>
      </c>
      <c r="AX629" s="236" t="s">
        <v>77</v>
      </c>
      <c r="AY629" s="247" t="s">
        <v>257</v>
      </c>
    </row>
    <row r="630" s="236" customFormat="true" ht="12.8" hidden="false" customHeight="false" outlineLevel="0" collapsed="false">
      <c r="B630" s="237"/>
      <c r="C630" s="238"/>
      <c r="D630" s="220" t="s">
        <v>266</v>
      </c>
      <c r="E630" s="239"/>
      <c r="F630" s="240" t="s">
        <v>923</v>
      </c>
      <c r="G630" s="238"/>
      <c r="H630" s="241" t="n">
        <v>275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66</v>
      </c>
      <c r="AU630" s="247" t="s">
        <v>86</v>
      </c>
      <c r="AV630" s="236" t="s">
        <v>86</v>
      </c>
      <c r="AW630" s="236" t="s">
        <v>36</v>
      </c>
      <c r="AX630" s="236" t="s">
        <v>77</v>
      </c>
      <c r="AY630" s="247" t="s">
        <v>257</v>
      </c>
    </row>
    <row r="631" s="248" customFormat="true" ht="12.8" hidden="false" customHeight="false" outlineLevel="0" collapsed="false">
      <c r="B631" s="249"/>
      <c r="C631" s="250"/>
      <c r="D631" s="220" t="s">
        <v>266</v>
      </c>
      <c r="E631" s="251" t="s">
        <v>135</v>
      </c>
      <c r="F631" s="252" t="s">
        <v>269</v>
      </c>
      <c r="G631" s="250"/>
      <c r="H631" s="253" t="n">
        <v>700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66</v>
      </c>
      <c r="AU631" s="259" t="s">
        <v>86</v>
      </c>
      <c r="AV631" s="248" t="s">
        <v>262</v>
      </c>
      <c r="AW631" s="248" t="s">
        <v>36</v>
      </c>
      <c r="AX631" s="248" t="s">
        <v>84</v>
      </c>
      <c r="AY631" s="259" t="s">
        <v>257</v>
      </c>
    </row>
    <row r="632" s="31" customFormat="true" ht="55.5" hidden="false" customHeight="true" outlineLevel="0" collapsed="false">
      <c r="A632" s="24"/>
      <c r="B632" s="25"/>
      <c r="C632" s="207" t="s">
        <v>924</v>
      </c>
      <c r="D632" s="207" t="s">
        <v>259</v>
      </c>
      <c r="E632" s="208" t="s">
        <v>925</v>
      </c>
      <c r="F632" s="209" t="s">
        <v>926</v>
      </c>
      <c r="G632" s="210" t="s">
        <v>116</v>
      </c>
      <c r="H632" s="211" t="n">
        <v>42700</v>
      </c>
      <c r="I632" s="212"/>
      <c r="J632" s="213" t="n">
        <f aca="false">ROUND(I632*H632,2)</f>
        <v>0</v>
      </c>
      <c r="K632" s="209" t="s">
        <v>272</v>
      </c>
      <c r="L632" s="30"/>
      <c r="M632" s="214"/>
      <c r="N632" s="215" t="s">
        <v>48</v>
      </c>
      <c r="O632" s="67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262</v>
      </c>
      <c r="AT632" s="218" t="s">
        <v>259</v>
      </c>
      <c r="AU632" s="218" t="s">
        <v>86</v>
      </c>
      <c r="AY632" s="3" t="s">
        <v>257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84</v>
      </c>
      <c r="BK632" s="219" t="n">
        <f aca="false">ROUND(I632*H632,2)</f>
        <v>0</v>
      </c>
      <c r="BL632" s="3" t="s">
        <v>262</v>
      </c>
      <c r="BM632" s="218" t="s">
        <v>927</v>
      </c>
    </row>
    <row r="633" s="31" customFormat="true" ht="12.8" hidden="false" customHeight="false" outlineLevel="0" collapsed="false">
      <c r="A633" s="24"/>
      <c r="B633" s="25"/>
      <c r="C633" s="26"/>
      <c r="D633" s="260" t="s">
        <v>274</v>
      </c>
      <c r="E633" s="26"/>
      <c r="F633" s="261" t="s">
        <v>928</v>
      </c>
      <c r="G633" s="26"/>
      <c r="H633" s="26"/>
      <c r="I633" s="222"/>
      <c r="J633" s="26"/>
      <c r="K633" s="26"/>
      <c r="L633" s="30"/>
      <c r="M633" s="223"/>
      <c r="N633" s="22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74</v>
      </c>
      <c r="AU633" s="3" t="s">
        <v>86</v>
      </c>
    </row>
    <row r="634" s="236" customFormat="true" ht="12.8" hidden="false" customHeight="false" outlineLevel="0" collapsed="false">
      <c r="B634" s="237"/>
      <c r="C634" s="238"/>
      <c r="D634" s="220" t="s">
        <v>266</v>
      </c>
      <c r="E634" s="239"/>
      <c r="F634" s="240" t="s">
        <v>135</v>
      </c>
      <c r="G634" s="238"/>
      <c r="H634" s="241" t="n">
        <v>700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66</v>
      </c>
      <c r="AU634" s="247" t="s">
        <v>86</v>
      </c>
      <c r="AV634" s="236" t="s">
        <v>86</v>
      </c>
      <c r="AW634" s="236" t="s">
        <v>36</v>
      </c>
      <c r="AX634" s="236" t="s">
        <v>84</v>
      </c>
      <c r="AY634" s="247" t="s">
        <v>257</v>
      </c>
    </row>
    <row r="635" s="236" customFormat="true" ht="12.8" hidden="false" customHeight="false" outlineLevel="0" collapsed="false">
      <c r="B635" s="237"/>
      <c r="C635" s="238"/>
      <c r="D635" s="220" t="s">
        <v>266</v>
      </c>
      <c r="E635" s="238"/>
      <c r="F635" s="240" t="s">
        <v>929</v>
      </c>
      <c r="G635" s="238"/>
      <c r="H635" s="241" t="n">
        <v>42700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266</v>
      </c>
      <c r="AU635" s="247" t="s">
        <v>86</v>
      </c>
      <c r="AV635" s="236" t="s">
        <v>86</v>
      </c>
      <c r="AW635" s="236" t="s">
        <v>4</v>
      </c>
      <c r="AX635" s="236" t="s">
        <v>84</v>
      </c>
      <c r="AY635" s="247" t="s">
        <v>257</v>
      </c>
    </row>
    <row r="636" s="31" customFormat="true" ht="44.25" hidden="false" customHeight="true" outlineLevel="0" collapsed="false">
      <c r="A636" s="24"/>
      <c r="B636" s="25"/>
      <c r="C636" s="207" t="s">
        <v>930</v>
      </c>
      <c r="D636" s="207" t="s">
        <v>259</v>
      </c>
      <c r="E636" s="208" t="s">
        <v>931</v>
      </c>
      <c r="F636" s="209" t="s">
        <v>932</v>
      </c>
      <c r="G636" s="210" t="s">
        <v>116</v>
      </c>
      <c r="H636" s="211" t="n">
        <v>700</v>
      </c>
      <c r="I636" s="212"/>
      <c r="J636" s="213" t="n">
        <f aca="false">ROUND(I636*H636,2)</f>
        <v>0</v>
      </c>
      <c r="K636" s="209" t="s">
        <v>272</v>
      </c>
      <c r="L636" s="30"/>
      <c r="M636" s="214"/>
      <c r="N636" s="215" t="s">
        <v>48</v>
      </c>
      <c r="O636" s="67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262</v>
      </c>
      <c r="AT636" s="218" t="s">
        <v>259</v>
      </c>
      <c r="AU636" s="218" t="s">
        <v>86</v>
      </c>
      <c r="AY636" s="3" t="s">
        <v>257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84</v>
      </c>
      <c r="BK636" s="219" t="n">
        <f aca="false">ROUND(I636*H636,2)</f>
        <v>0</v>
      </c>
      <c r="BL636" s="3" t="s">
        <v>262</v>
      </c>
      <c r="BM636" s="218" t="s">
        <v>933</v>
      </c>
    </row>
    <row r="637" s="31" customFormat="true" ht="12.8" hidden="false" customHeight="false" outlineLevel="0" collapsed="false">
      <c r="A637" s="24"/>
      <c r="B637" s="25"/>
      <c r="C637" s="26"/>
      <c r="D637" s="260" t="s">
        <v>274</v>
      </c>
      <c r="E637" s="26"/>
      <c r="F637" s="261" t="s">
        <v>934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74</v>
      </c>
      <c r="AU637" s="3" t="s">
        <v>86</v>
      </c>
    </row>
    <row r="638" s="236" customFormat="true" ht="12.8" hidden="false" customHeight="false" outlineLevel="0" collapsed="false">
      <c r="B638" s="237"/>
      <c r="C638" s="238"/>
      <c r="D638" s="220" t="s">
        <v>266</v>
      </c>
      <c r="E638" s="239"/>
      <c r="F638" s="240" t="s">
        <v>135</v>
      </c>
      <c r="G638" s="238"/>
      <c r="H638" s="241" t="n">
        <v>700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66</v>
      </c>
      <c r="AU638" s="247" t="s">
        <v>86</v>
      </c>
      <c r="AV638" s="236" t="s">
        <v>86</v>
      </c>
      <c r="AW638" s="236" t="s">
        <v>36</v>
      </c>
      <c r="AX638" s="236" t="s">
        <v>84</v>
      </c>
      <c r="AY638" s="247" t="s">
        <v>257</v>
      </c>
    </row>
    <row r="639" s="31" customFormat="true" ht="24.15" hidden="false" customHeight="true" outlineLevel="0" collapsed="false">
      <c r="A639" s="24"/>
      <c r="B639" s="25"/>
      <c r="C639" s="207" t="s">
        <v>935</v>
      </c>
      <c r="D639" s="207" t="s">
        <v>259</v>
      </c>
      <c r="E639" s="208" t="s">
        <v>936</v>
      </c>
      <c r="F639" s="209" t="s">
        <v>937</v>
      </c>
      <c r="G639" s="210" t="s">
        <v>116</v>
      </c>
      <c r="H639" s="211" t="n">
        <v>700</v>
      </c>
      <c r="I639" s="212"/>
      <c r="J639" s="213" t="n">
        <f aca="false">ROUND(I639*H639,2)</f>
        <v>0</v>
      </c>
      <c r="K639" s="209" t="s">
        <v>272</v>
      </c>
      <c r="L639" s="30"/>
      <c r="M639" s="214"/>
      <c r="N639" s="215" t="s">
        <v>48</v>
      </c>
      <c r="O639" s="67"/>
      <c r="P639" s="216" t="n">
        <f aca="false">O639*H639</f>
        <v>0</v>
      </c>
      <c r="Q639" s="216" t="n">
        <v>0</v>
      </c>
      <c r="R639" s="216" t="n">
        <f aca="false">Q639*H639</f>
        <v>0</v>
      </c>
      <c r="S639" s="216" t="n">
        <v>0</v>
      </c>
      <c r="T639" s="21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8" t="s">
        <v>262</v>
      </c>
      <c r="AT639" s="218" t="s">
        <v>259</v>
      </c>
      <c r="AU639" s="218" t="s">
        <v>86</v>
      </c>
      <c r="AY639" s="3" t="s">
        <v>257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3" t="s">
        <v>84</v>
      </c>
      <c r="BK639" s="219" t="n">
        <f aca="false">ROUND(I639*H639,2)</f>
        <v>0</v>
      </c>
      <c r="BL639" s="3" t="s">
        <v>262</v>
      </c>
      <c r="BM639" s="218" t="s">
        <v>938</v>
      </c>
    </row>
    <row r="640" s="31" customFormat="true" ht="12.8" hidden="false" customHeight="false" outlineLevel="0" collapsed="false">
      <c r="A640" s="24"/>
      <c r="B640" s="25"/>
      <c r="C640" s="26"/>
      <c r="D640" s="260" t="s">
        <v>274</v>
      </c>
      <c r="E640" s="26"/>
      <c r="F640" s="261" t="s">
        <v>939</v>
      </c>
      <c r="G640" s="26"/>
      <c r="H640" s="26"/>
      <c r="I640" s="222"/>
      <c r="J640" s="26"/>
      <c r="K640" s="26"/>
      <c r="L640" s="30"/>
      <c r="M640" s="223"/>
      <c r="N640" s="22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74</v>
      </c>
      <c r="AU640" s="3" t="s">
        <v>86</v>
      </c>
    </row>
    <row r="641" s="236" customFormat="true" ht="12.8" hidden="false" customHeight="false" outlineLevel="0" collapsed="false">
      <c r="B641" s="237"/>
      <c r="C641" s="238"/>
      <c r="D641" s="220" t="s">
        <v>266</v>
      </c>
      <c r="E641" s="239"/>
      <c r="F641" s="240" t="s">
        <v>135</v>
      </c>
      <c r="G641" s="238"/>
      <c r="H641" s="241" t="n">
        <v>700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266</v>
      </c>
      <c r="AU641" s="247" t="s">
        <v>86</v>
      </c>
      <c r="AV641" s="236" t="s">
        <v>86</v>
      </c>
      <c r="AW641" s="236" t="s">
        <v>36</v>
      </c>
      <c r="AX641" s="236" t="s">
        <v>84</v>
      </c>
      <c r="AY641" s="247" t="s">
        <v>257</v>
      </c>
    </row>
    <row r="642" s="31" customFormat="true" ht="24.15" hidden="false" customHeight="true" outlineLevel="0" collapsed="false">
      <c r="A642" s="24"/>
      <c r="B642" s="25"/>
      <c r="C642" s="207" t="s">
        <v>940</v>
      </c>
      <c r="D642" s="207" t="s">
        <v>259</v>
      </c>
      <c r="E642" s="208" t="s">
        <v>941</v>
      </c>
      <c r="F642" s="209" t="s">
        <v>942</v>
      </c>
      <c r="G642" s="210" t="s">
        <v>116</v>
      </c>
      <c r="H642" s="211" t="n">
        <v>42700</v>
      </c>
      <c r="I642" s="212"/>
      <c r="J642" s="213" t="n">
        <f aca="false">ROUND(I642*H642,2)</f>
        <v>0</v>
      </c>
      <c r="K642" s="209" t="s">
        <v>272</v>
      </c>
      <c r="L642" s="30"/>
      <c r="M642" s="214"/>
      <c r="N642" s="215" t="s">
        <v>48</v>
      </c>
      <c r="O642" s="67"/>
      <c r="P642" s="216" t="n">
        <f aca="false">O642*H642</f>
        <v>0</v>
      </c>
      <c r="Q642" s="216" t="n">
        <v>0</v>
      </c>
      <c r="R642" s="216" t="n">
        <f aca="false">Q642*H642</f>
        <v>0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62</v>
      </c>
      <c r="AT642" s="218" t="s">
        <v>259</v>
      </c>
      <c r="AU642" s="218" t="s">
        <v>86</v>
      </c>
      <c r="AY642" s="3" t="s">
        <v>257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84</v>
      </c>
      <c r="BK642" s="219" t="n">
        <f aca="false">ROUND(I642*H642,2)</f>
        <v>0</v>
      </c>
      <c r="BL642" s="3" t="s">
        <v>262</v>
      </c>
      <c r="BM642" s="218" t="s">
        <v>943</v>
      </c>
    </row>
    <row r="643" s="31" customFormat="true" ht="12.8" hidden="false" customHeight="false" outlineLevel="0" collapsed="false">
      <c r="A643" s="24"/>
      <c r="B643" s="25"/>
      <c r="C643" s="26"/>
      <c r="D643" s="260" t="s">
        <v>274</v>
      </c>
      <c r="E643" s="26"/>
      <c r="F643" s="261" t="s">
        <v>944</v>
      </c>
      <c r="G643" s="26"/>
      <c r="H643" s="26"/>
      <c r="I643" s="222"/>
      <c r="J643" s="26"/>
      <c r="K643" s="26"/>
      <c r="L643" s="30"/>
      <c r="M643" s="223"/>
      <c r="N643" s="22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74</v>
      </c>
      <c r="AU643" s="3" t="s">
        <v>86</v>
      </c>
    </row>
    <row r="644" s="236" customFormat="true" ht="12.8" hidden="false" customHeight="false" outlineLevel="0" collapsed="false">
      <c r="B644" s="237"/>
      <c r="C644" s="238"/>
      <c r="D644" s="220" t="s">
        <v>266</v>
      </c>
      <c r="E644" s="239"/>
      <c r="F644" s="240" t="s">
        <v>135</v>
      </c>
      <c r="G644" s="238"/>
      <c r="H644" s="241" t="n">
        <v>700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66</v>
      </c>
      <c r="AU644" s="247" t="s">
        <v>86</v>
      </c>
      <c r="AV644" s="236" t="s">
        <v>86</v>
      </c>
      <c r="AW644" s="236" t="s">
        <v>36</v>
      </c>
      <c r="AX644" s="236" t="s">
        <v>84</v>
      </c>
      <c r="AY644" s="247" t="s">
        <v>257</v>
      </c>
    </row>
    <row r="645" s="236" customFormat="true" ht="12.8" hidden="false" customHeight="false" outlineLevel="0" collapsed="false">
      <c r="B645" s="237"/>
      <c r="C645" s="238"/>
      <c r="D645" s="220" t="s">
        <v>266</v>
      </c>
      <c r="E645" s="238"/>
      <c r="F645" s="240" t="s">
        <v>929</v>
      </c>
      <c r="G645" s="238"/>
      <c r="H645" s="241" t="n">
        <v>42700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66</v>
      </c>
      <c r="AU645" s="247" t="s">
        <v>86</v>
      </c>
      <c r="AV645" s="236" t="s">
        <v>86</v>
      </c>
      <c r="AW645" s="236" t="s">
        <v>4</v>
      </c>
      <c r="AX645" s="236" t="s">
        <v>84</v>
      </c>
      <c r="AY645" s="247" t="s">
        <v>257</v>
      </c>
    </row>
    <row r="646" s="31" customFormat="true" ht="24.15" hidden="false" customHeight="true" outlineLevel="0" collapsed="false">
      <c r="A646" s="24"/>
      <c r="B646" s="25"/>
      <c r="C646" s="207" t="s">
        <v>945</v>
      </c>
      <c r="D646" s="207" t="s">
        <v>259</v>
      </c>
      <c r="E646" s="208" t="s">
        <v>946</v>
      </c>
      <c r="F646" s="209" t="s">
        <v>947</v>
      </c>
      <c r="G646" s="210" t="s">
        <v>116</v>
      </c>
      <c r="H646" s="211" t="n">
        <v>700</v>
      </c>
      <c r="I646" s="212"/>
      <c r="J646" s="213" t="n">
        <f aca="false">ROUND(I646*H646,2)</f>
        <v>0</v>
      </c>
      <c r="K646" s="209" t="s">
        <v>272</v>
      </c>
      <c r="L646" s="30"/>
      <c r="M646" s="214"/>
      <c r="N646" s="215" t="s">
        <v>48</v>
      </c>
      <c r="O646" s="67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262</v>
      </c>
      <c r="AT646" s="218" t="s">
        <v>259</v>
      </c>
      <c r="AU646" s="218" t="s">
        <v>86</v>
      </c>
      <c r="AY646" s="3" t="s">
        <v>257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84</v>
      </c>
      <c r="BK646" s="219" t="n">
        <f aca="false">ROUND(I646*H646,2)</f>
        <v>0</v>
      </c>
      <c r="BL646" s="3" t="s">
        <v>262</v>
      </c>
      <c r="BM646" s="218" t="s">
        <v>948</v>
      </c>
    </row>
    <row r="647" s="31" customFormat="true" ht="12.8" hidden="false" customHeight="false" outlineLevel="0" collapsed="false">
      <c r="A647" s="24"/>
      <c r="B647" s="25"/>
      <c r="C647" s="26"/>
      <c r="D647" s="260" t="s">
        <v>274</v>
      </c>
      <c r="E647" s="26"/>
      <c r="F647" s="261" t="s">
        <v>949</v>
      </c>
      <c r="G647" s="26"/>
      <c r="H647" s="26"/>
      <c r="I647" s="222"/>
      <c r="J647" s="26"/>
      <c r="K647" s="26"/>
      <c r="L647" s="30"/>
      <c r="M647" s="223"/>
      <c r="N647" s="22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74</v>
      </c>
      <c r="AU647" s="3" t="s">
        <v>86</v>
      </c>
    </row>
    <row r="648" s="236" customFormat="true" ht="12.8" hidden="false" customHeight="false" outlineLevel="0" collapsed="false">
      <c r="B648" s="237"/>
      <c r="C648" s="238"/>
      <c r="D648" s="220" t="s">
        <v>266</v>
      </c>
      <c r="E648" s="239"/>
      <c r="F648" s="240" t="s">
        <v>135</v>
      </c>
      <c r="G648" s="238"/>
      <c r="H648" s="241" t="n">
        <v>700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66</v>
      </c>
      <c r="AU648" s="247" t="s">
        <v>86</v>
      </c>
      <c r="AV648" s="236" t="s">
        <v>86</v>
      </c>
      <c r="AW648" s="236" t="s">
        <v>36</v>
      </c>
      <c r="AX648" s="236" t="s">
        <v>84</v>
      </c>
      <c r="AY648" s="247" t="s">
        <v>257</v>
      </c>
    </row>
    <row r="649" s="31" customFormat="true" ht="37.8" hidden="false" customHeight="true" outlineLevel="0" collapsed="false">
      <c r="A649" s="24"/>
      <c r="B649" s="25"/>
      <c r="C649" s="207" t="s">
        <v>950</v>
      </c>
      <c r="D649" s="207" t="s">
        <v>259</v>
      </c>
      <c r="E649" s="208" t="s">
        <v>951</v>
      </c>
      <c r="F649" s="209" t="s">
        <v>952</v>
      </c>
      <c r="G649" s="210" t="s">
        <v>953</v>
      </c>
      <c r="H649" s="211" t="n">
        <v>28</v>
      </c>
      <c r="I649" s="212"/>
      <c r="J649" s="213" t="n">
        <f aca="false">ROUND(I649*H649,2)</f>
        <v>0</v>
      </c>
      <c r="K649" s="209" t="s">
        <v>272</v>
      </c>
      <c r="L649" s="30"/>
      <c r="M649" s="214"/>
      <c r="N649" s="215" t="s">
        <v>48</v>
      </c>
      <c r="O649" s="67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262</v>
      </c>
      <c r="AT649" s="218" t="s">
        <v>259</v>
      </c>
      <c r="AU649" s="218" t="s">
        <v>86</v>
      </c>
      <c r="AY649" s="3" t="s">
        <v>257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4</v>
      </c>
      <c r="BK649" s="219" t="n">
        <f aca="false">ROUND(I649*H649,2)</f>
        <v>0</v>
      </c>
      <c r="BL649" s="3" t="s">
        <v>262</v>
      </c>
      <c r="BM649" s="218" t="s">
        <v>954</v>
      </c>
    </row>
    <row r="650" s="31" customFormat="true" ht="12.8" hidden="false" customHeight="false" outlineLevel="0" collapsed="false">
      <c r="A650" s="24"/>
      <c r="B650" s="25"/>
      <c r="C650" s="26"/>
      <c r="D650" s="260" t="s">
        <v>274</v>
      </c>
      <c r="E650" s="26"/>
      <c r="F650" s="261" t="s">
        <v>955</v>
      </c>
      <c r="G650" s="26"/>
      <c r="H650" s="26"/>
      <c r="I650" s="222"/>
      <c r="J650" s="26"/>
      <c r="K650" s="26"/>
      <c r="L650" s="30"/>
      <c r="M650" s="223"/>
      <c r="N650" s="22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74</v>
      </c>
      <c r="AU650" s="3" t="s">
        <v>86</v>
      </c>
    </row>
    <row r="651" s="31" customFormat="true" ht="33" hidden="false" customHeight="true" outlineLevel="0" collapsed="false">
      <c r="A651" s="24"/>
      <c r="B651" s="25"/>
      <c r="C651" s="207" t="s">
        <v>956</v>
      </c>
      <c r="D651" s="207" t="s">
        <v>259</v>
      </c>
      <c r="E651" s="208" t="s">
        <v>957</v>
      </c>
      <c r="F651" s="209" t="s">
        <v>958</v>
      </c>
      <c r="G651" s="210" t="s">
        <v>959</v>
      </c>
      <c r="H651" s="211" t="n">
        <v>64</v>
      </c>
      <c r="I651" s="212"/>
      <c r="J651" s="213" t="n">
        <f aca="false">ROUND(I651*H651,2)</f>
        <v>0</v>
      </c>
      <c r="K651" s="209" t="s">
        <v>272</v>
      </c>
      <c r="L651" s="30"/>
      <c r="M651" s="214"/>
      <c r="N651" s="215" t="s">
        <v>48</v>
      </c>
      <c r="O651" s="67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262</v>
      </c>
      <c r="AT651" s="218" t="s">
        <v>259</v>
      </c>
      <c r="AU651" s="218" t="s">
        <v>86</v>
      </c>
      <c r="AY651" s="3" t="s">
        <v>257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84</v>
      </c>
      <c r="BK651" s="219" t="n">
        <f aca="false">ROUND(I651*H651,2)</f>
        <v>0</v>
      </c>
      <c r="BL651" s="3" t="s">
        <v>262</v>
      </c>
      <c r="BM651" s="218" t="s">
        <v>960</v>
      </c>
    </row>
    <row r="652" s="31" customFormat="true" ht="12.8" hidden="false" customHeight="false" outlineLevel="0" collapsed="false">
      <c r="A652" s="24"/>
      <c r="B652" s="25"/>
      <c r="C652" s="26"/>
      <c r="D652" s="260" t="s">
        <v>274</v>
      </c>
      <c r="E652" s="26"/>
      <c r="F652" s="261" t="s">
        <v>961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74</v>
      </c>
      <c r="AU652" s="3" t="s">
        <v>86</v>
      </c>
    </row>
    <row r="653" s="31" customFormat="true" ht="62.7" hidden="false" customHeight="true" outlineLevel="0" collapsed="false">
      <c r="A653" s="24"/>
      <c r="B653" s="25"/>
      <c r="C653" s="207" t="s">
        <v>962</v>
      </c>
      <c r="D653" s="207" t="s">
        <v>259</v>
      </c>
      <c r="E653" s="208" t="s">
        <v>963</v>
      </c>
      <c r="F653" s="209" t="s">
        <v>964</v>
      </c>
      <c r="G653" s="210" t="s">
        <v>483</v>
      </c>
      <c r="H653" s="211" t="n">
        <v>6</v>
      </c>
      <c r="I653" s="212"/>
      <c r="J653" s="213" t="n">
        <f aca="false">ROUND(I653*H653,2)</f>
        <v>0</v>
      </c>
      <c r="K653" s="209"/>
      <c r="L653" s="30"/>
      <c r="M653" s="214"/>
      <c r="N653" s="215" t="s">
        <v>48</v>
      </c>
      <c r="O653" s="67"/>
      <c r="P653" s="216" t="n">
        <f aca="false">O653*H653</f>
        <v>0</v>
      </c>
      <c r="Q653" s="216" t="n">
        <v>0</v>
      </c>
      <c r="R653" s="216" t="n">
        <f aca="false">Q653*H653</f>
        <v>0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262</v>
      </c>
      <c r="AT653" s="218" t="s">
        <v>259</v>
      </c>
      <c r="AU653" s="218" t="s">
        <v>86</v>
      </c>
      <c r="AY653" s="3" t="s">
        <v>257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84</v>
      </c>
      <c r="BK653" s="219" t="n">
        <f aca="false">ROUND(I653*H653,2)</f>
        <v>0</v>
      </c>
      <c r="BL653" s="3" t="s">
        <v>262</v>
      </c>
      <c r="BM653" s="218" t="s">
        <v>965</v>
      </c>
    </row>
    <row r="654" s="31" customFormat="true" ht="37.8" hidden="false" customHeight="true" outlineLevel="0" collapsed="false">
      <c r="A654" s="24"/>
      <c r="B654" s="25"/>
      <c r="C654" s="207" t="s">
        <v>966</v>
      </c>
      <c r="D654" s="207" t="s">
        <v>259</v>
      </c>
      <c r="E654" s="208" t="s">
        <v>967</v>
      </c>
      <c r="F654" s="209" t="s">
        <v>968</v>
      </c>
      <c r="G654" s="210" t="s">
        <v>116</v>
      </c>
      <c r="H654" s="211" t="n">
        <v>216</v>
      </c>
      <c r="I654" s="212"/>
      <c r="J654" s="213" t="n">
        <f aca="false">ROUND(I654*H654,2)</f>
        <v>0</v>
      </c>
      <c r="K654" s="209" t="s">
        <v>272</v>
      </c>
      <c r="L654" s="30"/>
      <c r="M654" s="214"/>
      <c r="N654" s="215" t="s">
        <v>48</v>
      </c>
      <c r="O654" s="67"/>
      <c r="P654" s="216" t="n">
        <f aca="false">O654*H654</f>
        <v>0</v>
      </c>
      <c r="Q654" s="216" t="n">
        <v>0.00013</v>
      </c>
      <c r="R654" s="216" t="n">
        <f aca="false">Q654*H654</f>
        <v>0.02808</v>
      </c>
      <c r="S654" s="216" t="n">
        <v>0</v>
      </c>
      <c r="T654" s="21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8" t="s">
        <v>262</v>
      </c>
      <c r="AT654" s="218" t="s">
        <v>259</v>
      </c>
      <c r="AU654" s="218" t="s">
        <v>86</v>
      </c>
      <c r="AY654" s="3" t="s">
        <v>257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3" t="s">
        <v>84</v>
      </c>
      <c r="BK654" s="219" t="n">
        <f aca="false">ROUND(I654*H654,2)</f>
        <v>0</v>
      </c>
      <c r="BL654" s="3" t="s">
        <v>262</v>
      </c>
      <c r="BM654" s="218" t="s">
        <v>969</v>
      </c>
    </row>
    <row r="655" s="31" customFormat="true" ht="12.8" hidden="false" customHeight="false" outlineLevel="0" collapsed="false">
      <c r="A655" s="24"/>
      <c r="B655" s="25"/>
      <c r="C655" s="26"/>
      <c r="D655" s="260" t="s">
        <v>274</v>
      </c>
      <c r="E655" s="26"/>
      <c r="F655" s="261" t="s">
        <v>970</v>
      </c>
      <c r="G655" s="26"/>
      <c r="H655" s="26"/>
      <c r="I655" s="222"/>
      <c r="J655" s="26"/>
      <c r="K655" s="26"/>
      <c r="L655" s="30"/>
      <c r="M655" s="223"/>
      <c r="N655" s="22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74</v>
      </c>
      <c r="AU655" s="3" t="s">
        <v>86</v>
      </c>
    </row>
    <row r="656" s="236" customFormat="true" ht="12.8" hidden="false" customHeight="false" outlineLevel="0" collapsed="false">
      <c r="B656" s="237"/>
      <c r="C656" s="238"/>
      <c r="D656" s="220" t="s">
        <v>266</v>
      </c>
      <c r="E656" s="239"/>
      <c r="F656" s="240" t="s">
        <v>971</v>
      </c>
      <c r="G656" s="238"/>
      <c r="H656" s="241" t="n">
        <v>216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66</v>
      </c>
      <c r="AU656" s="247" t="s">
        <v>86</v>
      </c>
      <c r="AV656" s="236" t="s">
        <v>86</v>
      </c>
      <c r="AW656" s="236" t="s">
        <v>36</v>
      </c>
      <c r="AX656" s="236" t="s">
        <v>84</v>
      </c>
      <c r="AY656" s="247" t="s">
        <v>257</v>
      </c>
    </row>
    <row r="657" s="31" customFormat="true" ht="37.8" hidden="false" customHeight="true" outlineLevel="0" collapsed="false">
      <c r="A657" s="24"/>
      <c r="B657" s="25"/>
      <c r="C657" s="207" t="s">
        <v>972</v>
      </c>
      <c r="D657" s="207" t="s">
        <v>259</v>
      </c>
      <c r="E657" s="208" t="s">
        <v>973</v>
      </c>
      <c r="F657" s="209" t="s">
        <v>974</v>
      </c>
      <c r="G657" s="210" t="s">
        <v>116</v>
      </c>
      <c r="H657" s="211" t="n">
        <v>344</v>
      </c>
      <c r="I657" s="212"/>
      <c r="J657" s="213" t="n">
        <f aca="false">ROUND(I657*H657,2)</f>
        <v>0</v>
      </c>
      <c r="K657" s="209" t="s">
        <v>272</v>
      </c>
      <c r="L657" s="30"/>
      <c r="M657" s="214"/>
      <c r="N657" s="215" t="s">
        <v>48</v>
      </c>
      <c r="O657" s="67"/>
      <c r="P657" s="216" t="n">
        <f aca="false">O657*H657</f>
        <v>0</v>
      </c>
      <c r="Q657" s="216" t="n">
        <v>0.00021</v>
      </c>
      <c r="R657" s="216" t="n">
        <f aca="false">Q657*H657</f>
        <v>0.07224</v>
      </c>
      <c r="S657" s="216" t="n">
        <v>0</v>
      </c>
      <c r="T657" s="21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8" t="s">
        <v>262</v>
      </c>
      <c r="AT657" s="218" t="s">
        <v>259</v>
      </c>
      <c r="AU657" s="218" t="s">
        <v>86</v>
      </c>
      <c r="AY657" s="3" t="s">
        <v>257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3" t="s">
        <v>84</v>
      </c>
      <c r="BK657" s="219" t="n">
        <f aca="false">ROUND(I657*H657,2)</f>
        <v>0</v>
      </c>
      <c r="BL657" s="3" t="s">
        <v>262</v>
      </c>
      <c r="BM657" s="218" t="s">
        <v>975</v>
      </c>
    </row>
    <row r="658" s="31" customFormat="true" ht="12.8" hidden="false" customHeight="false" outlineLevel="0" collapsed="false">
      <c r="A658" s="24"/>
      <c r="B658" s="25"/>
      <c r="C658" s="26"/>
      <c r="D658" s="260" t="s">
        <v>274</v>
      </c>
      <c r="E658" s="26"/>
      <c r="F658" s="261" t="s">
        <v>976</v>
      </c>
      <c r="G658" s="26"/>
      <c r="H658" s="26"/>
      <c r="I658" s="222"/>
      <c r="J658" s="26"/>
      <c r="K658" s="26"/>
      <c r="L658" s="30"/>
      <c r="M658" s="223"/>
      <c r="N658" s="22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74</v>
      </c>
      <c r="AU658" s="3" t="s">
        <v>86</v>
      </c>
    </row>
    <row r="659" s="236" customFormat="true" ht="12.8" hidden="false" customHeight="false" outlineLevel="0" collapsed="false">
      <c r="B659" s="237"/>
      <c r="C659" s="238"/>
      <c r="D659" s="220" t="s">
        <v>266</v>
      </c>
      <c r="E659" s="239"/>
      <c r="F659" s="240" t="s">
        <v>977</v>
      </c>
      <c r="G659" s="238"/>
      <c r="H659" s="241" t="n">
        <v>344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66</v>
      </c>
      <c r="AU659" s="247" t="s">
        <v>86</v>
      </c>
      <c r="AV659" s="236" t="s">
        <v>86</v>
      </c>
      <c r="AW659" s="236" t="s">
        <v>36</v>
      </c>
      <c r="AX659" s="236" t="s">
        <v>84</v>
      </c>
      <c r="AY659" s="247" t="s">
        <v>257</v>
      </c>
    </row>
    <row r="660" s="31" customFormat="true" ht="37.8" hidden="false" customHeight="true" outlineLevel="0" collapsed="false">
      <c r="A660" s="24"/>
      <c r="B660" s="25"/>
      <c r="C660" s="207" t="s">
        <v>978</v>
      </c>
      <c r="D660" s="207" t="s">
        <v>259</v>
      </c>
      <c r="E660" s="208" t="s">
        <v>979</v>
      </c>
      <c r="F660" s="209" t="s">
        <v>980</v>
      </c>
      <c r="G660" s="210" t="s">
        <v>116</v>
      </c>
      <c r="H660" s="211" t="n">
        <v>1090</v>
      </c>
      <c r="I660" s="212"/>
      <c r="J660" s="213" t="n">
        <f aca="false">ROUND(I660*H660,2)</f>
        <v>0</v>
      </c>
      <c r="K660" s="209" t="s">
        <v>272</v>
      </c>
      <c r="L660" s="30"/>
      <c r="M660" s="214"/>
      <c r="N660" s="215" t="s">
        <v>48</v>
      </c>
      <c r="O660" s="67"/>
      <c r="P660" s="216" t="n">
        <f aca="false">O660*H660</f>
        <v>0</v>
      </c>
      <c r="Q660" s="216" t="n">
        <v>4E-005</v>
      </c>
      <c r="R660" s="216" t="n">
        <f aca="false">Q660*H660</f>
        <v>0.0436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262</v>
      </c>
      <c r="AT660" s="218" t="s">
        <v>259</v>
      </c>
      <c r="AU660" s="218" t="s">
        <v>86</v>
      </c>
      <c r="AY660" s="3" t="s">
        <v>257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4</v>
      </c>
      <c r="BK660" s="219" t="n">
        <f aca="false">ROUND(I660*H660,2)</f>
        <v>0</v>
      </c>
      <c r="BL660" s="3" t="s">
        <v>262</v>
      </c>
      <c r="BM660" s="218" t="s">
        <v>981</v>
      </c>
    </row>
    <row r="661" s="31" customFormat="true" ht="12.8" hidden="false" customHeight="false" outlineLevel="0" collapsed="false">
      <c r="A661" s="24"/>
      <c r="B661" s="25"/>
      <c r="C661" s="26"/>
      <c r="D661" s="260" t="s">
        <v>274</v>
      </c>
      <c r="E661" s="26"/>
      <c r="F661" s="261" t="s">
        <v>982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74</v>
      </c>
      <c r="AU661" s="3" t="s">
        <v>86</v>
      </c>
    </row>
    <row r="662" s="236" customFormat="true" ht="12.8" hidden="false" customHeight="false" outlineLevel="0" collapsed="false">
      <c r="B662" s="237"/>
      <c r="C662" s="238"/>
      <c r="D662" s="220" t="s">
        <v>266</v>
      </c>
      <c r="E662" s="239"/>
      <c r="F662" s="240" t="s">
        <v>983</v>
      </c>
      <c r="G662" s="238"/>
      <c r="H662" s="241" t="n">
        <v>560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266</v>
      </c>
      <c r="AU662" s="247" t="s">
        <v>86</v>
      </c>
      <c r="AV662" s="236" t="s">
        <v>86</v>
      </c>
      <c r="AW662" s="236" t="s">
        <v>36</v>
      </c>
      <c r="AX662" s="236" t="s">
        <v>77</v>
      </c>
      <c r="AY662" s="247" t="s">
        <v>257</v>
      </c>
    </row>
    <row r="663" s="236" customFormat="true" ht="12.8" hidden="false" customHeight="false" outlineLevel="0" collapsed="false">
      <c r="B663" s="237"/>
      <c r="C663" s="238"/>
      <c r="D663" s="220" t="s">
        <v>266</v>
      </c>
      <c r="E663" s="239"/>
      <c r="F663" s="240" t="s">
        <v>984</v>
      </c>
      <c r="G663" s="238"/>
      <c r="H663" s="241" t="n">
        <v>530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66</v>
      </c>
      <c r="AU663" s="247" t="s">
        <v>86</v>
      </c>
      <c r="AV663" s="236" t="s">
        <v>86</v>
      </c>
      <c r="AW663" s="236" t="s">
        <v>36</v>
      </c>
      <c r="AX663" s="236" t="s">
        <v>77</v>
      </c>
      <c r="AY663" s="247" t="s">
        <v>257</v>
      </c>
    </row>
    <row r="664" s="248" customFormat="true" ht="12.8" hidden="false" customHeight="false" outlineLevel="0" collapsed="false">
      <c r="B664" s="249"/>
      <c r="C664" s="250"/>
      <c r="D664" s="220" t="s">
        <v>266</v>
      </c>
      <c r="E664" s="251"/>
      <c r="F664" s="252" t="s">
        <v>269</v>
      </c>
      <c r="G664" s="250"/>
      <c r="H664" s="253" t="n">
        <v>1090</v>
      </c>
      <c r="I664" s="254"/>
      <c r="J664" s="250"/>
      <c r="K664" s="250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266</v>
      </c>
      <c r="AU664" s="259" t="s">
        <v>86</v>
      </c>
      <c r="AV664" s="248" t="s">
        <v>262</v>
      </c>
      <c r="AW664" s="248" t="s">
        <v>36</v>
      </c>
      <c r="AX664" s="248" t="s">
        <v>84</v>
      </c>
      <c r="AY664" s="259" t="s">
        <v>257</v>
      </c>
    </row>
    <row r="665" s="31" customFormat="true" ht="24.15" hidden="false" customHeight="true" outlineLevel="0" collapsed="false">
      <c r="A665" s="24"/>
      <c r="B665" s="25"/>
      <c r="C665" s="207" t="s">
        <v>985</v>
      </c>
      <c r="D665" s="207" t="s">
        <v>259</v>
      </c>
      <c r="E665" s="208" t="s">
        <v>986</v>
      </c>
      <c r="F665" s="209" t="s">
        <v>987</v>
      </c>
      <c r="G665" s="210" t="s">
        <v>483</v>
      </c>
      <c r="H665" s="211" t="n">
        <v>4</v>
      </c>
      <c r="I665" s="212"/>
      <c r="J665" s="213" t="n">
        <f aca="false">ROUND(I665*H665,2)</f>
        <v>0</v>
      </c>
      <c r="K665" s="209" t="s">
        <v>272</v>
      </c>
      <c r="L665" s="30"/>
      <c r="M665" s="214"/>
      <c r="N665" s="215" t="s">
        <v>48</v>
      </c>
      <c r="O665" s="67"/>
      <c r="P665" s="216" t="n">
        <f aca="false">O665*H665</f>
        <v>0</v>
      </c>
      <c r="Q665" s="216" t="n">
        <v>0.00018</v>
      </c>
      <c r="R665" s="216" t="n">
        <f aca="false">Q665*H665</f>
        <v>0.00072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62</v>
      </c>
      <c r="AT665" s="218" t="s">
        <v>259</v>
      </c>
      <c r="AU665" s="218" t="s">
        <v>86</v>
      </c>
      <c r="AY665" s="3" t="s">
        <v>257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4</v>
      </c>
      <c r="BK665" s="219" t="n">
        <f aca="false">ROUND(I665*H665,2)</f>
        <v>0</v>
      </c>
      <c r="BL665" s="3" t="s">
        <v>262</v>
      </c>
      <c r="BM665" s="218" t="s">
        <v>988</v>
      </c>
    </row>
    <row r="666" s="31" customFormat="true" ht="12.8" hidden="false" customHeight="false" outlineLevel="0" collapsed="false">
      <c r="A666" s="24"/>
      <c r="B666" s="25"/>
      <c r="C666" s="26"/>
      <c r="D666" s="260" t="s">
        <v>274</v>
      </c>
      <c r="E666" s="26"/>
      <c r="F666" s="261" t="s">
        <v>989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74</v>
      </c>
      <c r="AU666" s="3" t="s">
        <v>86</v>
      </c>
    </row>
    <row r="667" s="31" customFormat="true" ht="16.5" hidden="false" customHeight="true" outlineLevel="0" collapsed="false">
      <c r="A667" s="24"/>
      <c r="B667" s="25"/>
      <c r="C667" s="274" t="s">
        <v>990</v>
      </c>
      <c r="D667" s="274" t="s">
        <v>418</v>
      </c>
      <c r="E667" s="275" t="s">
        <v>991</v>
      </c>
      <c r="F667" s="276" t="s">
        <v>992</v>
      </c>
      <c r="G667" s="277" t="s">
        <v>483</v>
      </c>
      <c r="H667" s="278" t="n">
        <v>3</v>
      </c>
      <c r="I667" s="279"/>
      <c r="J667" s="280" t="n">
        <f aca="false">ROUND(I667*H667,2)</f>
        <v>0</v>
      </c>
      <c r="K667" s="276" t="s">
        <v>272</v>
      </c>
      <c r="L667" s="281"/>
      <c r="M667" s="282"/>
      <c r="N667" s="283" t="s">
        <v>48</v>
      </c>
      <c r="O667" s="67"/>
      <c r="P667" s="216" t="n">
        <f aca="false">O667*H667</f>
        <v>0</v>
      </c>
      <c r="Q667" s="216" t="n">
        <v>0.012</v>
      </c>
      <c r="R667" s="216" t="n">
        <f aca="false">Q667*H667</f>
        <v>0.036</v>
      </c>
      <c r="S667" s="216" t="n">
        <v>0</v>
      </c>
      <c r="T667" s="21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196</v>
      </c>
      <c r="AT667" s="218" t="s">
        <v>418</v>
      </c>
      <c r="AU667" s="218" t="s">
        <v>86</v>
      </c>
      <c r="AY667" s="3" t="s">
        <v>257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84</v>
      </c>
      <c r="BK667" s="219" t="n">
        <f aca="false">ROUND(I667*H667,2)</f>
        <v>0</v>
      </c>
      <c r="BL667" s="3" t="s">
        <v>262</v>
      </c>
      <c r="BM667" s="218" t="s">
        <v>993</v>
      </c>
    </row>
    <row r="668" s="31" customFormat="true" ht="16.5" hidden="false" customHeight="true" outlineLevel="0" collapsed="false">
      <c r="A668" s="24"/>
      <c r="B668" s="25"/>
      <c r="C668" s="274" t="s">
        <v>994</v>
      </c>
      <c r="D668" s="274" t="s">
        <v>418</v>
      </c>
      <c r="E668" s="275" t="s">
        <v>995</v>
      </c>
      <c r="F668" s="276" t="s">
        <v>996</v>
      </c>
      <c r="G668" s="277" t="s">
        <v>483</v>
      </c>
      <c r="H668" s="278" t="n">
        <v>1</v>
      </c>
      <c r="I668" s="279"/>
      <c r="J668" s="280" t="n">
        <f aca="false">ROUND(I668*H668,2)</f>
        <v>0</v>
      </c>
      <c r="K668" s="276" t="s">
        <v>272</v>
      </c>
      <c r="L668" s="281"/>
      <c r="M668" s="282"/>
      <c r="N668" s="283" t="s">
        <v>48</v>
      </c>
      <c r="O668" s="67"/>
      <c r="P668" s="216" t="n">
        <f aca="false">O668*H668</f>
        <v>0</v>
      </c>
      <c r="Q668" s="216" t="n">
        <v>0.009</v>
      </c>
      <c r="R668" s="216" t="n">
        <f aca="false">Q668*H668</f>
        <v>0.009</v>
      </c>
      <c r="S668" s="216" t="n">
        <v>0</v>
      </c>
      <c r="T668" s="21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8" t="s">
        <v>196</v>
      </c>
      <c r="AT668" s="218" t="s">
        <v>418</v>
      </c>
      <c r="AU668" s="218" t="s">
        <v>86</v>
      </c>
      <c r="AY668" s="3" t="s">
        <v>257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3" t="s">
        <v>84</v>
      </c>
      <c r="BK668" s="219" t="n">
        <f aca="false">ROUND(I668*H668,2)</f>
        <v>0</v>
      </c>
      <c r="BL668" s="3" t="s">
        <v>262</v>
      </c>
      <c r="BM668" s="218" t="s">
        <v>997</v>
      </c>
    </row>
    <row r="669" s="31" customFormat="true" ht="33" hidden="false" customHeight="true" outlineLevel="0" collapsed="false">
      <c r="A669" s="24"/>
      <c r="B669" s="25"/>
      <c r="C669" s="207" t="s">
        <v>998</v>
      </c>
      <c r="D669" s="207" t="s">
        <v>259</v>
      </c>
      <c r="E669" s="208" t="s">
        <v>999</v>
      </c>
      <c r="F669" s="209" t="s">
        <v>1000</v>
      </c>
      <c r="G669" s="210" t="s">
        <v>1001</v>
      </c>
      <c r="H669" s="211" t="n">
        <v>1</v>
      </c>
      <c r="I669" s="212"/>
      <c r="J669" s="213" t="n">
        <f aca="false">ROUND(I669*H669,2)</f>
        <v>0</v>
      </c>
      <c r="K669" s="209"/>
      <c r="L669" s="30"/>
      <c r="M669" s="214"/>
      <c r="N669" s="215" t="s">
        <v>48</v>
      </c>
      <c r="O669" s="67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262</v>
      </c>
      <c r="AT669" s="218" t="s">
        <v>259</v>
      </c>
      <c r="AU669" s="218" t="s">
        <v>86</v>
      </c>
      <c r="AY669" s="3" t="s">
        <v>257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4</v>
      </c>
      <c r="BK669" s="219" t="n">
        <f aca="false">ROUND(I669*H669,2)</f>
        <v>0</v>
      </c>
      <c r="BL669" s="3" t="s">
        <v>262</v>
      </c>
      <c r="BM669" s="218" t="s">
        <v>1002</v>
      </c>
    </row>
    <row r="670" s="31" customFormat="true" ht="24.15" hidden="false" customHeight="true" outlineLevel="0" collapsed="false">
      <c r="A670" s="24"/>
      <c r="B670" s="25"/>
      <c r="C670" s="207" t="s">
        <v>1003</v>
      </c>
      <c r="D670" s="207" t="s">
        <v>259</v>
      </c>
      <c r="E670" s="208" t="s">
        <v>1004</v>
      </c>
      <c r="F670" s="209" t="s">
        <v>1005</v>
      </c>
      <c r="G670" s="210" t="s">
        <v>1001</v>
      </c>
      <c r="H670" s="211" t="n">
        <v>1</v>
      </c>
      <c r="I670" s="212"/>
      <c r="J670" s="213" t="n">
        <f aca="false">ROUND(I670*H670,2)</f>
        <v>0</v>
      </c>
      <c r="K670" s="209"/>
      <c r="L670" s="30"/>
      <c r="M670" s="214"/>
      <c r="N670" s="215" t="s">
        <v>48</v>
      </c>
      <c r="O670" s="67"/>
      <c r="P670" s="216" t="n">
        <f aca="false">O670*H670</f>
        <v>0</v>
      </c>
      <c r="Q670" s="216" t="n">
        <v>0</v>
      </c>
      <c r="R670" s="216" t="n">
        <f aca="false">Q670*H670</f>
        <v>0</v>
      </c>
      <c r="S670" s="216" t="n">
        <v>0</v>
      </c>
      <c r="T670" s="21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8" t="s">
        <v>262</v>
      </c>
      <c r="AT670" s="218" t="s">
        <v>259</v>
      </c>
      <c r="AU670" s="218" t="s">
        <v>86</v>
      </c>
      <c r="AY670" s="3" t="s">
        <v>257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3" t="s">
        <v>84</v>
      </c>
      <c r="BK670" s="219" t="n">
        <f aca="false">ROUND(I670*H670,2)</f>
        <v>0</v>
      </c>
      <c r="BL670" s="3" t="s">
        <v>262</v>
      </c>
      <c r="BM670" s="218" t="s">
        <v>1006</v>
      </c>
    </row>
    <row r="671" s="31" customFormat="true" ht="44.25" hidden="false" customHeight="true" outlineLevel="0" collapsed="false">
      <c r="A671" s="24"/>
      <c r="B671" s="25"/>
      <c r="C671" s="207" t="s">
        <v>1007</v>
      </c>
      <c r="D671" s="207" t="s">
        <v>259</v>
      </c>
      <c r="E671" s="208" t="s">
        <v>1008</v>
      </c>
      <c r="F671" s="209" t="s">
        <v>1009</v>
      </c>
      <c r="G671" s="210" t="s">
        <v>116</v>
      </c>
      <c r="H671" s="211" t="n">
        <v>18.9</v>
      </c>
      <c r="I671" s="212"/>
      <c r="J671" s="213" t="n">
        <f aca="false">ROUND(I671*H671,2)</f>
        <v>0</v>
      </c>
      <c r="K671" s="209" t="s">
        <v>272</v>
      </c>
      <c r="L671" s="30"/>
      <c r="M671" s="214"/>
      <c r="N671" s="215" t="s">
        <v>48</v>
      </c>
      <c r="O671" s="67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0.131</v>
      </c>
      <c r="T671" s="217" t="n">
        <f aca="false">S671*H671</f>
        <v>2.4759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262</v>
      </c>
      <c r="AT671" s="218" t="s">
        <v>259</v>
      </c>
      <c r="AU671" s="218" t="s">
        <v>86</v>
      </c>
      <c r="AY671" s="3" t="s">
        <v>257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84</v>
      </c>
      <c r="BK671" s="219" t="n">
        <f aca="false">ROUND(I671*H671,2)</f>
        <v>0</v>
      </c>
      <c r="BL671" s="3" t="s">
        <v>262</v>
      </c>
      <c r="BM671" s="218" t="s">
        <v>1010</v>
      </c>
    </row>
    <row r="672" s="31" customFormat="true" ht="12.8" hidden="false" customHeight="false" outlineLevel="0" collapsed="false">
      <c r="A672" s="24"/>
      <c r="B672" s="25"/>
      <c r="C672" s="26"/>
      <c r="D672" s="260" t="s">
        <v>274</v>
      </c>
      <c r="E672" s="26"/>
      <c r="F672" s="261" t="s">
        <v>1011</v>
      </c>
      <c r="G672" s="26"/>
      <c r="H672" s="26"/>
      <c r="I672" s="222"/>
      <c r="J672" s="26"/>
      <c r="K672" s="26"/>
      <c r="L672" s="30"/>
      <c r="M672" s="223"/>
      <c r="N672" s="22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74</v>
      </c>
      <c r="AU672" s="3" t="s">
        <v>86</v>
      </c>
    </row>
    <row r="673" s="236" customFormat="true" ht="12.8" hidden="false" customHeight="false" outlineLevel="0" collapsed="false">
      <c r="B673" s="237"/>
      <c r="C673" s="238"/>
      <c r="D673" s="220" t="s">
        <v>266</v>
      </c>
      <c r="E673" s="239"/>
      <c r="F673" s="240" t="s">
        <v>1012</v>
      </c>
      <c r="G673" s="238"/>
      <c r="H673" s="241" t="n">
        <v>18.9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66</v>
      </c>
      <c r="AU673" s="247" t="s">
        <v>86</v>
      </c>
      <c r="AV673" s="236" t="s">
        <v>86</v>
      </c>
      <c r="AW673" s="236" t="s">
        <v>36</v>
      </c>
      <c r="AX673" s="236" t="s">
        <v>77</v>
      </c>
      <c r="AY673" s="247" t="s">
        <v>257</v>
      </c>
    </row>
    <row r="674" s="248" customFormat="true" ht="12.8" hidden="false" customHeight="false" outlineLevel="0" collapsed="false">
      <c r="B674" s="249"/>
      <c r="C674" s="250"/>
      <c r="D674" s="220" t="s">
        <v>266</v>
      </c>
      <c r="E674" s="251"/>
      <c r="F674" s="252" t="s">
        <v>269</v>
      </c>
      <c r="G674" s="250"/>
      <c r="H674" s="253" t="n">
        <v>18.9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66</v>
      </c>
      <c r="AU674" s="259" t="s">
        <v>86</v>
      </c>
      <c r="AV674" s="248" t="s">
        <v>262</v>
      </c>
      <c r="AW674" s="248" t="s">
        <v>36</v>
      </c>
      <c r="AX674" s="248" t="s">
        <v>84</v>
      </c>
      <c r="AY674" s="259" t="s">
        <v>257</v>
      </c>
    </row>
    <row r="675" s="31" customFormat="true" ht="37.8" hidden="false" customHeight="true" outlineLevel="0" collapsed="false">
      <c r="A675" s="24"/>
      <c r="B675" s="25"/>
      <c r="C675" s="207" t="s">
        <v>1013</v>
      </c>
      <c r="D675" s="207" t="s">
        <v>259</v>
      </c>
      <c r="E675" s="208" t="s">
        <v>1014</v>
      </c>
      <c r="F675" s="209" t="s">
        <v>1015</v>
      </c>
      <c r="G675" s="210" t="s">
        <v>155</v>
      </c>
      <c r="H675" s="211" t="n">
        <v>9.624</v>
      </c>
      <c r="I675" s="212"/>
      <c r="J675" s="213" t="n">
        <f aca="false">ROUND(I675*H675,2)</f>
        <v>0</v>
      </c>
      <c r="K675" s="209" t="s">
        <v>272</v>
      </c>
      <c r="L675" s="30"/>
      <c r="M675" s="214"/>
      <c r="N675" s="215" t="s">
        <v>48</v>
      </c>
      <c r="O675" s="67"/>
      <c r="P675" s="216" t="n">
        <f aca="false">O675*H675</f>
        <v>0</v>
      </c>
      <c r="Q675" s="216" t="n">
        <v>0</v>
      </c>
      <c r="R675" s="216" t="n">
        <f aca="false">Q675*H675</f>
        <v>0</v>
      </c>
      <c r="S675" s="216" t="n">
        <v>1.95</v>
      </c>
      <c r="T675" s="217" t="n">
        <f aca="false">S675*H675</f>
        <v>18.7668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8" t="s">
        <v>262</v>
      </c>
      <c r="AT675" s="218" t="s">
        <v>259</v>
      </c>
      <c r="AU675" s="218" t="s">
        <v>86</v>
      </c>
      <c r="AY675" s="3" t="s">
        <v>257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3" t="s">
        <v>84</v>
      </c>
      <c r="BK675" s="219" t="n">
        <f aca="false">ROUND(I675*H675,2)</f>
        <v>0</v>
      </c>
      <c r="BL675" s="3" t="s">
        <v>262</v>
      </c>
      <c r="BM675" s="218" t="s">
        <v>1016</v>
      </c>
    </row>
    <row r="676" s="31" customFormat="true" ht="12.8" hidden="false" customHeight="false" outlineLevel="0" collapsed="false">
      <c r="A676" s="24"/>
      <c r="B676" s="25"/>
      <c r="C676" s="26"/>
      <c r="D676" s="260" t="s">
        <v>274</v>
      </c>
      <c r="E676" s="26"/>
      <c r="F676" s="261" t="s">
        <v>1017</v>
      </c>
      <c r="G676" s="26"/>
      <c r="H676" s="26"/>
      <c r="I676" s="222"/>
      <c r="J676" s="26"/>
      <c r="K676" s="26"/>
      <c r="L676" s="30"/>
      <c r="M676" s="223"/>
      <c r="N676" s="22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74</v>
      </c>
      <c r="AU676" s="3" t="s">
        <v>86</v>
      </c>
    </row>
    <row r="677" s="236" customFormat="true" ht="12.8" hidden="false" customHeight="false" outlineLevel="0" collapsed="false">
      <c r="B677" s="237"/>
      <c r="C677" s="238"/>
      <c r="D677" s="220" t="s">
        <v>266</v>
      </c>
      <c r="E677" s="239"/>
      <c r="F677" s="240" t="s">
        <v>1018</v>
      </c>
      <c r="G677" s="238"/>
      <c r="H677" s="241" t="n">
        <v>0.608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266</v>
      </c>
      <c r="AU677" s="247" t="s">
        <v>86</v>
      </c>
      <c r="AV677" s="236" t="s">
        <v>86</v>
      </c>
      <c r="AW677" s="236" t="s">
        <v>36</v>
      </c>
      <c r="AX677" s="236" t="s">
        <v>77</v>
      </c>
      <c r="AY677" s="247" t="s">
        <v>257</v>
      </c>
    </row>
    <row r="678" s="236" customFormat="true" ht="12.8" hidden="false" customHeight="false" outlineLevel="0" collapsed="false">
      <c r="B678" s="237"/>
      <c r="C678" s="238"/>
      <c r="D678" s="220" t="s">
        <v>266</v>
      </c>
      <c r="E678" s="239"/>
      <c r="F678" s="240" t="s">
        <v>1019</v>
      </c>
      <c r="G678" s="238"/>
      <c r="H678" s="241" t="n">
        <v>1.57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66</v>
      </c>
      <c r="AU678" s="247" t="s">
        <v>86</v>
      </c>
      <c r="AV678" s="236" t="s">
        <v>86</v>
      </c>
      <c r="AW678" s="236" t="s">
        <v>36</v>
      </c>
      <c r="AX678" s="236" t="s">
        <v>77</v>
      </c>
      <c r="AY678" s="247" t="s">
        <v>257</v>
      </c>
    </row>
    <row r="679" s="236" customFormat="true" ht="12.8" hidden="false" customHeight="false" outlineLevel="0" collapsed="false">
      <c r="B679" s="237"/>
      <c r="C679" s="238"/>
      <c r="D679" s="220" t="s">
        <v>266</v>
      </c>
      <c r="E679" s="239"/>
      <c r="F679" s="240" t="s">
        <v>1020</v>
      </c>
      <c r="G679" s="238"/>
      <c r="H679" s="241" t="n">
        <v>7.446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66</v>
      </c>
      <c r="AU679" s="247" t="s">
        <v>86</v>
      </c>
      <c r="AV679" s="236" t="s">
        <v>86</v>
      </c>
      <c r="AW679" s="236" t="s">
        <v>36</v>
      </c>
      <c r="AX679" s="236" t="s">
        <v>77</v>
      </c>
      <c r="AY679" s="247" t="s">
        <v>257</v>
      </c>
    </row>
    <row r="680" s="248" customFormat="true" ht="12.8" hidden="false" customHeight="false" outlineLevel="0" collapsed="false">
      <c r="B680" s="249"/>
      <c r="C680" s="250"/>
      <c r="D680" s="220" t="s">
        <v>266</v>
      </c>
      <c r="E680" s="251"/>
      <c r="F680" s="252" t="s">
        <v>269</v>
      </c>
      <c r="G680" s="250"/>
      <c r="H680" s="253" t="n">
        <v>9.624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66</v>
      </c>
      <c r="AU680" s="259" t="s">
        <v>86</v>
      </c>
      <c r="AV680" s="248" t="s">
        <v>262</v>
      </c>
      <c r="AW680" s="248" t="s">
        <v>36</v>
      </c>
      <c r="AX680" s="248" t="s">
        <v>84</v>
      </c>
      <c r="AY680" s="259" t="s">
        <v>257</v>
      </c>
    </row>
    <row r="681" s="31" customFormat="true" ht="24.15" hidden="false" customHeight="true" outlineLevel="0" collapsed="false">
      <c r="A681" s="24"/>
      <c r="B681" s="25"/>
      <c r="C681" s="207" t="s">
        <v>151</v>
      </c>
      <c r="D681" s="207" t="s">
        <v>259</v>
      </c>
      <c r="E681" s="208" t="s">
        <v>1021</v>
      </c>
      <c r="F681" s="209" t="s">
        <v>1022</v>
      </c>
      <c r="G681" s="210" t="s">
        <v>116</v>
      </c>
      <c r="H681" s="211" t="n">
        <v>20.72</v>
      </c>
      <c r="I681" s="212"/>
      <c r="J681" s="213" t="n">
        <f aca="false">ROUND(I681*H681,2)</f>
        <v>0</v>
      </c>
      <c r="K681" s="209" t="s">
        <v>272</v>
      </c>
      <c r="L681" s="30"/>
      <c r="M681" s="214"/>
      <c r="N681" s="215" t="s">
        <v>48</v>
      </c>
      <c r="O681" s="67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.055</v>
      </c>
      <c r="T681" s="217" t="n">
        <f aca="false">S681*H681</f>
        <v>1.1396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262</v>
      </c>
      <c r="AT681" s="218" t="s">
        <v>259</v>
      </c>
      <c r="AU681" s="218" t="s">
        <v>86</v>
      </c>
      <c r="AY681" s="3" t="s">
        <v>257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84</v>
      </c>
      <c r="BK681" s="219" t="n">
        <f aca="false">ROUND(I681*H681,2)</f>
        <v>0</v>
      </c>
      <c r="BL681" s="3" t="s">
        <v>262</v>
      </c>
      <c r="BM681" s="218" t="s">
        <v>1023</v>
      </c>
    </row>
    <row r="682" s="31" customFormat="true" ht="12.8" hidden="false" customHeight="false" outlineLevel="0" collapsed="false">
      <c r="A682" s="24"/>
      <c r="B682" s="25"/>
      <c r="C682" s="26"/>
      <c r="D682" s="260" t="s">
        <v>274</v>
      </c>
      <c r="E682" s="26"/>
      <c r="F682" s="261" t="s">
        <v>1024</v>
      </c>
      <c r="G682" s="26"/>
      <c r="H682" s="26"/>
      <c r="I682" s="222"/>
      <c r="J682" s="26"/>
      <c r="K682" s="26"/>
      <c r="L682" s="30"/>
      <c r="M682" s="223"/>
      <c r="N682" s="22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74</v>
      </c>
      <c r="AU682" s="3" t="s">
        <v>86</v>
      </c>
    </row>
    <row r="683" s="236" customFormat="true" ht="12.8" hidden="false" customHeight="false" outlineLevel="0" collapsed="false">
      <c r="B683" s="237"/>
      <c r="C683" s="238"/>
      <c r="D683" s="220" t="s">
        <v>266</v>
      </c>
      <c r="E683" s="239"/>
      <c r="F683" s="240" t="s">
        <v>1025</v>
      </c>
      <c r="G683" s="238"/>
      <c r="H683" s="241" t="n">
        <v>17.92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266</v>
      </c>
      <c r="AU683" s="247" t="s">
        <v>86</v>
      </c>
      <c r="AV683" s="236" t="s">
        <v>86</v>
      </c>
      <c r="AW683" s="236" t="s">
        <v>36</v>
      </c>
      <c r="AX683" s="236" t="s">
        <v>77</v>
      </c>
      <c r="AY683" s="247" t="s">
        <v>257</v>
      </c>
    </row>
    <row r="684" s="236" customFormat="true" ht="12.8" hidden="false" customHeight="false" outlineLevel="0" collapsed="false">
      <c r="B684" s="237"/>
      <c r="C684" s="238"/>
      <c r="D684" s="220" t="s">
        <v>266</v>
      </c>
      <c r="E684" s="239"/>
      <c r="F684" s="240" t="s">
        <v>1026</v>
      </c>
      <c r="G684" s="238"/>
      <c r="H684" s="241" t="n">
        <v>2.8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66</v>
      </c>
      <c r="AU684" s="247" t="s">
        <v>86</v>
      </c>
      <c r="AV684" s="236" t="s">
        <v>86</v>
      </c>
      <c r="AW684" s="236" t="s">
        <v>36</v>
      </c>
      <c r="AX684" s="236" t="s">
        <v>77</v>
      </c>
      <c r="AY684" s="247" t="s">
        <v>257</v>
      </c>
    </row>
    <row r="685" s="248" customFormat="true" ht="12.8" hidden="false" customHeight="false" outlineLevel="0" collapsed="false">
      <c r="B685" s="249"/>
      <c r="C685" s="250"/>
      <c r="D685" s="220" t="s">
        <v>266</v>
      </c>
      <c r="E685" s="251"/>
      <c r="F685" s="252" t="s">
        <v>269</v>
      </c>
      <c r="G685" s="250"/>
      <c r="H685" s="253" t="n">
        <v>20.72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66</v>
      </c>
      <c r="AU685" s="259" t="s">
        <v>86</v>
      </c>
      <c r="AV685" s="248" t="s">
        <v>262</v>
      </c>
      <c r="AW685" s="248" t="s">
        <v>36</v>
      </c>
      <c r="AX685" s="248" t="s">
        <v>84</v>
      </c>
      <c r="AY685" s="259" t="s">
        <v>257</v>
      </c>
    </row>
    <row r="686" s="31" customFormat="true" ht="21.75" hidden="false" customHeight="true" outlineLevel="0" collapsed="false">
      <c r="A686" s="24"/>
      <c r="B686" s="25"/>
      <c r="C686" s="207" t="s">
        <v>1027</v>
      </c>
      <c r="D686" s="207" t="s">
        <v>259</v>
      </c>
      <c r="E686" s="208" t="s">
        <v>1028</v>
      </c>
      <c r="F686" s="209" t="s">
        <v>1029</v>
      </c>
      <c r="G686" s="210" t="s">
        <v>155</v>
      </c>
      <c r="H686" s="211" t="n">
        <v>2.552</v>
      </c>
      <c r="I686" s="212"/>
      <c r="J686" s="213" t="n">
        <f aca="false">ROUND(I686*H686,2)</f>
        <v>0</v>
      </c>
      <c r="K686" s="209" t="s">
        <v>272</v>
      </c>
      <c r="L686" s="30"/>
      <c r="M686" s="214"/>
      <c r="N686" s="215" t="s">
        <v>48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1.7</v>
      </c>
      <c r="T686" s="217" t="n">
        <f aca="false">S686*H686</f>
        <v>4.3384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262</v>
      </c>
      <c r="AT686" s="218" t="s">
        <v>259</v>
      </c>
      <c r="AU686" s="218" t="s">
        <v>86</v>
      </c>
      <c r="AY686" s="3" t="s">
        <v>257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84</v>
      </c>
      <c r="BK686" s="219" t="n">
        <f aca="false">ROUND(I686*H686,2)</f>
        <v>0</v>
      </c>
      <c r="BL686" s="3" t="s">
        <v>262</v>
      </c>
      <c r="BM686" s="218" t="s">
        <v>1030</v>
      </c>
    </row>
    <row r="687" s="31" customFormat="true" ht="12.8" hidden="false" customHeight="false" outlineLevel="0" collapsed="false">
      <c r="A687" s="24"/>
      <c r="B687" s="25"/>
      <c r="C687" s="26"/>
      <c r="D687" s="260" t="s">
        <v>274</v>
      </c>
      <c r="E687" s="26"/>
      <c r="F687" s="261" t="s">
        <v>1031</v>
      </c>
      <c r="G687" s="26"/>
      <c r="H687" s="26"/>
      <c r="I687" s="222"/>
      <c r="J687" s="26"/>
      <c r="K687" s="26"/>
      <c r="L687" s="30"/>
      <c r="M687" s="223"/>
      <c r="N687" s="22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74</v>
      </c>
      <c r="AU687" s="3" t="s">
        <v>86</v>
      </c>
    </row>
    <row r="688" s="236" customFormat="true" ht="12.8" hidden="false" customHeight="false" outlineLevel="0" collapsed="false">
      <c r="B688" s="237"/>
      <c r="C688" s="238"/>
      <c r="D688" s="220" t="s">
        <v>266</v>
      </c>
      <c r="E688" s="239"/>
      <c r="F688" s="240" t="s">
        <v>1032</v>
      </c>
      <c r="G688" s="238"/>
      <c r="H688" s="241" t="n">
        <v>2.552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66</v>
      </c>
      <c r="AU688" s="247" t="s">
        <v>86</v>
      </c>
      <c r="AV688" s="236" t="s">
        <v>86</v>
      </c>
      <c r="AW688" s="236" t="s">
        <v>36</v>
      </c>
      <c r="AX688" s="236" t="s">
        <v>77</v>
      </c>
      <c r="AY688" s="247" t="s">
        <v>257</v>
      </c>
    </row>
    <row r="689" s="248" customFormat="true" ht="12.8" hidden="false" customHeight="false" outlineLevel="0" collapsed="false">
      <c r="B689" s="249"/>
      <c r="C689" s="250"/>
      <c r="D689" s="220" t="s">
        <v>266</v>
      </c>
      <c r="E689" s="251"/>
      <c r="F689" s="252" t="s">
        <v>269</v>
      </c>
      <c r="G689" s="250"/>
      <c r="H689" s="253" t="n">
        <v>2.552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266</v>
      </c>
      <c r="AU689" s="259" t="s">
        <v>86</v>
      </c>
      <c r="AV689" s="248" t="s">
        <v>262</v>
      </c>
      <c r="AW689" s="248" t="s">
        <v>36</v>
      </c>
      <c r="AX689" s="248" t="s">
        <v>84</v>
      </c>
      <c r="AY689" s="259" t="s">
        <v>257</v>
      </c>
    </row>
    <row r="690" s="31" customFormat="true" ht="24.15" hidden="false" customHeight="true" outlineLevel="0" collapsed="false">
      <c r="A690" s="24"/>
      <c r="B690" s="25"/>
      <c r="C690" s="207" t="s">
        <v>1033</v>
      </c>
      <c r="D690" s="207" t="s">
        <v>259</v>
      </c>
      <c r="E690" s="208" t="s">
        <v>1034</v>
      </c>
      <c r="F690" s="209" t="s">
        <v>1035</v>
      </c>
      <c r="G690" s="210" t="s">
        <v>155</v>
      </c>
      <c r="H690" s="211" t="n">
        <v>0.225</v>
      </c>
      <c r="I690" s="212"/>
      <c r="J690" s="213" t="n">
        <f aca="false">ROUND(I690*H690,2)</f>
        <v>0</v>
      </c>
      <c r="K690" s="209" t="s">
        <v>272</v>
      </c>
      <c r="L690" s="30"/>
      <c r="M690" s="214"/>
      <c r="N690" s="215" t="s">
        <v>48</v>
      </c>
      <c r="O690" s="67"/>
      <c r="P690" s="216" t="n">
        <f aca="false">O690*H690</f>
        <v>0</v>
      </c>
      <c r="Q690" s="216" t="n">
        <v>0</v>
      </c>
      <c r="R690" s="216" t="n">
        <f aca="false">Q690*H690</f>
        <v>0</v>
      </c>
      <c r="S690" s="216" t="n">
        <v>2.2</v>
      </c>
      <c r="T690" s="217" t="n">
        <f aca="false">S690*H690</f>
        <v>0.495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8" t="s">
        <v>262</v>
      </c>
      <c r="AT690" s="218" t="s">
        <v>259</v>
      </c>
      <c r="AU690" s="218" t="s">
        <v>86</v>
      </c>
      <c r="AY690" s="3" t="s">
        <v>257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3" t="s">
        <v>84</v>
      </c>
      <c r="BK690" s="219" t="n">
        <f aca="false">ROUND(I690*H690,2)</f>
        <v>0</v>
      </c>
      <c r="BL690" s="3" t="s">
        <v>262</v>
      </c>
      <c r="BM690" s="218" t="s">
        <v>1036</v>
      </c>
    </row>
    <row r="691" s="31" customFormat="true" ht="12.8" hidden="false" customHeight="false" outlineLevel="0" collapsed="false">
      <c r="A691" s="24"/>
      <c r="B691" s="25"/>
      <c r="C691" s="26"/>
      <c r="D691" s="260" t="s">
        <v>274</v>
      </c>
      <c r="E691" s="26"/>
      <c r="F691" s="261" t="s">
        <v>1037</v>
      </c>
      <c r="G691" s="26"/>
      <c r="H691" s="26"/>
      <c r="I691" s="222"/>
      <c r="J691" s="26"/>
      <c r="K691" s="26"/>
      <c r="L691" s="30"/>
      <c r="M691" s="223"/>
      <c r="N691" s="22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74</v>
      </c>
      <c r="AU691" s="3" t="s">
        <v>86</v>
      </c>
    </row>
    <row r="692" s="236" customFormat="true" ht="12.8" hidden="false" customHeight="false" outlineLevel="0" collapsed="false">
      <c r="B692" s="237"/>
      <c r="C692" s="238"/>
      <c r="D692" s="220" t="s">
        <v>266</v>
      </c>
      <c r="E692" s="239"/>
      <c r="F692" s="240" t="s">
        <v>1038</v>
      </c>
      <c r="G692" s="238"/>
      <c r="H692" s="241" t="n">
        <v>0.225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66</v>
      </c>
      <c r="AU692" s="247" t="s">
        <v>86</v>
      </c>
      <c r="AV692" s="236" t="s">
        <v>86</v>
      </c>
      <c r="AW692" s="236" t="s">
        <v>36</v>
      </c>
      <c r="AX692" s="236" t="s">
        <v>84</v>
      </c>
      <c r="AY692" s="247" t="s">
        <v>257</v>
      </c>
    </row>
    <row r="693" s="31" customFormat="true" ht="33" hidden="false" customHeight="true" outlineLevel="0" collapsed="false">
      <c r="A693" s="24"/>
      <c r="B693" s="25"/>
      <c r="C693" s="207" t="s">
        <v>1039</v>
      </c>
      <c r="D693" s="207" t="s">
        <v>259</v>
      </c>
      <c r="E693" s="208" t="s">
        <v>1040</v>
      </c>
      <c r="F693" s="209" t="s">
        <v>1041</v>
      </c>
      <c r="G693" s="210" t="s">
        <v>155</v>
      </c>
      <c r="H693" s="211" t="n">
        <v>0.225</v>
      </c>
      <c r="I693" s="212"/>
      <c r="J693" s="213" t="n">
        <f aca="false">ROUND(I693*H693,2)</f>
        <v>0</v>
      </c>
      <c r="K693" s="209" t="s">
        <v>272</v>
      </c>
      <c r="L693" s="30"/>
      <c r="M693" s="214"/>
      <c r="N693" s="215" t="s">
        <v>48</v>
      </c>
      <c r="O693" s="67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.044</v>
      </c>
      <c r="T693" s="217" t="n">
        <f aca="false">S693*H693</f>
        <v>0.0099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262</v>
      </c>
      <c r="AT693" s="218" t="s">
        <v>259</v>
      </c>
      <c r="AU693" s="218" t="s">
        <v>86</v>
      </c>
      <c r="AY693" s="3" t="s">
        <v>257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4</v>
      </c>
      <c r="BK693" s="219" t="n">
        <f aca="false">ROUND(I693*H693,2)</f>
        <v>0</v>
      </c>
      <c r="BL693" s="3" t="s">
        <v>262</v>
      </c>
      <c r="BM693" s="218" t="s">
        <v>1042</v>
      </c>
    </row>
    <row r="694" s="31" customFormat="true" ht="12.8" hidden="false" customHeight="false" outlineLevel="0" collapsed="false">
      <c r="A694" s="24"/>
      <c r="B694" s="25"/>
      <c r="C694" s="26"/>
      <c r="D694" s="260" t="s">
        <v>274</v>
      </c>
      <c r="E694" s="26"/>
      <c r="F694" s="261" t="s">
        <v>1043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74</v>
      </c>
      <c r="AU694" s="3" t="s">
        <v>86</v>
      </c>
    </row>
    <row r="695" s="236" customFormat="true" ht="12.8" hidden="false" customHeight="false" outlineLevel="0" collapsed="false">
      <c r="B695" s="237"/>
      <c r="C695" s="238"/>
      <c r="D695" s="220" t="s">
        <v>266</v>
      </c>
      <c r="E695" s="239"/>
      <c r="F695" s="240" t="s">
        <v>1038</v>
      </c>
      <c r="G695" s="238"/>
      <c r="H695" s="241" t="n">
        <v>0.225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66</v>
      </c>
      <c r="AU695" s="247" t="s">
        <v>86</v>
      </c>
      <c r="AV695" s="236" t="s">
        <v>86</v>
      </c>
      <c r="AW695" s="236" t="s">
        <v>36</v>
      </c>
      <c r="AX695" s="236" t="s">
        <v>84</v>
      </c>
      <c r="AY695" s="247" t="s">
        <v>257</v>
      </c>
    </row>
    <row r="696" s="31" customFormat="true" ht="37.8" hidden="false" customHeight="true" outlineLevel="0" collapsed="false">
      <c r="A696" s="24"/>
      <c r="B696" s="25"/>
      <c r="C696" s="207" t="s">
        <v>1044</v>
      </c>
      <c r="D696" s="207" t="s">
        <v>259</v>
      </c>
      <c r="E696" s="208" t="s">
        <v>1045</v>
      </c>
      <c r="F696" s="209" t="s">
        <v>1046</v>
      </c>
      <c r="G696" s="210" t="s">
        <v>123</v>
      </c>
      <c r="H696" s="211" t="n">
        <v>98.78</v>
      </c>
      <c r="I696" s="212"/>
      <c r="J696" s="213" t="n">
        <f aca="false">ROUND(I696*H696,2)</f>
        <v>0</v>
      </c>
      <c r="K696" s="209"/>
      <c r="L696" s="30"/>
      <c r="M696" s="214"/>
      <c r="N696" s="215" t="s">
        <v>48</v>
      </c>
      <c r="O696" s="67"/>
      <c r="P696" s="216" t="n">
        <f aca="false">O696*H696</f>
        <v>0</v>
      </c>
      <c r="Q696" s="216" t="n">
        <v>0</v>
      </c>
      <c r="R696" s="216" t="n">
        <f aca="false">Q696*H696</f>
        <v>0</v>
      </c>
      <c r="S696" s="216" t="n">
        <v>0.023</v>
      </c>
      <c r="T696" s="217" t="n">
        <f aca="false">S696*H696</f>
        <v>2.27194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8" t="s">
        <v>262</v>
      </c>
      <c r="AT696" s="218" t="s">
        <v>259</v>
      </c>
      <c r="AU696" s="218" t="s">
        <v>86</v>
      </c>
      <c r="AY696" s="3" t="s">
        <v>257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3" t="s">
        <v>84</v>
      </c>
      <c r="BK696" s="219" t="n">
        <f aca="false">ROUND(I696*H696,2)</f>
        <v>0</v>
      </c>
      <c r="BL696" s="3" t="s">
        <v>262</v>
      </c>
      <c r="BM696" s="218" t="s">
        <v>1047</v>
      </c>
    </row>
    <row r="697" s="31" customFormat="true" ht="12.8" hidden="false" customHeight="false" outlineLevel="0" collapsed="false">
      <c r="A697" s="24"/>
      <c r="B697" s="25"/>
      <c r="C697" s="26"/>
      <c r="D697" s="220" t="s">
        <v>264</v>
      </c>
      <c r="E697" s="26"/>
      <c r="F697" s="221" t="s">
        <v>265</v>
      </c>
      <c r="G697" s="26"/>
      <c r="H697" s="26"/>
      <c r="I697" s="222"/>
      <c r="J697" s="26"/>
      <c r="K697" s="26"/>
      <c r="L697" s="30"/>
      <c r="M697" s="223"/>
      <c r="N697" s="22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64</v>
      </c>
      <c r="AU697" s="3" t="s">
        <v>86</v>
      </c>
    </row>
    <row r="698" s="225" customFormat="true" ht="12.8" hidden="false" customHeight="false" outlineLevel="0" collapsed="false">
      <c r="B698" s="226"/>
      <c r="C698" s="227"/>
      <c r="D698" s="220" t="s">
        <v>266</v>
      </c>
      <c r="E698" s="228"/>
      <c r="F698" s="229" t="s">
        <v>1048</v>
      </c>
      <c r="G698" s="227"/>
      <c r="H698" s="228"/>
      <c r="I698" s="230"/>
      <c r="J698" s="227"/>
      <c r="K698" s="227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266</v>
      </c>
      <c r="AU698" s="235" t="s">
        <v>86</v>
      </c>
      <c r="AV698" s="225" t="s">
        <v>84</v>
      </c>
      <c r="AW698" s="225" t="s">
        <v>36</v>
      </c>
      <c r="AX698" s="225" t="s">
        <v>77</v>
      </c>
      <c r="AY698" s="235" t="s">
        <v>257</v>
      </c>
    </row>
    <row r="699" s="236" customFormat="true" ht="12.8" hidden="false" customHeight="false" outlineLevel="0" collapsed="false">
      <c r="B699" s="237"/>
      <c r="C699" s="238"/>
      <c r="D699" s="220" t="s">
        <v>266</v>
      </c>
      <c r="E699" s="239"/>
      <c r="F699" s="240" t="s">
        <v>1049</v>
      </c>
      <c r="G699" s="238"/>
      <c r="H699" s="241" t="n">
        <v>12.22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266</v>
      </c>
      <c r="AU699" s="247" t="s">
        <v>86</v>
      </c>
      <c r="AV699" s="236" t="s">
        <v>86</v>
      </c>
      <c r="AW699" s="236" t="s">
        <v>36</v>
      </c>
      <c r="AX699" s="236" t="s">
        <v>77</v>
      </c>
      <c r="AY699" s="247" t="s">
        <v>257</v>
      </c>
    </row>
    <row r="700" s="236" customFormat="true" ht="12.8" hidden="false" customHeight="false" outlineLevel="0" collapsed="false">
      <c r="B700" s="237"/>
      <c r="C700" s="238"/>
      <c r="D700" s="220" t="s">
        <v>266</v>
      </c>
      <c r="E700" s="239"/>
      <c r="F700" s="240" t="s">
        <v>1050</v>
      </c>
      <c r="G700" s="238"/>
      <c r="H700" s="241" t="n">
        <v>37.62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266</v>
      </c>
      <c r="AU700" s="247" t="s">
        <v>86</v>
      </c>
      <c r="AV700" s="236" t="s">
        <v>86</v>
      </c>
      <c r="AW700" s="236" t="s">
        <v>36</v>
      </c>
      <c r="AX700" s="236" t="s">
        <v>77</v>
      </c>
      <c r="AY700" s="247" t="s">
        <v>257</v>
      </c>
    </row>
    <row r="701" s="236" customFormat="true" ht="12.8" hidden="false" customHeight="false" outlineLevel="0" collapsed="false">
      <c r="B701" s="237"/>
      <c r="C701" s="238"/>
      <c r="D701" s="220" t="s">
        <v>266</v>
      </c>
      <c r="E701" s="239"/>
      <c r="F701" s="240" t="s">
        <v>1051</v>
      </c>
      <c r="G701" s="238"/>
      <c r="H701" s="241" t="n">
        <v>13.27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66</v>
      </c>
      <c r="AU701" s="247" t="s">
        <v>86</v>
      </c>
      <c r="AV701" s="236" t="s">
        <v>86</v>
      </c>
      <c r="AW701" s="236" t="s">
        <v>36</v>
      </c>
      <c r="AX701" s="236" t="s">
        <v>77</v>
      </c>
      <c r="AY701" s="247" t="s">
        <v>257</v>
      </c>
    </row>
    <row r="702" s="236" customFormat="true" ht="12.8" hidden="false" customHeight="false" outlineLevel="0" collapsed="false">
      <c r="B702" s="237"/>
      <c r="C702" s="238"/>
      <c r="D702" s="220" t="s">
        <v>266</v>
      </c>
      <c r="E702" s="239"/>
      <c r="F702" s="240" t="s">
        <v>1052</v>
      </c>
      <c r="G702" s="238"/>
      <c r="H702" s="241" t="n">
        <v>22.34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266</v>
      </c>
      <c r="AU702" s="247" t="s">
        <v>86</v>
      </c>
      <c r="AV702" s="236" t="s">
        <v>86</v>
      </c>
      <c r="AW702" s="236" t="s">
        <v>36</v>
      </c>
      <c r="AX702" s="236" t="s">
        <v>77</v>
      </c>
      <c r="AY702" s="247" t="s">
        <v>257</v>
      </c>
    </row>
    <row r="703" s="236" customFormat="true" ht="12.8" hidden="false" customHeight="false" outlineLevel="0" collapsed="false">
      <c r="B703" s="237"/>
      <c r="C703" s="238"/>
      <c r="D703" s="220" t="s">
        <v>266</v>
      </c>
      <c r="E703" s="239"/>
      <c r="F703" s="240" t="s">
        <v>1053</v>
      </c>
      <c r="G703" s="238"/>
      <c r="H703" s="241" t="n">
        <v>13.33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66</v>
      </c>
      <c r="AU703" s="247" t="s">
        <v>86</v>
      </c>
      <c r="AV703" s="236" t="s">
        <v>86</v>
      </c>
      <c r="AW703" s="236" t="s">
        <v>36</v>
      </c>
      <c r="AX703" s="236" t="s">
        <v>77</v>
      </c>
      <c r="AY703" s="247" t="s">
        <v>257</v>
      </c>
    </row>
    <row r="704" s="248" customFormat="true" ht="12.8" hidden="false" customHeight="false" outlineLevel="0" collapsed="false">
      <c r="B704" s="249"/>
      <c r="C704" s="250"/>
      <c r="D704" s="220" t="s">
        <v>266</v>
      </c>
      <c r="E704" s="251"/>
      <c r="F704" s="252" t="s">
        <v>269</v>
      </c>
      <c r="G704" s="250"/>
      <c r="H704" s="253" t="n">
        <v>98.78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266</v>
      </c>
      <c r="AU704" s="259" t="s">
        <v>86</v>
      </c>
      <c r="AV704" s="248" t="s">
        <v>262</v>
      </c>
      <c r="AW704" s="248" t="s">
        <v>36</v>
      </c>
      <c r="AX704" s="248" t="s">
        <v>84</v>
      </c>
      <c r="AY704" s="259" t="s">
        <v>257</v>
      </c>
    </row>
    <row r="705" s="31" customFormat="true" ht="49.05" hidden="false" customHeight="true" outlineLevel="0" collapsed="false">
      <c r="A705" s="24"/>
      <c r="B705" s="25"/>
      <c r="C705" s="207" t="s">
        <v>1054</v>
      </c>
      <c r="D705" s="207" t="s">
        <v>259</v>
      </c>
      <c r="E705" s="208" t="s">
        <v>1055</v>
      </c>
      <c r="F705" s="209" t="s">
        <v>1056</v>
      </c>
      <c r="G705" s="210" t="s">
        <v>1057</v>
      </c>
      <c r="H705" s="211" t="n">
        <v>1</v>
      </c>
      <c r="I705" s="212"/>
      <c r="J705" s="213" t="n">
        <f aca="false">ROUND(I705*H705,2)</f>
        <v>0</v>
      </c>
      <c r="K705" s="209"/>
      <c r="L705" s="30"/>
      <c r="M705" s="214"/>
      <c r="N705" s="215" t="s">
        <v>48</v>
      </c>
      <c r="O705" s="67"/>
      <c r="P705" s="216" t="n">
        <f aca="false">O705*H705</f>
        <v>0</v>
      </c>
      <c r="Q705" s="216" t="n">
        <v>0</v>
      </c>
      <c r="R705" s="216" t="n">
        <f aca="false">Q705*H705</f>
        <v>0</v>
      </c>
      <c r="S705" s="216" t="n">
        <v>0</v>
      </c>
      <c r="T705" s="21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8" t="s">
        <v>262</v>
      </c>
      <c r="AT705" s="218" t="s">
        <v>259</v>
      </c>
      <c r="AU705" s="218" t="s">
        <v>86</v>
      </c>
      <c r="AY705" s="3" t="s">
        <v>257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3" t="s">
        <v>84</v>
      </c>
      <c r="BK705" s="219" t="n">
        <f aca="false">ROUND(I705*H705,2)</f>
        <v>0</v>
      </c>
      <c r="BL705" s="3" t="s">
        <v>262</v>
      </c>
      <c r="BM705" s="218" t="s">
        <v>1058</v>
      </c>
    </row>
    <row r="706" s="31" customFormat="true" ht="37.8" hidden="false" customHeight="true" outlineLevel="0" collapsed="false">
      <c r="A706" s="24"/>
      <c r="B706" s="25"/>
      <c r="C706" s="207" t="s">
        <v>1059</v>
      </c>
      <c r="D706" s="207" t="s">
        <v>259</v>
      </c>
      <c r="E706" s="208" t="s">
        <v>1060</v>
      </c>
      <c r="F706" s="209" t="s">
        <v>1061</v>
      </c>
      <c r="G706" s="210" t="s">
        <v>1057</v>
      </c>
      <c r="H706" s="211" t="n">
        <v>1</v>
      </c>
      <c r="I706" s="212"/>
      <c r="J706" s="213" t="n">
        <f aca="false">ROUND(I706*H706,2)</f>
        <v>0</v>
      </c>
      <c r="K706" s="209"/>
      <c r="L706" s="30"/>
      <c r="M706" s="214"/>
      <c r="N706" s="215" t="s">
        <v>48</v>
      </c>
      <c r="O706" s="67"/>
      <c r="P706" s="216" t="n">
        <f aca="false">O706*H706</f>
        <v>0</v>
      </c>
      <c r="Q706" s="216" t="n">
        <v>0</v>
      </c>
      <c r="R706" s="216" t="n">
        <f aca="false">Q706*H706</f>
        <v>0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262</v>
      </c>
      <c r="AT706" s="218" t="s">
        <v>259</v>
      </c>
      <c r="AU706" s="218" t="s">
        <v>86</v>
      </c>
      <c r="AY706" s="3" t="s">
        <v>257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84</v>
      </c>
      <c r="BK706" s="219" t="n">
        <f aca="false">ROUND(I706*H706,2)</f>
        <v>0</v>
      </c>
      <c r="BL706" s="3" t="s">
        <v>262</v>
      </c>
      <c r="BM706" s="218" t="s">
        <v>1062</v>
      </c>
    </row>
    <row r="707" s="31" customFormat="true" ht="33" hidden="false" customHeight="true" outlineLevel="0" collapsed="false">
      <c r="A707" s="24"/>
      <c r="B707" s="25"/>
      <c r="C707" s="207" t="s">
        <v>1063</v>
      </c>
      <c r="D707" s="207" t="s">
        <v>259</v>
      </c>
      <c r="E707" s="208" t="s">
        <v>1064</v>
      </c>
      <c r="F707" s="209" t="s">
        <v>1065</v>
      </c>
      <c r="G707" s="210" t="s">
        <v>1057</v>
      </c>
      <c r="H707" s="211" t="n">
        <v>8</v>
      </c>
      <c r="I707" s="212"/>
      <c r="J707" s="213" t="n">
        <f aca="false">ROUND(I707*H707,2)</f>
        <v>0</v>
      </c>
      <c r="K707" s="209"/>
      <c r="L707" s="30"/>
      <c r="M707" s="214"/>
      <c r="N707" s="215" t="s">
        <v>48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262</v>
      </c>
      <c r="AT707" s="218" t="s">
        <v>259</v>
      </c>
      <c r="AU707" s="218" t="s">
        <v>86</v>
      </c>
      <c r="AY707" s="3" t="s">
        <v>257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84</v>
      </c>
      <c r="BK707" s="219" t="n">
        <f aca="false">ROUND(I707*H707,2)</f>
        <v>0</v>
      </c>
      <c r="BL707" s="3" t="s">
        <v>262</v>
      </c>
      <c r="BM707" s="218" t="s">
        <v>1066</v>
      </c>
    </row>
    <row r="708" s="31" customFormat="true" ht="33" hidden="false" customHeight="true" outlineLevel="0" collapsed="false">
      <c r="A708" s="24"/>
      <c r="B708" s="25"/>
      <c r="C708" s="207" t="s">
        <v>1067</v>
      </c>
      <c r="D708" s="207" t="s">
        <v>259</v>
      </c>
      <c r="E708" s="208" t="s">
        <v>1068</v>
      </c>
      <c r="F708" s="209" t="s">
        <v>1069</v>
      </c>
      <c r="G708" s="210" t="s">
        <v>1057</v>
      </c>
      <c r="H708" s="211" t="n">
        <v>1</v>
      </c>
      <c r="I708" s="212"/>
      <c r="J708" s="213" t="n">
        <f aca="false">ROUND(I708*H708,2)</f>
        <v>0</v>
      </c>
      <c r="K708" s="209"/>
      <c r="L708" s="30"/>
      <c r="M708" s="214"/>
      <c r="N708" s="215" t="s">
        <v>48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262</v>
      </c>
      <c r="AT708" s="218" t="s">
        <v>259</v>
      </c>
      <c r="AU708" s="218" t="s">
        <v>86</v>
      </c>
      <c r="AY708" s="3" t="s">
        <v>257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84</v>
      </c>
      <c r="BK708" s="219" t="n">
        <f aca="false">ROUND(I708*H708,2)</f>
        <v>0</v>
      </c>
      <c r="BL708" s="3" t="s">
        <v>262</v>
      </c>
      <c r="BM708" s="218" t="s">
        <v>1070</v>
      </c>
    </row>
    <row r="709" s="31" customFormat="true" ht="44.25" hidden="false" customHeight="true" outlineLevel="0" collapsed="false">
      <c r="A709" s="24"/>
      <c r="B709" s="25"/>
      <c r="C709" s="207" t="s">
        <v>1071</v>
      </c>
      <c r="D709" s="207" t="s">
        <v>259</v>
      </c>
      <c r="E709" s="208" t="s">
        <v>1072</v>
      </c>
      <c r="F709" s="209" t="s">
        <v>1073</v>
      </c>
      <c r="G709" s="210" t="s">
        <v>1001</v>
      </c>
      <c r="H709" s="211" t="n">
        <v>1</v>
      </c>
      <c r="I709" s="212"/>
      <c r="J709" s="213" t="n">
        <f aca="false">ROUND(I709*H709,2)</f>
        <v>0</v>
      </c>
      <c r="K709" s="209"/>
      <c r="L709" s="30"/>
      <c r="M709" s="214"/>
      <c r="N709" s="215" t="s">
        <v>48</v>
      </c>
      <c r="O709" s="67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262</v>
      </c>
      <c r="AT709" s="218" t="s">
        <v>259</v>
      </c>
      <c r="AU709" s="218" t="s">
        <v>86</v>
      </c>
      <c r="AY709" s="3" t="s">
        <v>257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84</v>
      </c>
      <c r="BK709" s="219" t="n">
        <f aca="false">ROUND(I709*H709,2)</f>
        <v>0</v>
      </c>
      <c r="BL709" s="3" t="s">
        <v>262</v>
      </c>
      <c r="BM709" s="218" t="s">
        <v>1074</v>
      </c>
    </row>
    <row r="710" s="31" customFormat="true" ht="44.25" hidden="false" customHeight="true" outlineLevel="0" collapsed="false">
      <c r="A710" s="24"/>
      <c r="B710" s="25"/>
      <c r="C710" s="207" t="s">
        <v>1075</v>
      </c>
      <c r="D710" s="207" t="s">
        <v>259</v>
      </c>
      <c r="E710" s="208" t="s">
        <v>1076</v>
      </c>
      <c r="F710" s="209" t="s">
        <v>1077</v>
      </c>
      <c r="G710" s="210" t="s">
        <v>1057</v>
      </c>
      <c r="H710" s="211" t="n">
        <v>10</v>
      </c>
      <c r="I710" s="212"/>
      <c r="J710" s="213" t="n">
        <f aca="false">ROUND(I710*H710,2)</f>
        <v>0</v>
      </c>
      <c r="K710" s="209"/>
      <c r="L710" s="30"/>
      <c r="M710" s="214"/>
      <c r="N710" s="215" t="s">
        <v>48</v>
      </c>
      <c r="O710" s="67"/>
      <c r="P710" s="216" t="n">
        <f aca="false">O710*H710</f>
        <v>0</v>
      </c>
      <c r="Q710" s="216" t="n">
        <v>0</v>
      </c>
      <c r="R710" s="216" t="n">
        <f aca="false">Q710*H710</f>
        <v>0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262</v>
      </c>
      <c r="AT710" s="218" t="s">
        <v>259</v>
      </c>
      <c r="AU710" s="218" t="s">
        <v>86</v>
      </c>
      <c r="AY710" s="3" t="s">
        <v>257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84</v>
      </c>
      <c r="BK710" s="219" t="n">
        <f aca="false">ROUND(I710*H710,2)</f>
        <v>0</v>
      </c>
      <c r="BL710" s="3" t="s">
        <v>262</v>
      </c>
      <c r="BM710" s="218" t="s">
        <v>1078</v>
      </c>
    </row>
    <row r="711" s="31" customFormat="true" ht="55.5" hidden="false" customHeight="true" outlineLevel="0" collapsed="false">
      <c r="A711" s="24"/>
      <c r="B711" s="25"/>
      <c r="C711" s="207" t="s">
        <v>1079</v>
      </c>
      <c r="D711" s="207" t="s">
        <v>259</v>
      </c>
      <c r="E711" s="208" t="s">
        <v>1080</v>
      </c>
      <c r="F711" s="209" t="s">
        <v>1081</v>
      </c>
      <c r="G711" s="210" t="s">
        <v>1001</v>
      </c>
      <c r="H711" s="211" t="n">
        <v>1</v>
      </c>
      <c r="I711" s="212"/>
      <c r="J711" s="213" t="n">
        <f aca="false">ROUND(I711*H711,2)</f>
        <v>0</v>
      </c>
      <c r="K711" s="209"/>
      <c r="L711" s="30"/>
      <c r="M711" s="214"/>
      <c r="N711" s="215" t="s">
        <v>48</v>
      </c>
      <c r="O711" s="67"/>
      <c r="P711" s="216" t="n">
        <f aca="false">O711*H711</f>
        <v>0</v>
      </c>
      <c r="Q711" s="216" t="n">
        <v>0</v>
      </c>
      <c r="R711" s="216" t="n">
        <f aca="false">Q711*H711</f>
        <v>0</v>
      </c>
      <c r="S711" s="216" t="n">
        <v>0</v>
      </c>
      <c r="T711" s="21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8" t="s">
        <v>262</v>
      </c>
      <c r="AT711" s="218" t="s">
        <v>259</v>
      </c>
      <c r="AU711" s="218" t="s">
        <v>86</v>
      </c>
      <c r="AY711" s="3" t="s">
        <v>257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3" t="s">
        <v>84</v>
      </c>
      <c r="BK711" s="219" t="n">
        <f aca="false">ROUND(I711*H711,2)</f>
        <v>0</v>
      </c>
      <c r="BL711" s="3" t="s">
        <v>262</v>
      </c>
      <c r="BM711" s="218" t="s">
        <v>1082</v>
      </c>
    </row>
    <row r="712" s="31" customFormat="true" ht="37.8" hidden="false" customHeight="true" outlineLevel="0" collapsed="false">
      <c r="A712" s="24"/>
      <c r="B712" s="25"/>
      <c r="C712" s="207" t="s">
        <v>1083</v>
      </c>
      <c r="D712" s="207" t="s">
        <v>259</v>
      </c>
      <c r="E712" s="208" t="s">
        <v>1084</v>
      </c>
      <c r="F712" s="209" t="s">
        <v>1085</v>
      </c>
      <c r="G712" s="210" t="s">
        <v>116</v>
      </c>
      <c r="H712" s="211" t="n">
        <v>1</v>
      </c>
      <c r="I712" s="212"/>
      <c r="J712" s="213" t="n">
        <f aca="false">ROUND(I712*H712,2)</f>
        <v>0</v>
      </c>
      <c r="K712" s="209" t="s">
        <v>272</v>
      </c>
      <c r="L712" s="30"/>
      <c r="M712" s="214"/>
      <c r="N712" s="215" t="s">
        <v>48</v>
      </c>
      <c r="O712" s="67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.076</v>
      </c>
      <c r="T712" s="217" t="n">
        <f aca="false">S712*H712</f>
        <v>0.076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262</v>
      </c>
      <c r="AT712" s="218" t="s">
        <v>259</v>
      </c>
      <c r="AU712" s="218" t="s">
        <v>86</v>
      </c>
      <c r="AY712" s="3" t="s">
        <v>257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84</v>
      </c>
      <c r="BK712" s="219" t="n">
        <f aca="false">ROUND(I712*H712,2)</f>
        <v>0</v>
      </c>
      <c r="BL712" s="3" t="s">
        <v>262</v>
      </c>
      <c r="BM712" s="218" t="s">
        <v>1086</v>
      </c>
    </row>
    <row r="713" s="31" customFormat="true" ht="12.8" hidden="false" customHeight="false" outlineLevel="0" collapsed="false">
      <c r="A713" s="24"/>
      <c r="B713" s="25"/>
      <c r="C713" s="26"/>
      <c r="D713" s="260" t="s">
        <v>274</v>
      </c>
      <c r="E713" s="26"/>
      <c r="F713" s="261" t="s">
        <v>1087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74</v>
      </c>
      <c r="AU713" s="3" t="s">
        <v>86</v>
      </c>
    </row>
    <row r="714" s="236" customFormat="true" ht="12.8" hidden="false" customHeight="false" outlineLevel="0" collapsed="false">
      <c r="B714" s="237"/>
      <c r="C714" s="238"/>
      <c r="D714" s="220" t="s">
        <v>266</v>
      </c>
      <c r="E714" s="239"/>
      <c r="F714" s="240" t="s">
        <v>660</v>
      </c>
      <c r="G714" s="238"/>
      <c r="H714" s="241" t="n">
        <v>1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266</v>
      </c>
      <c r="AU714" s="247" t="s">
        <v>86</v>
      </c>
      <c r="AV714" s="236" t="s">
        <v>86</v>
      </c>
      <c r="AW714" s="236" t="s">
        <v>36</v>
      </c>
      <c r="AX714" s="236" t="s">
        <v>77</v>
      </c>
      <c r="AY714" s="247" t="s">
        <v>257</v>
      </c>
    </row>
    <row r="715" s="248" customFormat="true" ht="12.8" hidden="false" customHeight="false" outlineLevel="0" collapsed="false">
      <c r="B715" s="249"/>
      <c r="C715" s="250"/>
      <c r="D715" s="220" t="s">
        <v>266</v>
      </c>
      <c r="E715" s="251"/>
      <c r="F715" s="252" t="s">
        <v>269</v>
      </c>
      <c r="G715" s="250"/>
      <c r="H715" s="253" t="n">
        <v>1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266</v>
      </c>
      <c r="AU715" s="259" t="s">
        <v>86</v>
      </c>
      <c r="AV715" s="248" t="s">
        <v>262</v>
      </c>
      <c r="AW715" s="248" t="s">
        <v>36</v>
      </c>
      <c r="AX715" s="248" t="s">
        <v>84</v>
      </c>
      <c r="AY715" s="259" t="s">
        <v>257</v>
      </c>
    </row>
    <row r="716" s="31" customFormat="true" ht="37.8" hidden="false" customHeight="true" outlineLevel="0" collapsed="false">
      <c r="A716" s="24"/>
      <c r="B716" s="25"/>
      <c r="C716" s="207" t="s">
        <v>1088</v>
      </c>
      <c r="D716" s="207" t="s">
        <v>259</v>
      </c>
      <c r="E716" s="208" t="s">
        <v>1089</v>
      </c>
      <c r="F716" s="209" t="s">
        <v>1090</v>
      </c>
      <c r="G716" s="210" t="s">
        <v>116</v>
      </c>
      <c r="H716" s="211" t="n">
        <v>4.2</v>
      </c>
      <c r="I716" s="212"/>
      <c r="J716" s="213" t="n">
        <f aca="false">ROUND(I716*H716,2)</f>
        <v>0</v>
      </c>
      <c r="K716" s="209" t="s">
        <v>272</v>
      </c>
      <c r="L716" s="30"/>
      <c r="M716" s="214"/>
      <c r="N716" s="215" t="s">
        <v>48</v>
      </c>
      <c r="O716" s="67"/>
      <c r="P716" s="216" t="n">
        <f aca="false">O716*H716</f>
        <v>0</v>
      </c>
      <c r="Q716" s="216" t="n">
        <v>0</v>
      </c>
      <c r="R716" s="216" t="n">
        <f aca="false">Q716*H716</f>
        <v>0</v>
      </c>
      <c r="S716" s="216" t="n">
        <v>0.063</v>
      </c>
      <c r="T716" s="217" t="n">
        <f aca="false">S716*H716</f>
        <v>0.2646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8" t="s">
        <v>262</v>
      </c>
      <c r="AT716" s="218" t="s">
        <v>259</v>
      </c>
      <c r="AU716" s="218" t="s">
        <v>86</v>
      </c>
      <c r="AY716" s="3" t="s">
        <v>257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3" t="s">
        <v>84</v>
      </c>
      <c r="BK716" s="219" t="n">
        <f aca="false">ROUND(I716*H716,2)</f>
        <v>0</v>
      </c>
      <c r="BL716" s="3" t="s">
        <v>262</v>
      </c>
      <c r="BM716" s="218" t="s">
        <v>1091</v>
      </c>
    </row>
    <row r="717" s="31" customFormat="true" ht="12.8" hidden="false" customHeight="false" outlineLevel="0" collapsed="false">
      <c r="A717" s="24"/>
      <c r="B717" s="25"/>
      <c r="C717" s="26"/>
      <c r="D717" s="260" t="s">
        <v>274</v>
      </c>
      <c r="E717" s="26"/>
      <c r="F717" s="261" t="s">
        <v>1092</v>
      </c>
      <c r="G717" s="26"/>
      <c r="H717" s="26"/>
      <c r="I717" s="222"/>
      <c r="J717" s="26"/>
      <c r="K717" s="26"/>
      <c r="L717" s="30"/>
      <c r="M717" s="223"/>
      <c r="N717" s="22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74</v>
      </c>
      <c r="AU717" s="3" t="s">
        <v>86</v>
      </c>
    </row>
    <row r="718" s="236" customFormat="true" ht="12.8" hidden="false" customHeight="false" outlineLevel="0" collapsed="false">
      <c r="B718" s="237"/>
      <c r="C718" s="238"/>
      <c r="D718" s="220" t="s">
        <v>266</v>
      </c>
      <c r="E718" s="239"/>
      <c r="F718" s="240" t="s">
        <v>1093</v>
      </c>
      <c r="G718" s="238"/>
      <c r="H718" s="241" t="n">
        <v>4.2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266</v>
      </c>
      <c r="AU718" s="247" t="s">
        <v>86</v>
      </c>
      <c r="AV718" s="236" t="s">
        <v>86</v>
      </c>
      <c r="AW718" s="236" t="s">
        <v>36</v>
      </c>
      <c r="AX718" s="236" t="s">
        <v>77</v>
      </c>
      <c r="AY718" s="247" t="s">
        <v>257</v>
      </c>
    </row>
    <row r="719" s="248" customFormat="true" ht="12.8" hidden="false" customHeight="false" outlineLevel="0" collapsed="false">
      <c r="B719" s="249"/>
      <c r="C719" s="250"/>
      <c r="D719" s="220" t="s">
        <v>266</v>
      </c>
      <c r="E719" s="251"/>
      <c r="F719" s="252" t="s">
        <v>269</v>
      </c>
      <c r="G719" s="250"/>
      <c r="H719" s="253" t="n">
        <v>4.2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266</v>
      </c>
      <c r="AU719" s="259" t="s">
        <v>86</v>
      </c>
      <c r="AV719" s="248" t="s">
        <v>262</v>
      </c>
      <c r="AW719" s="248" t="s">
        <v>36</v>
      </c>
      <c r="AX719" s="248" t="s">
        <v>84</v>
      </c>
      <c r="AY719" s="259" t="s">
        <v>257</v>
      </c>
    </row>
    <row r="720" s="31" customFormat="true" ht="33" hidden="false" customHeight="true" outlineLevel="0" collapsed="false">
      <c r="A720" s="24"/>
      <c r="B720" s="25"/>
      <c r="C720" s="207" t="s">
        <v>1094</v>
      </c>
      <c r="D720" s="207" t="s">
        <v>259</v>
      </c>
      <c r="E720" s="208" t="s">
        <v>1095</v>
      </c>
      <c r="F720" s="209" t="s">
        <v>1096</v>
      </c>
      <c r="G720" s="210" t="s">
        <v>116</v>
      </c>
      <c r="H720" s="211" t="n">
        <v>18.24</v>
      </c>
      <c r="I720" s="212"/>
      <c r="J720" s="213" t="n">
        <f aca="false">ROUND(I720*H720,2)</f>
        <v>0</v>
      </c>
      <c r="K720" s="209" t="s">
        <v>272</v>
      </c>
      <c r="L720" s="30"/>
      <c r="M720" s="214"/>
      <c r="N720" s="215" t="s">
        <v>48</v>
      </c>
      <c r="O720" s="67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.051</v>
      </c>
      <c r="T720" s="217" t="n">
        <f aca="false">S720*H720</f>
        <v>0.93024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262</v>
      </c>
      <c r="AT720" s="218" t="s">
        <v>259</v>
      </c>
      <c r="AU720" s="218" t="s">
        <v>86</v>
      </c>
      <c r="AY720" s="3" t="s">
        <v>257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84</v>
      </c>
      <c r="BK720" s="219" t="n">
        <f aca="false">ROUND(I720*H720,2)</f>
        <v>0</v>
      </c>
      <c r="BL720" s="3" t="s">
        <v>262</v>
      </c>
      <c r="BM720" s="218" t="s">
        <v>1097</v>
      </c>
    </row>
    <row r="721" s="31" customFormat="true" ht="12.8" hidden="false" customHeight="false" outlineLevel="0" collapsed="false">
      <c r="A721" s="24"/>
      <c r="B721" s="25"/>
      <c r="C721" s="26"/>
      <c r="D721" s="260" t="s">
        <v>274</v>
      </c>
      <c r="E721" s="26"/>
      <c r="F721" s="261" t="s">
        <v>1098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74</v>
      </c>
      <c r="AU721" s="3" t="s">
        <v>86</v>
      </c>
    </row>
    <row r="722" s="236" customFormat="true" ht="12.8" hidden="false" customHeight="false" outlineLevel="0" collapsed="false">
      <c r="B722" s="237"/>
      <c r="C722" s="238"/>
      <c r="D722" s="220" t="s">
        <v>266</v>
      </c>
      <c r="E722" s="239"/>
      <c r="F722" s="240" t="s">
        <v>1099</v>
      </c>
      <c r="G722" s="238"/>
      <c r="H722" s="241" t="n">
        <v>18.24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266</v>
      </c>
      <c r="AU722" s="247" t="s">
        <v>86</v>
      </c>
      <c r="AV722" s="236" t="s">
        <v>86</v>
      </c>
      <c r="AW722" s="236" t="s">
        <v>36</v>
      </c>
      <c r="AX722" s="236" t="s">
        <v>77</v>
      </c>
      <c r="AY722" s="247" t="s">
        <v>257</v>
      </c>
    </row>
    <row r="723" s="248" customFormat="true" ht="12.8" hidden="false" customHeight="false" outlineLevel="0" collapsed="false">
      <c r="B723" s="249"/>
      <c r="C723" s="250"/>
      <c r="D723" s="220" t="s">
        <v>266</v>
      </c>
      <c r="E723" s="251"/>
      <c r="F723" s="252" t="s">
        <v>269</v>
      </c>
      <c r="G723" s="250"/>
      <c r="H723" s="253" t="n">
        <v>18.24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266</v>
      </c>
      <c r="AU723" s="259" t="s">
        <v>86</v>
      </c>
      <c r="AV723" s="248" t="s">
        <v>262</v>
      </c>
      <c r="AW723" s="248" t="s">
        <v>36</v>
      </c>
      <c r="AX723" s="248" t="s">
        <v>84</v>
      </c>
      <c r="AY723" s="259" t="s">
        <v>257</v>
      </c>
    </row>
    <row r="724" s="31" customFormat="true" ht="55.5" hidden="false" customHeight="true" outlineLevel="0" collapsed="false">
      <c r="A724" s="24"/>
      <c r="B724" s="25"/>
      <c r="C724" s="207" t="s">
        <v>1100</v>
      </c>
      <c r="D724" s="207" t="s">
        <v>259</v>
      </c>
      <c r="E724" s="208" t="s">
        <v>1101</v>
      </c>
      <c r="F724" s="209" t="s">
        <v>1102</v>
      </c>
      <c r="G724" s="210" t="s">
        <v>116</v>
      </c>
      <c r="H724" s="211" t="n">
        <v>1.89</v>
      </c>
      <c r="I724" s="212"/>
      <c r="J724" s="213" t="n">
        <f aca="false">ROUND(I724*H724,2)</f>
        <v>0</v>
      </c>
      <c r="K724" s="209" t="s">
        <v>272</v>
      </c>
      <c r="L724" s="30"/>
      <c r="M724" s="214"/>
      <c r="N724" s="215" t="s">
        <v>48</v>
      </c>
      <c r="O724" s="67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0.18</v>
      </c>
      <c r="T724" s="217" t="n">
        <f aca="false">S724*H724</f>
        <v>0.3402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8" t="s">
        <v>262</v>
      </c>
      <c r="AT724" s="218" t="s">
        <v>259</v>
      </c>
      <c r="AU724" s="218" t="s">
        <v>86</v>
      </c>
      <c r="AY724" s="3" t="s">
        <v>257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3" t="s">
        <v>84</v>
      </c>
      <c r="BK724" s="219" t="n">
        <f aca="false">ROUND(I724*H724,2)</f>
        <v>0</v>
      </c>
      <c r="BL724" s="3" t="s">
        <v>262</v>
      </c>
      <c r="BM724" s="218" t="s">
        <v>1103</v>
      </c>
    </row>
    <row r="725" s="31" customFormat="true" ht="12.8" hidden="false" customHeight="false" outlineLevel="0" collapsed="false">
      <c r="A725" s="24"/>
      <c r="B725" s="25"/>
      <c r="C725" s="26"/>
      <c r="D725" s="260" t="s">
        <v>274</v>
      </c>
      <c r="E725" s="26"/>
      <c r="F725" s="261" t="s">
        <v>1104</v>
      </c>
      <c r="G725" s="26"/>
      <c r="H725" s="26"/>
      <c r="I725" s="222"/>
      <c r="J725" s="26"/>
      <c r="K725" s="26"/>
      <c r="L725" s="30"/>
      <c r="M725" s="223"/>
      <c r="N725" s="22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74</v>
      </c>
      <c r="AU725" s="3" t="s">
        <v>86</v>
      </c>
    </row>
    <row r="726" s="236" customFormat="true" ht="12.8" hidden="false" customHeight="false" outlineLevel="0" collapsed="false">
      <c r="B726" s="237"/>
      <c r="C726" s="238"/>
      <c r="D726" s="220" t="s">
        <v>266</v>
      </c>
      <c r="E726" s="239"/>
      <c r="F726" s="240" t="s">
        <v>1105</v>
      </c>
      <c r="G726" s="238"/>
      <c r="H726" s="241" t="n">
        <v>1.89</v>
      </c>
      <c r="I726" s="242"/>
      <c r="J726" s="238"/>
      <c r="K726" s="238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266</v>
      </c>
      <c r="AU726" s="247" t="s">
        <v>86</v>
      </c>
      <c r="AV726" s="236" t="s">
        <v>86</v>
      </c>
      <c r="AW726" s="236" t="s">
        <v>36</v>
      </c>
      <c r="AX726" s="236" t="s">
        <v>77</v>
      </c>
      <c r="AY726" s="247" t="s">
        <v>257</v>
      </c>
    </row>
    <row r="727" s="248" customFormat="true" ht="12.8" hidden="false" customHeight="false" outlineLevel="0" collapsed="false">
      <c r="B727" s="249"/>
      <c r="C727" s="250"/>
      <c r="D727" s="220" t="s">
        <v>266</v>
      </c>
      <c r="E727" s="251"/>
      <c r="F727" s="252" t="s">
        <v>269</v>
      </c>
      <c r="G727" s="250"/>
      <c r="H727" s="253" t="n">
        <v>1.89</v>
      </c>
      <c r="I727" s="254"/>
      <c r="J727" s="250"/>
      <c r="K727" s="250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266</v>
      </c>
      <c r="AU727" s="259" t="s">
        <v>86</v>
      </c>
      <c r="AV727" s="248" t="s">
        <v>262</v>
      </c>
      <c r="AW727" s="248" t="s">
        <v>36</v>
      </c>
      <c r="AX727" s="248" t="s">
        <v>84</v>
      </c>
      <c r="AY727" s="259" t="s">
        <v>257</v>
      </c>
    </row>
    <row r="728" s="31" customFormat="true" ht="37.8" hidden="false" customHeight="true" outlineLevel="0" collapsed="false">
      <c r="A728" s="24"/>
      <c r="B728" s="25"/>
      <c r="C728" s="207" t="s">
        <v>1106</v>
      </c>
      <c r="D728" s="207" t="s">
        <v>259</v>
      </c>
      <c r="E728" s="208" t="s">
        <v>1107</v>
      </c>
      <c r="F728" s="209" t="s">
        <v>1108</v>
      </c>
      <c r="G728" s="210" t="s">
        <v>123</v>
      </c>
      <c r="H728" s="211" t="n">
        <v>15.4</v>
      </c>
      <c r="I728" s="212"/>
      <c r="J728" s="213" t="n">
        <f aca="false">ROUND(I728*H728,2)</f>
        <v>0</v>
      </c>
      <c r="K728" s="209"/>
      <c r="L728" s="30"/>
      <c r="M728" s="214"/>
      <c r="N728" s="215" t="s">
        <v>48</v>
      </c>
      <c r="O728" s="67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.126</v>
      </c>
      <c r="T728" s="217" t="n">
        <f aca="false">S728*H728</f>
        <v>1.9404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8" t="s">
        <v>262</v>
      </c>
      <c r="AT728" s="218" t="s">
        <v>259</v>
      </c>
      <c r="AU728" s="218" t="s">
        <v>86</v>
      </c>
      <c r="AY728" s="3" t="s">
        <v>257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3" t="s">
        <v>84</v>
      </c>
      <c r="BK728" s="219" t="n">
        <f aca="false">ROUND(I728*H728,2)</f>
        <v>0</v>
      </c>
      <c r="BL728" s="3" t="s">
        <v>262</v>
      </c>
      <c r="BM728" s="218" t="s">
        <v>1109</v>
      </c>
    </row>
    <row r="729" s="236" customFormat="true" ht="12.8" hidden="false" customHeight="false" outlineLevel="0" collapsed="false">
      <c r="B729" s="237"/>
      <c r="C729" s="238"/>
      <c r="D729" s="220" t="s">
        <v>266</v>
      </c>
      <c r="E729" s="239"/>
      <c r="F729" s="240" t="s">
        <v>1110</v>
      </c>
      <c r="G729" s="238"/>
      <c r="H729" s="241" t="n">
        <v>3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66</v>
      </c>
      <c r="AU729" s="247" t="s">
        <v>86</v>
      </c>
      <c r="AV729" s="236" t="s">
        <v>86</v>
      </c>
      <c r="AW729" s="236" t="s">
        <v>36</v>
      </c>
      <c r="AX729" s="236" t="s">
        <v>77</v>
      </c>
      <c r="AY729" s="247" t="s">
        <v>257</v>
      </c>
    </row>
    <row r="730" s="236" customFormat="true" ht="12.8" hidden="false" customHeight="false" outlineLevel="0" collapsed="false">
      <c r="B730" s="237"/>
      <c r="C730" s="238"/>
      <c r="D730" s="220" t="s">
        <v>266</v>
      </c>
      <c r="E730" s="239"/>
      <c r="F730" s="240" t="s">
        <v>1111</v>
      </c>
      <c r="G730" s="238"/>
      <c r="H730" s="241" t="n">
        <v>12.4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66</v>
      </c>
      <c r="AU730" s="247" t="s">
        <v>86</v>
      </c>
      <c r="AV730" s="236" t="s">
        <v>86</v>
      </c>
      <c r="AW730" s="236" t="s">
        <v>36</v>
      </c>
      <c r="AX730" s="236" t="s">
        <v>77</v>
      </c>
      <c r="AY730" s="247" t="s">
        <v>257</v>
      </c>
    </row>
    <row r="731" s="248" customFormat="true" ht="12.8" hidden="false" customHeight="false" outlineLevel="0" collapsed="false">
      <c r="B731" s="249"/>
      <c r="C731" s="250"/>
      <c r="D731" s="220" t="s">
        <v>266</v>
      </c>
      <c r="E731" s="251"/>
      <c r="F731" s="252" t="s">
        <v>269</v>
      </c>
      <c r="G731" s="250"/>
      <c r="H731" s="253" t="n">
        <v>15.4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66</v>
      </c>
      <c r="AU731" s="259" t="s">
        <v>86</v>
      </c>
      <c r="AV731" s="248" t="s">
        <v>262</v>
      </c>
      <c r="AW731" s="248" t="s">
        <v>36</v>
      </c>
      <c r="AX731" s="248" t="s">
        <v>84</v>
      </c>
      <c r="AY731" s="259" t="s">
        <v>257</v>
      </c>
    </row>
    <row r="732" s="31" customFormat="true" ht="44.25" hidden="false" customHeight="true" outlineLevel="0" collapsed="false">
      <c r="A732" s="24"/>
      <c r="B732" s="25"/>
      <c r="C732" s="207" t="s">
        <v>1112</v>
      </c>
      <c r="D732" s="207" t="s">
        <v>259</v>
      </c>
      <c r="E732" s="208" t="s">
        <v>1113</v>
      </c>
      <c r="F732" s="209" t="s">
        <v>1114</v>
      </c>
      <c r="G732" s="210" t="s">
        <v>123</v>
      </c>
      <c r="H732" s="211" t="n">
        <v>5.6</v>
      </c>
      <c r="I732" s="212"/>
      <c r="J732" s="213" t="n">
        <f aca="false">ROUND(I732*H732,2)</f>
        <v>0</v>
      </c>
      <c r="K732" s="209" t="s">
        <v>272</v>
      </c>
      <c r="L732" s="30"/>
      <c r="M732" s="214"/>
      <c r="N732" s="215" t="s">
        <v>48</v>
      </c>
      <c r="O732" s="67"/>
      <c r="P732" s="216" t="n">
        <f aca="false">O732*H732</f>
        <v>0</v>
      </c>
      <c r="Q732" s="216" t="n">
        <v>0</v>
      </c>
      <c r="R732" s="216" t="n">
        <f aca="false">Q732*H732</f>
        <v>0</v>
      </c>
      <c r="S732" s="216" t="n">
        <v>0.101</v>
      </c>
      <c r="T732" s="217" t="n">
        <f aca="false">S732*H732</f>
        <v>0.5656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8" t="s">
        <v>262</v>
      </c>
      <c r="AT732" s="218" t="s">
        <v>259</v>
      </c>
      <c r="AU732" s="218" t="s">
        <v>86</v>
      </c>
      <c r="AY732" s="3" t="s">
        <v>257</v>
      </c>
      <c r="BE732" s="219" t="n">
        <f aca="false">IF(N732="základní",J732,0)</f>
        <v>0</v>
      </c>
      <c r="BF732" s="219" t="n">
        <f aca="false">IF(N732="snížená",J732,0)</f>
        <v>0</v>
      </c>
      <c r="BG732" s="219" t="n">
        <f aca="false">IF(N732="zákl. přenesená",J732,0)</f>
        <v>0</v>
      </c>
      <c r="BH732" s="219" t="n">
        <f aca="false">IF(N732="sníž. přenesená",J732,0)</f>
        <v>0</v>
      </c>
      <c r="BI732" s="219" t="n">
        <f aca="false">IF(N732="nulová",J732,0)</f>
        <v>0</v>
      </c>
      <c r="BJ732" s="3" t="s">
        <v>84</v>
      </c>
      <c r="BK732" s="219" t="n">
        <f aca="false">ROUND(I732*H732,2)</f>
        <v>0</v>
      </c>
      <c r="BL732" s="3" t="s">
        <v>262</v>
      </c>
      <c r="BM732" s="218" t="s">
        <v>1115</v>
      </c>
    </row>
    <row r="733" s="31" customFormat="true" ht="12.8" hidden="false" customHeight="false" outlineLevel="0" collapsed="false">
      <c r="A733" s="24"/>
      <c r="B733" s="25"/>
      <c r="C733" s="26"/>
      <c r="D733" s="260" t="s">
        <v>274</v>
      </c>
      <c r="E733" s="26"/>
      <c r="F733" s="261" t="s">
        <v>1116</v>
      </c>
      <c r="G733" s="26"/>
      <c r="H733" s="26"/>
      <c r="I733" s="222"/>
      <c r="J733" s="26"/>
      <c r="K733" s="26"/>
      <c r="L733" s="30"/>
      <c r="M733" s="223"/>
      <c r="N733" s="22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74</v>
      </c>
      <c r="AU733" s="3" t="s">
        <v>86</v>
      </c>
    </row>
    <row r="734" s="236" customFormat="true" ht="12.8" hidden="false" customHeight="false" outlineLevel="0" collapsed="false">
      <c r="B734" s="237"/>
      <c r="C734" s="238"/>
      <c r="D734" s="220" t="s">
        <v>266</v>
      </c>
      <c r="E734" s="239"/>
      <c r="F734" s="240" t="s">
        <v>1117</v>
      </c>
      <c r="G734" s="238"/>
      <c r="H734" s="241" t="n">
        <v>5.6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266</v>
      </c>
      <c r="AU734" s="247" t="s">
        <v>86</v>
      </c>
      <c r="AV734" s="236" t="s">
        <v>86</v>
      </c>
      <c r="AW734" s="236" t="s">
        <v>36</v>
      </c>
      <c r="AX734" s="236" t="s">
        <v>77</v>
      </c>
      <c r="AY734" s="247" t="s">
        <v>257</v>
      </c>
    </row>
    <row r="735" s="248" customFormat="true" ht="12.8" hidden="false" customHeight="false" outlineLevel="0" collapsed="false">
      <c r="B735" s="249"/>
      <c r="C735" s="250"/>
      <c r="D735" s="220" t="s">
        <v>266</v>
      </c>
      <c r="E735" s="251"/>
      <c r="F735" s="252" t="s">
        <v>269</v>
      </c>
      <c r="G735" s="250"/>
      <c r="H735" s="253" t="n">
        <v>5.6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266</v>
      </c>
      <c r="AU735" s="259" t="s">
        <v>86</v>
      </c>
      <c r="AV735" s="248" t="s">
        <v>262</v>
      </c>
      <c r="AW735" s="248" t="s">
        <v>36</v>
      </c>
      <c r="AX735" s="248" t="s">
        <v>84</v>
      </c>
      <c r="AY735" s="259" t="s">
        <v>257</v>
      </c>
    </row>
    <row r="736" s="31" customFormat="true" ht="37.8" hidden="false" customHeight="true" outlineLevel="0" collapsed="false">
      <c r="A736" s="24"/>
      <c r="B736" s="25"/>
      <c r="C736" s="207" t="s">
        <v>1118</v>
      </c>
      <c r="D736" s="207" t="s">
        <v>259</v>
      </c>
      <c r="E736" s="208" t="s">
        <v>1119</v>
      </c>
      <c r="F736" s="209" t="s">
        <v>1120</v>
      </c>
      <c r="G736" s="210" t="s">
        <v>123</v>
      </c>
      <c r="H736" s="211" t="n">
        <v>1.4</v>
      </c>
      <c r="I736" s="212"/>
      <c r="J736" s="213" t="n">
        <f aca="false">ROUND(I736*H736,2)</f>
        <v>0</v>
      </c>
      <c r="K736" s="209" t="s">
        <v>272</v>
      </c>
      <c r="L736" s="30"/>
      <c r="M736" s="214"/>
      <c r="N736" s="215" t="s">
        <v>48</v>
      </c>
      <c r="O736" s="67"/>
      <c r="P736" s="216" t="n">
        <f aca="false">O736*H736</f>
        <v>0</v>
      </c>
      <c r="Q736" s="216" t="n">
        <v>0</v>
      </c>
      <c r="R736" s="216" t="n">
        <f aca="false">Q736*H736</f>
        <v>0</v>
      </c>
      <c r="S736" s="216" t="n">
        <v>0.022</v>
      </c>
      <c r="T736" s="217" t="n">
        <f aca="false">S736*H736</f>
        <v>0.0308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8" t="s">
        <v>262</v>
      </c>
      <c r="AT736" s="218" t="s">
        <v>259</v>
      </c>
      <c r="AU736" s="218" t="s">
        <v>86</v>
      </c>
      <c r="AY736" s="3" t="s">
        <v>257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3" t="s">
        <v>84</v>
      </c>
      <c r="BK736" s="219" t="n">
        <f aca="false">ROUND(I736*H736,2)</f>
        <v>0</v>
      </c>
      <c r="BL736" s="3" t="s">
        <v>262</v>
      </c>
      <c r="BM736" s="218" t="s">
        <v>1121</v>
      </c>
    </row>
    <row r="737" s="31" customFormat="true" ht="12.8" hidden="false" customHeight="false" outlineLevel="0" collapsed="false">
      <c r="A737" s="24"/>
      <c r="B737" s="25"/>
      <c r="C737" s="26"/>
      <c r="D737" s="260" t="s">
        <v>274</v>
      </c>
      <c r="E737" s="26"/>
      <c r="F737" s="261" t="s">
        <v>1122</v>
      </c>
      <c r="G737" s="26"/>
      <c r="H737" s="26"/>
      <c r="I737" s="222"/>
      <c r="J737" s="26"/>
      <c r="K737" s="26"/>
      <c r="L737" s="30"/>
      <c r="M737" s="223"/>
      <c r="N737" s="22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74</v>
      </c>
      <c r="AU737" s="3" t="s">
        <v>86</v>
      </c>
    </row>
    <row r="738" s="236" customFormat="true" ht="12.8" hidden="false" customHeight="false" outlineLevel="0" collapsed="false">
      <c r="B738" s="237"/>
      <c r="C738" s="238"/>
      <c r="D738" s="220" t="s">
        <v>266</v>
      </c>
      <c r="E738" s="239"/>
      <c r="F738" s="240" t="s">
        <v>1123</v>
      </c>
      <c r="G738" s="238"/>
      <c r="H738" s="241" t="n">
        <v>1.4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266</v>
      </c>
      <c r="AU738" s="247" t="s">
        <v>86</v>
      </c>
      <c r="AV738" s="236" t="s">
        <v>86</v>
      </c>
      <c r="AW738" s="236" t="s">
        <v>36</v>
      </c>
      <c r="AX738" s="236" t="s">
        <v>84</v>
      </c>
      <c r="AY738" s="247" t="s">
        <v>257</v>
      </c>
    </row>
    <row r="739" s="31" customFormat="true" ht="44.25" hidden="false" customHeight="true" outlineLevel="0" collapsed="false">
      <c r="A739" s="24"/>
      <c r="B739" s="25"/>
      <c r="C739" s="207" t="s">
        <v>1124</v>
      </c>
      <c r="D739" s="207" t="s">
        <v>259</v>
      </c>
      <c r="E739" s="208" t="s">
        <v>1125</v>
      </c>
      <c r="F739" s="209" t="s">
        <v>1126</v>
      </c>
      <c r="G739" s="210" t="s">
        <v>123</v>
      </c>
      <c r="H739" s="211" t="n">
        <v>0.45</v>
      </c>
      <c r="I739" s="212"/>
      <c r="J739" s="213" t="n">
        <f aca="false">ROUND(I739*H739,2)</f>
        <v>0</v>
      </c>
      <c r="K739" s="209" t="s">
        <v>272</v>
      </c>
      <c r="L739" s="30"/>
      <c r="M739" s="214"/>
      <c r="N739" s="215" t="s">
        <v>48</v>
      </c>
      <c r="O739" s="67"/>
      <c r="P739" s="216" t="n">
        <f aca="false">O739*H739</f>
        <v>0</v>
      </c>
      <c r="Q739" s="216" t="n">
        <v>0.00147</v>
      </c>
      <c r="R739" s="216" t="n">
        <f aca="false">Q739*H739</f>
        <v>0.0006615</v>
      </c>
      <c r="S739" s="216" t="n">
        <v>0.039</v>
      </c>
      <c r="T739" s="217" t="n">
        <f aca="false">S739*H739</f>
        <v>0.01755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8" t="s">
        <v>262</v>
      </c>
      <c r="AT739" s="218" t="s">
        <v>259</v>
      </c>
      <c r="AU739" s="218" t="s">
        <v>86</v>
      </c>
      <c r="AY739" s="3" t="s">
        <v>257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3" t="s">
        <v>84</v>
      </c>
      <c r="BK739" s="219" t="n">
        <f aca="false">ROUND(I739*H739,2)</f>
        <v>0</v>
      </c>
      <c r="BL739" s="3" t="s">
        <v>262</v>
      </c>
      <c r="BM739" s="218" t="s">
        <v>1127</v>
      </c>
    </row>
    <row r="740" s="31" customFormat="true" ht="12.8" hidden="false" customHeight="false" outlineLevel="0" collapsed="false">
      <c r="A740" s="24"/>
      <c r="B740" s="25"/>
      <c r="C740" s="26"/>
      <c r="D740" s="260" t="s">
        <v>274</v>
      </c>
      <c r="E740" s="26"/>
      <c r="F740" s="261" t="s">
        <v>1128</v>
      </c>
      <c r="G740" s="26"/>
      <c r="H740" s="26"/>
      <c r="I740" s="222"/>
      <c r="J740" s="26"/>
      <c r="K740" s="26"/>
      <c r="L740" s="30"/>
      <c r="M740" s="223"/>
      <c r="N740" s="22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74</v>
      </c>
      <c r="AU740" s="3" t="s">
        <v>86</v>
      </c>
    </row>
    <row r="741" s="236" customFormat="true" ht="12.8" hidden="false" customHeight="false" outlineLevel="0" collapsed="false">
      <c r="B741" s="237"/>
      <c r="C741" s="238"/>
      <c r="D741" s="220" t="s">
        <v>266</v>
      </c>
      <c r="E741" s="239"/>
      <c r="F741" s="240" t="s">
        <v>1129</v>
      </c>
      <c r="G741" s="238"/>
      <c r="H741" s="241" t="n">
        <v>0.45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66</v>
      </c>
      <c r="AU741" s="247" t="s">
        <v>86</v>
      </c>
      <c r="AV741" s="236" t="s">
        <v>86</v>
      </c>
      <c r="AW741" s="236" t="s">
        <v>36</v>
      </c>
      <c r="AX741" s="236" t="s">
        <v>77</v>
      </c>
      <c r="AY741" s="247" t="s">
        <v>257</v>
      </c>
    </row>
    <row r="742" s="248" customFormat="true" ht="12.8" hidden="false" customHeight="false" outlineLevel="0" collapsed="false">
      <c r="B742" s="249"/>
      <c r="C742" s="250"/>
      <c r="D742" s="220" t="s">
        <v>266</v>
      </c>
      <c r="E742" s="251"/>
      <c r="F742" s="252" t="s">
        <v>269</v>
      </c>
      <c r="G742" s="250"/>
      <c r="H742" s="253" t="n">
        <v>0.45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266</v>
      </c>
      <c r="AU742" s="259" t="s">
        <v>86</v>
      </c>
      <c r="AV742" s="248" t="s">
        <v>262</v>
      </c>
      <c r="AW742" s="248" t="s">
        <v>36</v>
      </c>
      <c r="AX742" s="248" t="s">
        <v>84</v>
      </c>
      <c r="AY742" s="259" t="s">
        <v>257</v>
      </c>
    </row>
    <row r="743" s="31" customFormat="true" ht="44.25" hidden="false" customHeight="true" outlineLevel="0" collapsed="false">
      <c r="A743" s="24"/>
      <c r="B743" s="25"/>
      <c r="C743" s="207" t="s">
        <v>1130</v>
      </c>
      <c r="D743" s="207" t="s">
        <v>259</v>
      </c>
      <c r="E743" s="208" t="s">
        <v>1131</v>
      </c>
      <c r="F743" s="209" t="s">
        <v>1132</v>
      </c>
      <c r="G743" s="210" t="s">
        <v>123</v>
      </c>
      <c r="H743" s="211" t="n">
        <v>28</v>
      </c>
      <c r="I743" s="212"/>
      <c r="J743" s="213" t="n">
        <f aca="false">ROUND(I743*H743,2)</f>
        <v>0</v>
      </c>
      <c r="K743" s="209" t="s">
        <v>272</v>
      </c>
      <c r="L743" s="30"/>
      <c r="M743" s="214"/>
      <c r="N743" s="215" t="s">
        <v>48</v>
      </c>
      <c r="O743" s="67"/>
      <c r="P743" s="216" t="n">
        <f aca="false">O743*H743</f>
        <v>0</v>
      </c>
      <c r="Q743" s="216" t="n">
        <v>0.00029</v>
      </c>
      <c r="R743" s="216" t="n">
        <f aca="false">Q743*H743</f>
        <v>0.00812</v>
      </c>
      <c r="S743" s="216" t="n">
        <v>0</v>
      </c>
      <c r="T743" s="21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262</v>
      </c>
      <c r="AT743" s="218" t="s">
        <v>259</v>
      </c>
      <c r="AU743" s="218" t="s">
        <v>86</v>
      </c>
      <c r="AY743" s="3" t="s">
        <v>257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84</v>
      </c>
      <c r="BK743" s="219" t="n">
        <f aca="false">ROUND(I743*H743,2)</f>
        <v>0</v>
      </c>
      <c r="BL743" s="3" t="s">
        <v>262</v>
      </c>
      <c r="BM743" s="218" t="s">
        <v>1133</v>
      </c>
    </row>
    <row r="744" s="31" customFormat="true" ht="12.8" hidden="false" customHeight="false" outlineLevel="0" collapsed="false">
      <c r="A744" s="24"/>
      <c r="B744" s="25"/>
      <c r="C744" s="26"/>
      <c r="D744" s="260" t="s">
        <v>274</v>
      </c>
      <c r="E744" s="26"/>
      <c r="F744" s="261" t="s">
        <v>1134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74</v>
      </c>
      <c r="AU744" s="3" t="s">
        <v>86</v>
      </c>
    </row>
    <row r="745" s="236" customFormat="true" ht="12.8" hidden="false" customHeight="false" outlineLevel="0" collapsed="false">
      <c r="B745" s="237"/>
      <c r="C745" s="238"/>
      <c r="D745" s="220" t="s">
        <v>266</v>
      </c>
      <c r="E745" s="239"/>
      <c r="F745" s="240" t="s">
        <v>1135</v>
      </c>
      <c r="G745" s="238"/>
      <c r="H745" s="241" t="n">
        <v>28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266</v>
      </c>
      <c r="AU745" s="247" t="s">
        <v>86</v>
      </c>
      <c r="AV745" s="236" t="s">
        <v>86</v>
      </c>
      <c r="AW745" s="236" t="s">
        <v>36</v>
      </c>
      <c r="AX745" s="236" t="s">
        <v>77</v>
      </c>
      <c r="AY745" s="247" t="s">
        <v>257</v>
      </c>
    </row>
    <row r="746" s="248" customFormat="true" ht="12.8" hidden="false" customHeight="false" outlineLevel="0" collapsed="false">
      <c r="B746" s="249"/>
      <c r="C746" s="250"/>
      <c r="D746" s="220" t="s">
        <v>266</v>
      </c>
      <c r="E746" s="251"/>
      <c r="F746" s="252" t="s">
        <v>269</v>
      </c>
      <c r="G746" s="250"/>
      <c r="H746" s="253" t="n">
        <v>28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266</v>
      </c>
      <c r="AU746" s="259" t="s">
        <v>86</v>
      </c>
      <c r="AV746" s="248" t="s">
        <v>262</v>
      </c>
      <c r="AW746" s="248" t="s">
        <v>36</v>
      </c>
      <c r="AX746" s="248" t="s">
        <v>84</v>
      </c>
      <c r="AY746" s="259" t="s">
        <v>257</v>
      </c>
    </row>
    <row r="747" s="31" customFormat="true" ht="24.15" hidden="false" customHeight="true" outlineLevel="0" collapsed="false">
      <c r="A747" s="24"/>
      <c r="B747" s="25"/>
      <c r="C747" s="207" t="s">
        <v>1136</v>
      </c>
      <c r="D747" s="207" t="s">
        <v>259</v>
      </c>
      <c r="E747" s="208" t="s">
        <v>1137</v>
      </c>
      <c r="F747" s="209" t="s">
        <v>1138</v>
      </c>
      <c r="G747" s="210" t="s">
        <v>123</v>
      </c>
      <c r="H747" s="211" t="n">
        <v>6</v>
      </c>
      <c r="I747" s="212"/>
      <c r="J747" s="213" t="n">
        <f aca="false">ROUND(I747*H747,2)</f>
        <v>0</v>
      </c>
      <c r="K747" s="209" t="s">
        <v>272</v>
      </c>
      <c r="L747" s="30"/>
      <c r="M747" s="214"/>
      <c r="N747" s="215" t="s">
        <v>48</v>
      </c>
      <c r="O747" s="67"/>
      <c r="P747" s="216" t="n">
        <f aca="false">O747*H747</f>
        <v>0</v>
      </c>
      <c r="Q747" s="216" t="n">
        <v>0</v>
      </c>
      <c r="R747" s="216" t="n">
        <f aca="false">Q747*H747</f>
        <v>0</v>
      </c>
      <c r="S747" s="216" t="n">
        <v>0</v>
      </c>
      <c r="T747" s="21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8" t="s">
        <v>262</v>
      </c>
      <c r="AT747" s="218" t="s">
        <v>259</v>
      </c>
      <c r="AU747" s="218" t="s">
        <v>86</v>
      </c>
      <c r="AY747" s="3" t="s">
        <v>257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3" t="s">
        <v>84</v>
      </c>
      <c r="BK747" s="219" t="n">
        <f aca="false">ROUND(I747*H747,2)</f>
        <v>0</v>
      </c>
      <c r="BL747" s="3" t="s">
        <v>262</v>
      </c>
      <c r="BM747" s="218" t="s">
        <v>1139</v>
      </c>
    </row>
    <row r="748" s="31" customFormat="true" ht="12.8" hidden="false" customHeight="false" outlineLevel="0" collapsed="false">
      <c r="A748" s="24"/>
      <c r="B748" s="25"/>
      <c r="C748" s="26"/>
      <c r="D748" s="260" t="s">
        <v>274</v>
      </c>
      <c r="E748" s="26"/>
      <c r="F748" s="261" t="s">
        <v>1140</v>
      </c>
      <c r="G748" s="26"/>
      <c r="H748" s="26"/>
      <c r="I748" s="222"/>
      <c r="J748" s="26"/>
      <c r="K748" s="26"/>
      <c r="L748" s="30"/>
      <c r="M748" s="223"/>
      <c r="N748" s="22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74</v>
      </c>
      <c r="AU748" s="3" t="s">
        <v>86</v>
      </c>
    </row>
    <row r="749" s="236" customFormat="true" ht="12.8" hidden="false" customHeight="false" outlineLevel="0" collapsed="false">
      <c r="B749" s="237"/>
      <c r="C749" s="238"/>
      <c r="D749" s="220" t="s">
        <v>266</v>
      </c>
      <c r="E749" s="239"/>
      <c r="F749" s="240" t="s">
        <v>1141</v>
      </c>
      <c r="G749" s="238"/>
      <c r="H749" s="241" t="n">
        <v>6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266</v>
      </c>
      <c r="AU749" s="247" t="s">
        <v>86</v>
      </c>
      <c r="AV749" s="236" t="s">
        <v>86</v>
      </c>
      <c r="AW749" s="236" t="s">
        <v>36</v>
      </c>
      <c r="AX749" s="236" t="s">
        <v>77</v>
      </c>
      <c r="AY749" s="247" t="s">
        <v>257</v>
      </c>
    </row>
    <row r="750" s="248" customFormat="true" ht="12.8" hidden="false" customHeight="false" outlineLevel="0" collapsed="false">
      <c r="B750" s="249"/>
      <c r="C750" s="250"/>
      <c r="D750" s="220" t="s">
        <v>266</v>
      </c>
      <c r="E750" s="251"/>
      <c r="F750" s="252" t="s">
        <v>269</v>
      </c>
      <c r="G750" s="250"/>
      <c r="H750" s="253" t="n">
        <v>6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266</v>
      </c>
      <c r="AU750" s="259" t="s">
        <v>86</v>
      </c>
      <c r="AV750" s="248" t="s">
        <v>262</v>
      </c>
      <c r="AW750" s="248" t="s">
        <v>36</v>
      </c>
      <c r="AX750" s="248" t="s">
        <v>84</v>
      </c>
      <c r="AY750" s="259" t="s">
        <v>257</v>
      </c>
    </row>
    <row r="751" s="190" customFormat="true" ht="22.8" hidden="false" customHeight="true" outlineLevel="0" collapsed="false">
      <c r="B751" s="191"/>
      <c r="C751" s="192"/>
      <c r="D751" s="193" t="s">
        <v>76</v>
      </c>
      <c r="E751" s="205" t="s">
        <v>1142</v>
      </c>
      <c r="F751" s="205" t="s">
        <v>1143</v>
      </c>
      <c r="G751" s="192"/>
      <c r="H751" s="192"/>
      <c r="I751" s="195"/>
      <c r="J751" s="206" t="n">
        <f aca="false">BK751</f>
        <v>0</v>
      </c>
      <c r="K751" s="192"/>
      <c r="L751" s="197"/>
      <c r="M751" s="198"/>
      <c r="N751" s="199"/>
      <c r="O751" s="199"/>
      <c r="P751" s="200" t="n">
        <f aca="false">SUM(P752:P760)</f>
        <v>0</v>
      </c>
      <c r="Q751" s="199"/>
      <c r="R751" s="200" t="n">
        <f aca="false">SUM(R752:R760)</f>
        <v>0</v>
      </c>
      <c r="S751" s="199"/>
      <c r="T751" s="201" t="n">
        <f aca="false">SUM(T752:T760)</f>
        <v>0</v>
      </c>
      <c r="AR751" s="202" t="s">
        <v>84</v>
      </c>
      <c r="AT751" s="203" t="s">
        <v>76</v>
      </c>
      <c r="AU751" s="203" t="s">
        <v>84</v>
      </c>
      <c r="AY751" s="202" t="s">
        <v>257</v>
      </c>
      <c r="BK751" s="204" t="n">
        <f aca="false">SUM(BK752:BK760)</f>
        <v>0</v>
      </c>
    </row>
    <row r="752" s="31" customFormat="true" ht="37.8" hidden="false" customHeight="true" outlineLevel="0" collapsed="false">
      <c r="A752" s="24"/>
      <c r="B752" s="25"/>
      <c r="C752" s="207" t="s">
        <v>1144</v>
      </c>
      <c r="D752" s="207" t="s">
        <v>259</v>
      </c>
      <c r="E752" s="208" t="s">
        <v>1145</v>
      </c>
      <c r="F752" s="209" t="s">
        <v>1146</v>
      </c>
      <c r="G752" s="210" t="s">
        <v>401</v>
      </c>
      <c r="H752" s="211" t="n">
        <v>50.264</v>
      </c>
      <c r="I752" s="212"/>
      <c r="J752" s="213" t="n">
        <f aca="false">ROUND(I752*H752,2)</f>
        <v>0</v>
      </c>
      <c r="K752" s="209" t="s">
        <v>272</v>
      </c>
      <c r="L752" s="30"/>
      <c r="M752" s="214"/>
      <c r="N752" s="215" t="s">
        <v>48</v>
      </c>
      <c r="O752" s="67"/>
      <c r="P752" s="216" t="n">
        <f aca="false">O752*H752</f>
        <v>0</v>
      </c>
      <c r="Q752" s="216" t="n">
        <v>0</v>
      </c>
      <c r="R752" s="216" t="n">
        <f aca="false">Q752*H752</f>
        <v>0</v>
      </c>
      <c r="S752" s="216" t="n">
        <v>0</v>
      </c>
      <c r="T752" s="21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8" t="s">
        <v>262</v>
      </c>
      <c r="AT752" s="218" t="s">
        <v>259</v>
      </c>
      <c r="AU752" s="218" t="s">
        <v>86</v>
      </c>
      <c r="AY752" s="3" t="s">
        <v>257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3" t="s">
        <v>84</v>
      </c>
      <c r="BK752" s="219" t="n">
        <f aca="false">ROUND(I752*H752,2)</f>
        <v>0</v>
      </c>
      <c r="BL752" s="3" t="s">
        <v>262</v>
      </c>
      <c r="BM752" s="218" t="s">
        <v>1147</v>
      </c>
    </row>
    <row r="753" s="31" customFormat="true" ht="12.8" hidden="false" customHeight="false" outlineLevel="0" collapsed="false">
      <c r="A753" s="24"/>
      <c r="B753" s="25"/>
      <c r="C753" s="26"/>
      <c r="D753" s="260" t="s">
        <v>274</v>
      </c>
      <c r="E753" s="26"/>
      <c r="F753" s="261" t="s">
        <v>1148</v>
      </c>
      <c r="G753" s="26"/>
      <c r="H753" s="26"/>
      <c r="I753" s="222"/>
      <c r="J753" s="26"/>
      <c r="K753" s="26"/>
      <c r="L753" s="30"/>
      <c r="M753" s="223"/>
      <c r="N753" s="22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74</v>
      </c>
      <c r="AU753" s="3" t="s">
        <v>86</v>
      </c>
    </row>
    <row r="754" s="31" customFormat="true" ht="33" hidden="false" customHeight="true" outlineLevel="0" collapsed="false">
      <c r="A754" s="24"/>
      <c r="B754" s="25"/>
      <c r="C754" s="207" t="s">
        <v>1149</v>
      </c>
      <c r="D754" s="207" t="s">
        <v>259</v>
      </c>
      <c r="E754" s="208" t="s">
        <v>1150</v>
      </c>
      <c r="F754" s="209" t="s">
        <v>1151</v>
      </c>
      <c r="G754" s="210" t="s">
        <v>401</v>
      </c>
      <c r="H754" s="211" t="n">
        <v>50.264</v>
      </c>
      <c r="I754" s="212"/>
      <c r="J754" s="213" t="n">
        <f aca="false">ROUND(I754*H754,2)</f>
        <v>0</v>
      </c>
      <c r="K754" s="209" t="s">
        <v>272</v>
      </c>
      <c r="L754" s="30"/>
      <c r="M754" s="214"/>
      <c r="N754" s="215" t="s">
        <v>48</v>
      </c>
      <c r="O754" s="67"/>
      <c r="P754" s="216" t="n">
        <f aca="false">O754*H754</f>
        <v>0</v>
      </c>
      <c r="Q754" s="216" t="n">
        <v>0</v>
      </c>
      <c r="R754" s="216" t="n">
        <f aca="false">Q754*H754</f>
        <v>0</v>
      </c>
      <c r="S754" s="216" t="n">
        <v>0</v>
      </c>
      <c r="T754" s="21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8" t="s">
        <v>262</v>
      </c>
      <c r="AT754" s="218" t="s">
        <v>259</v>
      </c>
      <c r="AU754" s="218" t="s">
        <v>86</v>
      </c>
      <c r="AY754" s="3" t="s">
        <v>257</v>
      </c>
      <c r="BE754" s="219" t="n">
        <f aca="false">IF(N754="základní",J754,0)</f>
        <v>0</v>
      </c>
      <c r="BF754" s="219" t="n">
        <f aca="false">IF(N754="snížená",J754,0)</f>
        <v>0</v>
      </c>
      <c r="BG754" s="219" t="n">
        <f aca="false">IF(N754="zákl. přenesená",J754,0)</f>
        <v>0</v>
      </c>
      <c r="BH754" s="219" t="n">
        <f aca="false">IF(N754="sníž. přenesená",J754,0)</f>
        <v>0</v>
      </c>
      <c r="BI754" s="219" t="n">
        <f aca="false">IF(N754="nulová",J754,0)</f>
        <v>0</v>
      </c>
      <c r="BJ754" s="3" t="s">
        <v>84</v>
      </c>
      <c r="BK754" s="219" t="n">
        <f aca="false">ROUND(I754*H754,2)</f>
        <v>0</v>
      </c>
      <c r="BL754" s="3" t="s">
        <v>262</v>
      </c>
      <c r="BM754" s="218" t="s">
        <v>1152</v>
      </c>
    </row>
    <row r="755" s="31" customFormat="true" ht="12.8" hidden="false" customHeight="false" outlineLevel="0" collapsed="false">
      <c r="A755" s="24"/>
      <c r="B755" s="25"/>
      <c r="C755" s="26"/>
      <c r="D755" s="260" t="s">
        <v>274</v>
      </c>
      <c r="E755" s="26"/>
      <c r="F755" s="261" t="s">
        <v>1153</v>
      </c>
      <c r="G755" s="26"/>
      <c r="H755" s="26"/>
      <c r="I755" s="222"/>
      <c r="J755" s="26"/>
      <c r="K755" s="26"/>
      <c r="L755" s="30"/>
      <c r="M755" s="223"/>
      <c r="N755" s="22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74</v>
      </c>
      <c r="AU755" s="3" t="s">
        <v>86</v>
      </c>
    </row>
    <row r="756" s="31" customFormat="true" ht="44.25" hidden="false" customHeight="true" outlineLevel="0" collapsed="false">
      <c r="A756" s="24"/>
      <c r="B756" s="25"/>
      <c r="C756" s="207" t="s">
        <v>1154</v>
      </c>
      <c r="D756" s="207" t="s">
        <v>259</v>
      </c>
      <c r="E756" s="208" t="s">
        <v>1155</v>
      </c>
      <c r="F756" s="209" t="s">
        <v>1156</v>
      </c>
      <c r="G756" s="210" t="s">
        <v>401</v>
      </c>
      <c r="H756" s="211" t="n">
        <v>1206.336</v>
      </c>
      <c r="I756" s="212"/>
      <c r="J756" s="213" t="n">
        <f aca="false">ROUND(I756*H756,2)</f>
        <v>0</v>
      </c>
      <c r="K756" s="209" t="s">
        <v>272</v>
      </c>
      <c r="L756" s="30"/>
      <c r="M756" s="214"/>
      <c r="N756" s="215" t="s">
        <v>48</v>
      </c>
      <c r="O756" s="67"/>
      <c r="P756" s="216" t="n">
        <f aca="false">O756*H756</f>
        <v>0</v>
      </c>
      <c r="Q756" s="216" t="n">
        <v>0</v>
      </c>
      <c r="R756" s="216" t="n">
        <f aca="false">Q756*H756</f>
        <v>0</v>
      </c>
      <c r="S756" s="216" t="n">
        <v>0</v>
      </c>
      <c r="T756" s="21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8" t="s">
        <v>262</v>
      </c>
      <c r="AT756" s="218" t="s">
        <v>259</v>
      </c>
      <c r="AU756" s="218" t="s">
        <v>86</v>
      </c>
      <c r="AY756" s="3" t="s">
        <v>257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3" t="s">
        <v>84</v>
      </c>
      <c r="BK756" s="219" t="n">
        <f aca="false">ROUND(I756*H756,2)</f>
        <v>0</v>
      </c>
      <c r="BL756" s="3" t="s">
        <v>262</v>
      </c>
      <c r="BM756" s="218" t="s">
        <v>1157</v>
      </c>
    </row>
    <row r="757" s="31" customFormat="true" ht="12.8" hidden="false" customHeight="false" outlineLevel="0" collapsed="false">
      <c r="A757" s="24"/>
      <c r="B757" s="25"/>
      <c r="C757" s="26"/>
      <c r="D757" s="260" t="s">
        <v>274</v>
      </c>
      <c r="E757" s="26"/>
      <c r="F757" s="261" t="s">
        <v>1158</v>
      </c>
      <c r="G757" s="26"/>
      <c r="H757" s="26"/>
      <c r="I757" s="222"/>
      <c r="J757" s="26"/>
      <c r="K757" s="26"/>
      <c r="L757" s="30"/>
      <c r="M757" s="223"/>
      <c r="N757" s="22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74</v>
      </c>
      <c r="AU757" s="3" t="s">
        <v>86</v>
      </c>
    </row>
    <row r="758" s="236" customFormat="true" ht="12.8" hidden="false" customHeight="false" outlineLevel="0" collapsed="false">
      <c r="B758" s="237"/>
      <c r="C758" s="238"/>
      <c r="D758" s="220" t="s">
        <v>266</v>
      </c>
      <c r="E758" s="238"/>
      <c r="F758" s="240" t="s">
        <v>1159</v>
      </c>
      <c r="G758" s="238"/>
      <c r="H758" s="241" t="n">
        <v>1206.336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266</v>
      </c>
      <c r="AU758" s="247" t="s">
        <v>86</v>
      </c>
      <c r="AV758" s="236" t="s">
        <v>86</v>
      </c>
      <c r="AW758" s="236" t="s">
        <v>4</v>
      </c>
      <c r="AX758" s="236" t="s">
        <v>84</v>
      </c>
      <c r="AY758" s="247" t="s">
        <v>257</v>
      </c>
    </row>
    <row r="759" s="31" customFormat="true" ht="44.25" hidden="false" customHeight="true" outlineLevel="0" collapsed="false">
      <c r="A759" s="24"/>
      <c r="B759" s="25"/>
      <c r="C759" s="207" t="s">
        <v>1160</v>
      </c>
      <c r="D759" s="207" t="s">
        <v>259</v>
      </c>
      <c r="E759" s="208" t="s">
        <v>1161</v>
      </c>
      <c r="F759" s="209" t="s">
        <v>1162</v>
      </c>
      <c r="G759" s="210" t="s">
        <v>401</v>
      </c>
      <c r="H759" s="211" t="n">
        <v>45.729</v>
      </c>
      <c r="I759" s="212"/>
      <c r="J759" s="213" t="n">
        <f aca="false">ROUND(I759*H759,2)</f>
        <v>0</v>
      </c>
      <c r="K759" s="209" t="s">
        <v>272</v>
      </c>
      <c r="L759" s="30"/>
      <c r="M759" s="214"/>
      <c r="N759" s="215" t="s">
        <v>48</v>
      </c>
      <c r="O759" s="67"/>
      <c r="P759" s="216" t="n">
        <f aca="false">O759*H759</f>
        <v>0</v>
      </c>
      <c r="Q759" s="216" t="n">
        <v>0</v>
      </c>
      <c r="R759" s="216" t="n">
        <f aca="false">Q759*H759</f>
        <v>0</v>
      </c>
      <c r="S759" s="216" t="n">
        <v>0</v>
      </c>
      <c r="T759" s="21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8" t="s">
        <v>262</v>
      </c>
      <c r="AT759" s="218" t="s">
        <v>259</v>
      </c>
      <c r="AU759" s="218" t="s">
        <v>86</v>
      </c>
      <c r="AY759" s="3" t="s">
        <v>257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3" t="s">
        <v>84</v>
      </c>
      <c r="BK759" s="219" t="n">
        <f aca="false">ROUND(I759*H759,2)</f>
        <v>0</v>
      </c>
      <c r="BL759" s="3" t="s">
        <v>262</v>
      </c>
      <c r="BM759" s="218" t="s">
        <v>1163</v>
      </c>
    </row>
    <row r="760" s="31" customFormat="true" ht="12.8" hidden="false" customHeight="false" outlineLevel="0" collapsed="false">
      <c r="A760" s="24"/>
      <c r="B760" s="25"/>
      <c r="C760" s="26"/>
      <c r="D760" s="260" t="s">
        <v>274</v>
      </c>
      <c r="E760" s="26"/>
      <c r="F760" s="261" t="s">
        <v>1164</v>
      </c>
      <c r="G760" s="26"/>
      <c r="H760" s="26"/>
      <c r="I760" s="222"/>
      <c r="J760" s="26"/>
      <c r="K760" s="26"/>
      <c r="L760" s="30"/>
      <c r="M760" s="223"/>
      <c r="N760" s="22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74</v>
      </c>
      <c r="AU760" s="3" t="s">
        <v>86</v>
      </c>
    </row>
    <row r="761" s="190" customFormat="true" ht="22.8" hidden="false" customHeight="true" outlineLevel="0" collapsed="false">
      <c r="B761" s="191"/>
      <c r="C761" s="192"/>
      <c r="D761" s="193" t="s">
        <v>76</v>
      </c>
      <c r="E761" s="205" t="s">
        <v>1165</v>
      </c>
      <c r="F761" s="205" t="s">
        <v>1166</v>
      </c>
      <c r="G761" s="192"/>
      <c r="H761" s="192"/>
      <c r="I761" s="195"/>
      <c r="J761" s="206" t="n">
        <f aca="false">BK761</f>
        <v>0</v>
      </c>
      <c r="K761" s="192"/>
      <c r="L761" s="197"/>
      <c r="M761" s="198"/>
      <c r="N761" s="199"/>
      <c r="O761" s="199"/>
      <c r="P761" s="200" t="n">
        <f aca="false">SUM(P762:P763)</f>
        <v>0</v>
      </c>
      <c r="Q761" s="199"/>
      <c r="R761" s="200" t="n">
        <f aca="false">SUM(R762:R763)</f>
        <v>0</v>
      </c>
      <c r="S761" s="199"/>
      <c r="T761" s="201" t="n">
        <f aca="false">SUM(T762:T763)</f>
        <v>0</v>
      </c>
      <c r="AR761" s="202" t="s">
        <v>84</v>
      </c>
      <c r="AT761" s="203" t="s">
        <v>76</v>
      </c>
      <c r="AU761" s="203" t="s">
        <v>84</v>
      </c>
      <c r="AY761" s="202" t="s">
        <v>257</v>
      </c>
      <c r="BK761" s="204" t="n">
        <f aca="false">SUM(BK762:BK763)</f>
        <v>0</v>
      </c>
    </row>
    <row r="762" s="31" customFormat="true" ht="55.5" hidden="false" customHeight="true" outlineLevel="0" collapsed="false">
      <c r="A762" s="24"/>
      <c r="B762" s="25"/>
      <c r="C762" s="207" t="s">
        <v>1167</v>
      </c>
      <c r="D762" s="207" t="s">
        <v>259</v>
      </c>
      <c r="E762" s="208" t="s">
        <v>1168</v>
      </c>
      <c r="F762" s="209" t="s">
        <v>1169</v>
      </c>
      <c r="G762" s="210" t="s">
        <v>401</v>
      </c>
      <c r="H762" s="211" t="n">
        <v>340.074</v>
      </c>
      <c r="I762" s="212"/>
      <c r="J762" s="213" t="n">
        <f aca="false">ROUND(I762*H762,2)</f>
        <v>0</v>
      </c>
      <c r="K762" s="209" t="s">
        <v>272</v>
      </c>
      <c r="L762" s="30"/>
      <c r="M762" s="214"/>
      <c r="N762" s="215" t="s">
        <v>48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262</v>
      </c>
      <c r="AT762" s="218" t="s">
        <v>259</v>
      </c>
      <c r="AU762" s="218" t="s">
        <v>86</v>
      </c>
      <c r="AY762" s="3" t="s">
        <v>257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84</v>
      </c>
      <c r="BK762" s="219" t="n">
        <f aca="false">ROUND(I762*H762,2)</f>
        <v>0</v>
      </c>
      <c r="BL762" s="3" t="s">
        <v>262</v>
      </c>
      <c r="BM762" s="218" t="s">
        <v>1170</v>
      </c>
    </row>
    <row r="763" s="31" customFormat="true" ht="12.8" hidden="false" customHeight="false" outlineLevel="0" collapsed="false">
      <c r="A763" s="24"/>
      <c r="B763" s="25"/>
      <c r="C763" s="26"/>
      <c r="D763" s="260" t="s">
        <v>274</v>
      </c>
      <c r="E763" s="26"/>
      <c r="F763" s="261" t="s">
        <v>1171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74</v>
      </c>
      <c r="AU763" s="3" t="s">
        <v>86</v>
      </c>
    </row>
    <row r="764" s="190" customFormat="true" ht="25.9" hidden="false" customHeight="true" outlineLevel="0" collapsed="false">
      <c r="B764" s="191"/>
      <c r="C764" s="192"/>
      <c r="D764" s="193" t="s">
        <v>76</v>
      </c>
      <c r="E764" s="194" t="s">
        <v>1172</v>
      </c>
      <c r="F764" s="194" t="s">
        <v>1173</v>
      </c>
      <c r="G764" s="192"/>
      <c r="H764" s="192"/>
      <c r="I764" s="195"/>
      <c r="J764" s="196" t="n">
        <f aca="false">BK764</f>
        <v>0</v>
      </c>
      <c r="K764" s="192"/>
      <c r="L764" s="197"/>
      <c r="M764" s="198"/>
      <c r="N764" s="199"/>
      <c r="O764" s="199"/>
      <c r="P764" s="200" t="n">
        <f aca="false">P765+P818+P946+P1090+P1151+P1175+P1198+P1226+P1278+P1339+P1346+P1376+P1382</f>
        <v>0</v>
      </c>
      <c r="Q764" s="199"/>
      <c r="R764" s="200" t="n">
        <f aca="false">R765+R818+R946+R1090+R1151+R1175+R1198+R1226+R1278+R1339+R1346+R1376+R1382</f>
        <v>32.01426289</v>
      </c>
      <c r="S764" s="199"/>
      <c r="T764" s="201" t="n">
        <f aca="false">T765+T818+T946+T1090+T1151+T1175+T1198+T1226+T1278+T1339+T1346+T1376+T1382</f>
        <v>2.6492135</v>
      </c>
      <c r="AR764" s="202" t="s">
        <v>86</v>
      </c>
      <c r="AT764" s="203" t="s">
        <v>76</v>
      </c>
      <c r="AU764" s="203" t="s">
        <v>77</v>
      </c>
      <c r="AY764" s="202" t="s">
        <v>257</v>
      </c>
      <c r="BK764" s="204" t="n">
        <f aca="false">BK765+BK818+BK946+BK1090+BK1151+BK1175+BK1198+BK1226+BK1278+BK1339+BK1346+BK1376+BK1382</f>
        <v>0</v>
      </c>
    </row>
    <row r="765" s="190" customFormat="true" ht="22.8" hidden="false" customHeight="true" outlineLevel="0" collapsed="false">
      <c r="B765" s="191"/>
      <c r="C765" s="192"/>
      <c r="D765" s="193" t="s">
        <v>76</v>
      </c>
      <c r="E765" s="205" t="s">
        <v>1174</v>
      </c>
      <c r="F765" s="205" t="s">
        <v>1175</v>
      </c>
      <c r="G765" s="192"/>
      <c r="H765" s="192"/>
      <c r="I765" s="195"/>
      <c r="J765" s="206" t="n">
        <f aca="false">BK765</f>
        <v>0</v>
      </c>
      <c r="K765" s="192"/>
      <c r="L765" s="197"/>
      <c r="M765" s="198"/>
      <c r="N765" s="199"/>
      <c r="O765" s="199"/>
      <c r="P765" s="200" t="n">
        <f aca="false">SUM(P766:P817)</f>
        <v>0</v>
      </c>
      <c r="Q765" s="199"/>
      <c r="R765" s="200" t="n">
        <f aca="false">SUM(R766:R817)</f>
        <v>4.4840983</v>
      </c>
      <c r="S765" s="199"/>
      <c r="T765" s="201" t="n">
        <f aca="false">SUM(T766:T817)</f>
        <v>0.009</v>
      </c>
      <c r="AR765" s="202" t="s">
        <v>86</v>
      </c>
      <c r="AT765" s="203" t="s">
        <v>76</v>
      </c>
      <c r="AU765" s="203" t="s">
        <v>84</v>
      </c>
      <c r="AY765" s="202" t="s">
        <v>257</v>
      </c>
      <c r="BK765" s="204" t="n">
        <f aca="false">SUM(BK766:BK817)</f>
        <v>0</v>
      </c>
    </row>
    <row r="766" s="31" customFormat="true" ht="37.8" hidden="false" customHeight="true" outlineLevel="0" collapsed="false">
      <c r="A766" s="24"/>
      <c r="B766" s="25"/>
      <c r="C766" s="207" t="s">
        <v>1176</v>
      </c>
      <c r="D766" s="207" t="s">
        <v>259</v>
      </c>
      <c r="E766" s="208" t="s">
        <v>1177</v>
      </c>
      <c r="F766" s="209" t="s">
        <v>1178</v>
      </c>
      <c r="G766" s="210" t="s">
        <v>116</v>
      </c>
      <c r="H766" s="211" t="n">
        <v>542</v>
      </c>
      <c r="I766" s="212"/>
      <c r="J766" s="213" t="n">
        <f aca="false">ROUND(I766*H766,2)</f>
        <v>0</v>
      </c>
      <c r="K766" s="209" t="s">
        <v>272</v>
      </c>
      <c r="L766" s="30"/>
      <c r="M766" s="214"/>
      <c r="N766" s="215" t="s">
        <v>48</v>
      </c>
      <c r="O766" s="67"/>
      <c r="P766" s="216" t="n">
        <f aca="false">O766*H766</f>
        <v>0</v>
      </c>
      <c r="Q766" s="216" t="n">
        <v>0</v>
      </c>
      <c r="R766" s="216" t="n">
        <f aca="false">Q766*H766</f>
        <v>0</v>
      </c>
      <c r="S766" s="216" t="n">
        <v>0</v>
      </c>
      <c r="T766" s="21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8" t="s">
        <v>424</v>
      </c>
      <c r="AT766" s="218" t="s">
        <v>259</v>
      </c>
      <c r="AU766" s="218" t="s">
        <v>86</v>
      </c>
      <c r="AY766" s="3" t="s">
        <v>257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3" t="s">
        <v>84</v>
      </c>
      <c r="BK766" s="219" t="n">
        <f aca="false">ROUND(I766*H766,2)</f>
        <v>0</v>
      </c>
      <c r="BL766" s="3" t="s">
        <v>424</v>
      </c>
      <c r="BM766" s="218" t="s">
        <v>1179</v>
      </c>
    </row>
    <row r="767" s="31" customFormat="true" ht="12.8" hidden="false" customHeight="false" outlineLevel="0" collapsed="false">
      <c r="A767" s="24"/>
      <c r="B767" s="25"/>
      <c r="C767" s="26"/>
      <c r="D767" s="260" t="s">
        <v>274</v>
      </c>
      <c r="E767" s="26"/>
      <c r="F767" s="261" t="s">
        <v>1180</v>
      </c>
      <c r="G767" s="26"/>
      <c r="H767" s="26"/>
      <c r="I767" s="222"/>
      <c r="J767" s="26"/>
      <c r="K767" s="26"/>
      <c r="L767" s="30"/>
      <c r="M767" s="223"/>
      <c r="N767" s="22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74</v>
      </c>
      <c r="AU767" s="3" t="s">
        <v>86</v>
      </c>
    </row>
    <row r="768" s="236" customFormat="true" ht="12.8" hidden="false" customHeight="false" outlineLevel="0" collapsed="false">
      <c r="B768" s="237"/>
      <c r="C768" s="238"/>
      <c r="D768" s="220" t="s">
        <v>266</v>
      </c>
      <c r="E768" s="239"/>
      <c r="F768" s="240" t="s">
        <v>118</v>
      </c>
      <c r="G768" s="238"/>
      <c r="H768" s="241" t="n">
        <v>542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66</v>
      </c>
      <c r="AU768" s="247" t="s">
        <v>86</v>
      </c>
      <c r="AV768" s="236" t="s">
        <v>86</v>
      </c>
      <c r="AW768" s="236" t="s">
        <v>36</v>
      </c>
      <c r="AX768" s="236" t="s">
        <v>84</v>
      </c>
      <c r="AY768" s="247" t="s">
        <v>257</v>
      </c>
    </row>
    <row r="769" s="31" customFormat="true" ht="33" hidden="false" customHeight="true" outlineLevel="0" collapsed="false">
      <c r="A769" s="24"/>
      <c r="B769" s="25"/>
      <c r="C769" s="207" t="s">
        <v>1181</v>
      </c>
      <c r="D769" s="207" t="s">
        <v>259</v>
      </c>
      <c r="E769" s="208" t="s">
        <v>1182</v>
      </c>
      <c r="F769" s="209" t="s">
        <v>1183</v>
      </c>
      <c r="G769" s="210" t="s">
        <v>116</v>
      </c>
      <c r="H769" s="211" t="n">
        <v>73.63</v>
      </c>
      <c r="I769" s="212"/>
      <c r="J769" s="213" t="n">
        <f aca="false">ROUND(I769*H769,2)</f>
        <v>0</v>
      </c>
      <c r="K769" s="209" t="s">
        <v>272</v>
      </c>
      <c r="L769" s="30"/>
      <c r="M769" s="214"/>
      <c r="N769" s="215" t="s">
        <v>48</v>
      </c>
      <c r="O769" s="67"/>
      <c r="P769" s="216" t="n">
        <f aca="false">O769*H769</f>
        <v>0</v>
      </c>
      <c r="Q769" s="216" t="n">
        <v>0</v>
      </c>
      <c r="R769" s="216" t="n">
        <f aca="false">Q769*H769</f>
        <v>0</v>
      </c>
      <c r="S769" s="216" t="n">
        <v>0</v>
      </c>
      <c r="T769" s="21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8" t="s">
        <v>424</v>
      </c>
      <c r="AT769" s="218" t="s">
        <v>259</v>
      </c>
      <c r="AU769" s="218" t="s">
        <v>86</v>
      </c>
      <c r="AY769" s="3" t="s">
        <v>257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3" t="s">
        <v>84</v>
      </c>
      <c r="BK769" s="219" t="n">
        <f aca="false">ROUND(I769*H769,2)</f>
        <v>0</v>
      </c>
      <c r="BL769" s="3" t="s">
        <v>424</v>
      </c>
      <c r="BM769" s="218" t="s">
        <v>1184</v>
      </c>
    </row>
    <row r="770" s="31" customFormat="true" ht="12.8" hidden="false" customHeight="false" outlineLevel="0" collapsed="false">
      <c r="A770" s="24"/>
      <c r="B770" s="25"/>
      <c r="C770" s="26"/>
      <c r="D770" s="260" t="s">
        <v>274</v>
      </c>
      <c r="E770" s="26"/>
      <c r="F770" s="261" t="s">
        <v>1185</v>
      </c>
      <c r="G770" s="26"/>
      <c r="H770" s="26"/>
      <c r="I770" s="222"/>
      <c r="J770" s="26"/>
      <c r="K770" s="26"/>
      <c r="L770" s="30"/>
      <c r="M770" s="223"/>
      <c r="N770" s="22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274</v>
      </c>
      <c r="AU770" s="3" t="s">
        <v>86</v>
      </c>
    </row>
    <row r="771" s="236" customFormat="true" ht="12.8" hidden="false" customHeight="false" outlineLevel="0" collapsed="false">
      <c r="B771" s="237"/>
      <c r="C771" s="238"/>
      <c r="D771" s="220" t="s">
        <v>266</v>
      </c>
      <c r="E771" s="239"/>
      <c r="F771" s="240" t="s">
        <v>115</v>
      </c>
      <c r="G771" s="238"/>
      <c r="H771" s="241" t="n">
        <v>73.63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266</v>
      </c>
      <c r="AU771" s="247" t="s">
        <v>86</v>
      </c>
      <c r="AV771" s="236" t="s">
        <v>86</v>
      </c>
      <c r="AW771" s="236" t="s">
        <v>36</v>
      </c>
      <c r="AX771" s="236" t="s">
        <v>84</v>
      </c>
      <c r="AY771" s="247" t="s">
        <v>257</v>
      </c>
    </row>
    <row r="772" s="31" customFormat="true" ht="16.5" hidden="false" customHeight="true" outlineLevel="0" collapsed="false">
      <c r="A772" s="24"/>
      <c r="B772" s="25"/>
      <c r="C772" s="274" t="s">
        <v>1186</v>
      </c>
      <c r="D772" s="274" t="s">
        <v>418</v>
      </c>
      <c r="E772" s="275" t="s">
        <v>1187</v>
      </c>
      <c r="F772" s="276" t="s">
        <v>1188</v>
      </c>
      <c r="G772" s="277" t="s">
        <v>401</v>
      </c>
      <c r="H772" s="278" t="n">
        <v>0.203</v>
      </c>
      <c r="I772" s="279"/>
      <c r="J772" s="280" t="n">
        <f aca="false">ROUND(I772*H772,2)</f>
        <v>0</v>
      </c>
      <c r="K772" s="276" t="s">
        <v>272</v>
      </c>
      <c r="L772" s="281"/>
      <c r="M772" s="282"/>
      <c r="N772" s="283" t="s">
        <v>48</v>
      </c>
      <c r="O772" s="67"/>
      <c r="P772" s="216" t="n">
        <f aca="false">O772*H772</f>
        <v>0</v>
      </c>
      <c r="Q772" s="216" t="n">
        <v>1</v>
      </c>
      <c r="R772" s="216" t="n">
        <f aca="false">Q772*H772</f>
        <v>0.203</v>
      </c>
      <c r="S772" s="216" t="n">
        <v>0</v>
      </c>
      <c r="T772" s="21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8" t="s">
        <v>538</v>
      </c>
      <c r="AT772" s="218" t="s">
        <v>418</v>
      </c>
      <c r="AU772" s="218" t="s">
        <v>86</v>
      </c>
      <c r="AY772" s="3" t="s">
        <v>257</v>
      </c>
      <c r="BE772" s="219" t="n">
        <f aca="false">IF(N772="základní",J772,0)</f>
        <v>0</v>
      </c>
      <c r="BF772" s="219" t="n">
        <f aca="false">IF(N772="snížená",J772,0)</f>
        <v>0</v>
      </c>
      <c r="BG772" s="219" t="n">
        <f aca="false">IF(N772="zákl. přenesená",J772,0)</f>
        <v>0</v>
      </c>
      <c r="BH772" s="219" t="n">
        <f aca="false">IF(N772="sníž. přenesená",J772,0)</f>
        <v>0</v>
      </c>
      <c r="BI772" s="219" t="n">
        <f aca="false">IF(N772="nulová",J772,0)</f>
        <v>0</v>
      </c>
      <c r="BJ772" s="3" t="s">
        <v>84</v>
      </c>
      <c r="BK772" s="219" t="n">
        <f aca="false">ROUND(I772*H772,2)</f>
        <v>0</v>
      </c>
      <c r="BL772" s="3" t="s">
        <v>424</v>
      </c>
      <c r="BM772" s="218" t="s">
        <v>1189</v>
      </c>
    </row>
    <row r="773" s="236" customFormat="true" ht="12.8" hidden="false" customHeight="false" outlineLevel="0" collapsed="false">
      <c r="B773" s="237"/>
      <c r="C773" s="238"/>
      <c r="D773" s="220" t="s">
        <v>266</v>
      </c>
      <c r="E773" s="239"/>
      <c r="F773" s="240" t="s">
        <v>1190</v>
      </c>
      <c r="G773" s="238"/>
      <c r="H773" s="241" t="n">
        <v>615.63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266</v>
      </c>
      <c r="AU773" s="247" t="s">
        <v>86</v>
      </c>
      <c r="AV773" s="236" t="s">
        <v>86</v>
      </c>
      <c r="AW773" s="236" t="s">
        <v>36</v>
      </c>
      <c r="AX773" s="236" t="s">
        <v>84</v>
      </c>
      <c r="AY773" s="247" t="s">
        <v>257</v>
      </c>
    </row>
    <row r="774" s="236" customFormat="true" ht="12.8" hidden="false" customHeight="false" outlineLevel="0" collapsed="false">
      <c r="B774" s="237"/>
      <c r="C774" s="238"/>
      <c r="D774" s="220" t="s">
        <v>266</v>
      </c>
      <c r="E774" s="238"/>
      <c r="F774" s="240" t="s">
        <v>1191</v>
      </c>
      <c r="G774" s="238"/>
      <c r="H774" s="241" t="n">
        <v>0.203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66</v>
      </c>
      <c r="AU774" s="247" t="s">
        <v>86</v>
      </c>
      <c r="AV774" s="236" t="s">
        <v>86</v>
      </c>
      <c r="AW774" s="236" t="s">
        <v>4</v>
      </c>
      <c r="AX774" s="236" t="s">
        <v>84</v>
      </c>
      <c r="AY774" s="247" t="s">
        <v>257</v>
      </c>
    </row>
    <row r="775" s="31" customFormat="true" ht="37.8" hidden="false" customHeight="true" outlineLevel="0" collapsed="false">
      <c r="A775" s="24"/>
      <c r="B775" s="25"/>
      <c r="C775" s="207" t="s">
        <v>1192</v>
      </c>
      <c r="D775" s="207" t="s">
        <v>259</v>
      </c>
      <c r="E775" s="208" t="s">
        <v>1193</v>
      </c>
      <c r="F775" s="209" t="s">
        <v>1194</v>
      </c>
      <c r="G775" s="210" t="s">
        <v>116</v>
      </c>
      <c r="H775" s="211" t="n">
        <v>369.11</v>
      </c>
      <c r="I775" s="212"/>
      <c r="J775" s="213" t="n">
        <f aca="false">ROUND(I775*H775,2)</f>
        <v>0</v>
      </c>
      <c r="K775" s="209" t="s">
        <v>272</v>
      </c>
      <c r="L775" s="30"/>
      <c r="M775" s="214"/>
      <c r="N775" s="215" t="s">
        <v>48</v>
      </c>
      <c r="O775" s="67"/>
      <c r="P775" s="216" t="n">
        <f aca="false">O775*H775</f>
        <v>0</v>
      </c>
      <c r="Q775" s="216" t="n">
        <v>0</v>
      </c>
      <c r="R775" s="216" t="n">
        <f aca="false">Q775*H775</f>
        <v>0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424</v>
      </c>
      <c r="AT775" s="218" t="s">
        <v>259</v>
      </c>
      <c r="AU775" s="218" t="s">
        <v>86</v>
      </c>
      <c r="AY775" s="3" t="s">
        <v>257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84</v>
      </c>
      <c r="BK775" s="219" t="n">
        <f aca="false">ROUND(I775*H775,2)</f>
        <v>0</v>
      </c>
      <c r="BL775" s="3" t="s">
        <v>424</v>
      </c>
      <c r="BM775" s="218" t="s">
        <v>1195</v>
      </c>
    </row>
    <row r="776" s="31" customFormat="true" ht="12.8" hidden="false" customHeight="false" outlineLevel="0" collapsed="false">
      <c r="A776" s="24"/>
      <c r="B776" s="25"/>
      <c r="C776" s="26"/>
      <c r="D776" s="260" t="s">
        <v>274</v>
      </c>
      <c r="E776" s="26"/>
      <c r="F776" s="261" t="s">
        <v>1196</v>
      </c>
      <c r="G776" s="26"/>
      <c r="H776" s="26"/>
      <c r="I776" s="222"/>
      <c r="J776" s="26"/>
      <c r="K776" s="26"/>
      <c r="L776" s="30"/>
      <c r="M776" s="223"/>
      <c r="N776" s="22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74</v>
      </c>
      <c r="AU776" s="3" t="s">
        <v>86</v>
      </c>
    </row>
    <row r="777" s="236" customFormat="true" ht="12.8" hidden="false" customHeight="false" outlineLevel="0" collapsed="false">
      <c r="B777" s="237"/>
      <c r="C777" s="238"/>
      <c r="D777" s="220" t="s">
        <v>266</v>
      </c>
      <c r="E777" s="239"/>
      <c r="F777" s="240" t="s">
        <v>161</v>
      </c>
      <c r="G777" s="238"/>
      <c r="H777" s="241" t="n">
        <v>369.11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66</v>
      </c>
      <c r="AU777" s="247" t="s">
        <v>86</v>
      </c>
      <c r="AV777" s="236" t="s">
        <v>86</v>
      </c>
      <c r="AW777" s="236" t="s">
        <v>36</v>
      </c>
      <c r="AX777" s="236" t="s">
        <v>84</v>
      </c>
      <c r="AY777" s="247" t="s">
        <v>257</v>
      </c>
    </row>
    <row r="778" s="31" customFormat="true" ht="16.5" hidden="false" customHeight="true" outlineLevel="0" collapsed="false">
      <c r="A778" s="24"/>
      <c r="B778" s="25"/>
      <c r="C778" s="274" t="s">
        <v>1197</v>
      </c>
      <c r="D778" s="274" t="s">
        <v>418</v>
      </c>
      <c r="E778" s="275" t="s">
        <v>1198</v>
      </c>
      <c r="F778" s="276" t="s">
        <v>1199</v>
      </c>
      <c r="G778" s="277" t="s">
        <v>401</v>
      </c>
      <c r="H778" s="278" t="n">
        <v>0.144</v>
      </c>
      <c r="I778" s="279"/>
      <c r="J778" s="280" t="n">
        <f aca="false">ROUND(I778*H778,2)</f>
        <v>0</v>
      </c>
      <c r="K778" s="276" t="s">
        <v>272</v>
      </c>
      <c r="L778" s="281"/>
      <c r="M778" s="282"/>
      <c r="N778" s="283" t="s">
        <v>48</v>
      </c>
      <c r="O778" s="67"/>
      <c r="P778" s="216" t="n">
        <f aca="false">O778*H778</f>
        <v>0</v>
      </c>
      <c r="Q778" s="216" t="n">
        <v>1</v>
      </c>
      <c r="R778" s="216" t="n">
        <f aca="false">Q778*H778</f>
        <v>0.144</v>
      </c>
      <c r="S778" s="216" t="n">
        <v>0</v>
      </c>
      <c r="T778" s="21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8" t="s">
        <v>538</v>
      </c>
      <c r="AT778" s="218" t="s">
        <v>418</v>
      </c>
      <c r="AU778" s="218" t="s">
        <v>86</v>
      </c>
      <c r="AY778" s="3" t="s">
        <v>257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3" t="s">
        <v>84</v>
      </c>
      <c r="BK778" s="219" t="n">
        <f aca="false">ROUND(I778*H778,2)</f>
        <v>0</v>
      </c>
      <c r="BL778" s="3" t="s">
        <v>424</v>
      </c>
      <c r="BM778" s="218" t="s">
        <v>1200</v>
      </c>
    </row>
    <row r="779" s="236" customFormat="true" ht="12.8" hidden="false" customHeight="false" outlineLevel="0" collapsed="false">
      <c r="B779" s="237"/>
      <c r="C779" s="238"/>
      <c r="D779" s="220" t="s">
        <v>266</v>
      </c>
      <c r="E779" s="239"/>
      <c r="F779" s="240" t="s">
        <v>161</v>
      </c>
      <c r="G779" s="238"/>
      <c r="H779" s="241" t="n">
        <v>369.11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266</v>
      </c>
      <c r="AU779" s="247" t="s">
        <v>86</v>
      </c>
      <c r="AV779" s="236" t="s">
        <v>86</v>
      </c>
      <c r="AW779" s="236" t="s">
        <v>36</v>
      </c>
      <c r="AX779" s="236" t="s">
        <v>84</v>
      </c>
      <c r="AY779" s="247" t="s">
        <v>257</v>
      </c>
    </row>
    <row r="780" s="236" customFormat="true" ht="12.8" hidden="false" customHeight="false" outlineLevel="0" collapsed="false">
      <c r="B780" s="237"/>
      <c r="C780" s="238"/>
      <c r="D780" s="220" t="s">
        <v>266</v>
      </c>
      <c r="E780" s="238"/>
      <c r="F780" s="240" t="s">
        <v>1201</v>
      </c>
      <c r="G780" s="238"/>
      <c r="H780" s="241" t="n">
        <v>0.144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66</v>
      </c>
      <c r="AU780" s="247" t="s">
        <v>86</v>
      </c>
      <c r="AV780" s="236" t="s">
        <v>86</v>
      </c>
      <c r="AW780" s="236" t="s">
        <v>4</v>
      </c>
      <c r="AX780" s="236" t="s">
        <v>84</v>
      </c>
      <c r="AY780" s="247" t="s">
        <v>257</v>
      </c>
    </row>
    <row r="781" s="31" customFormat="true" ht="24.15" hidden="false" customHeight="true" outlineLevel="0" collapsed="false">
      <c r="A781" s="24"/>
      <c r="B781" s="25"/>
      <c r="C781" s="207" t="s">
        <v>1202</v>
      </c>
      <c r="D781" s="207" t="s">
        <v>259</v>
      </c>
      <c r="E781" s="208" t="s">
        <v>1203</v>
      </c>
      <c r="F781" s="209" t="s">
        <v>1204</v>
      </c>
      <c r="G781" s="210" t="s">
        <v>116</v>
      </c>
      <c r="H781" s="211" t="n">
        <v>2.25</v>
      </c>
      <c r="I781" s="212"/>
      <c r="J781" s="213" t="n">
        <f aca="false">ROUND(I781*H781,2)</f>
        <v>0</v>
      </c>
      <c r="K781" s="209" t="s">
        <v>272</v>
      </c>
      <c r="L781" s="30"/>
      <c r="M781" s="214"/>
      <c r="N781" s="215" t="s">
        <v>48</v>
      </c>
      <c r="O781" s="67"/>
      <c r="P781" s="216" t="n">
        <f aca="false">O781*H781</f>
        <v>0</v>
      </c>
      <c r="Q781" s="216" t="n">
        <v>0</v>
      </c>
      <c r="R781" s="216" t="n">
        <f aca="false">Q781*H781</f>
        <v>0</v>
      </c>
      <c r="S781" s="216" t="n">
        <v>0.004</v>
      </c>
      <c r="T781" s="217" t="n">
        <f aca="false">S781*H781</f>
        <v>0.009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8" t="s">
        <v>424</v>
      </c>
      <c r="AT781" s="218" t="s">
        <v>259</v>
      </c>
      <c r="AU781" s="218" t="s">
        <v>86</v>
      </c>
      <c r="AY781" s="3" t="s">
        <v>257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3" t="s">
        <v>84</v>
      </c>
      <c r="BK781" s="219" t="n">
        <f aca="false">ROUND(I781*H781,2)</f>
        <v>0</v>
      </c>
      <c r="BL781" s="3" t="s">
        <v>424</v>
      </c>
      <c r="BM781" s="218" t="s">
        <v>1205</v>
      </c>
    </row>
    <row r="782" s="31" customFormat="true" ht="12.8" hidden="false" customHeight="false" outlineLevel="0" collapsed="false">
      <c r="A782" s="24"/>
      <c r="B782" s="25"/>
      <c r="C782" s="26"/>
      <c r="D782" s="260" t="s">
        <v>274</v>
      </c>
      <c r="E782" s="26"/>
      <c r="F782" s="261" t="s">
        <v>1206</v>
      </c>
      <c r="G782" s="26"/>
      <c r="H782" s="26"/>
      <c r="I782" s="222"/>
      <c r="J782" s="26"/>
      <c r="K782" s="26"/>
      <c r="L782" s="30"/>
      <c r="M782" s="223"/>
      <c r="N782" s="22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74</v>
      </c>
      <c r="AU782" s="3" t="s">
        <v>86</v>
      </c>
    </row>
    <row r="783" s="236" customFormat="true" ht="12.8" hidden="false" customHeight="false" outlineLevel="0" collapsed="false">
      <c r="B783" s="237"/>
      <c r="C783" s="238"/>
      <c r="D783" s="220" t="s">
        <v>266</v>
      </c>
      <c r="E783" s="239"/>
      <c r="F783" s="240" t="s">
        <v>1207</v>
      </c>
      <c r="G783" s="238"/>
      <c r="H783" s="241" t="n">
        <v>2.25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266</v>
      </c>
      <c r="AU783" s="247" t="s">
        <v>86</v>
      </c>
      <c r="AV783" s="236" t="s">
        <v>86</v>
      </c>
      <c r="AW783" s="236" t="s">
        <v>36</v>
      </c>
      <c r="AX783" s="236" t="s">
        <v>77</v>
      </c>
      <c r="AY783" s="247" t="s">
        <v>257</v>
      </c>
    </row>
    <row r="784" s="248" customFormat="true" ht="12.8" hidden="false" customHeight="false" outlineLevel="0" collapsed="false">
      <c r="B784" s="249"/>
      <c r="C784" s="250"/>
      <c r="D784" s="220" t="s">
        <v>266</v>
      </c>
      <c r="E784" s="251"/>
      <c r="F784" s="252" t="s">
        <v>269</v>
      </c>
      <c r="G784" s="250"/>
      <c r="H784" s="253" t="n">
        <v>2.25</v>
      </c>
      <c r="I784" s="254"/>
      <c r="J784" s="250"/>
      <c r="K784" s="250"/>
      <c r="L784" s="255"/>
      <c r="M784" s="256"/>
      <c r="N784" s="257"/>
      <c r="O784" s="257"/>
      <c r="P784" s="257"/>
      <c r="Q784" s="257"/>
      <c r="R784" s="257"/>
      <c r="S784" s="257"/>
      <c r="T784" s="258"/>
      <c r="AT784" s="259" t="s">
        <v>266</v>
      </c>
      <c r="AU784" s="259" t="s">
        <v>86</v>
      </c>
      <c r="AV784" s="248" t="s">
        <v>262</v>
      </c>
      <c r="AW784" s="248" t="s">
        <v>36</v>
      </c>
      <c r="AX784" s="248" t="s">
        <v>84</v>
      </c>
      <c r="AY784" s="259" t="s">
        <v>257</v>
      </c>
    </row>
    <row r="785" s="31" customFormat="true" ht="24.15" hidden="false" customHeight="true" outlineLevel="0" collapsed="false">
      <c r="A785" s="24"/>
      <c r="B785" s="25"/>
      <c r="C785" s="207" t="s">
        <v>1208</v>
      </c>
      <c r="D785" s="207" t="s">
        <v>259</v>
      </c>
      <c r="E785" s="208" t="s">
        <v>1209</v>
      </c>
      <c r="F785" s="209" t="s">
        <v>1210</v>
      </c>
      <c r="G785" s="210" t="s">
        <v>116</v>
      </c>
      <c r="H785" s="211" t="n">
        <v>542</v>
      </c>
      <c r="I785" s="212"/>
      <c r="J785" s="213" t="n">
        <f aca="false">ROUND(I785*H785,2)</f>
        <v>0</v>
      </c>
      <c r="K785" s="209" t="s">
        <v>272</v>
      </c>
      <c r="L785" s="30"/>
      <c r="M785" s="214"/>
      <c r="N785" s="215" t="s">
        <v>48</v>
      </c>
      <c r="O785" s="67"/>
      <c r="P785" s="216" t="n">
        <f aca="false">O785*H785</f>
        <v>0</v>
      </c>
      <c r="Q785" s="216" t="n">
        <v>0.0004</v>
      </c>
      <c r="R785" s="216" t="n">
        <f aca="false">Q785*H785</f>
        <v>0.2168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424</v>
      </c>
      <c r="AT785" s="218" t="s">
        <v>259</v>
      </c>
      <c r="AU785" s="218" t="s">
        <v>86</v>
      </c>
      <c r="AY785" s="3" t="s">
        <v>257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84</v>
      </c>
      <c r="BK785" s="219" t="n">
        <f aca="false">ROUND(I785*H785,2)</f>
        <v>0</v>
      </c>
      <c r="BL785" s="3" t="s">
        <v>424</v>
      </c>
      <c r="BM785" s="218" t="s">
        <v>1211</v>
      </c>
    </row>
    <row r="786" s="31" customFormat="true" ht="12.8" hidden="false" customHeight="false" outlineLevel="0" collapsed="false">
      <c r="A786" s="24"/>
      <c r="B786" s="25"/>
      <c r="C786" s="26"/>
      <c r="D786" s="260" t="s">
        <v>274</v>
      </c>
      <c r="E786" s="26"/>
      <c r="F786" s="261" t="s">
        <v>1212</v>
      </c>
      <c r="G786" s="26"/>
      <c r="H786" s="26"/>
      <c r="I786" s="222"/>
      <c r="J786" s="26"/>
      <c r="K786" s="26"/>
      <c r="L786" s="30"/>
      <c r="M786" s="223"/>
      <c r="N786" s="22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74</v>
      </c>
      <c r="AU786" s="3" t="s">
        <v>86</v>
      </c>
    </row>
    <row r="787" s="236" customFormat="true" ht="12.8" hidden="false" customHeight="false" outlineLevel="0" collapsed="false">
      <c r="B787" s="237"/>
      <c r="C787" s="238"/>
      <c r="D787" s="220" t="s">
        <v>266</v>
      </c>
      <c r="E787" s="239"/>
      <c r="F787" s="240" t="s">
        <v>1213</v>
      </c>
      <c r="G787" s="238"/>
      <c r="H787" s="241" t="n">
        <v>377.5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66</v>
      </c>
      <c r="AU787" s="247" t="s">
        <v>86</v>
      </c>
      <c r="AV787" s="236" t="s">
        <v>86</v>
      </c>
      <c r="AW787" s="236" t="s">
        <v>36</v>
      </c>
      <c r="AX787" s="236" t="s">
        <v>77</v>
      </c>
      <c r="AY787" s="247" t="s">
        <v>257</v>
      </c>
    </row>
    <row r="788" s="236" customFormat="true" ht="12.8" hidden="false" customHeight="false" outlineLevel="0" collapsed="false">
      <c r="B788" s="237"/>
      <c r="C788" s="238"/>
      <c r="D788" s="220" t="s">
        <v>266</v>
      </c>
      <c r="E788" s="239"/>
      <c r="F788" s="240" t="s">
        <v>1214</v>
      </c>
      <c r="G788" s="238"/>
      <c r="H788" s="241" t="n">
        <v>19.5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266</v>
      </c>
      <c r="AU788" s="247" t="s">
        <v>86</v>
      </c>
      <c r="AV788" s="236" t="s">
        <v>86</v>
      </c>
      <c r="AW788" s="236" t="s">
        <v>36</v>
      </c>
      <c r="AX788" s="236" t="s">
        <v>77</v>
      </c>
      <c r="AY788" s="247" t="s">
        <v>257</v>
      </c>
    </row>
    <row r="789" s="236" customFormat="true" ht="12.8" hidden="false" customHeight="false" outlineLevel="0" collapsed="false">
      <c r="B789" s="237"/>
      <c r="C789" s="238"/>
      <c r="D789" s="220" t="s">
        <v>266</v>
      </c>
      <c r="E789" s="239"/>
      <c r="F789" s="240" t="s">
        <v>1215</v>
      </c>
      <c r="G789" s="238"/>
      <c r="H789" s="241" t="n">
        <v>141.5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66</v>
      </c>
      <c r="AU789" s="247" t="s">
        <v>86</v>
      </c>
      <c r="AV789" s="236" t="s">
        <v>86</v>
      </c>
      <c r="AW789" s="236" t="s">
        <v>36</v>
      </c>
      <c r="AX789" s="236" t="s">
        <v>77</v>
      </c>
      <c r="AY789" s="247" t="s">
        <v>257</v>
      </c>
    </row>
    <row r="790" s="236" customFormat="true" ht="12.8" hidden="false" customHeight="false" outlineLevel="0" collapsed="false">
      <c r="B790" s="237"/>
      <c r="C790" s="238"/>
      <c r="D790" s="220" t="s">
        <v>266</v>
      </c>
      <c r="E790" s="239"/>
      <c r="F790" s="240" t="s">
        <v>1216</v>
      </c>
      <c r="G790" s="238"/>
      <c r="H790" s="241" t="n">
        <v>3.5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66</v>
      </c>
      <c r="AU790" s="247" t="s">
        <v>86</v>
      </c>
      <c r="AV790" s="236" t="s">
        <v>86</v>
      </c>
      <c r="AW790" s="236" t="s">
        <v>36</v>
      </c>
      <c r="AX790" s="236" t="s">
        <v>77</v>
      </c>
      <c r="AY790" s="247" t="s">
        <v>257</v>
      </c>
    </row>
    <row r="791" s="248" customFormat="true" ht="12.8" hidden="false" customHeight="false" outlineLevel="0" collapsed="false">
      <c r="B791" s="249"/>
      <c r="C791" s="250"/>
      <c r="D791" s="220" t="s">
        <v>266</v>
      </c>
      <c r="E791" s="251" t="s">
        <v>118</v>
      </c>
      <c r="F791" s="252" t="s">
        <v>269</v>
      </c>
      <c r="G791" s="250"/>
      <c r="H791" s="253" t="n">
        <v>542</v>
      </c>
      <c r="I791" s="254"/>
      <c r="J791" s="250"/>
      <c r="K791" s="250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266</v>
      </c>
      <c r="AU791" s="259" t="s">
        <v>86</v>
      </c>
      <c r="AV791" s="248" t="s">
        <v>262</v>
      </c>
      <c r="AW791" s="248" t="s">
        <v>36</v>
      </c>
      <c r="AX791" s="248" t="s">
        <v>84</v>
      </c>
      <c r="AY791" s="259" t="s">
        <v>257</v>
      </c>
    </row>
    <row r="792" s="31" customFormat="true" ht="24.15" hidden="false" customHeight="true" outlineLevel="0" collapsed="false">
      <c r="A792" s="24"/>
      <c r="B792" s="25"/>
      <c r="C792" s="207" t="s">
        <v>1217</v>
      </c>
      <c r="D792" s="207" t="s">
        <v>259</v>
      </c>
      <c r="E792" s="208" t="s">
        <v>1218</v>
      </c>
      <c r="F792" s="209" t="s">
        <v>1219</v>
      </c>
      <c r="G792" s="210" t="s">
        <v>116</v>
      </c>
      <c r="H792" s="211" t="n">
        <v>73.63</v>
      </c>
      <c r="I792" s="212"/>
      <c r="J792" s="213" t="n">
        <f aca="false">ROUND(I792*H792,2)</f>
        <v>0</v>
      </c>
      <c r="K792" s="209" t="s">
        <v>272</v>
      </c>
      <c r="L792" s="30"/>
      <c r="M792" s="214"/>
      <c r="N792" s="215" t="s">
        <v>48</v>
      </c>
      <c r="O792" s="67"/>
      <c r="P792" s="216" t="n">
        <f aca="false">O792*H792</f>
        <v>0</v>
      </c>
      <c r="Q792" s="216" t="n">
        <v>0.0004</v>
      </c>
      <c r="R792" s="216" t="n">
        <f aca="false">Q792*H792</f>
        <v>0.029452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424</v>
      </c>
      <c r="AT792" s="218" t="s">
        <v>259</v>
      </c>
      <c r="AU792" s="218" t="s">
        <v>86</v>
      </c>
      <c r="AY792" s="3" t="s">
        <v>257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84</v>
      </c>
      <c r="BK792" s="219" t="n">
        <f aca="false">ROUND(I792*H792,2)</f>
        <v>0</v>
      </c>
      <c r="BL792" s="3" t="s">
        <v>424</v>
      </c>
      <c r="BM792" s="218" t="s">
        <v>1220</v>
      </c>
    </row>
    <row r="793" s="31" customFormat="true" ht="12.8" hidden="false" customHeight="false" outlineLevel="0" collapsed="false">
      <c r="A793" s="24"/>
      <c r="B793" s="25"/>
      <c r="C793" s="26"/>
      <c r="D793" s="260" t="s">
        <v>274</v>
      </c>
      <c r="E793" s="26"/>
      <c r="F793" s="261" t="s">
        <v>1221</v>
      </c>
      <c r="G793" s="26"/>
      <c r="H793" s="26"/>
      <c r="I793" s="222"/>
      <c r="J793" s="26"/>
      <c r="K793" s="26"/>
      <c r="L793" s="30"/>
      <c r="M793" s="223"/>
      <c r="N793" s="22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74</v>
      </c>
      <c r="AU793" s="3" t="s">
        <v>86</v>
      </c>
    </row>
    <row r="794" s="236" customFormat="true" ht="12.8" hidden="false" customHeight="false" outlineLevel="0" collapsed="false">
      <c r="B794" s="237"/>
      <c r="C794" s="238"/>
      <c r="D794" s="220" t="s">
        <v>266</v>
      </c>
      <c r="E794" s="239"/>
      <c r="F794" s="240" t="s">
        <v>1222</v>
      </c>
      <c r="G794" s="238"/>
      <c r="H794" s="241" t="n">
        <v>18.2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66</v>
      </c>
      <c r="AU794" s="247" t="s">
        <v>86</v>
      </c>
      <c r="AV794" s="236" t="s">
        <v>86</v>
      </c>
      <c r="AW794" s="236" t="s">
        <v>36</v>
      </c>
      <c r="AX794" s="236" t="s">
        <v>77</v>
      </c>
      <c r="AY794" s="247" t="s">
        <v>257</v>
      </c>
    </row>
    <row r="795" s="236" customFormat="true" ht="12.8" hidden="false" customHeight="false" outlineLevel="0" collapsed="false">
      <c r="B795" s="237"/>
      <c r="C795" s="238"/>
      <c r="D795" s="220" t="s">
        <v>266</v>
      </c>
      <c r="E795" s="239"/>
      <c r="F795" s="240" t="s">
        <v>1223</v>
      </c>
      <c r="G795" s="238"/>
      <c r="H795" s="241" t="n">
        <v>2.1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66</v>
      </c>
      <c r="AU795" s="247" t="s">
        <v>86</v>
      </c>
      <c r="AV795" s="236" t="s">
        <v>86</v>
      </c>
      <c r="AW795" s="236" t="s">
        <v>36</v>
      </c>
      <c r="AX795" s="236" t="s">
        <v>77</v>
      </c>
      <c r="AY795" s="247" t="s">
        <v>257</v>
      </c>
    </row>
    <row r="796" s="236" customFormat="true" ht="12.8" hidden="false" customHeight="false" outlineLevel="0" collapsed="false">
      <c r="B796" s="237"/>
      <c r="C796" s="238"/>
      <c r="D796" s="220" t="s">
        <v>266</v>
      </c>
      <c r="E796" s="239"/>
      <c r="F796" s="240" t="s">
        <v>1224</v>
      </c>
      <c r="G796" s="238"/>
      <c r="H796" s="241" t="n">
        <v>15.08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266</v>
      </c>
      <c r="AU796" s="247" t="s">
        <v>86</v>
      </c>
      <c r="AV796" s="236" t="s">
        <v>86</v>
      </c>
      <c r="AW796" s="236" t="s">
        <v>36</v>
      </c>
      <c r="AX796" s="236" t="s">
        <v>77</v>
      </c>
      <c r="AY796" s="247" t="s">
        <v>257</v>
      </c>
    </row>
    <row r="797" s="236" customFormat="true" ht="12.8" hidden="false" customHeight="false" outlineLevel="0" collapsed="false">
      <c r="B797" s="237"/>
      <c r="C797" s="238"/>
      <c r="D797" s="220" t="s">
        <v>266</v>
      </c>
      <c r="E797" s="239"/>
      <c r="F797" s="240" t="s">
        <v>1225</v>
      </c>
      <c r="G797" s="238"/>
      <c r="H797" s="241" t="n">
        <v>38.25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266</v>
      </c>
      <c r="AU797" s="247" t="s">
        <v>86</v>
      </c>
      <c r="AV797" s="236" t="s">
        <v>86</v>
      </c>
      <c r="AW797" s="236" t="s">
        <v>36</v>
      </c>
      <c r="AX797" s="236" t="s">
        <v>77</v>
      </c>
      <c r="AY797" s="247" t="s">
        <v>257</v>
      </c>
    </row>
    <row r="798" s="248" customFormat="true" ht="12.8" hidden="false" customHeight="false" outlineLevel="0" collapsed="false">
      <c r="B798" s="249"/>
      <c r="C798" s="250"/>
      <c r="D798" s="220" t="s">
        <v>266</v>
      </c>
      <c r="E798" s="251" t="s">
        <v>115</v>
      </c>
      <c r="F798" s="252" t="s">
        <v>269</v>
      </c>
      <c r="G798" s="250"/>
      <c r="H798" s="253" t="n">
        <v>73.63</v>
      </c>
      <c r="I798" s="254"/>
      <c r="J798" s="250"/>
      <c r="K798" s="250"/>
      <c r="L798" s="255"/>
      <c r="M798" s="256"/>
      <c r="N798" s="257"/>
      <c r="O798" s="257"/>
      <c r="P798" s="257"/>
      <c r="Q798" s="257"/>
      <c r="R798" s="257"/>
      <c r="S798" s="257"/>
      <c r="T798" s="258"/>
      <c r="AT798" s="259" t="s">
        <v>266</v>
      </c>
      <c r="AU798" s="259" t="s">
        <v>86</v>
      </c>
      <c r="AV798" s="248" t="s">
        <v>262</v>
      </c>
      <c r="AW798" s="248" t="s">
        <v>36</v>
      </c>
      <c r="AX798" s="248" t="s">
        <v>84</v>
      </c>
      <c r="AY798" s="259" t="s">
        <v>257</v>
      </c>
    </row>
    <row r="799" s="31" customFormat="true" ht="44.25" hidden="false" customHeight="true" outlineLevel="0" collapsed="false">
      <c r="A799" s="24"/>
      <c r="B799" s="25"/>
      <c r="C799" s="274" t="s">
        <v>1226</v>
      </c>
      <c r="D799" s="274" t="s">
        <v>418</v>
      </c>
      <c r="E799" s="275" t="s">
        <v>1227</v>
      </c>
      <c r="F799" s="276" t="s">
        <v>1228</v>
      </c>
      <c r="G799" s="277" t="s">
        <v>116</v>
      </c>
      <c r="H799" s="278" t="n">
        <v>334.708</v>
      </c>
      <c r="I799" s="279"/>
      <c r="J799" s="280" t="n">
        <f aca="false">ROUND(I799*H799,2)</f>
        <v>0</v>
      </c>
      <c r="K799" s="276" t="s">
        <v>272</v>
      </c>
      <c r="L799" s="281"/>
      <c r="M799" s="282"/>
      <c r="N799" s="283" t="s">
        <v>48</v>
      </c>
      <c r="O799" s="67"/>
      <c r="P799" s="216" t="n">
        <f aca="false">O799*H799</f>
        <v>0</v>
      </c>
      <c r="Q799" s="216" t="n">
        <v>0.0054</v>
      </c>
      <c r="R799" s="216" t="n">
        <f aca="false">Q799*H799</f>
        <v>1.8074232</v>
      </c>
      <c r="S799" s="216" t="n">
        <v>0</v>
      </c>
      <c r="T799" s="21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8" t="s">
        <v>538</v>
      </c>
      <c r="AT799" s="218" t="s">
        <v>418</v>
      </c>
      <c r="AU799" s="218" t="s">
        <v>86</v>
      </c>
      <c r="AY799" s="3" t="s">
        <v>257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3" t="s">
        <v>84</v>
      </c>
      <c r="BK799" s="219" t="n">
        <f aca="false">ROUND(I799*H799,2)</f>
        <v>0</v>
      </c>
      <c r="BL799" s="3" t="s">
        <v>424</v>
      </c>
      <c r="BM799" s="218" t="s">
        <v>1229</v>
      </c>
    </row>
    <row r="800" s="236" customFormat="true" ht="12.8" hidden="false" customHeight="false" outlineLevel="0" collapsed="false">
      <c r="B800" s="237"/>
      <c r="C800" s="238"/>
      <c r="D800" s="220" t="s">
        <v>266</v>
      </c>
      <c r="E800" s="239"/>
      <c r="F800" s="240" t="s">
        <v>1230</v>
      </c>
      <c r="G800" s="238"/>
      <c r="H800" s="241" t="n">
        <v>287.18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266</v>
      </c>
      <c r="AU800" s="247" t="s">
        <v>86</v>
      </c>
      <c r="AV800" s="236" t="s">
        <v>86</v>
      </c>
      <c r="AW800" s="236" t="s">
        <v>36</v>
      </c>
      <c r="AX800" s="236" t="s">
        <v>77</v>
      </c>
      <c r="AY800" s="247" t="s">
        <v>257</v>
      </c>
    </row>
    <row r="801" s="248" customFormat="true" ht="12.8" hidden="false" customHeight="false" outlineLevel="0" collapsed="false">
      <c r="B801" s="249"/>
      <c r="C801" s="250"/>
      <c r="D801" s="220" t="s">
        <v>266</v>
      </c>
      <c r="E801" s="251"/>
      <c r="F801" s="252" t="s">
        <v>269</v>
      </c>
      <c r="G801" s="250"/>
      <c r="H801" s="253" t="n">
        <v>287.18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266</v>
      </c>
      <c r="AU801" s="259" t="s">
        <v>86</v>
      </c>
      <c r="AV801" s="248" t="s">
        <v>262</v>
      </c>
      <c r="AW801" s="248" t="s">
        <v>36</v>
      </c>
      <c r="AX801" s="248" t="s">
        <v>84</v>
      </c>
      <c r="AY801" s="259" t="s">
        <v>257</v>
      </c>
    </row>
    <row r="802" s="236" customFormat="true" ht="12.8" hidden="false" customHeight="false" outlineLevel="0" collapsed="false">
      <c r="B802" s="237"/>
      <c r="C802" s="238"/>
      <c r="D802" s="220" t="s">
        <v>266</v>
      </c>
      <c r="E802" s="238"/>
      <c r="F802" s="240" t="s">
        <v>1231</v>
      </c>
      <c r="G802" s="238"/>
      <c r="H802" s="241" t="n">
        <v>334.708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266</v>
      </c>
      <c r="AU802" s="247" t="s">
        <v>86</v>
      </c>
      <c r="AV802" s="236" t="s">
        <v>86</v>
      </c>
      <c r="AW802" s="236" t="s">
        <v>4</v>
      </c>
      <c r="AX802" s="236" t="s">
        <v>84</v>
      </c>
      <c r="AY802" s="247" t="s">
        <v>257</v>
      </c>
    </row>
    <row r="803" s="31" customFormat="true" ht="37.8" hidden="false" customHeight="true" outlineLevel="0" collapsed="false">
      <c r="A803" s="24"/>
      <c r="B803" s="25"/>
      <c r="C803" s="274" t="s">
        <v>1232</v>
      </c>
      <c r="D803" s="274" t="s">
        <v>418</v>
      </c>
      <c r="E803" s="275" t="s">
        <v>1233</v>
      </c>
      <c r="F803" s="276" t="s">
        <v>1234</v>
      </c>
      <c r="G803" s="277" t="s">
        <v>116</v>
      </c>
      <c r="H803" s="278" t="n">
        <v>424.477</v>
      </c>
      <c r="I803" s="279"/>
      <c r="J803" s="280" t="n">
        <f aca="false">ROUND(I803*H803,2)</f>
        <v>0</v>
      </c>
      <c r="K803" s="276" t="s">
        <v>272</v>
      </c>
      <c r="L803" s="281"/>
      <c r="M803" s="282"/>
      <c r="N803" s="283" t="s">
        <v>48</v>
      </c>
      <c r="O803" s="67"/>
      <c r="P803" s="216" t="n">
        <f aca="false">O803*H803</f>
        <v>0</v>
      </c>
      <c r="Q803" s="216" t="n">
        <v>0.0048</v>
      </c>
      <c r="R803" s="216" t="n">
        <f aca="false">Q803*H803</f>
        <v>2.0374896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538</v>
      </c>
      <c r="AT803" s="218" t="s">
        <v>418</v>
      </c>
      <c r="AU803" s="218" t="s">
        <v>86</v>
      </c>
      <c r="AY803" s="3" t="s">
        <v>257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84</v>
      </c>
      <c r="BK803" s="219" t="n">
        <f aca="false">ROUND(I803*H803,2)</f>
        <v>0</v>
      </c>
      <c r="BL803" s="3" t="s">
        <v>424</v>
      </c>
      <c r="BM803" s="218" t="s">
        <v>1235</v>
      </c>
    </row>
    <row r="804" s="236" customFormat="true" ht="12.8" hidden="false" customHeight="false" outlineLevel="0" collapsed="false">
      <c r="B804" s="237"/>
      <c r="C804" s="238"/>
      <c r="D804" s="220" t="s">
        <v>266</v>
      </c>
      <c r="E804" s="239"/>
      <c r="F804" s="240" t="s">
        <v>1236</v>
      </c>
      <c r="G804" s="238"/>
      <c r="H804" s="241" t="n">
        <v>424.477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66</v>
      </c>
      <c r="AU804" s="247" t="s">
        <v>86</v>
      </c>
      <c r="AV804" s="236" t="s">
        <v>86</v>
      </c>
      <c r="AW804" s="236" t="s">
        <v>36</v>
      </c>
      <c r="AX804" s="236" t="s">
        <v>77</v>
      </c>
      <c r="AY804" s="247" t="s">
        <v>257</v>
      </c>
    </row>
    <row r="805" s="248" customFormat="true" ht="12.8" hidden="false" customHeight="false" outlineLevel="0" collapsed="false">
      <c r="B805" s="249"/>
      <c r="C805" s="250"/>
      <c r="D805" s="220" t="s">
        <v>266</v>
      </c>
      <c r="E805" s="251"/>
      <c r="F805" s="252" t="s">
        <v>269</v>
      </c>
      <c r="G805" s="250"/>
      <c r="H805" s="253" t="n">
        <v>424.477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266</v>
      </c>
      <c r="AU805" s="259" t="s">
        <v>86</v>
      </c>
      <c r="AV805" s="248" t="s">
        <v>262</v>
      </c>
      <c r="AW805" s="248" t="s">
        <v>36</v>
      </c>
      <c r="AX805" s="248" t="s">
        <v>84</v>
      </c>
      <c r="AY805" s="259" t="s">
        <v>257</v>
      </c>
    </row>
    <row r="806" s="31" customFormat="true" ht="55.5" hidden="false" customHeight="true" outlineLevel="0" collapsed="false">
      <c r="A806" s="24"/>
      <c r="B806" s="25"/>
      <c r="C806" s="207" t="s">
        <v>1237</v>
      </c>
      <c r="D806" s="207" t="s">
        <v>259</v>
      </c>
      <c r="E806" s="208" t="s">
        <v>1238</v>
      </c>
      <c r="F806" s="209" t="s">
        <v>1239</v>
      </c>
      <c r="G806" s="210" t="s">
        <v>116</v>
      </c>
      <c r="H806" s="211" t="n">
        <v>53.33</v>
      </c>
      <c r="I806" s="212"/>
      <c r="J806" s="213" t="n">
        <f aca="false">ROUND(I806*H806,2)</f>
        <v>0</v>
      </c>
      <c r="K806" s="209" t="s">
        <v>272</v>
      </c>
      <c r="L806" s="30"/>
      <c r="M806" s="214"/>
      <c r="N806" s="215" t="s">
        <v>48</v>
      </c>
      <c r="O806" s="67"/>
      <c r="P806" s="216" t="n">
        <f aca="false">O806*H806</f>
        <v>0</v>
      </c>
      <c r="Q806" s="216" t="n">
        <v>0.00075</v>
      </c>
      <c r="R806" s="216" t="n">
        <f aca="false">Q806*H806</f>
        <v>0.0399975</v>
      </c>
      <c r="S806" s="216" t="n">
        <v>0</v>
      </c>
      <c r="T806" s="21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8" t="s">
        <v>424</v>
      </c>
      <c r="AT806" s="218" t="s">
        <v>259</v>
      </c>
      <c r="AU806" s="218" t="s">
        <v>86</v>
      </c>
      <c r="AY806" s="3" t="s">
        <v>257</v>
      </c>
      <c r="BE806" s="219" t="n">
        <f aca="false">IF(N806="základní",J806,0)</f>
        <v>0</v>
      </c>
      <c r="BF806" s="219" t="n">
        <f aca="false">IF(N806="snížená",J806,0)</f>
        <v>0</v>
      </c>
      <c r="BG806" s="219" t="n">
        <f aca="false">IF(N806="zákl. přenesená",J806,0)</f>
        <v>0</v>
      </c>
      <c r="BH806" s="219" t="n">
        <f aca="false">IF(N806="sníž. přenesená",J806,0)</f>
        <v>0</v>
      </c>
      <c r="BI806" s="219" t="n">
        <f aca="false">IF(N806="nulová",J806,0)</f>
        <v>0</v>
      </c>
      <c r="BJ806" s="3" t="s">
        <v>84</v>
      </c>
      <c r="BK806" s="219" t="n">
        <f aca="false">ROUND(I806*H806,2)</f>
        <v>0</v>
      </c>
      <c r="BL806" s="3" t="s">
        <v>424</v>
      </c>
      <c r="BM806" s="218" t="s">
        <v>1240</v>
      </c>
    </row>
    <row r="807" s="31" customFormat="true" ht="12.8" hidden="false" customHeight="false" outlineLevel="0" collapsed="false">
      <c r="A807" s="24"/>
      <c r="B807" s="25"/>
      <c r="C807" s="26"/>
      <c r="D807" s="260" t="s">
        <v>274</v>
      </c>
      <c r="E807" s="26"/>
      <c r="F807" s="261" t="s">
        <v>1241</v>
      </c>
      <c r="G807" s="26"/>
      <c r="H807" s="26"/>
      <c r="I807" s="222"/>
      <c r="J807" s="26"/>
      <c r="K807" s="26"/>
      <c r="L807" s="30"/>
      <c r="M807" s="223"/>
      <c r="N807" s="22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74</v>
      </c>
      <c r="AU807" s="3" t="s">
        <v>86</v>
      </c>
    </row>
    <row r="808" s="236" customFormat="true" ht="12.8" hidden="false" customHeight="false" outlineLevel="0" collapsed="false">
      <c r="B808" s="237"/>
      <c r="C808" s="238"/>
      <c r="D808" s="220" t="s">
        <v>266</v>
      </c>
      <c r="E808" s="239"/>
      <c r="F808" s="240" t="s">
        <v>1224</v>
      </c>
      <c r="G808" s="238"/>
      <c r="H808" s="241" t="n">
        <v>15.08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266</v>
      </c>
      <c r="AU808" s="247" t="s">
        <v>86</v>
      </c>
      <c r="AV808" s="236" t="s">
        <v>86</v>
      </c>
      <c r="AW808" s="236" t="s">
        <v>36</v>
      </c>
      <c r="AX808" s="236" t="s">
        <v>77</v>
      </c>
      <c r="AY808" s="247" t="s">
        <v>257</v>
      </c>
    </row>
    <row r="809" s="236" customFormat="true" ht="12.8" hidden="false" customHeight="false" outlineLevel="0" collapsed="false">
      <c r="B809" s="237"/>
      <c r="C809" s="238"/>
      <c r="D809" s="220" t="s">
        <v>266</v>
      </c>
      <c r="E809" s="239"/>
      <c r="F809" s="240" t="s">
        <v>1225</v>
      </c>
      <c r="G809" s="238"/>
      <c r="H809" s="241" t="n">
        <v>38.25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66</v>
      </c>
      <c r="AU809" s="247" t="s">
        <v>86</v>
      </c>
      <c r="AV809" s="236" t="s">
        <v>86</v>
      </c>
      <c r="AW809" s="236" t="s">
        <v>36</v>
      </c>
      <c r="AX809" s="236" t="s">
        <v>77</v>
      </c>
      <c r="AY809" s="247" t="s">
        <v>257</v>
      </c>
    </row>
    <row r="810" s="248" customFormat="true" ht="12.8" hidden="false" customHeight="false" outlineLevel="0" collapsed="false">
      <c r="B810" s="249"/>
      <c r="C810" s="250"/>
      <c r="D810" s="220" t="s">
        <v>266</v>
      </c>
      <c r="E810" s="251"/>
      <c r="F810" s="252" t="s">
        <v>269</v>
      </c>
      <c r="G810" s="250"/>
      <c r="H810" s="253" t="n">
        <v>53.33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266</v>
      </c>
      <c r="AU810" s="259" t="s">
        <v>86</v>
      </c>
      <c r="AV810" s="248" t="s">
        <v>262</v>
      </c>
      <c r="AW810" s="248" t="s">
        <v>36</v>
      </c>
      <c r="AX810" s="248" t="s">
        <v>84</v>
      </c>
      <c r="AY810" s="259" t="s">
        <v>257</v>
      </c>
    </row>
    <row r="811" s="31" customFormat="true" ht="24.15" hidden="false" customHeight="true" outlineLevel="0" collapsed="false">
      <c r="A811" s="24"/>
      <c r="B811" s="25"/>
      <c r="C811" s="207" t="s">
        <v>1242</v>
      </c>
      <c r="D811" s="207" t="s">
        <v>259</v>
      </c>
      <c r="E811" s="208" t="s">
        <v>1243</v>
      </c>
      <c r="F811" s="209" t="s">
        <v>1244</v>
      </c>
      <c r="G811" s="210" t="s">
        <v>123</v>
      </c>
      <c r="H811" s="211" t="n">
        <v>37.1</v>
      </c>
      <c r="I811" s="212"/>
      <c r="J811" s="213" t="n">
        <f aca="false">ROUND(I811*H811,2)</f>
        <v>0</v>
      </c>
      <c r="K811" s="209" t="s">
        <v>272</v>
      </c>
      <c r="L811" s="30"/>
      <c r="M811" s="214"/>
      <c r="N811" s="215" t="s">
        <v>48</v>
      </c>
      <c r="O811" s="67"/>
      <c r="P811" s="216" t="n">
        <f aca="false">O811*H811</f>
        <v>0</v>
      </c>
      <c r="Q811" s="216" t="n">
        <v>0.00016</v>
      </c>
      <c r="R811" s="216" t="n">
        <f aca="false">Q811*H811</f>
        <v>0.005936</v>
      </c>
      <c r="S811" s="216" t="n">
        <v>0</v>
      </c>
      <c r="T811" s="21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8" t="s">
        <v>424</v>
      </c>
      <c r="AT811" s="218" t="s">
        <v>259</v>
      </c>
      <c r="AU811" s="218" t="s">
        <v>86</v>
      </c>
      <c r="AY811" s="3" t="s">
        <v>257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3" t="s">
        <v>84</v>
      </c>
      <c r="BK811" s="219" t="n">
        <f aca="false">ROUND(I811*H811,2)</f>
        <v>0</v>
      </c>
      <c r="BL811" s="3" t="s">
        <v>424</v>
      </c>
      <c r="BM811" s="218" t="s">
        <v>1245</v>
      </c>
    </row>
    <row r="812" s="31" customFormat="true" ht="12.8" hidden="false" customHeight="false" outlineLevel="0" collapsed="false">
      <c r="A812" s="24"/>
      <c r="B812" s="25"/>
      <c r="C812" s="26"/>
      <c r="D812" s="260" t="s">
        <v>274</v>
      </c>
      <c r="E812" s="26"/>
      <c r="F812" s="261" t="s">
        <v>1246</v>
      </c>
      <c r="G812" s="26"/>
      <c r="H812" s="26"/>
      <c r="I812" s="222"/>
      <c r="J812" s="26"/>
      <c r="K812" s="26"/>
      <c r="L812" s="30"/>
      <c r="M812" s="223"/>
      <c r="N812" s="22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74</v>
      </c>
      <c r="AU812" s="3" t="s">
        <v>86</v>
      </c>
    </row>
    <row r="813" s="236" customFormat="true" ht="12.8" hidden="false" customHeight="false" outlineLevel="0" collapsed="false">
      <c r="B813" s="237"/>
      <c r="C813" s="238"/>
      <c r="D813" s="220" t="s">
        <v>266</v>
      </c>
      <c r="E813" s="239"/>
      <c r="F813" s="240" t="s">
        <v>1247</v>
      </c>
      <c r="G813" s="238"/>
      <c r="H813" s="241" t="n">
        <v>11.6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266</v>
      </c>
      <c r="AU813" s="247" t="s">
        <v>86</v>
      </c>
      <c r="AV813" s="236" t="s">
        <v>86</v>
      </c>
      <c r="AW813" s="236" t="s">
        <v>36</v>
      </c>
      <c r="AX813" s="236" t="s">
        <v>77</v>
      </c>
      <c r="AY813" s="247" t="s">
        <v>257</v>
      </c>
    </row>
    <row r="814" s="236" customFormat="true" ht="12.8" hidden="false" customHeight="false" outlineLevel="0" collapsed="false">
      <c r="B814" s="237"/>
      <c r="C814" s="238"/>
      <c r="D814" s="220" t="s">
        <v>266</v>
      </c>
      <c r="E814" s="239"/>
      <c r="F814" s="240" t="s">
        <v>1248</v>
      </c>
      <c r="G814" s="238"/>
      <c r="H814" s="241" t="n">
        <v>25.5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66</v>
      </c>
      <c r="AU814" s="247" t="s">
        <v>86</v>
      </c>
      <c r="AV814" s="236" t="s">
        <v>86</v>
      </c>
      <c r="AW814" s="236" t="s">
        <v>36</v>
      </c>
      <c r="AX814" s="236" t="s">
        <v>77</v>
      </c>
      <c r="AY814" s="247" t="s">
        <v>257</v>
      </c>
    </row>
    <row r="815" s="248" customFormat="true" ht="12.8" hidden="false" customHeight="false" outlineLevel="0" collapsed="false">
      <c r="B815" s="249"/>
      <c r="C815" s="250"/>
      <c r="D815" s="220" t="s">
        <v>266</v>
      </c>
      <c r="E815" s="251"/>
      <c r="F815" s="252" t="s">
        <v>269</v>
      </c>
      <c r="G815" s="250"/>
      <c r="H815" s="253" t="n">
        <v>37.1</v>
      </c>
      <c r="I815" s="254"/>
      <c r="J815" s="250"/>
      <c r="K815" s="250"/>
      <c r="L815" s="255"/>
      <c r="M815" s="256"/>
      <c r="N815" s="257"/>
      <c r="O815" s="257"/>
      <c r="P815" s="257"/>
      <c r="Q815" s="257"/>
      <c r="R815" s="257"/>
      <c r="S815" s="257"/>
      <c r="T815" s="258"/>
      <c r="AT815" s="259" t="s">
        <v>266</v>
      </c>
      <c r="AU815" s="259" t="s">
        <v>86</v>
      </c>
      <c r="AV815" s="248" t="s">
        <v>262</v>
      </c>
      <c r="AW815" s="248" t="s">
        <v>36</v>
      </c>
      <c r="AX815" s="248" t="s">
        <v>84</v>
      </c>
      <c r="AY815" s="259" t="s">
        <v>257</v>
      </c>
    </row>
    <row r="816" s="31" customFormat="true" ht="49.05" hidden="false" customHeight="true" outlineLevel="0" collapsed="false">
      <c r="A816" s="24"/>
      <c r="B816" s="25"/>
      <c r="C816" s="207" t="s">
        <v>1249</v>
      </c>
      <c r="D816" s="207" t="s">
        <v>259</v>
      </c>
      <c r="E816" s="208" t="s">
        <v>1250</v>
      </c>
      <c r="F816" s="209" t="s">
        <v>1251</v>
      </c>
      <c r="G816" s="210" t="s">
        <v>1252</v>
      </c>
      <c r="H816" s="284"/>
      <c r="I816" s="212"/>
      <c r="J816" s="213" t="n">
        <f aca="false">ROUND(I816*H816,2)</f>
        <v>0</v>
      </c>
      <c r="K816" s="209" t="s">
        <v>272</v>
      </c>
      <c r="L816" s="30"/>
      <c r="M816" s="214"/>
      <c r="N816" s="215" t="s">
        <v>48</v>
      </c>
      <c r="O816" s="67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</v>
      </c>
      <c r="T816" s="21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8" t="s">
        <v>424</v>
      </c>
      <c r="AT816" s="218" t="s">
        <v>259</v>
      </c>
      <c r="AU816" s="218" t="s">
        <v>86</v>
      </c>
      <c r="AY816" s="3" t="s">
        <v>257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3" t="s">
        <v>84</v>
      </c>
      <c r="BK816" s="219" t="n">
        <f aca="false">ROUND(I816*H816,2)</f>
        <v>0</v>
      </c>
      <c r="BL816" s="3" t="s">
        <v>424</v>
      </c>
      <c r="BM816" s="218" t="s">
        <v>1253</v>
      </c>
    </row>
    <row r="817" s="31" customFormat="true" ht="12.8" hidden="false" customHeight="false" outlineLevel="0" collapsed="false">
      <c r="A817" s="24"/>
      <c r="B817" s="25"/>
      <c r="C817" s="26"/>
      <c r="D817" s="260" t="s">
        <v>274</v>
      </c>
      <c r="E817" s="26"/>
      <c r="F817" s="261" t="s">
        <v>1254</v>
      </c>
      <c r="G817" s="26"/>
      <c r="H817" s="26"/>
      <c r="I817" s="222"/>
      <c r="J817" s="26"/>
      <c r="K817" s="26"/>
      <c r="L817" s="30"/>
      <c r="M817" s="223"/>
      <c r="N817" s="22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74</v>
      </c>
      <c r="AU817" s="3" t="s">
        <v>86</v>
      </c>
    </row>
    <row r="818" s="190" customFormat="true" ht="22.8" hidden="false" customHeight="true" outlineLevel="0" collapsed="false">
      <c r="B818" s="191"/>
      <c r="C818" s="192"/>
      <c r="D818" s="193" t="s">
        <v>76</v>
      </c>
      <c r="E818" s="205" t="s">
        <v>1255</v>
      </c>
      <c r="F818" s="205" t="s">
        <v>1256</v>
      </c>
      <c r="G818" s="192"/>
      <c r="H818" s="192"/>
      <c r="I818" s="195"/>
      <c r="J818" s="206" t="n">
        <f aca="false">BK818</f>
        <v>0</v>
      </c>
      <c r="K818" s="192"/>
      <c r="L818" s="197"/>
      <c r="M818" s="198"/>
      <c r="N818" s="199"/>
      <c r="O818" s="199"/>
      <c r="P818" s="200" t="n">
        <f aca="false">SUM(P819:P945)</f>
        <v>0</v>
      </c>
      <c r="Q818" s="199"/>
      <c r="R818" s="200" t="n">
        <f aca="false">SUM(R819:R945)</f>
        <v>3.95681336</v>
      </c>
      <c r="S818" s="199"/>
      <c r="T818" s="201" t="n">
        <f aca="false">SUM(T819:T945)</f>
        <v>1.554575</v>
      </c>
      <c r="AR818" s="202" t="s">
        <v>86</v>
      </c>
      <c r="AT818" s="203" t="s">
        <v>76</v>
      </c>
      <c r="AU818" s="203" t="s">
        <v>84</v>
      </c>
      <c r="AY818" s="202" t="s">
        <v>257</v>
      </c>
      <c r="BK818" s="204" t="n">
        <f aca="false">SUM(BK819:BK945)</f>
        <v>0</v>
      </c>
    </row>
    <row r="819" s="31" customFormat="true" ht="37.8" hidden="false" customHeight="true" outlineLevel="0" collapsed="false">
      <c r="A819" s="24"/>
      <c r="B819" s="25"/>
      <c r="C819" s="207" t="s">
        <v>1257</v>
      </c>
      <c r="D819" s="207" t="s">
        <v>259</v>
      </c>
      <c r="E819" s="208" t="s">
        <v>1258</v>
      </c>
      <c r="F819" s="209" t="s">
        <v>1259</v>
      </c>
      <c r="G819" s="210" t="s">
        <v>116</v>
      </c>
      <c r="H819" s="211" t="n">
        <v>282.173</v>
      </c>
      <c r="I819" s="212"/>
      <c r="J819" s="213" t="n">
        <f aca="false">ROUND(I819*H819,2)</f>
        <v>0</v>
      </c>
      <c r="K819" s="209" t="s">
        <v>272</v>
      </c>
      <c r="L819" s="30"/>
      <c r="M819" s="214"/>
      <c r="N819" s="215" t="s">
        <v>48</v>
      </c>
      <c r="O819" s="67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424</v>
      </c>
      <c r="AT819" s="218" t="s">
        <v>259</v>
      </c>
      <c r="AU819" s="218" t="s">
        <v>86</v>
      </c>
      <c r="AY819" s="3" t="s">
        <v>257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84</v>
      </c>
      <c r="BK819" s="219" t="n">
        <f aca="false">ROUND(I819*H819,2)</f>
        <v>0</v>
      </c>
      <c r="BL819" s="3" t="s">
        <v>424</v>
      </c>
      <c r="BM819" s="218" t="s">
        <v>1260</v>
      </c>
    </row>
    <row r="820" s="31" customFormat="true" ht="12.8" hidden="false" customHeight="false" outlineLevel="0" collapsed="false">
      <c r="A820" s="24"/>
      <c r="B820" s="25"/>
      <c r="C820" s="26"/>
      <c r="D820" s="260" t="s">
        <v>274</v>
      </c>
      <c r="E820" s="26"/>
      <c r="F820" s="261" t="s">
        <v>1261</v>
      </c>
      <c r="G820" s="26"/>
      <c r="H820" s="26"/>
      <c r="I820" s="222"/>
      <c r="J820" s="26"/>
      <c r="K820" s="26"/>
      <c r="L820" s="30"/>
      <c r="M820" s="223"/>
      <c r="N820" s="22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74</v>
      </c>
      <c r="AU820" s="3" t="s">
        <v>86</v>
      </c>
    </row>
    <row r="821" s="236" customFormat="true" ht="12.8" hidden="false" customHeight="false" outlineLevel="0" collapsed="false">
      <c r="B821" s="237"/>
      <c r="C821" s="238"/>
      <c r="D821" s="220" t="s">
        <v>266</v>
      </c>
      <c r="E821" s="239"/>
      <c r="F821" s="240" t="s">
        <v>1262</v>
      </c>
      <c r="G821" s="238"/>
      <c r="H821" s="241" t="n">
        <v>37.433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266</v>
      </c>
      <c r="AU821" s="247" t="s">
        <v>86</v>
      </c>
      <c r="AV821" s="236" t="s">
        <v>86</v>
      </c>
      <c r="AW821" s="236" t="s">
        <v>36</v>
      </c>
      <c r="AX821" s="236" t="s">
        <v>77</v>
      </c>
      <c r="AY821" s="247" t="s">
        <v>257</v>
      </c>
    </row>
    <row r="822" s="236" customFormat="true" ht="12.8" hidden="false" customHeight="false" outlineLevel="0" collapsed="false">
      <c r="B822" s="237"/>
      <c r="C822" s="238"/>
      <c r="D822" s="220" t="s">
        <v>266</v>
      </c>
      <c r="E822" s="239"/>
      <c r="F822" s="240" t="s">
        <v>1263</v>
      </c>
      <c r="G822" s="238"/>
      <c r="H822" s="241" t="n">
        <v>170.39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266</v>
      </c>
      <c r="AU822" s="247" t="s">
        <v>86</v>
      </c>
      <c r="AV822" s="236" t="s">
        <v>86</v>
      </c>
      <c r="AW822" s="236" t="s">
        <v>36</v>
      </c>
      <c r="AX822" s="236" t="s">
        <v>77</v>
      </c>
      <c r="AY822" s="247" t="s">
        <v>257</v>
      </c>
    </row>
    <row r="823" s="262" customFormat="true" ht="12.8" hidden="false" customHeight="false" outlineLevel="0" collapsed="false">
      <c r="B823" s="263"/>
      <c r="C823" s="264"/>
      <c r="D823" s="220" t="s">
        <v>266</v>
      </c>
      <c r="E823" s="265"/>
      <c r="F823" s="266" t="s">
        <v>277</v>
      </c>
      <c r="G823" s="264"/>
      <c r="H823" s="267" t="n">
        <v>207.823</v>
      </c>
      <c r="I823" s="268"/>
      <c r="J823" s="264"/>
      <c r="K823" s="264"/>
      <c r="L823" s="269"/>
      <c r="M823" s="270"/>
      <c r="N823" s="271"/>
      <c r="O823" s="271"/>
      <c r="P823" s="271"/>
      <c r="Q823" s="271"/>
      <c r="R823" s="271"/>
      <c r="S823" s="271"/>
      <c r="T823" s="272"/>
      <c r="AT823" s="273" t="s">
        <v>266</v>
      </c>
      <c r="AU823" s="273" t="s">
        <v>86</v>
      </c>
      <c r="AV823" s="262" t="s">
        <v>125</v>
      </c>
      <c r="AW823" s="262" t="s">
        <v>36</v>
      </c>
      <c r="AX823" s="262" t="s">
        <v>77</v>
      </c>
      <c r="AY823" s="273" t="s">
        <v>257</v>
      </c>
    </row>
    <row r="824" s="225" customFormat="true" ht="12.8" hidden="false" customHeight="false" outlineLevel="0" collapsed="false">
      <c r="B824" s="226"/>
      <c r="C824" s="227"/>
      <c r="D824" s="220" t="s">
        <v>266</v>
      </c>
      <c r="E824" s="228"/>
      <c r="F824" s="229" t="s">
        <v>1264</v>
      </c>
      <c r="G824" s="227"/>
      <c r="H824" s="228"/>
      <c r="I824" s="230"/>
      <c r="J824" s="227"/>
      <c r="K824" s="227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266</v>
      </c>
      <c r="AU824" s="235" t="s">
        <v>86</v>
      </c>
      <c r="AV824" s="225" t="s">
        <v>84</v>
      </c>
      <c r="AW824" s="225" t="s">
        <v>36</v>
      </c>
      <c r="AX824" s="225" t="s">
        <v>77</v>
      </c>
      <c r="AY824" s="235" t="s">
        <v>257</v>
      </c>
    </row>
    <row r="825" s="236" customFormat="true" ht="12.8" hidden="false" customHeight="false" outlineLevel="0" collapsed="false">
      <c r="B825" s="237"/>
      <c r="C825" s="238"/>
      <c r="D825" s="220" t="s">
        <v>266</v>
      </c>
      <c r="E825" s="239"/>
      <c r="F825" s="240" t="s">
        <v>1265</v>
      </c>
      <c r="G825" s="238"/>
      <c r="H825" s="241" t="n">
        <v>15.24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266</v>
      </c>
      <c r="AU825" s="247" t="s">
        <v>86</v>
      </c>
      <c r="AV825" s="236" t="s">
        <v>86</v>
      </c>
      <c r="AW825" s="236" t="s">
        <v>36</v>
      </c>
      <c r="AX825" s="236" t="s">
        <v>77</v>
      </c>
      <c r="AY825" s="247" t="s">
        <v>257</v>
      </c>
    </row>
    <row r="826" s="236" customFormat="true" ht="12.8" hidden="false" customHeight="false" outlineLevel="0" collapsed="false">
      <c r="B826" s="237"/>
      <c r="C826" s="238"/>
      <c r="D826" s="220" t="s">
        <v>266</v>
      </c>
      <c r="E826" s="239"/>
      <c r="F826" s="240" t="s">
        <v>1266</v>
      </c>
      <c r="G826" s="238"/>
      <c r="H826" s="241" t="n">
        <v>6.7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266</v>
      </c>
      <c r="AU826" s="247" t="s">
        <v>86</v>
      </c>
      <c r="AV826" s="236" t="s">
        <v>86</v>
      </c>
      <c r="AW826" s="236" t="s">
        <v>36</v>
      </c>
      <c r="AX826" s="236" t="s">
        <v>77</v>
      </c>
      <c r="AY826" s="247" t="s">
        <v>257</v>
      </c>
    </row>
    <row r="827" s="236" customFormat="true" ht="12.8" hidden="false" customHeight="false" outlineLevel="0" collapsed="false">
      <c r="B827" s="237"/>
      <c r="C827" s="238"/>
      <c r="D827" s="220" t="s">
        <v>266</v>
      </c>
      <c r="E827" s="239"/>
      <c r="F827" s="240" t="s">
        <v>1267</v>
      </c>
      <c r="G827" s="238"/>
      <c r="H827" s="241" t="n">
        <v>6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66</v>
      </c>
      <c r="AU827" s="247" t="s">
        <v>86</v>
      </c>
      <c r="AV827" s="236" t="s">
        <v>86</v>
      </c>
      <c r="AW827" s="236" t="s">
        <v>36</v>
      </c>
      <c r="AX827" s="236" t="s">
        <v>77</v>
      </c>
      <c r="AY827" s="247" t="s">
        <v>257</v>
      </c>
    </row>
    <row r="828" s="236" customFormat="true" ht="12.8" hidden="false" customHeight="false" outlineLevel="0" collapsed="false">
      <c r="B828" s="237"/>
      <c r="C828" s="238"/>
      <c r="D828" s="220" t="s">
        <v>266</v>
      </c>
      <c r="E828" s="239"/>
      <c r="F828" s="240" t="s">
        <v>1268</v>
      </c>
      <c r="G828" s="238"/>
      <c r="H828" s="241" t="n">
        <v>33.91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66</v>
      </c>
      <c r="AU828" s="247" t="s">
        <v>86</v>
      </c>
      <c r="AV828" s="236" t="s">
        <v>86</v>
      </c>
      <c r="AW828" s="236" t="s">
        <v>36</v>
      </c>
      <c r="AX828" s="236" t="s">
        <v>77</v>
      </c>
      <c r="AY828" s="247" t="s">
        <v>257</v>
      </c>
    </row>
    <row r="829" s="236" customFormat="true" ht="12.8" hidden="false" customHeight="false" outlineLevel="0" collapsed="false">
      <c r="B829" s="237"/>
      <c r="C829" s="238"/>
      <c r="D829" s="220" t="s">
        <v>266</v>
      </c>
      <c r="E829" s="239"/>
      <c r="F829" s="240" t="s">
        <v>1269</v>
      </c>
      <c r="G829" s="238"/>
      <c r="H829" s="241" t="n">
        <v>12.5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66</v>
      </c>
      <c r="AU829" s="247" t="s">
        <v>86</v>
      </c>
      <c r="AV829" s="236" t="s">
        <v>86</v>
      </c>
      <c r="AW829" s="236" t="s">
        <v>36</v>
      </c>
      <c r="AX829" s="236" t="s">
        <v>77</v>
      </c>
      <c r="AY829" s="247" t="s">
        <v>257</v>
      </c>
    </row>
    <row r="830" s="262" customFormat="true" ht="12.8" hidden="false" customHeight="false" outlineLevel="0" collapsed="false">
      <c r="B830" s="263"/>
      <c r="C830" s="264"/>
      <c r="D830" s="220" t="s">
        <v>266</v>
      </c>
      <c r="E830" s="265"/>
      <c r="F830" s="266" t="s">
        <v>277</v>
      </c>
      <c r="G830" s="264"/>
      <c r="H830" s="267" t="n">
        <v>74.35</v>
      </c>
      <c r="I830" s="268"/>
      <c r="J830" s="264"/>
      <c r="K830" s="264"/>
      <c r="L830" s="269"/>
      <c r="M830" s="270"/>
      <c r="N830" s="271"/>
      <c r="O830" s="271"/>
      <c r="P830" s="271"/>
      <c r="Q830" s="271"/>
      <c r="R830" s="271"/>
      <c r="S830" s="271"/>
      <c r="T830" s="272"/>
      <c r="AT830" s="273" t="s">
        <v>266</v>
      </c>
      <c r="AU830" s="273" t="s">
        <v>86</v>
      </c>
      <c r="AV830" s="262" t="s">
        <v>125</v>
      </c>
      <c r="AW830" s="262" t="s">
        <v>36</v>
      </c>
      <c r="AX830" s="262" t="s">
        <v>77</v>
      </c>
      <c r="AY830" s="273" t="s">
        <v>257</v>
      </c>
    </row>
    <row r="831" s="248" customFormat="true" ht="12.8" hidden="false" customHeight="false" outlineLevel="0" collapsed="false">
      <c r="B831" s="249"/>
      <c r="C831" s="250"/>
      <c r="D831" s="220" t="s">
        <v>266</v>
      </c>
      <c r="E831" s="251"/>
      <c r="F831" s="252" t="s">
        <v>269</v>
      </c>
      <c r="G831" s="250"/>
      <c r="H831" s="253" t="n">
        <v>282.173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266</v>
      </c>
      <c r="AU831" s="259" t="s">
        <v>86</v>
      </c>
      <c r="AV831" s="248" t="s">
        <v>262</v>
      </c>
      <c r="AW831" s="248" t="s">
        <v>36</v>
      </c>
      <c r="AX831" s="248" t="s">
        <v>84</v>
      </c>
      <c r="AY831" s="259" t="s">
        <v>257</v>
      </c>
    </row>
    <row r="832" s="31" customFormat="true" ht="16.5" hidden="false" customHeight="true" outlineLevel="0" collapsed="false">
      <c r="A832" s="24"/>
      <c r="B832" s="25"/>
      <c r="C832" s="274" t="s">
        <v>1270</v>
      </c>
      <c r="D832" s="274" t="s">
        <v>418</v>
      </c>
      <c r="E832" s="275" t="s">
        <v>1271</v>
      </c>
      <c r="F832" s="276" t="s">
        <v>1272</v>
      </c>
      <c r="G832" s="277" t="s">
        <v>1273</v>
      </c>
      <c r="H832" s="278" t="n">
        <v>263.673</v>
      </c>
      <c r="I832" s="279"/>
      <c r="J832" s="280" t="n">
        <f aca="false">ROUND(I832*H832,2)</f>
        <v>0</v>
      </c>
      <c r="K832" s="276" t="s">
        <v>272</v>
      </c>
      <c r="L832" s="281"/>
      <c r="M832" s="282"/>
      <c r="N832" s="283" t="s">
        <v>48</v>
      </c>
      <c r="O832" s="67"/>
      <c r="P832" s="216" t="n">
        <f aca="false">O832*H832</f>
        <v>0</v>
      </c>
      <c r="Q832" s="216" t="n">
        <v>0.001</v>
      </c>
      <c r="R832" s="216" t="n">
        <f aca="false">Q832*H832</f>
        <v>0.263673</v>
      </c>
      <c r="S832" s="216" t="n">
        <v>0</v>
      </c>
      <c r="T832" s="21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8" t="s">
        <v>538</v>
      </c>
      <c r="AT832" s="218" t="s">
        <v>418</v>
      </c>
      <c r="AU832" s="218" t="s">
        <v>86</v>
      </c>
      <c r="AY832" s="3" t="s">
        <v>257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3" t="s">
        <v>84</v>
      </c>
      <c r="BK832" s="219" t="n">
        <f aca="false">ROUND(I832*H832,2)</f>
        <v>0</v>
      </c>
      <c r="BL832" s="3" t="s">
        <v>424</v>
      </c>
      <c r="BM832" s="218" t="s">
        <v>1274</v>
      </c>
    </row>
    <row r="833" s="236" customFormat="true" ht="12.8" hidden="false" customHeight="false" outlineLevel="0" collapsed="false">
      <c r="B833" s="237"/>
      <c r="C833" s="238"/>
      <c r="D833" s="220" t="s">
        <v>266</v>
      </c>
      <c r="E833" s="239"/>
      <c r="F833" s="240" t="s">
        <v>1262</v>
      </c>
      <c r="G833" s="238"/>
      <c r="H833" s="241" t="n">
        <v>37.433</v>
      </c>
      <c r="I833" s="242"/>
      <c r="J833" s="238"/>
      <c r="K833" s="238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66</v>
      </c>
      <c r="AU833" s="247" t="s">
        <v>86</v>
      </c>
      <c r="AV833" s="236" t="s">
        <v>86</v>
      </c>
      <c r="AW833" s="236" t="s">
        <v>36</v>
      </c>
      <c r="AX833" s="236" t="s">
        <v>77</v>
      </c>
      <c r="AY833" s="247" t="s">
        <v>257</v>
      </c>
    </row>
    <row r="834" s="236" customFormat="true" ht="12.8" hidden="false" customHeight="false" outlineLevel="0" collapsed="false">
      <c r="B834" s="237"/>
      <c r="C834" s="238"/>
      <c r="D834" s="220" t="s">
        <v>266</v>
      </c>
      <c r="E834" s="239"/>
      <c r="F834" s="240" t="s">
        <v>1263</v>
      </c>
      <c r="G834" s="238"/>
      <c r="H834" s="241" t="n">
        <v>170.39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66</v>
      </c>
      <c r="AU834" s="247" t="s">
        <v>86</v>
      </c>
      <c r="AV834" s="236" t="s">
        <v>86</v>
      </c>
      <c r="AW834" s="236" t="s">
        <v>36</v>
      </c>
      <c r="AX834" s="236" t="s">
        <v>77</v>
      </c>
      <c r="AY834" s="247" t="s">
        <v>257</v>
      </c>
    </row>
    <row r="835" s="262" customFormat="true" ht="12.8" hidden="false" customHeight="false" outlineLevel="0" collapsed="false">
      <c r="B835" s="263"/>
      <c r="C835" s="264"/>
      <c r="D835" s="220" t="s">
        <v>266</v>
      </c>
      <c r="E835" s="265"/>
      <c r="F835" s="266" t="s">
        <v>277</v>
      </c>
      <c r="G835" s="264"/>
      <c r="H835" s="267" t="n">
        <v>207.823</v>
      </c>
      <c r="I835" s="268"/>
      <c r="J835" s="264"/>
      <c r="K835" s="264"/>
      <c r="L835" s="269"/>
      <c r="M835" s="270"/>
      <c r="N835" s="271"/>
      <c r="O835" s="271"/>
      <c r="P835" s="271"/>
      <c r="Q835" s="271"/>
      <c r="R835" s="271"/>
      <c r="S835" s="271"/>
      <c r="T835" s="272"/>
      <c r="AT835" s="273" t="s">
        <v>266</v>
      </c>
      <c r="AU835" s="273" t="s">
        <v>86</v>
      </c>
      <c r="AV835" s="262" t="s">
        <v>125</v>
      </c>
      <c r="AW835" s="262" t="s">
        <v>36</v>
      </c>
      <c r="AX835" s="262" t="s">
        <v>77</v>
      </c>
      <c r="AY835" s="273" t="s">
        <v>257</v>
      </c>
    </row>
    <row r="836" s="225" customFormat="true" ht="12.8" hidden="false" customHeight="false" outlineLevel="0" collapsed="false">
      <c r="B836" s="226"/>
      <c r="C836" s="227"/>
      <c r="D836" s="220" t="s">
        <v>266</v>
      </c>
      <c r="E836" s="228"/>
      <c r="F836" s="229" t="s">
        <v>1264</v>
      </c>
      <c r="G836" s="227"/>
      <c r="H836" s="228"/>
      <c r="I836" s="230"/>
      <c r="J836" s="227"/>
      <c r="K836" s="227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266</v>
      </c>
      <c r="AU836" s="235" t="s">
        <v>86</v>
      </c>
      <c r="AV836" s="225" t="s">
        <v>84</v>
      </c>
      <c r="AW836" s="225" t="s">
        <v>36</v>
      </c>
      <c r="AX836" s="225" t="s">
        <v>77</v>
      </c>
      <c r="AY836" s="235" t="s">
        <v>257</v>
      </c>
    </row>
    <row r="837" s="236" customFormat="true" ht="12.8" hidden="false" customHeight="false" outlineLevel="0" collapsed="false">
      <c r="B837" s="237"/>
      <c r="C837" s="238"/>
      <c r="D837" s="220" t="s">
        <v>266</v>
      </c>
      <c r="E837" s="239"/>
      <c r="F837" s="240" t="s">
        <v>1265</v>
      </c>
      <c r="G837" s="238"/>
      <c r="H837" s="241" t="n">
        <v>15.24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66</v>
      </c>
      <c r="AU837" s="247" t="s">
        <v>86</v>
      </c>
      <c r="AV837" s="236" t="s">
        <v>86</v>
      </c>
      <c r="AW837" s="236" t="s">
        <v>36</v>
      </c>
      <c r="AX837" s="236" t="s">
        <v>77</v>
      </c>
      <c r="AY837" s="247" t="s">
        <v>257</v>
      </c>
    </row>
    <row r="838" s="236" customFormat="true" ht="12.8" hidden="false" customHeight="false" outlineLevel="0" collapsed="false">
      <c r="B838" s="237"/>
      <c r="C838" s="238"/>
      <c r="D838" s="220" t="s">
        <v>266</v>
      </c>
      <c r="E838" s="239"/>
      <c r="F838" s="240" t="s">
        <v>1266</v>
      </c>
      <c r="G838" s="238"/>
      <c r="H838" s="241" t="n">
        <v>6.7</v>
      </c>
      <c r="I838" s="242"/>
      <c r="J838" s="238"/>
      <c r="K838" s="238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66</v>
      </c>
      <c r="AU838" s="247" t="s">
        <v>86</v>
      </c>
      <c r="AV838" s="236" t="s">
        <v>86</v>
      </c>
      <c r="AW838" s="236" t="s">
        <v>36</v>
      </c>
      <c r="AX838" s="236" t="s">
        <v>77</v>
      </c>
      <c r="AY838" s="247" t="s">
        <v>257</v>
      </c>
    </row>
    <row r="839" s="236" customFormat="true" ht="12.8" hidden="false" customHeight="false" outlineLevel="0" collapsed="false">
      <c r="B839" s="237"/>
      <c r="C839" s="238"/>
      <c r="D839" s="220" t="s">
        <v>266</v>
      </c>
      <c r="E839" s="239"/>
      <c r="F839" s="240" t="s">
        <v>1268</v>
      </c>
      <c r="G839" s="238"/>
      <c r="H839" s="241" t="n">
        <v>33.91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66</v>
      </c>
      <c r="AU839" s="247" t="s">
        <v>86</v>
      </c>
      <c r="AV839" s="236" t="s">
        <v>86</v>
      </c>
      <c r="AW839" s="236" t="s">
        <v>36</v>
      </c>
      <c r="AX839" s="236" t="s">
        <v>77</v>
      </c>
      <c r="AY839" s="247" t="s">
        <v>257</v>
      </c>
    </row>
    <row r="840" s="262" customFormat="true" ht="12.8" hidden="false" customHeight="false" outlineLevel="0" collapsed="false">
      <c r="B840" s="263"/>
      <c r="C840" s="264"/>
      <c r="D840" s="220" t="s">
        <v>266</v>
      </c>
      <c r="E840" s="265"/>
      <c r="F840" s="266" t="s">
        <v>277</v>
      </c>
      <c r="G840" s="264"/>
      <c r="H840" s="267" t="n">
        <v>55.85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266</v>
      </c>
      <c r="AU840" s="273" t="s">
        <v>86</v>
      </c>
      <c r="AV840" s="262" t="s">
        <v>125</v>
      </c>
      <c r="AW840" s="262" t="s">
        <v>36</v>
      </c>
      <c r="AX840" s="262" t="s">
        <v>77</v>
      </c>
      <c r="AY840" s="273" t="s">
        <v>257</v>
      </c>
    </row>
    <row r="841" s="248" customFormat="true" ht="12.8" hidden="false" customHeight="false" outlineLevel="0" collapsed="false">
      <c r="B841" s="249"/>
      <c r="C841" s="250"/>
      <c r="D841" s="220" t="s">
        <v>266</v>
      </c>
      <c r="E841" s="251"/>
      <c r="F841" s="252" t="s">
        <v>269</v>
      </c>
      <c r="G841" s="250"/>
      <c r="H841" s="253" t="n">
        <v>263.673</v>
      </c>
      <c r="I841" s="254"/>
      <c r="J841" s="250"/>
      <c r="K841" s="250"/>
      <c r="L841" s="255"/>
      <c r="M841" s="256"/>
      <c r="N841" s="257"/>
      <c r="O841" s="257"/>
      <c r="P841" s="257"/>
      <c r="Q841" s="257"/>
      <c r="R841" s="257"/>
      <c r="S841" s="257"/>
      <c r="T841" s="258"/>
      <c r="AT841" s="259" t="s">
        <v>266</v>
      </c>
      <c r="AU841" s="259" t="s">
        <v>86</v>
      </c>
      <c r="AV841" s="248" t="s">
        <v>262</v>
      </c>
      <c r="AW841" s="248" t="s">
        <v>36</v>
      </c>
      <c r="AX841" s="248" t="s">
        <v>84</v>
      </c>
      <c r="AY841" s="259" t="s">
        <v>257</v>
      </c>
    </row>
    <row r="842" s="31" customFormat="true" ht="33" hidden="false" customHeight="true" outlineLevel="0" collapsed="false">
      <c r="A842" s="24"/>
      <c r="B842" s="25"/>
      <c r="C842" s="207" t="s">
        <v>1275</v>
      </c>
      <c r="D842" s="207" t="s">
        <v>259</v>
      </c>
      <c r="E842" s="208" t="s">
        <v>1276</v>
      </c>
      <c r="F842" s="209" t="s">
        <v>1277</v>
      </c>
      <c r="G842" s="210" t="s">
        <v>116</v>
      </c>
      <c r="H842" s="211" t="n">
        <v>138.25</v>
      </c>
      <c r="I842" s="212"/>
      <c r="J842" s="213" t="n">
        <f aca="false">ROUND(I842*H842,2)</f>
        <v>0</v>
      </c>
      <c r="K842" s="209" t="s">
        <v>272</v>
      </c>
      <c r="L842" s="30"/>
      <c r="M842" s="214"/>
      <c r="N842" s="215" t="s">
        <v>48</v>
      </c>
      <c r="O842" s="67"/>
      <c r="P842" s="216" t="n">
        <f aca="false">O842*H842</f>
        <v>0</v>
      </c>
      <c r="Q842" s="216" t="n">
        <v>0</v>
      </c>
      <c r="R842" s="216" t="n">
        <f aca="false">Q842*H842</f>
        <v>0</v>
      </c>
      <c r="S842" s="216" t="n">
        <v>0</v>
      </c>
      <c r="T842" s="21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8" t="s">
        <v>424</v>
      </c>
      <c r="AT842" s="218" t="s">
        <v>259</v>
      </c>
      <c r="AU842" s="218" t="s">
        <v>86</v>
      </c>
      <c r="AY842" s="3" t="s">
        <v>257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3" t="s">
        <v>84</v>
      </c>
      <c r="BK842" s="219" t="n">
        <f aca="false">ROUND(I842*H842,2)</f>
        <v>0</v>
      </c>
      <c r="BL842" s="3" t="s">
        <v>424</v>
      </c>
      <c r="BM842" s="218" t="s">
        <v>1278</v>
      </c>
    </row>
    <row r="843" s="31" customFormat="true" ht="12.8" hidden="false" customHeight="false" outlineLevel="0" collapsed="false">
      <c r="A843" s="24"/>
      <c r="B843" s="25"/>
      <c r="C843" s="26"/>
      <c r="D843" s="260" t="s">
        <v>274</v>
      </c>
      <c r="E843" s="26"/>
      <c r="F843" s="261" t="s">
        <v>1279</v>
      </c>
      <c r="G843" s="26"/>
      <c r="H843" s="26"/>
      <c r="I843" s="222"/>
      <c r="J843" s="26"/>
      <c r="K843" s="26"/>
      <c r="L843" s="30"/>
      <c r="M843" s="223"/>
      <c r="N843" s="22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74</v>
      </c>
      <c r="AU843" s="3" t="s">
        <v>86</v>
      </c>
    </row>
    <row r="844" s="236" customFormat="true" ht="12.8" hidden="false" customHeight="false" outlineLevel="0" collapsed="false">
      <c r="B844" s="237"/>
      <c r="C844" s="238"/>
      <c r="D844" s="220" t="s">
        <v>266</v>
      </c>
      <c r="E844" s="239"/>
      <c r="F844" s="240" t="s">
        <v>1280</v>
      </c>
      <c r="G844" s="238"/>
      <c r="H844" s="241" t="n">
        <v>34.1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266</v>
      </c>
      <c r="AU844" s="247" t="s">
        <v>86</v>
      </c>
      <c r="AV844" s="236" t="s">
        <v>86</v>
      </c>
      <c r="AW844" s="236" t="s">
        <v>36</v>
      </c>
      <c r="AX844" s="236" t="s">
        <v>77</v>
      </c>
      <c r="AY844" s="247" t="s">
        <v>257</v>
      </c>
    </row>
    <row r="845" s="262" customFormat="true" ht="12.8" hidden="false" customHeight="false" outlineLevel="0" collapsed="false">
      <c r="B845" s="263"/>
      <c r="C845" s="264"/>
      <c r="D845" s="220" t="s">
        <v>266</v>
      </c>
      <c r="E845" s="265"/>
      <c r="F845" s="266" t="s">
        <v>277</v>
      </c>
      <c r="G845" s="264"/>
      <c r="H845" s="267" t="n">
        <v>34.1</v>
      </c>
      <c r="I845" s="268"/>
      <c r="J845" s="264"/>
      <c r="K845" s="264"/>
      <c r="L845" s="269"/>
      <c r="M845" s="270"/>
      <c r="N845" s="271"/>
      <c r="O845" s="271"/>
      <c r="P845" s="271"/>
      <c r="Q845" s="271"/>
      <c r="R845" s="271"/>
      <c r="S845" s="271"/>
      <c r="T845" s="272"/>
      <c r="AT845" s="273" t="s">
        <v>266</v>
      </c>
      <c r="AU845" s="273" t="s">
        <v>86</v>
      </c>
      <c r="AV845" s="262" t="s">
        <v>125</v>
      </c>
      <c r="AW845" s="262" t="s">
        <v>36</v>
      </c>
      <c r="AX845" s="262" t="s">
        <v>77</v>
      </c>
      <c r="AY845" s="273" t="s">
        <v>257</v>
      </c>
    </row>
    <row r="846" s="225" customFormat="true" ht="12.8" hidden="false" customHeight="false" outlineLevel="0" collapsed="false">
      <c r="B846" s="226"/>
      <c r="C846" s="227"/>
      <c r="D846" s="220" t="s">
        <v>266</v>
      </c>
      <c r="E846" s="228"/>
      <c r="F846" s="229" t="s">
        <v>1281</v>
      </c>
      <c r="G846" s="227"/>
      <c r="H846" s="228"/>
      <c r="I846" s="230"/>
      <c r="J846" s="227"/>
      <c r="K846" s="227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266</v>
      </c>
      <c r="AU846" s="235" t="s">
        <v>86</v>
      </c>
      <c r="AV846" s="225" t="s">
        <v>84</v>
      </c>
      <c r="AW846" s="225" t="s">
        <v>36</v>
      </c>
      <c r="AX846" s="225" t="s">
        <v>77</v>
      </c>
      <c r="AY846" s="235" t="s">
        <v>257</v>
      </c>
    </row>
    <row r="847" s="236" customFormat="true" ht="12.8" hidden="false" customHeight="false" outlineLevel="0" collapsed="false">
      <c r="B847" s="237"/>
      <c r="C847" s="238"/>
      <c r="D847" s="220" t="s">
        <v>266</v>
      </c>
      <c r="E847" s="239"/>
      <c r="F847" s="240" t="s">
        <v>1282</v>
      </c>
      <c r="G847" s="238"/>
      <c r="H847" s="241" t="n">
        <v>30.2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266</v>
      </c>
      <c r="AU847" s="247" t="s">
        <v>86</v>
      </c>
      <c r="AV847" s="236" t="s">
        <v>86</v>
      </c>
      <c r="AW847" s="236" t="s">
        <v>36</v>
      </c>
      <c r="AX847" s="236" t="s">
        <v>77</v>
      </c>
      <c r="AY847" s="247" t="s">
        <v>257</v>
      </c>
    </row>
    <row r="848" s="236" customFormat="true" ht="12.8" hidden="false" customHeight="false" outlineLevel="0" collapsed="false">
      <c r="B848" s="237"/>
      <c r="C848" s="238"/>
      <c r="D848" s="220" t="s">
        <v>266</v>
      </c>
      <c r="E848" s="239"/>
      <c r="F848" s="240" t="s">
        <v>1283</v>
      </c>
      <c r="G848" s="238"/>
      <c r="H848" s="241" t="n">
        <v>11.5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266</v>
      </c>
      <c r="AU848" s="247" t="s">
        <v>86</v>
      </c>
      <c r="AV848" s="236" t="s">
        <v>86</v>
      </c>
      <c r="AW848" s="236" t="s">
        <v>36</v>
      </c>
      <c r="AX848" s="236" t="s">
        <v>77</v>
      </c>
      <c r="AY848" s="247" t="s">
        <v>257</v>
      </c>
    </row>
    <row r="849" s="236" customFormat="true" ht="12.8" hidden="false" customHeight="false" outlineLevel="0" collapsed="false">
      <c r="B849" s="237"/>
      <c r="C849" s="238"/>
      <c r="D849" s="220" t="s">
        <v>266</v>
      </c>
      <c r="E849" s="239"/>
      <c r="F849" s="240" t="s">
        <v>1267</v>
      </c>
      <c r="G849" s="238"/>
      <c r="H849" s="241" t="n">
        <v>6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266</v>
      </c>
      <c r="AU849" s="247" t="s">
        <v>86</v>
      </c>
      <c r="AV849" s="236" t="s">
        <v>86</v>
      </c>
      <c r="AW849" s="236" t="s">
        <v>36</v>
      </c>
      <c r="AX849" s="236" t="s">
        <v>77</v>
      </c>
      <c r="AY849" s="247" t="s">
        <v>257</v>
      </c>
    </row>
    <row r="850" s="236" customFormat="true" ht="12.8" hidden="false" customHeight="false" outlineLevel="0" collapsed="false">
      <c r="B850" s="237"/>
      <c r="C850" s="238"/>
      <c r="D850" s="220" t="s">
        <v>266</v>
      </c>
      <c r="E850" s="239"/>
      <c r="F850" s="240" t="s">
        <v>1284</v>
      </c>
      <c r="G850" s="238"/>
      <c r="H850" s="241" t="n">
        <v>43.95</v>
      </c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266</v>
      </c>
      <c r="AU850" s="247" t="s">
        <v>86</v>
      </c>
      <c r="AV850" s="236" t="s">
        <v>86</v>
      </c>
      <c r="AW850" s="236" t="s">
        <v>36</v>
      </c>
      <c r="AX850" s="236" t="s">
        <v>77</v>
      </c>
      <c r="AY850" s="247" t="s">
        <v>257</v>
      </c>
    </row>
    <row r="851" s="236" customFormat="true" ht="12.8" hidden="false" customHeight="false" outlineLevel="0" collapsed="false">
      <c r="B851" s="237"/>
      <c r="C851" s="238"/>
      <c r="D851" s="220" t="s">
        <v>266</v>
      </c>
      <c r="E851" s="239"/>
      <c r="F851" s="240" t="s">
        <v>1269</v>
      </c>
      <c r="G851" s="238"/>
      <c r="H851" s="241" t="n">
        <v>12.5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266</v>
      </c>
      <c r="AU851" s="247" t="s">
        <v>86</v>
      </c>
      <c r="AV851" s="236" t="s">
        <v>86</v>
      </c>
      <c r="AW851" s="236" t="s">
        <v>36</v>
      </c>
      <c r="AX851" s="236" t="s">
        <v>77</v>
      </c>
      <c r="AY851" s="247" t="s">
        <v>257</v>
      </c>
    </row>
    <row r="852" s="262" customFormat="true" ht="12.8" hidden="false" customHeight="false" outlineLevel="0" collapsed="false">
      <c r="B852" s="263"/>
      <c r="C852" s="264"/>
      <c r="D852" s="220" t="s">
        <v>266</v>
      </c>
      <c r="E852" s="265"/>
      <c r="F852" s="266" t="s">
        <v>277</v>
      </c>
      <c r="G852" s="264"/>
      <c r="H852" s="267" t="n">
        <v>104.15</v>
      </c>
      <c r="I852" s="268"/>
      <c r="J852" s="264"/>
      <c r="K852" s="264"/>
      <c r="L852" s="269"/>
      <c r="M852" s="270"/>
      <c r="N852" s="271"/>
      <c r="O852" s="271"/>
      <c r="P852" s="271"/>
      <c r="Q852" s="271"/>
      <c r="R852" s="271"/>
      <c r="S852" s="271"/>
      <c r="T852" s="272"/>
      <c r="AT852" s="273" t="s">
        <v>266</v>
      </c>
      <c r="AU852" s="273" t="s">
        <v>86</v>
      </c>
      <c r="AV852" s="262" t="s">
        <v>125</v>
      </c>
      <c r="AW852" s="262" t="s">
        <v>36</v>
      </c>
      <c r="AX852" s="262" t="s">
        <v>77</v>
      </c>
      <c r="AY852" s="273" t="s">
        <v>257</v>
      </c>
    </row>
    <row r="853" s="248" customFormat="true" ht="12.8" hidden="false" customHeight="false" outlineLevel="0" collapsed="false">
      <c r="B853" s="249"/>
      <c r="C853" s="250"/>
      <c r="D853" s="220" t="s">
        <v>266</v>
      </c>
      <c r="E853" s="251"/>
      <c r="F853" s="252" t="s">
        <v>269</v>
      </c>
      <c r="G853" s="250"/>
      <c r="H853" s="253" t="n">
        <v>138.25</v>
      </c>
      <c r="I853" s="254"/>
      <c r="J853" s="250"/>
      <c r="K853" s="250"/>
      <c r="L853" s="255"/>
      <c r="M853" s="256"/>
      <c r="N853" s="257"/>
      <c r="O853" s="257"/>
      <c r="P853" s="257"/>
      <c r="Q853" s="257"/>
      <c r="R853" s="257"/>
      <c r="S853" s="257"/>
      <c r="T853" s="258"/>
      <c r="AT853" s="259" t="s">
        <v>266</v>
      </c>
      <c r="AU853" s="259" t="s">
        <v>86</v>
      </c>
      <c r="AV853" s="248" t="s">
        <v>262</v>
      </c>
      <c r="AW853" s="248" t="s">
        <v>36</v>
      </c>
      <c r="AX853" s="248" t="s">
        <v>84</v>
      </c>
      <c r="AY853" s="259" t="s">
        <v>257</v>
      </c>
    </row>
    <row r="854" s="31" customFormat="true" ht="49.05" hidden="false" customHeight="true" outlineLevel="0" collapsed="false">
      <c r="A854" s="24"/>
      <c r="B854" s="25"/>
      <c r="C854" s="274" t="s">
        <v>1285</v>
      </c>
      <c r="D854" s="274" t="s">
        <v>418</v>
      </c>
      <c r="E854" s="275" t="s">
        <v>1286</v>
      </c>
      <c r="F854" s="276" t="s">
        <v>1287</v>
      </c>
      <c r="G854" s="277" t="s">
        <v>116</v>
      </c>
      <c r="H854" s="278" t="n">
        <v>161.13</v>
      </c>
      <c r="I854" s="279"/>
      <c r="J854" s="280" t="n">
        <f aca="false">ROUND(I854*H854,2)</f>
        <v>0</v>
      </c>
      <c r="K854" s="276" t="s">
        <v>272</v>
      </c>
      <c r="L854" s="281"/>
      <c r="M854" s="282"/>
      <c r="N854" s="283" t="s">
        <v>48</v>
      </c>
      <c r="O854" s="67"/>
      <c r="P854" s="216" t="n">
        <f aca="false">O854*H854</f>
        <v>0</v>
      </c>
      <c r="Q854" s="216" t="n">
        <v>0.004</v>
      </c>
      <c r="R854" s="216" t="n">
        <f aca="false">Q854*H854</f>
        <v>0.64452</v>
      </c>
      <c r="S854" s="216" t="n">
        <v>0</v>
      </c>
      <c r="T854" s="21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8" t="s">
        <v>538</v>
      </c>
      <c r="AT854" s="218" t="s">
        <v>418</v>
      </c>
      <c r="AU854" s="218" t="s">
        <v>86</v>
      </c>
      <c r="AY854" s="3" t="s">
        <v>257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3" t="s">
        <v>84</v>
      </c>
      <c r="BK854" s="219" t="n">
        <f aca="false">ROUND(I854*H854,2)</f>
        <v>0</v>
      </c>
      <c r="BL854" s="3" t="s">
        <v>424</v>
      </c>
      <c r="BM854" s="218" t="s">
        <v>1288</v>
      </c>
    </row>
    <row r="855" s="236" customFormat="true" ht="12.8" hidden="false" customHeight="false" outlineLevel="0" collapsed="false">
      <c r="B855" s="237"/>
      <c r="C855" s="238"/>
      <c r="D855" s="220" t="s">
        <v>266</v>
      </c>
      <c r="E855" s="239"/>
      <c r="F855" s="240" t="s">
        <v>1280</v>
      </c>
      <c r="G855" s="238"/>
      <c r="H855" s="241" t="n">
        <v>34.1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266</v>
      </c>
      <c r="AU855" s="247" t="s">
        <v>86</v>
      </c>
      <c r="AV855" s="236" t="s">
        <v>86</v>
      </c>
      <c r="AW855" s="236" t="s">
        <v>36</v>
      </c>
      <c r="AX855" s="236" t="s">
        <v>77</v>
      </c>
      <c r="AY855" s="247" t="s">
        <v>257</v>
      </c>
    </row>
    <row r="856" s="262" customFormat="true" ht="12.8" hidden="false" customHeight="false" outlineLevel="0" collapsed="false">
      <c r="B856" s="263"/>
      <c r="C856" s="264"/>
      <c r="D856" s="220" t="s">
        <v>266</v>
      </c>
      <c r="E856" s="265"/>
      <c r="F856" s="266" t="s">
        <v>277</v>
      </c>
      <c r="G856" s="264"/>
      <c r="H856" s="267" t="n">
        <v>34.1</v>
      </c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266</v>
      </c>
      <c r="AU856" s="273" t="s">
        <v>86</v>
      </c>
      <c r="AV856" s="262" t="s">
        <v>125</v>
      </c>
      <c r="AW856" s="262" t="s">
        <v>36</v>
      </c>
      <c r="AX856" s="262" t="s">
        <v>77</v>
      </c>
      <c r="AY856" s="273" t="s">
        <v>257</v>
      </c>
    </row>
    <row r="857" s="225" customFormat="true" ht="12.8" hidden="false" customHeight="false" outlineLevel="0" collapsed="false">
      <c r="B857" s="226"/>
      <c r="C857" s="227"/>
      <c r="D857" s="220" t="s">
        <v>266</v>
      </c>
      <c r="E857" s="228"/>
      <c r="F857" s="229" t="s">
        <v>1281</v>
      </c>
      <c r="G857" s="227"/>
      <c r="H857" s="228"/>
      <c r="I857" s="230"/>
      <c r="J857" s="227"/>
      <c r="K857" s="227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266</v>
      </c>
      <c r="AU857" s="235" t="s">
        <v>86</v>
      </c>
      <c r="AV857" s="225" t="s">
        <v>84</v>
      </c>
      <c r="AW857" s="225" t="s">
        <v>36</v>
      </c>
      <c r="AX857" s="225" t="s">
        <v>77</v>
      </c>
      <c r="AY857" s="235" t="s">
        <v>257</v>
      </c>
    </row>
    <row r="858" s="236" customFormat="true" ht="12.8" hidden="false" customHeight="false" outlineLevel="0" collapsed="false">
      <c r="B858" s="237"/>
      <c r="C858" s="238"/>
      <c r="D858" s="220" t="s">
        <v>266</v>
      </c>
      <c r="E858" s="239"/>
      <c r="F858" s="240" t="s">
        <v>1282</v>
      </c>
      <c r="G858" s="238"/>
      <c r="H858" s="241" t="n">
        <v>30.2</v>
      </c>
      <c r="I858" s="242"/>
      <c r="J858" s="238"/>
      <c r="K858" s="238"/>
      <c r="L858" s="243"/>
      <c r="M858" s="244"/>
      <c r="N858" s="245"/>
      <c r="O858" s="245"/>
      <c r="P858" s="245"/>
      <c r="Q858" s="245"/>
      <c r="R858" s="245"/>
      <c r="S858" s="245"/>
      <c r="T858" s="246"/>
      <c r="AT858" s="247" t="s">
        <v>266</v>
      </c>
      <c r="AU858" s="247" t="s">
        <v>86</v>
      </c>
      <c r="AV858" s="236" t="s">
        <v>86</v>
      </c>
      <c r="AW858" s="236" t="s">
        <v>36</v>
      </c>
      <c r="AX858" s="236" t="s">
        <v>77</v>
      </c>
      <c r="AY858" s="247" t="s">
        <v>257</v>
      </c>
    </row>
    <row r="859" s="236" customFormat="true" ht="12.8" hidden="false" customHeight="false" outlineLevel="0" collapsed="false">
      <c r="B859" s="237"/>
      <c r="C859" s="238"/>
      <c r="D859" s="220" t="s">
        <v>266</v>
      </c>
      <c r="E859" s="239"/>
      <c r="F859" s="240" t="s">
        <v>1283</v>
      </c>
      <c r="G859" s="238"/>
      <c r="H859" s="241" t="n">
        <v>11.5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266</v>
      </c>
      <c r="AU859" s="247" t="s">
        <v>86</v>
      </c>
      <c r="AV859" s="236" t="s">
        <v>86</v>
      </c>
      <c r="AW859" s="236" t="s">
        <v>36</v>
      </c>
      <c r="AX859" s="236" t="s">
        <v>77</v>
      </c>
      <c r="AY859" s="247" t="s">
        <v>257</v>
      </c>
    </row>
    <row r="860" s="236" customFormat="true" ht="12.8" hidden="false" customHeight="false" outlineLevel="0" collapsed="false">
      <c r="B860" s="237"/>
      <c r="C860" s="238"/>
      <c r="D860" s="220" t="s">
        <v>266</v>
      </c>
      <c r="E860" s="239"/>
      <c r="F860" s="240" t="s">
        <v>1267</v>
      </c>
      <c r="G860" s="238"/>
      <c r="H860" s="241" t="n">
        <v>6</v>
      </c>
      <c r="I860" s="242"/>
      <c r="J860" s="238"/>
      <c r="K860" s="238"/>
      <c r="L860" s="243"/>
      <c r="M860" s="244"/>
      <c r="N860" s="245"/>
      <c r="O860" s="245"/>
      <c r="P860" s="245"/>
      <c r="Q860" s="245"/>
      <c r="R860" s="245"/>
      <c r="S860" s="245"/>
      <c r="T860" s="246"/>
      <c r="AT860" s="247" t="s">
        <v>266</v>
      </c>
      <c r="AU860" s="247" t="s">
        <v>86</v>
      </c>
      <c r="AV860" s="236" t="s">
        <v>86</v>
      </c>
      <c r="AW860" s="236" t="s">
        <v>36</v>
      </c>
      <c r="AX860" s="236" t="s">
        <v>77</v>
      </c>
      <c r="AY860" s="247" t="s">
        <v>257</v>
      </c>
    </row>
    <row r="861" s="236" customFormat="true" ht="12.8" hidden="false" customHeight="false" outlineLevel="0" collapsed="false">
      <c r="B861" s="237"/>
      <c r="C861" s="238"/>
      <c r="D861" s="220" t="s">
        <v>266</v>
      </c>
      <c r="E861" s="239"/>
      <c r="F861" s="240" t="s">
        <v>1284</v>
      </c>
      <c r="G861" s="238"/>
      <c r="H861" s="241" t="n">
        <v>43.95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66</v>
      </c>
      <c r="AU861" s="247" t="s">
        <v>86</v>
      </c>
      <c r="AV861" s="236" t="s">
        <v>86</v>
      </c>
      <c r="AW861" s="236" t="s">
        <v>36</v>
      </c>
      <c r="AX861" s="236" t="s">
        <v>77</v>
      </c>
      <c r="AY861" s="247" t="s">
        <v>257</v>
      </c>
    </row>
    <row r="862" s="236" customFormat="true" ht="12.8" hidden="false" customHeight="false" outlineLevel="0" collapsed="false">
      <c r="B862" s="237"/>
      <c r="C862" s="238"/>
      <c r="D862" s="220" t="s">
        <v>266</v>
      </c>
      <c r="E862" s="239"/>
      <c r="F862" s="240" t="s">
        <v>1269</v>
      </c>
      <c r="G862" s="238"/>
      <c r="H862" s="241" t="n">
        <v>12.5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266</v>
      </c>
      <c r="AU862" s="247" t="s">
        <v>86</v>
      </c>
      <c r="AV862" s="236" t="s">
        <v>86</v>
      </c>
      <c r="AW862" s="236" t="s">
        <v>36</v>
      </c>
      <c r="AX862" s="236" t="s">
        <v>77</v>
      </c>
      <c r="AY862" s="247" t="s">
        <v>257</v>
      </c>
    </row>
    <row r="863" s="262" customFormat="true" ht="12.8" hidden="false" customHeight="false" outlineLevel="0" collapsed="false">
      <c r="B863" s="263"/>
      <c r="C863" s="264"/>
      <c r="D863" s="220" t="s">
        <v>266</v>
      </c>
      <c r="E863" s="265"/>
      <c r="F863" s="266" t="s">
        <v>277</v>
      </c>
      <c r="G863" s="264"/>
      <c r="H863" s="267" t="n">
        <v>104.15</v>
      </c>
      <c r="I863" s="268"/>
      <c r="J863" s="264"/>
      <c r="K863" s="264"/>
      <c r="L863" s="269"/>
      <c r="M863" s="270"/>
      <c r="N863" s="271"/>
      <c r="O863" s="271"/>
      <c r="P863" s="271"/>
      <c r="Q863" s="271"/>
      <c r="R863" s="271"/>
      <c r="S863" s="271"/>
      <c r="T863" s="272"/>
      <c r="AT863" s="273" t="s">
        <v>266</v>
      </c>
      <c r="AU863" s="273" t="s">
        <v>86</v>
      </c>
      <c r="AV863" s="262" t="s">
        <v>125</v>
      </c>
      <c r="AW863" s="262" t="s">
        <v>36</v>
      </c>
      <c r="AX863" s="262" t="s">
        <v>77</v>
      </c>
      <c r="AY863" s="273" t="s">
        <v>257</v>
      </c>
    </row>
    <row r="864" s="248" customFormat="true" ht="12.8" hidden="false" customHeight="false" outlineLevel="0" collapsed="false">
      <c r="B864" s="249"/>
      <c r="C864" s="250"/>
      <c r="D864" s="220" t="s">
        <v>266</v>
      </c>
      <c r="E864" s="251"/>
      <c r="F864" s="252" t="s">
        <v>269</v>
      </c>
      <c r="G864" s="250"/>
      <c r="H864" s="253" t="n">
        <v>138.25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266</v>
      </c>
      <c r="AU864" s="259" t="s">
        <v>86</v>
      </c>
      <c r="AV864" s="248" t="s">
        <v>262</v>
      </c>
      <c r="AW864" s="248" t="s">
        <v>36</v>
      </c>
      <c r="AX864" s="248" t="s">
        <v>84</v>
      </c>
      <c r="AY864" s="259" t="s">
        <v>257</v>
      </c>
    </row>
    <row r="865" s="236" customFormat="true" ht="12.8" hidden="false" customHeight="false" outlineLevel="0" collapsed="false">
      <c r="B865" s="237"/>
      <c r="C865" s="238"/>
      <c r="D865" s="220" t="s">
        <v>266</v>
      </c>
      <c r="E865" s="238"/>
      <c r="F865" s="240" t="s">
        <v>1289</v>
      </c>
      <c r="G865" s="238"/>
      <c r="H865" s="241" t="n">
        <v>161.13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266</v>
      </c>
      <c r="AU865" s="247" t="s">
        <v>86</v>
      </c>
      <c r="AV865" s="236" t="s">
        <v>86</v>
      </c>
      <c r="AW865" s="236" t="s">
        <v>4</v>
      </c>
      <c r="AX865" s="236" t="s">
        <v>84</v>
      </c>
      <c r="AY865" s="247" t="s">
        <v>257</v>
      </c>
    </row>
    <row r="866" s="31" customFormat="true" ht="33" hidden="false" customHeight="true" outlineLevel="0" collapsed="false">
      <c r="A866" s="24"/>
      <c r="B866" s="25"/>
      <c r="C866" s="207" t="s">
        <v>1290</v>
      </c>
      <c r="D866" s="207" t="s">
        <v>259</v>
      </c>
      <c r="E866" s="208" t="s">
        <v>1291</v>
      </c>
      <c r="F866" s="209" t="s">
        <v>1292</v>
      </c>
      <c r="G866" s="210" t="s">
        <v>116</v>
      </c>
      <c r="H866" s="211" t="n">
        <v>74.35</v>
      </c>
      <c r="I866" s="212"/>
      <c r="J866" s="213" t="n">
        <f aca="false">ROUND(I866*H866,2)</f>
        <v>0</v>
      </c>
      <c r="K866" s="209" t="s">
        <v>272</v>
      </c>
      <c r="L866" s="30"/>
      <c r="M866" s="214"/>
      <c r="N866" s="215" t="s">
        <v>48</v>
      </c>
      <c r="O866" s="67"/>
      <c r="P866" s="216" t="n">
        <f aca="false">O866*H866</f>
        <v>0</v>
      </c>
      <c r="Q866" s="216" t="n">
        <v>0</v>
      </c>
      <c r="R866" s="216" t="n">
        <f aca="false">Q866*H866</f>
        <v>0</v>
      </c>
      <c r="S866" s="216" t="n">
        <v>0.0055</v>
      </c>
      <c r="T866" s="217" t="n">
        <f aca="false">S866*H866</f>
        <v>0.408925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8" t="s">
        <v>424</v>
      </c>
      <c r="AT866" s="218" t="s">
        <v>259</v>
      </c>
      <c r="AU866" s="218" t="s">
        <v>86</v>
      </c>
      <c r="AY866" s="3" t="s">
        <v>257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3" t="s">
        <v>84</v>
      </c>
      <c r="BK866" s="219" t="n">
        <f aca="false">ROUND(I866*H866,2)</f>
        <v>0</v>
      </c>
      <c r="BL866" s="3" t="s">
        <v>424</v>
      </c>
      <c r="BM866" s="218" t="s">
        <v>1293</v>
      </c>
    </row>
    <row r="867" s="31" customFormat="true" ht="12.8" hidden="false" customHeight="false" outlineLevel="0" collapsed="false">
      <c r="A867" s="24"/>
      <c r="B867" s="25"/>
      <c r="C867" s="26"/>
      <c r="D867" s="260" t="s">
        <v>274</v>
      </c>
      <c r="E867" s="26"/>
      <c r="F867" s="261" t="s">
        <v>1294</v>
      </c>
      <c r="G867" s="26"/>
      <c r="H867" s="26"/>
      <c r="I867" s="222"/>
      <c r="J867" s="26"/>
      <c r="K867" s="26"/>
      <c r="L867" s="30"/>
      <c r="M867" s="223"/>
      <c r="N867" s="224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74</v>
      </c>
      <c r="AU867" s="3" t="s">
        <v>86</v>
      </c>
    </row>
    <row r="868" s="225" customFormat="true" ht="12.8" hidden="false" customHeight="false" outlineLevel="0" collapsed="false">
      <c r="B868" s="226"/>
      <c r="C868" s="227"/>
      <c r="D868" s="220" t="s">
        <v>266</v>
      </c>
      <c r="E868" s="228"/>
      <c r="F868" s="229" t="s">
        <v>1264</v>
      </c>
      <c r="G868" s="227"/>
      <c r="H868" s="228"/>
      <c r="I868" s="230"/>
      <c r="J868" s="227"/>
      <c r="K868" s="227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266</v>
      </c>
      <c r="AU868" s="235" t="s">
        <v>86</v>
      </c>
      <c r="AV868" s="225" t="s">
        <v>84</v>
      </c>
      <c r="AW868" s="225" t="s">
        <v>36</v>
      </c>
      <c r="AX868" s="225" t="s">
        <v>77</v>
      </c>
      <c r="AY868" s="235" t="s">
        <v>257</v>
      </c>
    </row>
    <row r="869" s="236" customFormat="true" ht="12.8" hidden="false" customHeight="false" outlineLevel="0" collapsed="false">
      <c r="B869" s="237"/>
      <c r="C869" s="238"/>
      <c r="D869" s="220" t="s">
        <v>266</v>
      </c>
      <c r="E869" s="239"/>
      <c r="F869" s="240" t="s">
        <v>1265</v>
      </c>
      <c r="G869" s="238"/>
      <c r="H869" s="241" t="n">
        <v>15.24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66</v>
      </c>
      <c r="AU869" s="247" t="s">
        <v>86</v>
      </c>
      <c r="AV869" s="236" t="s">
        <v>86</v>
      </c>
      <c r="AW869" s="236" t="s">
        <v>36</v>
      </c>
      <c r="AX869" s="236" t="s">
        <v>77</v>
      </c>
      <c r="AY869" s="247" t="s">
        <v>257</v>
      </c>
    </row>
    <row r="870" s="236" customFormat="true" ht="12.8" hidden="false" customHeight="false" outlineLevel="0" collapsed="false">
      <c r="B870" s="237"/>
      <c r="C870" s="238"/>
      <c r="D870" s="220" t="s">
        <v>266</v>
      </c>
      <c r="E870" s="239"/>
      <c r="F870" s="240" t="s">
        <v>1266</v>
      </c>
      <c r="G870" s="238"/>
      <c r="H870" s="241" t="n">
        <v>6.7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266</v>
      </c>
      <c r="AU870" s="247" t="s">
        <v>86</v>
      </c>
      <c r="AV870" s="236" t="s">
        <v>86</v>
      </c>
      <c r="AW870" s="236" t="s">
        <v>36</v>
      </c>
      <c r="AX870" s="236" t="s">
        <v>77</v>
      </c>
      <c r="AY870" s="247" t="s">
        <v>257</v>
      </c>
    </row>
    <row r="871" s="236" customFormat="true" ht="12.8" hidden="false" customHeight="false" outlineLevel="0" collapsed="false">
      <c r="B871" s="237"/>
      <c r="C871" s="238"/>
      <c r="D871" s="220" t="s">
        <v>266</v>
      </c>
      <c r="E871" s="239"/>
      <c r="F871" s="240" t="s">
        <v>1267</v>
      </c>
      <c r="G871" s="238"/>
      <c r="H871" s="241" t="n">
        <v>6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266</v>
      </c>
      <c r="AU871" s="247" t="s">
        <v>86</v>
      </c>
      <c r="AV871" s="236" t="s">
        <v>86</v>
      </c>
      <c r="AW871" s="236" t="s">
        <v>36</v>
      </c>
      <c r="AX871" s="236" t="s">
        <v>77</v>
      </c>
      <c r="AY871" s="247" t="s">
        <v>257</v>
      </c>
    </row>
    <row r="872" s="236" customFormat="true" ht="12.8" hidden="false" customHeight="false" outlineLevel="0" collapsed="false">
      <c r="B872" s="237"/>
      <c r="C872" s="238"/>
      <c r="D872" s="220" t="s">
        <v>266</v>
      </c>
      <c r="E872" s="239"/>
      <c r="F872" s="240" t="s">
        <v>1268</v>
      </c>
      <c r="G872" s="238"/>
      <c r="H872" s="241" t="n">
        <v>33.91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266</v>
      </c>
      <c r="AU872" s="247" t="s">
        <v>86</v>
      </c>
      <c r="AV872" s="236" t="s">
        <v>86</v>
      </c>
      <c r="AW872" s="236" t="s">
        <v>36</v>
      </c>
      <c r="AX872" s="236" t="s">
        <v>77</v>
      </c>
      <c r="AY872" s="247" t="s">
        <v>257</v>
      </c>
    </row>
    <row r="873" s="236" customFormat="true" ht="12.8" hidden="false" customHeight="false" outlineLevel="0" collapsed="false">
      <c r="B873" s="237"/>
      <c r="C873" s="238"/>
      <c r="D873" s="220" t="s">
        <v>266</v>
      </c>
      <c r="E873" s="239"/>
      <c r="F873" s="240" t="s">
        <v>1269</v>
      </c>
      <c r="G873" s="238"/>
      <c r="H873" s="241" t="n">
        <v>12.5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266</v>
      </c>
      <c r="AU873" s="247" t="s">
        <v>86</v>
      </c>
      <c r="AV873" s="236" t="s">
        <v>86</v>
      </c>
      <c r="AW873" s="236" t="s">
        <v>36</v>
      </c>
      <c r="AX873" s="236" t="s">
        <v>77</v>
      </c>
      <c r="AY873" s="247" t="s">
        <v>257</v>
      </c>
    </row>
    <row r="874" s="248" customFormat="true" ht="12.8" hidden="false" customHeight="false" outlineLevel="0" collapsed="false">
      <c r="B874" s="249"/>
      <c r="C874" s="250"/>
      <c r="D874" s="220" t="s">
        <v>266</v>
      </c>
      <c r="E874" s="251"/>
      <c r="F874" s="252" t="s">
        <v>269</v>
      </c>
      <c r="G874" s="250"/>
      <c r="H874" s="253" t="n">
        <v>74.35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266</v>
      </c>
      <c r="AU874" s="259" t="s">
        <v>86</v>
      </c>
      <c r="AV874" s="248" t="s">
        <v>262</v>
      </c>
      <c r="AW874" s="248" t="s">
        <v>36</v>
      </c>
      <c r="AX874" s="248" t="s">
        <v>84</v>
      </c>
      <c r="AY874" s="259" t="s">
        <v>257</v>
      </c>
    </row>
    <row r="875" s="31" customFormat="true" ht="33" hidden="false" customHeight="true" outlineLevel="0" collapsed="false">
      <c r="A875" s="24"/>
      <c r="B875" s="25"/>
      <c r="C875" s="207" t="s">
        <v>1295</v>
      </c>
      <c r="D875" s="207" t="s">
        <v>259</v>
      </c>
      <c r="E875" s="208" t="s">
        <v>1296</v>
      </c>
      <c r="F875" s="209" t="s">
        <v>1297</v>
      </c>
      <c r="G875" s="210" t="s">
        <v>116</v>
      </c>
      <c r="H875" s="211" t="n">
        <v>104.15</v>
      </c>
      <c r="I875" s="212"/>
      <c r="J875" s="213" t="n">
        <f aca="false">ROUND(I875*H875,2)</f>
        <v>0</v>
      </c>
      <c r="K875" s="209" t="s">
        <v>272</v>
      </c>
      <c r="L875" s="30"/>
      <c r="M875" s="214"/>
      <c r="N875" s="215" t="s">
        <v>48</v>
      </c>
      <c r="O875" s="67"/>
      <c r="P875" s="216" t="n">
        <f aca="false">O875*H875</f>
        <v>0</v>
      </c>
      <c r="Q875" s="216" t="n">
        <v>0</v>
      </c>
      <c r="R875" s="216" t="n">
        <f aca="false">Q875*H875</f>
        <v>0</v>
      </c>
      <c r="S875" s="216" t="n">
        <v>0.011</v>
      </c>
      <c r="T875" s="217" t="n">
        <f aca="false">S875*H875</f>
        <v>1.14565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8" t="s">
        <v>424</v>
      </c>
      <c r="AT875" s="218" t="s">
        <v>259</v>
      </c>
      <c r="AU875" s="218" t="s">
        <v>86</v>
      </c>
      <c r="AY875" s="3" t="s">
        <v>257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3" t="s">
        <v>84</v>
      </c>
      <c r="BK875" s="219" t="n">
        <f aca="false">ROUND(I875*H875,2)</f>
        <v>0</v>
      </c>
      <c r="BL875" s="3" t="s">
        <v>424</v>
      </c>
      <c r="BM875" s="218" t="s">
        <v>1298</v>
      </c>
    </row>
    <row r="876" s="31" customFormat="true" ht="12.8" hidden="false" customHeight="false" outlineLevel="0" collapsed="false">
      <c r="A876" s="24"/>
      <c r="B876" s="25"/>
      <c r="C876" s="26"/>
      <c r="D876" s="260" t="s">
        <v>274</v>
      </c>
      <c r="E876" s="26"/>
      <c r="F876" s="261" t="s">
        <v>1299</v>
      </c>
      <c r="G876" s="26"/>
      <c r="H876" s="26"/>
      <c r="I876" s="222"/>
      <c r="J876" s="26"/>
      <c r="K876" s="26"/>
      <c r="L876" s="30"/>
      <c r="M876" s="223"/>
      <c r="N876" s="22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274</v>
      </c>
      <c r="AU876" s="3" t="s">
        <v>86</v>
      </c>
    </row>
    <row r="877" s="225" customFormat="true" ht="12.8" hidden="false" customHeight="false" outlineLevel="0" collapsed="false">
      <c r="B877" s="226"/>
      <c r="C877" s="227"/>
      <c r="D877" s="220" t="s">
        <v>266</v>
      </c>
      <c r="E877" s="228"/>
      <c r="F877" s="229" t="s">
        <v>1281</v>
      </c>
      <c r="G877" s="227"/>
      <c r="H877" s="228"/>
      <c r="I877" s="230"/>
      <c r="J877" s="227"/>
      <c r="K877" s="227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266</v>
      </c>
      <c r="AU877" s="235" t="s">
        <v>86</v>
      </c>
      <c r="AV877" s="225" t="s">
        <v>84</v>
      </c>
      <c r="AW877" s="225" t="s">
        <v>36</v>
      </c>
      <c r="AX877" s="225" t="s">
        <v>77</v>
      </c>
      <c r="AY877" s="235" t="s">
        <v>257</v>
      </c>
    </row>
    <row r="878" s="236" customFormat="true" ht="12.8" hidden="false" customHeight="false" outlineLevel="0" collapsed="false">
      <c r="B878" s="237"/>
      <c r="C878" s="238"/>
      <c r="D878" s="220" t="s">
        <v>266</v>
      </c>
      <c r="E878" s="239"/>
      <c r="F878" s="240" t="s">
        <v>1282</v>
      </c>
      <c r="G878" s="238"/>
      <c r="H878" s="241" t="n">
        <v>30.2</v>
      </c>
      <c r="I878" s="242"/>
      <c r="J878" s="238"/>
      <c r="K878" s="238"/>
      <c r="L878" s="243"/>
      <c r="M878" s="244"/>
      <c r="N878" s="245"/>
      <c r="O878" s="245"/>
      <c r="P878" s="245"/>
      <c r="Q878" s="245"/>
      <c r="R878" s="245"/>
      <c r="S878" s="245"/>
      <c r="T878" s="246"/>
      <c r="AT878" s="247" t="s">
        <v>266</v>
      </c>
      <c r="AU878" s="247" t="s">
        <v>86</v>
      </c>
      <c r="AV878" s="236" t="s">
        <v>86</v>
      </c>
      <c r="AW878" s="236" t="s">
        <v>36</v>
      </c>
      <c r="AX878" s="236" t="s">
        <v>77</v>
      </c>
      <c r="AY878" s="247" t="s">
        <v>257</v>
      </c>
    </row>
    <row r="879" s="236" customFormat="true" ht="12.8" hidden="false" customHeight="false" outlineLevel="0" collapsed="false">
      <c r="B879" s="237"/>
      <c r="C879" s="238"/>
      <c r="D879" s="220" t="s">
        <v>266</v>
      </c>
      <c r="E879" s="239"/>
      <c r="F879" s="240" t="s">
        <v>1283</v>
      </c>
      <c r="G879" s="238"/>
      <c r="H879" s="241" t="n">
        <v>11.5</v>
      </c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66</v>
      </c>
      <c r="AU879" s="247" t="s">
        <v>86</v>
      </c>
      <c r="AV879" s="236" t="s">
        <v>86</v>
      </c>
      <c r="AW879" s="236" t="s">
        <v>36</v>
      </c>
      <c r="AX879" s="236" t="s">
        <v>77</v>
      </c>
      <c r="AY879" s="247" t="s">
        <v>257</v>
      </c>
    </row>
    <row r="880" s="236" customFormat="true" ht="12.8" hidden="false" customHeight="false" outlineLevel="0" collapsed="false">
      <c r="B880" s="237"/>
      <c r="C880" s="238"/>
      <c r="D880" s="220" t="s">
        <v>266</v>
      </c>
      <c r="E880" s="239"/>
      <c r="F880" s="240" t="s">
        <v>1267</v>
      </c>
      <c r="G880" s="238"/>
      <c r="H880" s="241" t="n">
        <v>6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66</v>
      </c>
      <c r="AU880" s="247" t="s">
        <v>86</v>
      </c>
      <c r="AV880" s="236" t="s">
        <v>86</v>
      </c>
      <c r="AW880" s="236" t="s">
        <v>36</v>
      </c>
      <c r="AX880" s="236" t="s">
        <v>77</v>
      </c>
      <c r="AY880" s="247" t="s">
        <v>257</v>
      </c>
    </row>
    <row r="881" s="236" customFormat="true" ht="12.8" hidden="false" customHeight="false" outlineLevel="0" collapsed="false">
      <c r="B881" s="237"/>
      <c r="C881" s="238"/>
      <c r="D881" s="220" t="s">
        <v>266</v>
      </c>
      <c r="E881" s="239"/>
      <c r="F881" s="240" t="s">
        <v>1284</v>
      </c>
      <c r="G881" s="238"/>
      <c r="H881" s="241" t="n">
        <v>43.95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66</v>
      </c>
      <c r="AU881" s="247" t="s">
        <v>86</v>
      </c>
      <c r="AV881" s="236" t="s">
        <v>86</v>
      </c>
      <c r="AW881" s="236" t="s">
        <v>36</v>
      </c>
      <c r="AX881" s="236" t="s">
        <v>77</v>
      </c>
      <c r="AY881" s="247" t="s">
        <v>257</v>
      </c>
    </row>
    <row r="882" s="236" customFormat="true" ht="12.8" hidden="false" customHeight="false" outlineLevel="0" collapsed="false">
      <c r="B882" s="237"/>
      <c r="C882" s="238"/>
      <c r="D882" s="220" t="s">
        <v>266</v>
      </c>
      <c r="E882" s="239"/>
      <c r="F882" s="240" t="s">
        <v>1269</v>
      </c>
      <c r="G882" s="238"/>
      <c r="H882" s="241" t="n">
        <v>12.5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266</v>
      </c>
      <c r="AU882" s="247" t="s">
        <v>86</v>
      </c>
      <c r="AV882" s="236" t="s">
        <v>86</v>
      </c>
      <c r="AW882" s="236" t="s">
        <v>36</v>
      </c>
      <c r="AX882" s="236" t="s">
        <v>77</v>
      </c>
      <c r="AY882" s="247" t="s">
        <v>257</v>
      </c>
    </row>
    <row r="883" s="262" customFormat="true" ht="12.8" hidden="false" customHeight="false" outlineLevel="0" collapsed="false">
      <c r="B883" s="263"/>
      <c r="C883" s="264"/>
      <c r="D883" s="220" t="s">
        <v>266</v>
      </c>
      <c r="E883" s="265"/>
      <c r="F883" s="266" t="s">
        <v>277</v>
      </c>
      <c r="G883" s="264"/>
      <c r="H883" s="267" t="n">
        <v>104.15</v>
      </c>
      <c r="I883" s="268"/>
      <c r="J883" s="264"/>
      <c r="K883" s="264"/>
      <c r="L883" s="269"/>
      <c r="M883" s="270"/>
      <c r="N883" s="271"/>
      <c r="O883" s="271"/>
      <c r="P883" s="271"/>
      <c r="Q883" s="271"/>
      <c r="R883" s="271"/>
      <c r="S883" s="271"/>
      <c r="T883" s="272"/>
      <c r="AT883" s="273" t="s">
        <v>266</v>
      </c>
      <c r="AU883" s="273" t="s">
        <v>86</v>
      </c>
      <c r="AV883" s="262" t="s">
        <v>125</v>
      </c>
      <c r="AW883" s="262" t="s">
        <v>36</v>
      </c>
      <c r="AX883" s="262" t="s">
        <v>77</v>
      </c>
      <c r="AY883" s="273" t="s">
        <v>257</v>
      </c>
    </row>
    <row r="884" s="248" customFormat="true" ht="12.8" hidden="false" customHeight="false" outlineLevel="0" collapsed="false">
      <c r="B884" s="249"/>
      <c r="C884" s="250"/>
      <c r="D884" s="220" t="s">
        <v>266</v>
      </c>
      <c r="E884" s="251"/>
      <c r="F884" s="252" t="s">
        <v>269</v>
      </c>
      <c r="G884" s="250"/>
      <c r="H884" s="253" t="n">
        <v>104.15</v>
      </c>
      <c r="I884" s="254"/>
      <c r="J884" s="250"/>
      <c r="K884" s="250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66</v>
      </c>
      <c r="AU884" s="259" t="s">
        <v>86</v>
      </c>
      <c r="AV884" s="248" t="s">
        <v>262</v>
      </c>
      <c r="AW884" s="248" t="s">
        <v>36</v>
      </c>
      <c r="AX884" s="248" t="s">
        <v>84</v>
      </c>
      <c r="AY884" s="259" t="s">
        <v>257</v>
      </c>
    </row>
    <row r="885" s="31" customFormat="true" ht="24.15" hidden="false" customHeight="true" outlineLevel="0" collapsed="false">
      <c r="A885" s="24"/>
      <c r="B885" s="25"/>
      <c r="C885" s="207" t="s">
        <v>1300</v>
      </c>
      <c r="D885" s="207" t="s">
        <v>259</v>
      </c>
      <c r="E885" s="208" t="s">
        <v>1301</v>
      </c>
      <c r="F885" s="209" t="s">
        <v>1302</v>
      </c>
      <c r="G885" s="210" t="s">
        <v>116</v>
      </c>
      <c r="H885" s="211" t="n">
        <v>282.173</v>
      </c>
      <c r="I885" s="212"/>
      <c r="J885" s="213" t="n">
        <f aca="false">ROUND(I885*H885,2)</f>
        <v>0</v>
      </c>
      <c r="K885" s="209" t="s">
        <v>272</v>
      </c>
      <c r="L885" s="30"/>
      <c r="M885" s="214"/>
      <c r="N885" s="215" t="s">
        <v>48</v>
      </c>
      <c r="O885" s="67"/>
      <c r="P885" s="216" t="n">
        <f aca="false">O885*H885</f>
        <v>0</v>
      </c>
      <c r="Q885" s="216" t="n">
        <v>0.00088</v>
      </c>
      <c r="R885" s="216" t="n">
        <f aca="false">Q885*H885</f>
        <v>0.24831224</v>
      </c>
      <c r="S885" s="216" t="n">
        <v>0</v>
      </c>
      <c r="T885" s="21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8" t="s">
        <v>424</v>
      </c>
      <c r="AT885" s="218" t="s">
        <v>259</v>
      </c>
      <c r="AU885" s="218" t="s">
        <v>86</v>
      </c>
      <c r="AY885" s="3" t="s">
        <v>257</v>
      </c>
      <c r="BE885" s="219" t="n">
        <f aca="false">IF(N885="základní",J885,0)</f>
        <v>0</v>
      </c>
      <c r="BF885" s="219" t="n">
        <f aca="false">IF(N885="snížená",J885,0)</f>
        <v>0</v>
      </c>
      <c r="BG885" s="219" t="n">
        <f aca="false">IF(N885="zákl. přenesená",J885,0)</f>
        <v>0</v>
      </c>
      <c r="BH885" s="219" t="n">
        <f aca="false">IF(N885="sníž. přenesená",J885,0)</f>
        <v>0</v>
      </c>
      <c r="BI885" s="219" t="n">
        <f aca="false">IF(N885="nulová",J885,0)</f>
        <v>0</v>
      </c>
      <c r="BJ885" s="3" t="s">
        <v>84</v>
      </c>
      <c r="BK885" s="219" t="n">
        <f aca="false">ROUND(I885*H885,2)</f>
        <v>0</v>
      </c>
      <c r="BL885" s="3" t="s">
        <v>424</v>
      </c>
      <c r="BM885" s="218" t="s">
        <v>1303</v>
      </c>
    </row>
    <row r="886" s="31" customFormat="true" ht="12.8" hidden="false" customHeight="false" outlineLevel="0" collapsed="false">
      <c r="A886" s="24"/>
      <c r="B886" s="25"/>
      <c r="C886" s="26"/>
      <c r="D886" s="260" t="s">
        <v>274</v>
      </c>
      <c r="E886" s="26"/>
      <c r="F886" s="261" t="s">
        <v>1304</v>
      </c>
      <c r="G886" s="26"/>
      <c r="H886" s="26"/>
      <c r="I886" s="222"/>
      <c r="J886" s="26"/>
      <c r="K886" s="26"/>
      <c r="L886" s="30"/>
      <c r="M886" s="223"/>
      <c r="N886" s="22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74</v>
      </c>
      <c r="AU886" s="3" t="s">
        <v>86</v>
      </c>
    </row>
    <row r="887" s="236" customFormat="true" ht="12.8" hidden="false" customHeight="false" outlineLevel="0" collapsed="false">
      <c r="B887" s="237"/>
      <c r="C887" s="238"/>
      <c r="D887" s="220" t="s">
        <v>266</v>
      </c>
      <c r="E887" s="239"/>
      <c r="F887" s="240" t="s">
        <v>1262</v>
      </c>
      <c r="G887" s="238"/>
      <c r="H887" s="241" t="n">
        <v>37.433</v>
      </c>
      <c r="I887" s="242"/>
      <c r="J887" s="238"/>
      <c r="K887" s="238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266</v>
      </c>
      <c r="AU887" s="247" t="s">
        <v>86</v>
      </c>
      <c r="AV887" s="236" t="s">
        <v>86</v>
      </c>
      <c r="AW887" s="236" t="s">
        <v>36</v>
      </c>
      <c r="AX887" s="236" t="s">
        <v>77</v>
      </c>
      <c r="AY887" s="247" t="s">
        <v>257</v>
      </c>
    </row>
    <row r="888" s="236" customFormat="true" ht="12.8" hidden="false" customHeight="false" outlineLevel="0" collapsed="false">
      <c r="B888" s="237"/>
      <c r="C888" s="238"/>
      <c r="D888" s="220" t="s">
        <v>266</v>
      </c>
      <c r="E888" s="239"/>
      <c r="F888" s="240" t="s">
        <v>1263</v>
      </c>
      <c r="G888" s="238"/>
      <c r="H888" s="241" t="n">
        <v>170.39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66</v>
      </c>
      <c r="AU888" s="247" t="s">
        <v>86</v>
      </c>
      <c r="AV888" s="236" t="s">
        <v>86</v>
      </c>
      <c r="AW888" s="236" t="s">
        <v>36</v>
      </c>
      <c r="AX888" s="236" t="s">
        <v>77</v>
      </c>
      <c r="AY888" s="247" t="s">
        <v>257</v>
      </c>
    </row>
    <row r="889" s="262" customFormat="true" ht="12.8" hidden="false" customHeight="false" outlineLevel="0" collapsed="false">
      <c r="B889" s="263"/>
      <c r="C889" s="264"/>
      <c r="D889" s="220" t="s">
        <v>266</v>
      </c>
      <c r="E889" s="265"/>
      <c r="F889" s="266" t="s">
        <v>277</v>
      </c>
      <c r="G889" s="264"/>
      <c r="H889" s="267" t="n">
        <v>207.823</v>
      </c>
      <c r="I889" s="268"/>
      <c r="J889" s="264"/>
      <c r="K889" s="264"/>
      <c r="L889" s="269"/>
      <c r="M889" s="270"/>
      <c r="N889" s="271"/>
      <c r="O889" s="271"/>
      <c r="P889" s="271"/>
      <c r="Q889" s="271"/>
      <c r="R889" s="271"/>
      <c r="S889" s="271"/>
      <c r="T889" s="272"/>
      <c r="AT889" s="273" t="s">
        <v>266</v>
      </c>
      <c r="AU889" s="273" t="s">
        <v>86</v>
      </c>
      <c r="AV889" s="262" t="s">
        <v>125</v>
      </c>
      <c r="AW889" s="262" t="s">
        <v>36</v>
      </c>
      <c r="AX889" s="262" t="s">
        <v>77</v>
      </c>
      <c r="AY889" s="273" t="s">
        <v>257</v>
      </c>
    </row>
    <row r="890" s="225" customFormat="true" ht="12.8" hidden="false" customHeight="false" outlineLevel="0" collapsed="false">
      <c r="B890" s="226"/>
      <c r="C890" s="227"/>
      <c r="D890" s="220" t="s">
        <v>266</v>
      </c>
      <c r="E890" s="228"/>
      <c r="F890" s="229" t="s">
        <v>1264</v>
      </c>
      <c r="G890" s="227"/>
      <c r="H890" s="228"/>
      <c r="I890" s="230"/>
      <c r="J890" s="227"/>
      <c r="K890" s="227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266</v>
      </c>
      <c r="AU890" s="235" t="s">
        <v>86</v>
      </c>
      <c r="AV890" s="225" t="s">
        <v>84</v>
      </c>
      <c r="AW890" s="225" t="s">
        <v>36</v>
      </c>
      <c r="AX890" s="225" t="s">
        <v>77</v>
      </c>
      <c r="AY890" s="235" t="s">
        <v>257</v>
      </c>
    </row>
    <row r="891" s="236" customFormat="true" ht="12.8" hidden="false" customHeight="false" outlineLevel="0" collapsed="false">
      <c r="B891" s="237"/>
      <c r="C891" s="238"/>
      <c r="D891" s="220" t="s">
        <v>266</v>
      </c>
      <c r="E891" s="239"/>
      <c r="F891" s="240" t="s">
        <v>1265</v>
      </c>
      <c r="G891" s="238"/>
      <c r="H891" s="241" t="n">
        <v>15.24</v>
      </c>
      <c r="I891" s="242"/>
      <c r="J891" s="238"/>
      <c r="K891" s="238"/>
      <c r="L891" s="243"/>
      <c r="M891" s="244"/>
      <c r="N891" s="245"/>
      <c r="O891" s="245"/>
      <c r="P891" s="245"/>
      <c r="Q891" s="245"/>
      <c r="R891" s="245"/>
      <c r="S891" s="245"/>
      <c r="T891" s="246"/>
      <c r="AT891" s="247" t="s">
        <v>266</v>
      </c>
      <c r="AU891" s="247" t="s">
        <v>86</v>
      </c>
      <c r="AV891" s="236" t="s">
        <v>86</v>
      </c>
      <c r="AW891" s="236" t="s">
        <v>36</v>
      </c>
      <c r="AX891" s="236" t="s">
        <v>77</v>
      </c>
      <c r="AY891" s="247" t="s">
        <v>257</v>
      </c>
    </row>
    <row r="892" s="236" customFormat="true" ht="12.8" hidden="false" customHeight="false" outlineLevel="0" collapsed="false">
      <c r="B892" s="237"/>
      <c r="C892" s="238"/>
      <c r="D892" s="220" t="s">
        <v>266</v>
      </c>
      <c r="E892" s="239"/>
      <c r="F892" s="240" t="s">
        <v>1266</v>
      </c>
      <c r="G892" s="238"/>
      <c r="H892" s="241" t="n">
        <v>6.7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266</v>
      </c>
      <c r="AU892" s="247" t="s">
        <v>86</v>
      </c>
      <c r="AV892" s="236" t="s">
        <v>86</v>
      </c>
      <c r="AW892" s="236" t="s">
        <v>36</v>
      </c>
      <c r="AX892" s="236" t="s">
        <v>77</v>
      </c>
      <c r="AY892" s="247" t="s">
        <v>257</v>
      </c>
    </row>
    <row r="893" s="236" customFormat="true" ht="12.8" hidden="false" customHeight="false" outlineLevel="0" collapsed="false">
      <c r="B893" s="237"/>
      <c r="C893" s="238"/>
      <c r="D893" s="220" t="s">
        <v>266</v>
      </c>
      <c r="E893" s="239"/>
      <c r="F893" s="240" t="s">
        <v>1267</v>
      </c>
      <c r="G893" s="238"/>
      <c r="H893" s="241" t="n">
        <v>6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266</v>
      </c>
      <c r="AU893" s="247" t="s">
        <v>86</v>
      </c>
      <c r="AV893" s="236" t="s">
        <v>86</v>
      </c>
      <c r="AW893" s="236" t="s">
        <v>36</v>
      </c>
      <c r="AX893" s="236" t="s">
        <v>77</v>
      </c>
      <c r="AY893" s="247" t="s">
        <v>257</v>
      </c>
    </row>
    <row r="894" s="236" customFormat="true" ht="12.8" hidden="false" customHeight="false" outlineLevel="0" collapsed="false">
      <c r="B894" s="237"/>
      <c r="C894" s="238"/>
      <c r="D894" s="220" t="s">
        <v>266</v>
      </c>
      <c r="E894" s="239"/>
      <c r="F894" s="240" t="s">
        <v>1268</v>
      </c>
      <c r="G894" s="238"/>
      <c r="H894" s="241" t="n">
        <v>33.91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66</v>
      </c>
      <c r="AU894" s="247" t="s">
        <v>86</v>
      </c>
      <c r="AV894" s="236" t="s">
        <v>86</v>
      </c>
      <c r="AW894" s="236" t="s">
        <v>36</v>
      </c>
      <c r="AX894" s="236" t="s">
        <v>77</v>
      </c>
      <c r="AY894" s="247" t="s">
        <v>257</v>
      </c>
    </row>
    <row r="895" s="236" customFormat="true" ht="12.8" hidden="false" customHeight="false" outlineLevel="0" collapsed="false">
      <c r="B895" s="237"/>
      <c r="C895" s="238"/>
      <c r="D895" s="220" t="s">
        <v>266</v>
      </c>
      <c r="E895" s="239"/>
      <c r="F895" s="240" t="s">
        <v>1269</v>
      </c>
      <c r="G895" s="238"/>
      <c r="H895" s="241" t="n">
        <v>12.5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266</v>
      </c>
      <c r="AU895" s="247" t="s">
        <v>86</v>
      </c>
      <c r="AV895" s="236" t="s">
        <v>86</v>
      </c>
      <c r="AW895" s="236" t="s">
        <v>36</v>
      </c>
      <c r="AX895" s="236" t="s">
        <v>77</v>
      </c>
      <c r="AY895" s="247" t="s">
        <v>257</v>
      </c>
    </row>
    <row r="896" s="262" customFormat="true" ht="12.8" hidden="false" customHeight="false" outlineLevel="0" collapsed="false">
      <c r="B896" s="263"/>
      <c r="C896" s="264"/>
      <c r="D896" s="220" t="s">
        <v>266</v>
      </c>
      <c r="E896" s="265"/>
      <c r="F896" s="266" t="s">
        <v>277</v>
      </c>
      <c r="G896" s="264"/>
      <c r="H896" s="267" t="n">
        <v>74.35</v>
      </c>
      <c r="I896" s="268"/>
      <c r="J896" s="264"/>
      <c r="K896" s="264"/>
      <c r="L896" s="269"/>
      <c r="M896" s="270"/>
      <c r="N896" s="271"/>
      <c r="O896" s="271"/>
      <c r="P896" s="271"/>
      <c r="Q896" s="271"/>
      <c r="R896" s="271"/>
      <c r="S896" s="271"/>
      <c r="T896" s="272"/>
      <c r="AT896" s="273" t="s">
        <v>266</v>
      </c>
      <c r="AU896" s="273" t="s">
        <v>86</v>
      </c>
      <c r="AV896" s="262" t="s">
        <v>125</v>
      </c>
      <c r="AW896" s="262" t="s">
        <v>36</v>
      </c>
      <c r="AX896" s="262" t="s">
        <v>77</v>
      </c>
      <c r="AY896" s="273" t="s">
        <v>257</v>
      </c>
    </row>
    <row r="897" s="248" customFormat="true" ht="12.8" hidden="false" customHeight="false" outlineLevel="0" collapsed="false">
      <c r="B897" s="249"/>
      <c r="C897" s="250"/>
      <c r="D897" s="220" t="s">
        <v>266</v>
      </c>
      <c r="E897" s="251"/>
      <c r="F897" s="252" t="s">
        <v>269</v>
      </c>
      <c r="G897" s="250"/>
      <c r="H897" s="253" t="n">
        <v>282.173</v>
      </c>
      <c r="I897" s="254"/>
      <c r="J897" s="250"/>
      <c r="K897" s="250"/>
      <c r="L897" s="255"/>
      <c r="M897" s="256"/>
      <c r="N897" s="257"/>
      <c r="O897" s="257"/>
      <c r="P897" s="257"/>
      <c r="Q897" s="257"/>
      <c r="R897" s="257"/>
      <c r="S897" s="257"/>
      <c r="T897" s="258"/>
      <c r="AT897" s="259" t="s">
        <v>266</v>
      </c>
      <c r="AU897" s="259" t="s">
        <v>86</v>
      </c>
      <c r="AV897" s="248" t="s">
        <v>262</v>
      </c>
      <c r="AW897" s="248" t="s">
        <v>36</v>
      </c>
      <c r="AX897" s="248" t="s">
        <v>84</v>
      </c>
      <c r="AY897" s="259" t="s">
        <v>257</v>
      </c>
    </row>
    <row r="898" s="31" customFormat="true" ht="44.25" hidden="false" customHeight="true" outlineLevel="0" collapsed="false">
      <c r="A898" s="24"/>
      <c r="B898" s="25"/>
      <c r="C898" s="274" t="s">
        <v>1305</v>
      </c>
      <c r="D898" s="274" t="s">
        <v>418</v>
      </c>
      <c r="E898" s="275" t="s">
        <v>1227</v>
      </c>
      <c r="F898" s="276" t="s">
        <v>1228</v>
      </c>
      <c r="G898" s="277" t="s">
        <v>116</v>
      </c>
      <c r="H898" s="278" t="n">
        <v>324.499</v>
      </c>
      <c r="I898" s="279"/>
      <c r="J898" s="280" t="n">
        <f aca="false">ROUND(I898*H898,2)</f>
        <v>0</v>
      </c>
      <c r="K898" s="276" t="s">
        <v>272</v>
      </c>
      <c r="L898" s="281"/>
      <c r="M898" s="282"/>
      <c r="N898" s="283" t="s">
        <v>48</v>
      </c>
      <c r="O898" s="67"/>
      <c r="P898" s="216" t="n">
        <f aca="false">O898*H898</f>
        <v>0</v>
      </c>
      <c r="Q898" s="216" t="n">
        <v>0.0054</v>
      </c>
      <c r="R898" s="216" t="n">
        <f aca="false">Q898*H898</f>
        <v>1.7522946</v>
      </c>
      <c r="S898" s="216" t="n">
        <v>0</v>
      </c>
      <c r="T898" s="217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8" t="s">
        <v>538</v>
      </c>
      <c r="AT898" s="218" t="s">
        <v>418</v>
      </c>
      <c r="AU898" s="218" t="s">
        <v>86</v>
      </c>
      <c r="AY898" s="3" t="s">
        <v>257</v>
      </c>
      <c r="BE898" s="219" t="n">
        <f aca="false">IF(N898="základní",J898,0)</f>
        <v>0</v>
      </c>
      <c r="BF898" s="219" t="n">
        <f aca="false">IF(N898="snížená",J898,0)</f>
        <v>0</v>
      </c>
      <c r="BG898" s="219" t="n">
        <f aca="false">IF(N898="zákl. přenesená",J898,0)</f>
        <v>0</v>
      </c>
      <c r="BH898" s="219" t="n">
        <f aca="false">IF(N898="sníž. přenesená",J898,0)</f>
        <v>0</v>
      </c>
      <c r="BI898" s="219" t="n">
        <f aca="false">IF(N898="nulová",J898,0)</f>
        <v>0</v>
      </c>
      <c r="BJ898" s="3" t="s">
        <v>84</v>
      </c>
      <c r="BK898" s="219" t="n">
        <f aca="false">ROUND(I898*H898,2)</f>
        <v>0</v>
      </c>
      <c r="BL898" s="3" t="s">
        <v>424</v>
      </c>
      <c r="BM898" s="218" t="s">
        <v>1306</v>
      </c>
    </row>
    <row r="899" s="31" customFormat="true" ht="12.8" hidden="false" customHeight="false" outlineLevel="0" collapsed="false">
      <c r="A899" s="24"/>
      <c r="B899" s="25"/>
      <c r="C899" s="26"/>
      <c r="D899" s="220" t="s">
        <v>264</v>
      </c>
      <c r="E899" s="26"/>
      <c r="F899" s="221" t="s">
        <v>1307</v>
      </c>
      <c r="G899" s="26"/>
      <c r="H899" s="26"/>
      <c r="I899" s="222"/>
      <c r="J899" s="26"/>
      <c r="K899" s="26"/>
      <c r="L899" s="30"/>
      <c r="M899" s="223"/>
      <c r="N899" s="224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264</v>
      </c>
      <c r="AU899" s="3" t="s">
        <v>86</v>
      </c>
    </row>
    <row r="900" s="236" customFormat="true" ht="12.8" hidden="false" customHeight="false" outlineLevel="0" collapsed="false">
      <c r="B900" s="237"/>
      <c r="C900" s="238"/>
      <c r="D900" s="220" t="s">
        <v>266</v>
      </c>
      <c r="E900" s="239"/>
      <c r="F900" s="240" t="s">
        <v>1262</v>
      </c>
      <c r="G900" s="238"/>
      <c r="H900" s="241" t="n">
        <v>37.433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66</v>
      </c>
      <c r="AU900" s="247" t="s">
        <v>86</v>
      </c>
      <c r="AV900" s="236" t="s">
        <v>86</v>
      </c>
      <c r="AW900" s="236" t="s">
        <v>36</v>
      </c>
      <c r="AX900" s="236" t="s">
        <v>77</v>
      </c>
      <c r="AY900" s="247" t="s">
        <v>257</v>
      </c>
    </row>
    <row r="901" s="236" customFormat="true" ht="12.8" hidden="false" customHeight="false" outlineLevel="0" collapsed="false">
      <c r="B901" s="237"/>
      <c r="C901" s="238"/>
      <c r="D901" s="220" t="s">
        <v>266</v>
      </c>
      <c r="E901" s="239"/>
      <c r="F901" s="240" t="s">
        <v>1263</v>
      </c>
      <c r="G901" s="238"/>
      <c r="H901" s="241" t="n">
        <v>170.39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66</v>
      </c>
      <c r="AU901" s="247" t="s">
        <v>86</v>
      </c>
      <c r="AV901" s="236" t="s">
        <v>86</v>
      </c>
      <c r="AW901" s="236" t="s">
        <v>36</v>
      </c>
      <c r="AX901" s="236" t="s">
        <v>77</v>
      </c>
      <c r="AY901" s="247" t="s">
        <v>257</v>
      </c>
    </row>
    <row r="902" s="262" customFormat="true" ht="12.8" hidden="false" customHeight="false" outlineLevel="0" collapsed="false">
      <c r="B902" s="263"/>
      <c r="C902" s="264"/>
      <c r="D902" s="220" t="s">
        <v>266</v>
      </c>
      <c r="E902" s="265"/>
      <c r="F902" s="266" t="s">
        <v>277</v>
      </c>
      <c r="G902" s="264"/>
      <c r="H902" s="267" t="n">
        <v>207.823</v>
      </c>
      <c r="I902" s="268"/>
      <c r="J902" s="264"/>
      <c r="K902" s="264"/>
      <c r="L902" s="269"/>
      <c r="M902" s="270"/>
      <c r="N902" s="271"/>
      <c r="O902" s="271"/>
      <c r="P902" s="271"/>
      <c r="Q902" s="271"/>
      <c r="R902" s="271"/>
      <c r="S902" s="271"/>
      <c r="T902" s="272"/>
      <c r="AT902" s="273" t="s">
        <v>266</v>
      </c>
      <c r="AU902" s="273" t="s">
        <v>86</v>
      </c>
      <c r="AV902" s="262" t="s">
        <v>125</v>
      </c>
      <c r="AW902" s="262" t="s">
        <v>36</v>
      </c>
      <c r="AX902" s="262" t="s">
        <v>77</v>
      </c>
      <c r="AY902" s="273" t="s">
        <v>257</v>
      </c>
    </row>
    <row r="903" s="225" customFormat="true" ht="12.8" hidden="false" customHeight="false" outlineLevel="0" collapsed="false">
      <c r="B903" s="226"/>
      <c r="C903" s="227"/>
      <c r="D903" s="220" t="s">
        <v>266</v>
      </c>
      <c r="E903" s="228"/>
      <c r="F903" s="229" t="s">
        <v>1264</v>
      </c>
      <c r="G903" s="227"/>
      <c r="H903" s="228"/>
      <c r="I903" s="230"/>
      <c r="J903" s="227"/>
      <c r="K903" s="227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266</v>
      </c>
      <c r="AU903" s="235" t="s">
        <v>86</v>
      </c>
      <c r="AV903" s="225" t="s">
        <v>84</v>
      </c>
      <c r="AW903" s="225" t="s">
        <v>36</v>
      </c>
      <c r="AX903" s="225" t="s">
        <v>77</v>
      </c>
      <c r="AY903" s="235" t="s">
        <v>257</v>
      </c>
    </row>
    <row r="904" s="236" customFormat="true" ht="12.8" hidden="false" customHeight="false" outlineLevel="0" collapsed="false">
      <c r="B904" s="237"/>
      <c r="C904" s="238"/>
      <c r="D904" s="220" t="s">
        <v>266</v>
      </c>
      <c r="E904" s="239"/>
      <c r="F904" s="240" t="s">
        <v>1265</v>
      </c>
      <c r="G904" s="238"/>
      <c r="H904" s="241" t="n">
        <v>15.24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266</v>
      </c>
      <c r="AU904" s="247" t="s">
        <v>86</v>
      </c>
      <c r="AV904" s="236" t="s">
        <v>86</v>
      </c>
      <c r="AW904" s="236" t="s">
        <v>36</v>
      </c>
      <c r="AX904" s="236" t="s">
        <v>77</v>
      </c>
      <c r="AY904" s="247" t="s">
        <v>257</v>
      </c>
    </row>
    <row r="905" s="236" customFormat="true" ht="12.8" hidden="false" customHeight="false" outlineLevel="0" collapsed="false">
      <c r="B905" s="237"/>
      <c r="C905" s="238"/>
      <c r="D905" s="220" t="s">
        <v>266</v>
      </c>
      <c r="E905" s="239"/>
      <c r="F905" s="240" t="s">
        <v>1266</v>
      </c>
      <c r="G905" s="238"/>
      <c r="H905" s="241" t="n">
        <v>6.7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266</v>
      </c>
      <c r="AU905" s="247" t="s">
        <v>86</v>
      </c>
      <c r="AV905" s="236" t="s">
        <v>86</v>
      </c>
      <c r="AW905" s="236" t="s">
        <v>36</v>
      </c>
      <c r="AX905" s="236" t="s">
        <v>77</v>
      </c>
      <c r="AY905" s="247" t="s">
        <v>257</v>
      </c>
    </row>
    <row r="906" s="236" customFormat="true" ht="12.8" hidden="false" customHeight="false" outlineLevel="0" collapsed="false">
      <c r="B906" s="237"/>
      <c r="C906" s="238"/>
      <c r="D906" s="220" t="s">
        <v>266</v>
      </c>
      <c r="E906" s="239"/>
      <c r="F906" s="240" t="s">
        <v>1267</v>
      </c>
      <c r="G906" s="238"/>
      <c r="H906" s="241" t="n">
        <v>6</v>
      </c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266</v>
      </c>
      <c r="AU906" s="247" t="s">
        <v>86</v>
      </c>
      <c r="AV906" s="236" t="s">
        <v>86</v>
      </c>
      <c r="AW906" s="236" t="s">
        <v>36</v>
      </c>
      <c r="AX906" s="236" t="s">
        <v>77</v>
      </c>
      <c r="AY906" s="247" t="s">
        <v>257</v>
      </c>
    </row>
    <row r="907" s="236" customFormat="true" ht="12.8" hidden="false" customHeight="false" outlineLevel="0" collapsed="false">
      <c r="B907" s="237"/>
      <c r="C907" s="238"/>
      <c r="D907" s="220" t="s">
        <v>266</v>
      </c>
      <c r="E907" s="239"/>
      <c r="F907" s="240" t="s">
        <v>1268</v>
      </c>
      <c r="G907" s="238"/>
      <c r="H907" s="241" t="n">
        <v>33.91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66</v>
      </c>
      <c r="AU907" s="247" t="s">
        <v>86</v>
      </c>
      <c r="AV907" s="236" t="s">
        <v>86</v>
      </c>
      <c r="AW907" s="236" t="s">
        <v>36</v>
      </c>
      <c r="AX907" s="236" t="s">
        <v>77</v>
      </c>
      <c r="AY907" s="247" t="s">
        <v>257</v>
      </c>
    </row>
    <row r="908" s="236" customFormat="true" ht="12.8" hidden="false" customHeight="false" outlineLevel="0" collapsed="false">
      <c r="B908" s="237"/>
      <c r="C908" s="238"/>
      <c r="D908" s="220" t="s">
        <v>266</v>
      </c>
      <c r="E908" s="239"/>
      <c r="F908" s="240" t="s">
        <v>1269</v>
      </c>
      <c r="G908" s="238"/>
      <c r="H908" s="241" t="n">
        <v>12.5</v>
      </c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66</v>
      </c>
      <c r="AU908" s="247" t="s">
        <v>86</v>
      </c>
      <c r="AV908" s="236" t="s">
        <v>86</v>
      </c>
      <c r="AW908" s="236" t="s">
        <v>36</v>
      </c>
      <c r="AX908" s="236" t="s">
        <v>77</v>
      </c>
      <c r="AY908" s="247" t="s">
        <v>257</v>
      </c>
    </row>
    <row r="909" s="262" customFormat="true" ht="12.8" hidden="false" customHeight="false" outlineLevel="0" collapsed="false">
      <c r="B909" s="263"/>
      <c r="C909" s="264"/>
      <c r="D909" s="220" t="s">
        <v>266</v>
      </c>
      <c r="E909" s="265"/>
      <c r="F909" s="266" t="s">
        <v>277</v>
      </c>
      <c r="G909" s="264"/>
      <c r="H909" s="267" t="n">
        <v>74.35</v>
      </c>
      <c r="I909" s="268"/>
      <c r="J909" s="264"/>
      <c r="K909" s="264"/>
      <c r="L909" s="269"/>
      <c r="M909" s="270"/>
      <c r="N909" s="271"/>
      <c r="O909" s="271"/>
      <c r="P909" s="271"/>
      <c r="Q909" s="271"/>
      <c r="R909" s="271"/>
      <c r="S909" s="271"/>
      <c r="T909" s="272"/>
      <c r="AT909" s="273" t="s">
        <v>266</v>
      </c>
      <c r="AU909" s="273" t="s">
        <v>86</v>
      </c>
      <c r="AV909" s="262" t="s">
        <v>125</v>
      </c>
      <c r="AW909" s="262" t="s">
        <v>36</v>
      </c>
      <c r="AX909" s="262" t="s">
        <v>77</v>
      </c>
      <c r="AY909" s="273" t="s">
        <v>257</v>
      </c>
    </row>
    <row r="910" s="248" customFormat="true" ht="12.8" hidden="false" customHeight="false" outlineLevel="0" collapsed="false">
      <c r="B910" s="249"/>
      <c r="C910" s="250"/>
      <c r="D910" s="220" t="s">
        <v>266</v>
      </c>
      <c r="E910" s="251"/>
      <c r="F910" s="252" t="s">
        <v>269</v>
      </c>
      <c r="G910" s="250"/>
      <c r="H910" s="253" t="n">
        <v>282.173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266</v>
      </c>
      <c r="AU910" s="259" t="s">
        <v>86</v>
      </c>
      <c r="AV910" s="248" t="s">
        <v>262</v>
      </c>
      <c r="AW910" s="248" t="s">
        <v>36</v>
      </c>
      <c r="AX910" s="248" t="s">
        <v>84</v>
      </c>
      <c r="AY910" s="259" t="s">
        <v>257</v>
      </c>
    </row>
    <row r="911" s="236" customFormat="true" ht="12.8" hidden="false" customHeight="false" outlineLevel="0" collapsed="false">
      <c r="B911" s="237"/>
      <c r="C911" s="238"/>
      <c r="D911" s="220" t="s">
        <v>266</v>
      </c>
      <c r="E911" s="238"/>
      <c r="F911" s="240" t="s">
        <v>1308</v>
      </c>
      <c r="G911" s="238"/>
      <c r="H911" s="241" t="n">
        <v>324.499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66</v>
      </c>
      <c r="AU911" s="247" t="s">
        <v>86</v>
      </c>
      <c r="AV911" s="236" t="s">
        <v>86</v>
      </c>
      <c r="AW911" s="236" t="s">
        <v>4</v>
      </c>
      <c r="AX911" s="236" t="s">
        <v>84</v>
      </c>
      <c r="AY911" s="247" t="s">
        <v>257</v>
      </c>
    </row>
    <row r="912" s="31" customFormat="true" ht="24.15" hidden="false" customHeight="true" outlineLevel="0" collapsed="false">
      <c r="A912" s="24"/>
      <c r="B912" s="25"/>
      <c r="C912" s="207" t="s">
        <v>1309</v>
      </c>
      <c r="D912" s="207" t="s">
        <v>259</v>
      </c>
      <c r="E912" s="208" t="s">
        <v>1301</v>
      </c>
      <c r="F912" s="209" t="s">
        <v>1302</v>
      </c>
      <c r="G912" s="210" t="s">
        <v>116</v>
      </c>
      <c r="H912" s="211" t="n">
        <v>138.25</v>
      </c>
      <c r="I912" s="212"/>
      <c r="J912" s="213" t="n">
        <f aca="false">ROUND(I912*H912,2)</f>
        <v>0</v>
      </c>
      <c r="K912" s="209" t="s">
        <v>272</v>
      </c>
      <c r="L912" s="30"/>
      <c r="M912" s="214"/>
      <c r="N912" s="215" t="s">
        <v>48</v>
      </c>
      <c r="O912" s="67"/>
      <c r="P912" s="216" t="n">
        <f aca="false">O912*H912</f>
        <v>0</v>
      </c>
      <c r="Q912" s="216" t="n">
        <v>0.00088</v>
      </c>
      <c r="R912" s="216" t="n">
        <f aca="false">Q912*H912</f>
        <v>0.12166</v>
      </c>
      <c r="S912" s="216" t="n">
        <v>0</v>
      </c>
      <c r="T912" s="21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8" t="s">
        <v>424</v>
      </c>
      <c r="AT912" s="218" t="s">
        <v>259</v>
      </c>
      <c r="AU912" s="218" t="s">
        <v>86</v>
      </c>
      <c r="AY912" s="3" t="s">
        <v>257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3" t="s">
        <v>84</v>
      </c>
      <c r="BK912" s="219" t="n">
        <f aca="false">ROUND(I912*H912,2)</f>
        <v>0</v>
      </c>
      <c r="BL912" s="3" t="s">
        <v>424</v>
      </c>
      <c r="BM912" s="218" t="s">
        <v>1310</v>
      </c>
    </row>
    <row r="913" s="31" customFormat="true" ht="12.8" hidden="false" customHeight="false" outlineLevel="0" collapsed="false">
      <c r="A913" s="24"/>
      <c r="B913" s="25"/>
      <c r="C913" s="26"/>
      <c r="D913" s="260" t="s">
        <v>274</v>
      </c>
      <c r="E913" s="26"/>
      <c r="F913" s="261" t="s">
        <v>1304</v>
      </c>
      <c r="G913" s="26"/>
      <c r="H913" s="26"/>
      <c r="I913" s="222"/>
      <c r="J913" s="26"/>
      <c r="K913" s="26"/>
      <c r="L913" s="30"/>
      <c r="M913" s="223"/>
      <c r="N913" s="22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74</v>
      </c>
      <c r="AU913" s="3" t="s">
        <v>86</v>
      </c>
    </row>
    <row r="914" s="236" customFormat="true" ht="12.8" hidden="false" customHeight="false" outlineLevel="0" collapsed="false">
      <c r="B914" s="237"/>
      <c r="C914" s="238"/>
      <c r="D914" s="220" t="s">
        <v>266</v>
      </c>
      <c r="E914" s="239"/>
      <c r="F914" s="240" t="s">
        <v>1280</v>
      </c>
      <c r="G914" s="238"/>
      <c r="H914" s="241" t="n">
        <v>34.1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66</v>
      </c>
      <c r="AU914" s="247" t="s">
        <v>86</v>
      </c>
      <c r="AV914" s="236" t="s">
        <v>86</v>
      </c>
      <c r="AW914" s="236" t="s">
        <v>36</v>
      </c>
      <c r="AX914" s="236" t="s">
        <v>77</v>
      </c>
      <c r="AY914" s="247" t="s">
        <v>257</v>
      </c>
    </row>
    <row r="915" s="262" customFormat="true" ht="12.8" hidden="false" customHeight="false" outlineLevel="0" collapsed="false">
      <c r="B915" s="263"/>
      <c r="C915" s="264"/>
      <c r="D915" s="220" t="s">
        <v>266</v>
      </c>
      <c r="E915" s="265"/>
      <c r="F915" s="266" t="s">
        <v>277</v>
      </c>
      <c r="G915" s="264"/>
      <c r="H915" s="267" t="n">
        <v>34.1</v>
      </c>
      <c r="I915" s="268"/>
      <c r="J915" s="264"/>
      <c r="K915" s="264"/>
      <c r="L915" s="269"/>
      <c r="M915" s="270"/>
      <c r="N915" s="271"/>
      <c r="O915" s="271"/>
      <c r="P915" s="271"/>
      <c r="Q915" s="271"/>
      <c r="R915" s="271"/>
      <c r="S915" s="271"/>
      <c r="T915" s="272"/>
      <c r="AT915" s="273" t="s">
        <v>266</v>
      </c>
      <c r="AU915" s="273" t="s">
        <v>86</v>
      </c>
      <c r="AV915" s="262" t="s">
        <v>125</v>
      </c>
      <c r="AW915" s="262" t="s">
        <v>36</v>
      </c>
      <c r="AX915" s="262" t="s">
        <v>77</v>
      </c>
      <c r="AY915" s="273" t="s">
        <v>257</v>
      </c>
    </row>
    <row r="916" s="225" customFormat="true" ht="12.8" hidden="false" customHeight="false" outlineLevel="0" collapsed="false">
      <c r="B916" s="226"/>
      <c r="C916" s="227"/>
      <c r="D916" s="220" t="s">
        <v>266</v>
      </c>
      <c r="E916" s="228"/>
      <c r="F916" s="229" t="s">
        <v>1281</v>
      </c>
      <c r="G916" s="227"/>
      <c r="H916" s="228"/>
      <c r="I916" s="230"/>
      <c r="J916" s="227"/>
      <c r="K916" s="227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266</v>
      </c>
      <c r="AU916" s="235" t="s">
        <v>86</v>
      </c>
      <c r="AV916" s="225" t="s">
        <v>84</v>
      </c>
      <c r="AW916" s="225" t="s">
        <v>36</v>
      </c>
      <c r="AX916" s="225" t="s">
        <v>77</v>
      </c>
      <c r="AY916" s="235" t="s">
        <v>257</v>
      </c>
    </row>
    <row r="917" s="236" customFormat="true" ht="12.8" hidden="false" customHeight="false" outlineLevel="0" collapsed="false">
      <c r="B917" s="237"/>
      <c r="C917" s="238"/>
      <c r="D917" s="220" t="s">
        <v>266</v>
      </c>
      <c r="E917" s="239"/>
      <c r="F917" s="240" t="s">
        <v>1282</v>
      </c>
      <c r="G917" s="238"/>
      <c r="H917" s="241" t="n">
        <v>30.2</v>
      </c>
      <c r="I917" s="242"/>
      <c r="J917" s="238"/>
      <c r="K917" s="238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66</v>
      </c>
      <c r="AU917" s="247" t="s">
        <v>86</v>
      </c>
      <c r="AV917" s="236" t="s">
        <v>86</v>
      </c>
      <c r="AW917" s="236" t="s">
        <v>36</v>
      </c>
      <c r="AX917" s="236" t="s">
        <v>77</v>
      </c>
      <c r="AY917" s="247" t="s">
        <v>257</v>
      </c>
    </row>
    <row r="918" s="236" customFormat="true" ht="12.8" hidden="false" customHeight="false" outlineLevel="0" collapsed="false">
      <c r="B918" s="237"/>
      <c r="C918" s="238"/>
      <c r="D918" s="220" t="s">
        <v>266</v>
      </c>
      <c r="E918" s="239"/>
      <c r="F918" s="240" t="s">
        <v>1283</v>
      </c>
      <c r="G918" s="238"/>
      <c r="H918" s="241" t="n">
        <v>11.5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66</v>
      </c>
      <c r="AU918" s="247" t="s">
        <v>86</v>
      </c>
      <c r="AV918" s="236" t="s">
        <v>86</v>
      </c>
      <c r="AW918" s="236" t="s">
        <v>36</v>
      </c>
      <c r="AX918" s="236" t="s">
        <v>77</v>
      </c>
      <c r="AY918" s="247" t="s">
        <v>257</v>
      </c>
    </row>
    <row r="919" s="236" customFormat="true" ht="12.8" hidden="false" customHeight="false" outlineLevel="0" collapsed="false">
      <c r="B919" s="237"/>
      <c r="C919" s="238"/>
      <c r="D919" s="220" t="s">
        <v>266</v>
      </c>
      <c r="E919" s="239"/>
      <c r="F919" s="240" t="s">
        <v>1267</v>
      </c>
      <c r="G919" s="238"/>
      <c r="H919" s="241" t="n">
        <v>6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66</v>
      </c>
      <c r="AU919" s="247" t="s">
        <v>86</v>
      </c>
      <c r="AV919" s="236" t="s">
        <v>86</v>
      </c>
      <c r="AW919" s="236" t="s">
        <v>36</v>
      </c>
      <c r="AX919" s="236" t="s">
        <v>77</v>
      </c>
      <c r="AY919" s="247" t="s">
        <v>257</v>
      </c>
    </row>
    <row r="920" s="236" customFormat="true" ht="12.8" hidden="false" customHeight="false" outlineLevel="0" collapsed="false">
      <c r="B920" s="237"/>
      <c r="C920" s="238"/>
      <c r="D920" s="220" t="s">
        <v>266</v>
      </c>
      <c r="E920" s="239"/>
      <c r="F920" s="240" t="s">
        <v>1284</v>
      </c>
      <c r="G920" s="238"/>
      <c r="H920" s="241" t="n">
        <v>43.95</v>
      </c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66</v>
      </c>
      <c r="AU920" s="247" t="s">
        <v>86</v>
      </c>
      <c r="AV920" s="236" t="s">
        <v>86</v>
      </c>
      <c r="AW920" s="236" t="s">
        <v>36</v>
      </c>
      <c r="AX920" s="236" t="s">
        <v>77</v>
      </c>
      <c r="AY920" s="247" t="s">
        <v>257</v>
      </c>
    </row>
    <row r="921" s="236" customFormat="true" ht="12.8" hidden="false" customHeight="false" outlineLevel="0" collapsed="false">
      <c r="B921" s="237"/>
      <c r="C921" s="238"/>
      <c r="D921" s="220" t="s">
        <v>266</v>
      </c>
      <c r="E921" s="239"/>
      <c r="F921" s="240" t="s">
        <v>1269</v>
      </c>
      <c r="G921" s="238"/>
      <c r="H921" s="241" t="n">
        <v>12.5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66</v>
      </c>
      <c r="AU921" s="247" t="s">
        <v>86</v>
      </c>
      <c r="AV921" s="236" t="s">
        <v>86</v>
      </c>
      <c r="AW921" s="236" t="s">
        <v>36</v>
      </c>
      <c r="AX921" s="236" t="s">
        <v>77</v>
      </c>
      <c r="AY921" s="247" t="s">
        <v>257</v>
      </c>
    </row>
    <row r="922" s="262" customFormat="true" ht="12.8" hidden="false" customHeight="false" outlineLevel="0" collapsed="false">
      <c r="B922" s="263"/>
      <c r="C922" s="264"/>
      <c r="D922" s="220" t="s">
        <v>266</v>
      </c>
      <c r="E922" s="265"/>
      <c r="F922" s="266" t="s">
        <v>277</v>
      </c>
      <c r="G922" s="264"/>
      <c r="H922" s="267" t="n">
        <v>104.15</v>
      </c>
      <c r="I922" s="268"/>
      <c r="J922" s="264"/>
      <c r="K922" s="264"/>
      <c r="L922" s="269"/>
      <c r="M922" s="270"/>
      <c r="N922" s="271"/>
      <c r="O922" s="271"/>
      <c r="P922" s="271"/>
      <c r="Q922" s="271"/>
      <c r="R922" s="271"/>
      <c r="S922" s="271"/>
      <c r="T922" s="272"/>
      <c r="AT922" s="273" t="s">
        <v>266</v>
      </c>
      <c r="AU922" s="273" t="s">
        <v>86</v>
      </c>
      <c r="AV922" s="262" t="s">
        <v>125</v>
      </c>
      <c r="AW922" s="262" t="s">
        <v>36</v>
      </c>
      <c r="AX922" s="262" t="s">
        <v>77</v>
      </c>
      <c r="AY922" s="273" t="s">
        <v>257</v>
      </c>
    </row>
    <row r="923" s="248" customFormat="true" ht="12.8" hidden="false" customHeight="false" outlineLevel="0" collapsed="false">
      <c r="B923" s="249"/>
      <c r="C923" s="250"/>
      <c r="D923" s="220" t="s">
        <v>266</v>
      </c>
      <c r="E923" s="251"/>
      <c r="F923" s="252" t="s">
        <v>269</v>
      </c>
      <c r="G923" s="250"/>
      <c r="H923" s="253" t="n">
        <v>138.25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266</v>
      </c>
      <c r="AU923" s="259" t="s">
        <v>86</v>
      </c>
      <c r="AV923" s="248" t="s">
        <v>262</v>
      </c>
      <c r="AW923" s="248" t="s">
        <v>36</v>
      </c>
      <c r="AX923" s="248" t="s">
        <v>84</v>
      </c>
      <c r="AY923" s="259" t="s">
        <v>257</v>
      </c>
    </row>
    <row r="924" s="31" customFormat="true" ht="49.05" hidden="false" customHeight="true" outlineLevel="0" collapsed="false">
      <c r="A924" s="24"/>
      <c r="B924" s="25"/>
      <c r="C924" s="274" t="s">
        <v>1311</v>
      </c>
      <c r="D924" s="274" t="s">
        <v>418</v>
      </c>
      <c r="E924" s="275" t="s">
        <v>1312</v>
      </c>
      <c r="F924" s="276" t="s">
        <v>1313</v>
      </c>
      <c r="G924" s="277" t="s">
        <v>116</v>
      </c>
      <c r="H924" s="278" t="n">
        <v>158.988</v>
      </c>
      <c r="I924" s="279"/>
      <c r="J924" s="280" t="n">
        <f aca="false">ROUND(I924*H924,2)</f>
        <v>0</v>
      </c>
      <c r="K924" s="276" t="s">
        <v>272</v>
      </c>
      <c r="L924" s="281"/>
      <c r="M924" s="282"/>
      <c r="N924" s="283" t="s">
        <v>48</v>
      </c>
      <c r="O924" s="67"/>
      <c r="P924" s="216" t="n">
        <f aca="false">O924*H924</f>
        <v>0</v>
      </c>
      <c r="Q924" s="216" t="n">
        <v>0.00554</v>
      </c>
      <c r="R924" s="216" t="n">
        <f aca="false">Q924*H924</f>
        <v>0.88079352</v>
      </c>
      <c r="S924" s="216" t="n">
        <v>0</v>
      </c>
      <c r="T924" s="21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8" t="s">
        <v>538</v>
      </c>
      <c r="AT924" s="218" t="s">
        <v>418</v>
      </c>
      <c r="AU924" s="218" t="s">
        <v>86</v>
      </c>
      <c r="AY924" s="3" t="s">
        <v>257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3" t="s">
        <v>84</v>
      </c>
      <c r="BK924" s="219" t="n">
        <f aca="false">ROUND(I924*H924,2)</f>
        <v>0</v>
      </c>
      <c r="BL924" s="3" t="s">
        <v>424</v>
      </c>
      <c r="BM924" s="218" t="s">
        <v>1314</v>
      </c>
    </row>
    <row r="925" s="236" customFormat="true" ht="12.8" hidden="false" customHeight="false" outlineLevel="0" collapsed="false">
      <c r="B925" s="237"/>
      <c r="C925" s="238"/>
      <c r="D925" s="220" t="s">
        <v>266</v>
      </c>
      <c r="E925" s="239"/>
      <c r="F925" s="240" t="s">
        <v>1280</v>
      </c>
      <c r="G925" s="238"/>
      <c r="H925" s="241" t="n">
        <v>34.1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66</v>
      </c>
      <c r="AU925" s="247" t="s">
        <v>86</v>
      </c>
      <c r="AV925" s="236" t="s">
        <v>86</v>
      </c>
      <c r="AW925" s="236" t="s">
        <v>36</v>
      </c>
      <c r="AX925" s="236" t="s">
        <v>77</v>
      </c>
      <c r="AY925" s="247" t="s">
        <v>257</v>
      </c>
    </row>
    <row r="926" s="262" customFormat="true" ht="12.8" hidden="false" customHeight="false" outlineLevel="0" collapsed="false">
      <c r="B926" s="263"/>
      <c r="C926" s="264"/>
      <c r="D926" s="220" t="s">
        <v>266</v>
      </c>
      <c r="E926" s="265"/>
      <c r="F926" s="266" t="s">
        <v>277</v>
      </c>
      <c r="G926" s="264"/>
      <c r="H926" s="267" t="n">
        <v>34.1</v>
      </c>
      <c r="I926" s="268"/>
      <c r="J926" s="264"/>
      <c r="K926" s="264"/>
      <c r="L926" s="269"/>
      <c r="M926" s="270"/>
      <c r="N926" s="271"/>
      <c r="O926" s="271"/>
      <c r="P926" s="271"/>
      <c r="Q926" s="271"/>
      <c r="R926" s="271"/>
      <c r="S926" s="271"/>
      <c r="T926" s="272"/>
      <c r="AT926" s="273" t="s">
        <v>266</v>
      </c>
      <c r="AU926" s="273" t="s">
        <v>86</v>
      </c>
      <c r="AV926" s="262" t="s">
        <v>125</v>
      </c>
      <c r="AW926" s="262" t="s">
        <v>36</v>
      </c>
      <c r="AX926" s="262" t="s">
        <v>77</v>
      </c>
      <c r="AY926" s="273" t="s">
        <v>257</v>
      </c>
    </row>
    <row r="927" s="225" customFormat="true" ht="12.8" hidden="false" customHeight="false" outlineLevel="0" collapsed="false">
      <c r="B927" s="226"/>
      <c r="C927" s="227"/>
      <c r="D927" s="220" t="s">
        <v>266</v>
      </c>
      <c r="E927" s="228"/>
      <c r="F927" s="229" t="s">
        <v>1281</v>
      </c>
      <c r="G927" s="227"/>
      <c r="H927" s="228"/>
      <c r="I927" s="230"/>
      <c r="J927" s="227"/>
      <c r="K927" s="227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266</v>
      </c>
      <c r="AU927" s="235" t="s">
        <v>86</v>
      </c>
      <c r="AV927" s="225" t="s">
        <v>84</v>
      </c>
      <c r="AW927" s="225" t="s">
        <v>36</v>
      </c>
      <c r="AX927" s="225" t="s">
        <v>77</v>
      </c>
      <c r="AY927" s="235" t="s">
        <v>257</v>
      </c>
    </row>
    <row r="928" s="236" customFormat="true" ht="12.8" hidden="false" customHeight="false" outlineLevel="0" collapsed="false">
      <c r="B928" s="237"/>
      <c r="C928" s="238"/>
      <c r="D928" s="220" t="s">
        <v>266</v>
      </c>
      <c r="E928" s="239"/>
      <c r="F928" s="240" t="s">
        <v>1282</v>
      </c>
      <c r="G928" s="238"/>
      <c r="H928" s="241" t="n">
        <v>30.2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66</v>
      </c>
      <c r="AU928" s="247" t="s">
        <v>86</v>
      </c>
      <c r="AV928" s="236" t="s">
        <v>86</v>
      </c>
      <c r="AW928" s="236" t="s">
        <v>36</v>
      </c>
      <c r="AX928" s="236" t="s">
        <v>77</v>
      </c>
      <c r="AY928" s="247" t="s">
        <v>257</v>
      </c>
    </row>
    <row r="929" s="236" customFormat="true" ht="12.8" hidden="false" customHeight="false" outlineLevel="0" collapsed="false">
      <c r="B929" s="237"/>
      <c r="C929" s="238"/>
      <c r="D929" s="220" t="s">
        <v>266</v>
      </c>
      <c r="E929" s="239"/>
      <c r="F929" s="240" t="s">
        <v>1283</v>
      </c>
      <c r="G929" s="238"/>
      <c r="H929" s="241" t="n">
        <v>11.5</v>
      </c>
      <c r="I929" s="242"/>
      <c r="J929" s="238"/>
      <c r="K929" s="238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66</v>
      </c>
      <c r="AU929" s="247" t="s">
        <v>86</v>
      </c>
      <c r="AV929" s="236" t="s">
        <v>86</v>
      </c>
      <c r="AW929" s="236" t="s">
        <v>36</v>
      </c>
      <c r="AX929" s="236" t="s">
        <v>77</v>
      </c>
      <c r="AY929" s="247" t="s">
        <v>257</v>
      </c>
    </row>
    <row r="930" s="236" customFormat="true" ht="12.8" hidden="false" customHeight="false" outlineLevel="0" collapsed="false">
      <c r="B930" s="237"/>
      <c r="C930" s="238"/>
      <c r="D930" s="220" t="s">
        <v>266</v>
      </c>
      <c r="E930" s="239"/>
      <c r="F930" s="240" t="s">
        <v>1267</v>
      </c>
      <c r="G930" s="238"/>
      <c r="H930" s="241" t="n">
        <v>6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66</v>
      </c>
      <c r="AU930" s="247" t="s">
        <v>86</v>
      </c>
      <c r="AV930" s="236" t="s">
        <v>86</v>
      </c>
      <c r="AW930" s="236" t="s">
        <v>36</v>
      </c>
      <c r="AX930" s="236" t="s">
        <v>77</v>
      </c>
      <c r="AY930" s="247" t="s">
        <v>257</v>
      </c>
    </row>
    <row r="931" s="236" customFormat="true" ht="12.8" hidden="false" customHeight="false" outlineLevel="0" collapsed="false">
      <c r="B931" s="237"/>
      <c r="C931" s="238"/>
      <c r="D931" s="220" t="s">
        <v>266</v>
      </c>
      <c r="E931" s="239"/>
      <c r="F931" s="240" t="s">
        <v>1284</v>
      </c>
      <c r="G931" s="238"/>
      <c r="H931" s="241" t="n">
        <v>43.95</v>
      </c>
      <c r="I931" s="242"/>
      <c r="J931" s="238"/>
      <c r="K931" s="238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66</v>
      </c>
      <c r="AU931" s="247" t="s">
        <v>86</v>
      </c>
      <c r="AV931" s="236" t="s">
        <v>86</v>
      </c>
      <c r="AW931" s="236" t="s">
        <v>36</v>
      </c>
      <c r="AX931" s="236" t="s">
        <v>77</v>
      </c>
      <c r="AY931" s="247" t="s">
        <v>257</v>
      </c>
    </row>
    <row r="932" s="236" customFormat="true" ht="12.8" hidden="false" customHeight="false" outlineLevel="0" collapsed="false">
      <c r="B932" s="237"/>
      <c r="C932" s="238"/>
      <c r="D932" s="220" t="s">
        <v>266</v>
      </c>
      <c r="E932" s="239"/>
      <c r="F932" s="240" t="s">
        <v>1269</v>
      </c>
      <c r="G932" s="238"/>
      <c r="H932" s="241" t="n">
        <v>12.5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66</v>
      </c>
      <c r="AU932" s="247" t="s">
        <v>86</v>
      </c>
      <c r="AV932" s="236" t="s">
        <v>86</v>
      </c>
      <c r="AW932" s="236" t="s">
        <v>36</v>
      </c>
      <c r="AX932" s="236" t="s">
        <v>77</v>
      </c>
      <c r="AY932" s="247" t="s">
        <v>257</v>
      </c>
    </row>
    <row r="933" s="262" customFormat="true" ht="12.8" hidden="false" customHeight="false" outlineLevel="0" collapsed="false">
      <c r="B933" s="263"/>
      <c r="C933" s="264"/>
      <c r="D933" s="220" t="s">
        <v>266</v>
      </c>
      <c r="E933" s="265"/>
      <c r="F933" s="266" t="s">
        <v>277</v>
      </c>
      <c r="G933" s="264"/>
      <c r="H933" s="267" t="n">
        <v>104.15</v>
      </c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266</v>
      </c>
      <c r="AU933" s="273" t="s">
        <v>86</v>
      </c>
      <c r="AV933" s="262" t="s">
        <v>125</v>
      </c>
      <c r="AW933" s="262" t="s">
        <v>36</v>
      </c>
      <c r="AX933" s="262" t="s">
        <v>77</v>
      </c>
      <c r="AY933" s="273" t="s">
        <v>257</v>
      </c>
    </row>
    <row r="934" s="248" customFormat="true" ht="12.8" hidden="false" customHeight="false" outlineLevel="0" collapsed="false">
      <c r="B934" s="249"/>
      <c r="C934" s="250"/>
      <c r="D934" s="220" t="s">
        <v>266</v>
      </c>
      <c r="E934" s="251"/>
      <c r="F934" s="252" t="s">
        <v>269</v>
      </c>
      <c r="G934" s="250"/>
      <c r="H934" s="253" t="n">
        <v>138.25</v>
      </c>
      <c r="I934" s="254"/>
      <c r="J934" s="250"/>
      <c r="K934" s="250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266</v>
      </c>
      <c r="AU934" s="259" t="s">
        <v>86</v>
      </c>
      <c r="AV934" s="248" t="s">
        <v>262</v>
      </c>
      <c r="AW934" s="248" t="s">
        <v>36</v>
      </c>
      <c r="AX934" s="248" t="s">
        <v>84</v>
      </c>
      <c r="AY934" s="259" t="s">
        <v>257</v>
      </c>
    </row>
    <row r="935" s="236" customFormat="true" ht="12.8" hidden="false" customHeight="false" outlineLevel="0" collapsed="false">
      <c r="B935" s="237"/>
      <c r="C935" s="238"/>
      <c r="D935" s="220" t="s">
        <v>266</v>
      </c>
      <c r="E935" s="238"/>
      <c r="F935" s="240" t="s">
        <v>1315</v>
      </c>
      <c r="G935" s="238"/>
      <c r="H935" s="241" t="n">
        <v>158.988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66</v>
      </c>
      <c r="AU935" s="247" t="s">
        <v>86</v>
      </c>
      <c r="AV935" s="236" t="s">
        <v>86</v>
      </c>
      <c r="AW935" s="236" t="s">
        <v>4</v>
      </c>
      <c r="AX935" s="236" t="s">
        <v>84</v>
      </c>
      <c r="AY935" s="247" t="s">
        <v>257</v>
      </c>
    </row>
    <row r="936" s="31" customFormat="true" ht="55.5" hidden="false" customHeight="true" outlineLevel="0" collapsed="false">
      <c r="A936" s="24"/>
      <c r="B936" s="25"/>
      <c r="C936" s="207" t="s">
        <v>1316</v>
      </c>
      <c r="D936" s="207" t="s">
        <v>259</v>
      </c>
      <c r="E936" s="208" t="s">
        <v>1317</v>
      </c>
      <c r="F936" s="209" t="s">
        <v>1318</v>
      </c>
      <c r="G936" s="210" t="s">
        <v>483</v>
      </c>
      <c r="H936" s="211" t="n">
        <v>2</v>
      </c>
      <c r="I936" s="212"/>
      <c r="J936" s="213" t="n">
        <f aca="false">ROUND(I936*H936,2)</f>
        <v>0</v>
      </c>
      <c r="K936" s="209" t="s">
        <v>272</v>
      </c>
      <c r="L936" s="30"/>
      <c r="M936" s="214"/>
      <c r="N936" s="215" t="s">
        <v>48</v>
      </c>
      <c r="O936" s="67"/>
      <c r="P936" s="216" t="n">
        <f aca="false">O936*H936</f>
        <v>0</v>
      </c>
      <c r="Q936" s="216" t="n">
        <v>0.00108</v>
      </c>
      <c r="R936" s="216" t="n">
        <f aca="false">Q936*H936</f>
        <v>0.00216</v>
      </c>
      <c r="S936" s="216" t="n">
        <v>0</v>
      </c>
      <c r="T936" s="21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8" t="s">
        <v>424</v>
      </c>
      <c r="AT936" s="218" t="s">
        <v>259</v>
      </c>
      <c r="AU936" s="218" t="s">
        <v>86</v>
      </c>
      <c r="AY936" s="3" t="s">
        <v>257</v>
      </c>
      <c r="BE936" s="219" t="n">
        <f aca="false">IF(N936="základní",J936,0)</f>
        <v>0</v>
      </c>
      <c r="BF936" s="219" t="n">
        <f aca="false">IF(N936="snížená",J936,0)</f>
        <v>0</v>
      </c>
      <c r="BG936" s="219" t="n">
        <f aca="false">IF(N936="zákl. přenesená",J936,0)</f>
        <v>0</v>
      </c>
      <c r="BH936" s="219" t="n">
        <f aca="false">IF(N936="sníž. přenesená",J936,0)</f>
        <v>0</v>
      </c>
      <c r="BI936" s="219" t="n">
        <f aca="false">IF(N936="nulová",J936,0)</f>
        <v>0</v>
      </c>
      <c r="BJ936" s="3" t="s">
        <v>84</v>
      </c>
      <c r="BK936" s="219" t="n">
        <f aca="false">ROUND(I936*H936,2)</f>
        <v>0</v>
      </c>
      <c r="BL936" s="3" t="s">
        <v>424</v>
      </c>
      <c r="BM936" s="218" t="s">
        <v>1319</v>
      </c>
    </row>
    <row r="937" s="31" customFormat="true" ht="12.8" hidden="false" customHeight="false" outlineLevel="0" collapsed="false">
      <c r="A937" s="24"/>
      <c r="B937" s="25"/>
      <c r="C937" s="26"/>
      <c r="D937" s="260" t="s">
        <v>274</v>
      </c>
      <c r="E937" s="26"/>
      <c r="F937" s="261" t="s">
        <v>1320</v>
      </c>
      <c r="G937" s="26"/>
      <c r="H937" s="26"/>
      <c r="I937" s="222"/>
      <c r="J937" s="26"/>
      <c r="K937" s="26"/>
      <c r="L937" s="30"/>
      <c r="M937" s="223"/>
      <c r="N937" s="22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274</v>
      </c>
      <c r="AU937" s="3" t="s">
        <v>86</v>
      </c>
    </row>
    <row r="938" s="236" customFormat="true" ht="12.8" hidden="false" customHeight="false" outlineLevel="0" collapsed="false">
      <c r="B938" s="237"/>
      <c r="C938" s="238"/>
      <c r="D938" s="220" t="s">
        <v>266</v>
      </c>
      <c r="E938" s="239"/>
      <c r="F938" s="240" t="s">
        <v>1321</v>
      </c>
      <c r="G938" s="238"/>
      <c r="H938" s="241" t="n">
        <v>2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66</v>
      </c>
      <c r="AU938" s="247" t="s">
        <v>86</v>
      </c>
      <c r="AV938" s="236" t="s">
        <v>86</v>
      </c>
      <c r="AW938" s="236" t="s">
        <v>36</v>
      </c>
      <c r="AX938" s="236" t="s">
        <v>77</v>
      </c>
      <c r="AY938" s="247" t="s">
        <v>257</v>
      </c>
    </row>
    <row r="939" s="248" customFormat="true" ht="12.8" hidden="false" customHeight="false" outlineLevel="0" collapsed="false">
      <c r="B939" s="249"/>
      <c r="C939" s="250"/>
      <c r="D939" s="220" t="s">
        <v>266</v>
      </c>
      <c r="E939" s="251"/>
      <c r="F939" s="252" t="s">
        <v>269</v>
      </c>
      <c r="G939" s="250"/>
      <c r="H939" s="253" t="n">
        <v>2</v>
      </c>
      <c r="I939" s="254"/>
      <c r="J939" s="250"/>
      <c r="K939" s="250"/>
      <c r="L939" s="255"/>
      <c r="M939" s="256"/>
      <c r="N939" s="257"/>
      <c r="O939" s="257"/>
      <c r="P939" s="257"/>
      <c r="Q939" s="257"/>
      <c r="R939" s="257"/>
      <c r="S939" s="257"/>
      <c r="T939" s="258"/>
      <c r="AT939" s="259" t="s">
        <v>266</v>
      </c>
      <c r="AU939" s="259" t="s">
        <v>86</v>
      </c>
      <c r="AV939" s="248" t="s">
        <v>262</v>
      </c>
      <c r="AW939" s="248" t="s">
        <v>36</v>
      </c>
      <c r="AX939" s="248" t="s">
        <v>84</v>
      </c>
      <c r="AY939" s="259" t="s">
        <v>257</v>
      </c>
    </row>
    <row r="940" s="31" customFormat="true" ht="55.5" hidden="false" customHeight="true" outlineLevel="0" collapsed="false">
      <c r="A940" s="24"/>
      <c r="B940" s="25"/>
      <c r="C940" s="207" t="s">
        <v>1322</v>
      </c>
      <c r="D940" s="207" t="s">
        <v>259</v>
      </c>
      <c r="E940" s="208" t="s">
        <v>1323</v>
      </c>
      <c r="F940" s="209" t="s">
        <v>1324</v>
      </c>
      <c r="G940" s="210" t="s">
        <v>116</v>
      </c>
      <c r="H940" s="211" t="n">
        <v>155</v>
      </c>
      <c r="I940" s="212"/>
      <c r="J940" s="213" t="n">
        <f aca="false">ROUND(I940*H940,2)</f>
        <v>0</v>
      </c>
      <c r="K940" s="209"/>
      <c r="L940" s="30"/>
      <c r="M940" s="214"/>
      <c r="N940" s="215" t="s">
        <v>48</v>
      </c>
      <c r="O940" s="67"/>
      <c r="P940" s="216" t="n">
        <f aca="false">O940*H940</f>
        <v>0</v>
      </c>
      <c r="Q940" s="216" t="n">
        <v>0.00028</v>
      </c>
      <c r="R940" s="216" t="n">
        <f aca="false">Q940*H940</f>
        <v>0.0434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424</v>
      </c>
      <c r="AT940" s="218" t="s">
        <v>259</v>
      </c>
      <c r="AU940" s="218" t="s">
        <v>86</v>
      </c>
      <c r="AY940" s="3" t="s">
        <v>257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84</v>
      </c>
      <c r="BK940" s="219" t="n">
        <f aca="false">ROUND(I940*H940,2)</f>
        <v>0</v>
      </c>
      <c r="BL940" s="3" t="s">
        <v>424</v>
      </c>
      <c r="BM940" s="218" t="s">
        <v>1325</v>
      </c>
    </row>
    <row r="941" s="31" customFormat="true" ht="12.8" hidden="false" customHeight="false" outlineLevel="0" collapsed="false">
      <c r="A941" s="24"/>
      <c r="B941" s="25"/>
      <c r="C941" s="26"/>
      <c r="D941" s="220" t="s">
        <v>264</v>
      </c>
      <c r="E941" s="26"/>
      <c r="F941" s="221" t="s">
        <v>1326</v>
      </c>
      <c r="G941" s="26"/>
      <c r="H941" s="26"/>
      <c r="I941" s="222"/>
      <c r="J941" s="26"/>
      <c r="K941" s="26"/>
      <c r="L941" s="30"/>
      <c r="M941" s="223"/>
      <c r="N941" s="22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64</v>
      </c>
      <c r="AU941" s="3" t="s">
        <v>86</v>
      </c>
    </row>
    <row r="942" s="236" customFormat="true" ht="12.8" hidden="false" customHeight="false" outlineLevel="0" collapsed="false">
      <c r="B942" s="237"/>
      <c r="C942" s="238"/>
      <c r="D942" s="220" t="s">
        <v>266</v>
      </c>
      <c r="E942" s="239"/>
      <c r="F942" s="240" t="s">
        <v>1327</v>
      </c>
      <c r="G942" s="238"/>
      <c r="H942" s="241" t="n">
        <v>155</v>
      </c>
      <c r="I942" s="242"/>
      <c r="J942" s="238"/>
      <c r="K942" s="238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66</v>
      </c>
      <c r="AU942" s="247" t="s">
        <v>86</v>
      </c>
      <c r="AV942" s="236" t="s">
        <v>86</v>
      </c>
      <c r="AW942" s="236" t="s">
        <v>36</v>
      </c>
      <c r="AX942" s="236" t="s">
        <v>77</v>
      </c>
      <c r="AY942" s="247" t="s">
        <v>257</v>
      </c>
    </row>
    <row r="943" s="248" customFormat="true" ht="12.8" hidden="false" customHeight="false" outlineLevel="0" collapsed="false">
      <c r="B943" s="249"/>
      <c r="C943" s="250"/>
      <c r="D943" s="220" t="s">
        <v>266</v>
      </c>
      <c r="E943" s="251"/>
      <c r="F943" s="252" t="s">
        <v>269</v>
      </c>
      <c r="G943" s="250"/>
      <c r="H943" s="253" t="n">
        <v>155</v>
      </c>
      <c r="I943" s="254"/>
      <c r="J943" s="250"/>
      <c r="K943" s="250"/>
      <c r="L943" s="255"/>
      <c r="M943" s="256"/>
      <c r="N943" s="257"/>
      <c r="O943" s="257"/>
      <c r="P943" s="257"/>
      <c r="Q943" s="257"/>
      <c r="R943" s="257"/>
      <c r="S943" s="257"/>
      <c r="T943" s="258"/>
      <c r="AT943" s="259" t="s">
        <v>266</v>
      </c>
      <c r="AU943" s="259" t="s">
        <v>86</v>
      </c>
      <c r="AV943" s="248" t="s">
        <v>262</v>
      </c>
      <c r="AW943" s="248" t="s">
        <v>36</v>
      </c>
      <c r="AX943" s="248" t="s">
        <v>84</v>
      </c>
      <c r="AY943" s="259" t="s">
        <v>257</v>
      </c>
    </row>
    <row r="944" s="31" customFormat="true" ht="44.25" hidden="false" customHeight="true" outlineLevel="0" collapsed="false">
      <c r="A944" s="24"/>
      <c r="B944" s="25"/>
      <c r="C944" s="207" t="s">
        <v>1328</v>
      </c>
      <c r="D944" s="207" t="s">
        <v>259</v>
      </c>
      <c r="E944" s="208" t="s">
        <v>1329</v>
      </c>
      <c r="F944" s="209" t="s">
        <v>1330</v>
      </c>
      <c r="G944" s="210" t="s">
        <v>1252</v>
      </c>
      <c r="H944" s="284"/>
      <c r="I944" s="212"/>
      <c r="J944" s="213" t="n">
        <f aca="false">ROUND(I944*H944,2)</f>
        <v>0</v>
      </c>
      <c r="K944" s="209" t="s">
        <v>272</v>
      </c>
      <c r="L944" s="30"/>
      <c r="M944" s="214"/>
      <c r="N944" s="215" t="s">
        <v>48</v>
      </c>
      <c r="O944" s="67"/>
      <c r="P944" s="216" t="n">
        <f aca="false">O944*H944</f>
        <v>0</v>
      </c>
      <c r="Q944" s="216" t="n">
        <v>0</v>
      </c>
      <c r="R944" s="216" t="n">
        <f aca="false">Q944*H944</f>
        <v>0</v>
      </c>
      <c r="S944" s="216" t="n">
        <v>0</v>
      </c>
      <c r="T944" s="21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8" t="s">
        <v>424</v>
      </c>
      <c r="AT944" s="218" t="s">
        <v>259</v>
      </c>
      <c r="AU944" s="218" t="s">
        <v>86</v>
      </c>
      <c r="AY944" s="3" t="s">
        <v>257</v>
      </c>
      <c r="BE944" s="219" t="n">
        <f aca="false">IF(N944="základní",J944,0)</f>
        <v>0</v>
      </c>
      <c r="BF944" s="219" t="n">
        <f aca="false">IF(N944="snížená",J944,0)</f>
        <v>0</v>
      </c>
      <c r="BG944" s="219" t="n">
        <f aca="false">IF(N944="zákl. přenesená",J944,0)</f>
        <v>0</v>
      </c>
      <c r="BH944" s="219" t="n">
        <f aca="false">IF(N944="sníž. přenesená",J944,0)</f>
        <v>0</v>
      </c>
      <c r="BI944" s="219" t="n">
        <f aca="false">IF(N944="nulová",J944,0)</f>
        <v>0</v>
      </c>
      <c r="BJ944" s="3" t="s">
        <v>84</v>
      </c>
      <c r="BK944" s="219" t="n">
        <f aca="false">ROUND(I944*H944,2)</f>
        <v>0</v>
      </c>
      <c r="BL944" s="3" t="s">
        <v>424</v>
      </c>
      <c r="BM944" s="218" t="s">
        <v>1331</v>
      </c>
    </row>
    <row r="945" s="31" customFormat="true" ht="12.8" hidden="false" customHeight="false" outlineLevel="0" collapsed="false">
      <c r="A945" s="24"/>
      <c r="B945" s="25"/>
      <c r="C945" s="26"/>
      <c r="D945" s="260" t="s">
        <v>274</v>
      </c>
      <c r="E945" s="26"/>
      <c r="F945" s="261" t="s">
        <v>1332</v>
      </c>
      <c r="G945" s="26"/>
      <c r="H945" s="26"/>
      <c r="I945" s="222"/>
      <c r="J945" s="26"/>
      <c r="K945" s="26"/>
      <c r="L945" s="30"/>
      <c r="M945" s="223"/>
      <c r="N945" s="22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74</v>
      </c>
      <c r="AU945" s="3" t="s">
        <v>86</v>
      </c>
    </row>
    <row r="946" s="190" customFormat="true" ht="22.8" hidden="false" customHeight="true" outlineLevel="0" collapsed="false">
      <c r="B946" s="191"/>
      <c r="C946" s="192"/>
      <c r="D946" s="193" t="s">
        <v>76</v>
      </c>
      <c r="E946" s="205" t="s">
        <v>1333</v>
      </c>
      <c r="F946" s="205" t="s">
        <v>1334</v>
      </c>
      <c r="G946" s="192"/>
      <c r="H946" s="192"/>
      <c r="I946" s="195"/>
      <c r="J946" s="206" t="n">
        <f aca="false">BK946</f>
        <v>0</v>
      </c>
      <c r="K946" s="192"/>
      <c r="L946" s="197"/>
      <c r="M946" s="198"/>
      <c r="N946" s="199"/>
      <c r="O946" s="199"/>
      <c r="P946" s="200" t="n">
        <f aca="false">SUM(P947:P1089)</f>
        <v>0</v>
      </c>
      <c r="Q946" s="199"/>
      <c r="R946" s="200" t="n">
        <f aca="false">SUM(R947:R1089)</f>
        <v>11.59405613</v>
      </c>
      <c r="S946" s="199"/>
      <c r="T946" s="201" t="n">
        <f aca="false">SUM(T947:T1089)</f>
        <v>0.3689175</v>
      </c>
      <c r="AR946" s="202" t="s">
        <v>86</v>
      </c>
      <c r="AT946" s="203" t="s">
        <v>76</v>
      </c>
      <c r="AU946" s="203" t="s">
        <v>84</v>
      </c>
      <c r="AY946" s="202" t="s">
        <v>257</v>
      </c>
      <c r="BK946" s="204" t="n">
        <f aca="false">SUM(BK947:BK1089)</f>
        <v>0</v>
      </c>
    </row>
    <row r="947" s="31" customFormat="true" ht="37.8" hidden="false" customHeight="true" outlineLevel="0" collapsed="false">
      <c r="A947" s="24"/>
      <c r="B947" s="25"/>
      <c r="C947" s="207" t="s">
        <v>1335</v>
      </c>
      <c r="D947" s="207" t="s">
        <v>259</v>
      </c>
      <c r="E947" s="208" t="s">
        <v>1336</v>
      </c>
      <c r="F947" s="209" t="s">
        <v>1337</v>
      </c>
      <c r="G947" s="210" t="s">
        <v>116</v>
      </c>
      <c r="H947" s="211" t="n">
        <v>511.32</v>
      </c>
      <c r="I947" s="212"/>
      <c r="J947" s="213" t="n">
        <f aca="false">ROUND(I947*H947,2)</f>
        <v>0</v>
      </c>
      <c r="K947" s="209" t="s">
        <v>272</v>
      </c>
      <c r="L947" s="30"/>
      <c r="M947" s="214"/>
      <c r="N947" s="215" t="s">
        <v>48</v>
      </c>
      <c r="O947" s="67"/>
      <c r="P947" s="216" t="n">
        <f aca="false">O947*H947</f>
        <v>0</v>
      </c>
      <c r="Q947" s="216" t="n">
        <v>0</v>
      </c>
      <c r="R947" s="216" t="n">
        <f aca="false">Q947*H947</f>
        <v>0</v>
      </c>
      <c r="S947" s="216" t="n">
        <v>0</v>
      </c>
      <c r="T947" s="21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8" t="s">
        <v>424</v>
      </c>
      <c r="AT947" s="218" t="s">
        <v>259</v>
      </c>
      <c r="AU947" s="218" t="s">
        <v>86</v>
      </c>
      <c r="AY947" s="3" t="s">
        <v>257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3" t="s">
        <v>84</v>
      </c>
      <c r="BK947" s="219" t="n">
        <f aca="false">ROUND(I947*H947,2)</f>
        <v>0</v>
      </c>
      <c r="BL947" s="3" t="s">
        <v>424</v>
      </c>
      <c r="BM947" s="218" t="s">
        <v>1338</v>
      </c>
    </row>
    <row r="948" s="31" customFormat="true" ht="12.8" hidden="false" customHeight="false" outlineLevel="0" collapsed="false">
      <c r="A948" s="24"/>
      <c r="B948" s="25"/>
      <c r="C948" s="26"/>
      <c r="D948" s="260" t="s">
        <v>274</v>
      </c>
      <c r="E948" s="26"/>
      <c r="F948" s="261" t="s">
        <v>1339</v>
      </c>
      <c r="G948" s="26"/>
      <c r="H948" s="26"/>
      <c r="I948" s="222"/>
      <c r="J948" s="26"/>
      <c r="K948" s="26"/>
      <c r="L948" s="30"/>
      <c r="M948" s="223"/>
      <c r="N948" s="22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74</v>
      </c>
      <c r="AU948" s="3" t="s">
        <v>86</v>
      </c>
    </row>
    <row r="949" s="236" customFormat="true" ht="12.8" hidden="false" customHeight="false" outlineLevel="0" collapsed="false">
      <c r="B949" s="237"/>
      <c r="C949" s="238"/>
      <c r="D949" s="220" t="s">
        <v>266</v>
      </c>
      <c r="E949" s="239"/>
      <c r="F949" s="240" t="s">
        <v>161</v>
      </c>
      <c r="G949" s="238"/>
      <c r="H949" s="241" t="n">
        <v>369.11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66</v>
      </c>
      <c r="AU949" s="247" t="s">
        <v>86</v>
      </c>
      <c r="AV949" s="236" t="s">
        <v>86</v>
      </c>
      <c r="AW949" s="236" t="s">
        <v>36</v>
      </c>
      <c r="AX949" s="236" t="s">
        <v>77</v>
      </c>
      <c r="AY949" s="247" t="s">
        <v>257</v>
      </c>
    </row>
    <row r="950" s="236" customFormat="true" ht="12.8" hidden="false" customHeight="false" outlineLevel="0" collapsed="false">
      <c r="B950" s="237"/>
      <c r="C950" s="238"/>
      <c r="D950" s="220" t="s">
        <v>266</v>
      </c>
      <c r="E950" s="239"/>
      <c r="F950" s="240" t="s">
        <v>167</v>
      </c>
      <c r="G950" s="238"/>
      <c r="H950" s="241" t="n">
        <v>4.63</v>
      </c>
      <c r="I950" s="242"/>
      <c r="J950" s="238"/>
      <c r="K950" s="238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266</v>
      </c>
      <c r="AU950" s="247" t="s">
        <v>86</v>
      </c>
      <c r="AV950" s="236" t="s">
        <v>86</v>
      </c>
      <c r="AW950" s="236" t="s">
        <v>36</v>
      </c>
      <c r="AX950" s="236" t="s">
        <v>77</v>
      </c>
      <c r="AY950" s="247" t="s">
        <v>257</v>
      </c>
    </row>
    <row r="951" s="236" customFormat="true" ht="12.8" hidden="false" customHeight="false" outlineLevel="0" collapsed="false">
      <c r="B951" s="237"/>
      <c r="C951" s="238"/>
      <c r="D951" s="220" t="s">
        <v>266</v>
      </c>
      <c r="E951" s="239"/>
      <c r="F951" s="240" t="s">
        <v>173</v>
      </c>
      <c r="G951" s="238"/>
      <c r="H951" s="241" t="n">
        <v>54.87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266</v>
      </c>
      <c r="AU951" s="247" t="s">
        <v>86</v>
      </c>
      <c r="AV951" s="236" t="s">
        <v>86</v>
      </c>
      <c r="AW951" s="236" t="s">
        <v>36</v>
      </c>
      <c r="AX951" s="236" t="s">
        <v>77</v>
      </c>
      <c r="AY951" s="247" t="s">
        <v>257</v>
      </c>
    </row>
    <row r="952" s="236" customFormat="true" ht="12.8" hidden="false" customHeight="false" outlineLevel="0" collapsed="false">
      <c r="B952" s="237"/>
      <c r="C952" s="238"/>
      <c r="D952" s="220" t="s">
        <v>266</v>
      </c>
      <c r="E952" s="239"/>
      <c r="F952" s="240" t="s">
        <v>182</v>
      </c>
      <c r="G952" s="238"/>
      <c r="H952" s="241" t="n">
        <v>64.26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266</v>
      </c>
      <c r="AU952" s="247" t="s">
        <v>86</v>
      </c>
      <c r="AV952" s="236" t="s">
        <v>86</v>
      </c>
      <c r="AW952" s="236" t="s">
        <v>36</v>
      </c>
      <c r="AX952" s="236" t="s">
        <v>77</v>
      </c>
      <c r="AY952" s="247" t="s">
        <v>257</v>
      </c>
    </row>
    <row r="953" s="236" customFormat="true" ht="12.8" hidden="false" customHeight="false" outlineLevel="0" collapsed="false">
      <c r="B953" s="237"/>
      <c r="C953" s="238"/>
      <c r="D953" s="220" t="s">
        <v>266</v>
      </c>
      <c r="E953" s="239"/>
      <c r="F953" s="240" t="s">
        <v>195</v>
      </c>
      <c r="G953" s="238"/>
      <c r="H953" s="241" t="n">
        <v>8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66</v>
      </c>
      <c r="AU953" s="247" t="s">
        <v>86</v>
      </c>
      <c r="AV953" s="236" t="s">
        <v>86</v>
      </c>
      <c r="AW953" s="236" t="s">
        <v>36</v>
      </c>
      <c r="AX953" s="236" t="s">
        <v>77</v>
      </c>
      <c r="AY953" s="247" t="s">
        <v>257</v>
      </c>
    </row>
    <row r="954" s="236" customFormat="true" ht="12.8" hidden="false" customHeight="false" outlineLevel="0" collapsed="false">
      <c r="B954" s="237"/>
      <c r="C954" s="238"/>
      <c r="D954" s="220" t="s">
        <v>266</v>
      </c>
      <c r="E954" s="239"/>
      <c r="F954" s="240" t="s">
        <v>199</v>
      </c>
      <c r="G954" s="238"/>
      <c r="H954" s="241" t="n">
        <v>7.7</v>
      </c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266</v>
      </c>
      <c r="AU954" s="247" t="s">
        <v>86</v>
      </c>
      <c r="AV954" s="236" t="s">
        <v>86</v>
      </c>
      <c r="AW954" s="236" t="s">
        <v>36</v>
      </c>
      <c r="AX954" s="236" t="s">
        <v>77</v>
      </c>
      <c r="AY954" s="247" t="s">
        <v>257</v>
      </c>
    </row>
    <row r="955" s="262" customFormat="true" ht="12.8" hidden="false" customHeight="false" outlineLevel="0" collapsed="false">
      <c r="B955" s="263"/>
      <c r="C955" s="264"/>
      <c r="D955" s="220" t="s">
        <v>266</v>
      </c>
      <c r="E955" s="265"/>
      <c r="F955" s="266" t="s">
        <v>277</v>
      </c>
      <c r="G955" s="264"/>
      <c r="H955" s="267" t="n">
        <v>508.57</v>
      </c>
      <c r="I955" s="268"/>
      <c r="J955" s="264"/>
      <c r="K955" s="264"/>
      <c r="L955" s="269"/>
      <c r="M955" s="270"/>
      <c r="N955" s="271"/>
      <c r="O955" s="271"/>
      <c r="P955" s="271"/>
      <c r="Q955" s="271"/>
      <c r="R955" s="271"/>
      <c r="S955" s="271"/>
      <c r="T955" s="272"/>
      <c r="AT955" s="273" t="s">
        <v>266</v>
      </c>
      <c r="AU955" s="273" t="s">
        <v>86</v>
      </c>
      <c r="AV955" s="262" t="s">
        <v>125</v>
      </c>
      <c r="AW955" s="262" t="s">
        <v>36</v>
      </c>
      <c r="AX955" s="262" t="s">
        <v>77</v>
      </c>
      <c r="AY955" s="273" t="s">
        <v>257</v>
      </c>
    </row>
    <row r="956" s="236" customFormat="true" ht="12.8" hidden="false" customHeight="false" outlineLevel="0" collapsed="false">
      <c r="B956" s="237"/>
      <c r="C956" s="238"/>
      <c r="D956" s="220" t="s">
        <v>266</v>
      </c>
      <c r="E956" s="239"/>
      <c r="F956" s="240" t="s">
        <v>864</v>
      </c>
      <c r="G956" s="238"/>
      <c r="H956" s="241" t="n">
        <v>0.75</v>
      </c>
      <c r="I956" s="242"/>
      <c r="J956" s="238"/>
      <c r="K956" s="238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66</v>
      </c>
      <c r="AU956" s="247" t="s">
        <v>86</v>
      </c>
      <c r="AV956" s="236" t="s">
        <v>86</v>
      </c>
      <c r="AW956" s="236" t="s">
        <v>36</v>
      </c>
      <c r="AX956" s="236" t="s">
        <v>77</v>
      </c>
      <c r="AY956" s="247" t="s">
        <v>257</v>
      </c>
    </row>
    <row r="957" s="236" customFormat="true" ht="12.8" hidden="false" customHeight="false" outlineLevel="0" collapsed="false">
      <c r="B957" s="237"/>
      <c r="C957" s="238"/>
      <c r="D957" s="220" t="s">
        <v>266</v>
      </c>
      <c r="E957" s="239"/>
      <c r="F957" s="240" t="s">
        <v>865</v>
      </c>
      <c r="G957" s="238"/>
      <c r="H957" s="241" t="n">
        <v>2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66</v>
      </c>
      <c r="AU957" s="247" t="s">
        <v>86</v>
      </c>
      <c r="AV957" s="236" t="s">
        <v>86</v>
      </c>
      <c r="AW957" s="236" t="s">
        <v>36</v>
      </c>
      <c r="AX957" s="236" t="s">
        <v>77</v>
      </c>
      <c r="AY957" s="247" t="s">
        <v>257</v>
      </c>
    </row>
    <row r="958" s="262" customFormat="true" ht="12.8" hidden="false" customHeight="false" outlineLevel="0" collapsed="false">
      <c r="B958" s="263"/>
      <c r="C958" s="264"/>
      <c r="D958" s="220" t="s">
        <v>266</v>
      </c>
      <c r="E958" s="265"/>
      <c r="F958" s="266" t="s">
        <v>277</v>
      </c>
      <c r="G958" s="264"/>
      <c r="H958" s="267" t="n">
        <v>2.75</v>
      </c>
      <c r="I958" s="268"/>
      <c r="J958" s="264"/>
      <c r="K958" s="264"/>
      <c r="L958" s="269"/>
      <c r="M958" s="270"/>
      <c r="N958" s="271"/>
      <c r="O958" s="271"/>
      <c r="P958" s="271"/>
      <c r="Q958" s="271"/>
      <c r="R958" s="271"/>
      <c r="S958" s="271"/>
      <c r="T958" s="272"/>
      <c r="AT958" s="273" t="s">
        <v>266</v>
      </c>
      <c r="AU958" s="273" t="s">
        <v>86</v>
      </c>
      <c r="AV958" s="262" t="s">
        <v>125</v>
      </c>
      <c r="AW958" s="262" t="s">
        <v>36</v>
      </c>
      <c r="AX958" s="262" t="s">
        <v>77</v>
      </c>
      <c r="AY958" s="273" t="s">
        <v>257</v>
      </c>
    </row>
    <row r="959" s="248" customFormat="true" ht="12.8" hidden="false" customHeight="false" outlineLevel="0" collapsed="false">
      <c r="B959" s="249"/>
      <c r="C959" s="250"/>
      <c r="D959" s="220" t="s">
        <v>266</v>
      </c>
      <c r="E959" s="251"/>
      <c r="F959" s="252" t="s">
        <v>269</v>
      </c>
      <c r="G959" s="250"/>
      <c r="H959" s="253" t="n">
        <v>511.32</v>
      </c>
      <c r="I959" s="254"/>
      <c r="J959" s="250"/>
      <c r="K959" s="250"/>
      <c r="L959" s="255"/>
      <c r="M959" s="256"/>
      <c r="N959" s="257"/>
      <c r="O959" s="257"/>
      <c r="P959" s="257"/>
      <c r="Q959" s="257"/>
      <c r="R959" s="257"/>
      <c r="S959" s="257"/>
      <c r="T959" s="258"/>
      <c r="AT959" s="259" t="s">
        <v>266</v>
      </c>
      <c r="AU959" s="259" t="s">
        <v>86</v>
      </c>
      <c r="AV959" s="248" t="s">
        <v>262</v>
      </c>
      <c r="AW959" s="248" t="s">
        <v>36</v>
      </c>
      <c r="AX959" s="248" t="s">
        <v>84</v>
      </c>
      <c r="AY959" s="259" t="s">
        <v>257</v>
      </c>
    </row>
    <row r="960" s="31" customFormat="true" ht="24.15" hidden="false" customHeight="true" outlineLevel="0" collapsed="false">
      <c r="A960" s="24"/>
      <c r="B960" s="25"/>
      <c r="C960" s="274" t="s">
        <v>1340</v>
      </c>
      <c r="D960" s="274" t="s">
        <v>418</v>
      </c>
      <c r="E960" s="275" t="s">
        <v>1341</v>
      </c>
      <c r="F960" s="276" t="s">
        <v>1342</v>
      </c>
      <c r="G960" s="277" t="s">
        <v>116</v>
      </c>
      <c r="H960" s="278" t="n">
        <v>790.629</v>
      </c>
      <c r="I960" s="279"/>
      <c r="J960" s="280" t="n">
        <f aca="false">ROUND(I960*H960,2)</f>
        <v>0</v>
      </c>
      <c r="K960" s="276" t="s">
        <v>272</v>
      </c>
      <c r="L960" s="281"/>
      <c r="M960" s="282"/>
      <c r="N960" s="283" t="s">
        <v>48</v>
      </c>
      <c r="O960" s="67"/>
      <c r="P960" s="216" t="n">
        <f aca="false">O960*H960</f>
        <v>0</v>
      </c>
      <c r="Q960" s="216" t="n">
        <v>0.0018</v>
      </c>
      <c r="R960" s="216" t="n">
        <f aca="false">Q960*H960</f>
        <v>1.4231322</v>
      </c>
      <c r="S960" s="216" t="n">
        <v>0</v>
      </c>
      <c r="T960" s="21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8" t="s">
        <v>538</v>
      </c>
      <c r="AT960" s="218" t="s">
        <v>418</v>
      </c>
      <c r="AU960" s="218" t="s">
        <v>86</v>
      </c>
      <c r="AY960" s="3" t="s">
        <v>257</v>
      </c>
      <c r="BE960" s="219" t="n">
        <f aca="false">IF(N960="základní",J960,0)</f>
        <v>0</v>
      </c>
      <c r="BF960" s="219" t="n">
        <f aca="false">IF(N960="snížená",J960,0)</f>
        <v>0</v>
      </c>
      <c r="BG960" s="219" t="n">
        <f aca="false">IF(N960="zákl. přenesená",J960,0)</f>
        <v>0</v>
      </c>
      <c r="BH960" s="219" t="n">
        <f aca="false">IF(N960="sníž. přenesená",J960,0)</f>
        <v>0</v>
      </c>
      <c r="BI960" s="219" t="n">
        <f aca="false">IF(N960="nulová",J960,0)</f>
        <v>0</v>
      </c>
      <c r="BJ960" s="3" t="s">
        <v>84</v>
      </c>
      <c r="BK960" s="219" t="n">
        <f aca="false">ROUND(I960*H960,2)</f>
        <v>0</v>
      </c>
      <c r="BL960" s="3" t="s">
        <v>424</v>
      </c>
      <c r="BM960" s="218" t="s">
        <v>1343</v>
      </c>
    </row>
    <row r="961" s="236" customFormat="true" ht="12.8" hidden="false" customHeight="false" outlineLevel="0" collapsed="false">
      <c r="B961" s="237"/>
      <c r="C961" s="238"/>
      <c r="D961" s="220" t="s">
        <v>266</v>
      </c>
      <c r="E961" s="239"/>
      <c r="F961" s="240" t="s">
        <v>1344</v>
      </c>
      <c r="G961" s="238"/>
      <c r="H961" s="241" t="n">
        <v>738.22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66</v>
      </c>
      <c r="AU961" s="247" t="s">
        <v>86</v>
      </c>
      <c r="AV961" s="236" t="s">
        <v>86</v>
      </c>
      <c r="AW961" s="236" t="s">
        <v>36</v>
      </c>
      <c r="AX961" s="236" t="s">
        <v>77</v>
      </c>
      <c r="AY961" s="247" t="s">
        <v>257</v>
      </c>
    </row>
    <row r="962" s="236" customFormat="true" ht="12.8" hidden="false" customHeight="false" outlineLevel="0" collapsed="false">
      <c r="B962" s="237"/>
      <c r="C962" s="238"/>
      <c r="D962" s="220" t="s">
        <v>266</v>
      </c>
      <c r="E962" s="239"/>
      <c r="F962" s="240" t="s">
        <v>1345</v>
      </c>
      <c r="G962" s="238"/>
      <c r="H962" s="241" t="n">
        <v>9.26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66</v>
      </c>
      <c r="AU962" s="247" t="s">
        <v>86</v>
      </c>
      <c r="AV962" s="236" t="s">
        <v>86</v>
      </c>
      <c r="AW962" s="236" t="s">
        <v>36</v>
      </c>
      <c r="AX962" s="236" t="s">
        <v>77</v>
      </c>
      <c r="AY962" s="247" t="s">
        <v>257</v>
      </c>
    </row>
    <row r="963" s="262" customFormat="true" ht="12.8" hidden="false" customHeight="false" outlineLevel="0" collapsed="false">
      <c r="B963" s="263"/>
      <c r="C963" s="264"/>
      <c r="D963" s="220" t="s">
        <v>266</v>
      </c>
      <c r="E963" s="265"/>
      <c r="F963" s="266" t="s">
        <v>277</v>
      </c>
      <c r="G963" s="264"/>
      <c r="H963" s="267" t="n">
        <v>747.48</v>
      </c>
      <c r="I963" s="268"/>
      <c r="J963" s="264"/>
      <c r="K963" s="264"/>
      <c r="L963" s="269"/>
      <c r="M963" s="270"/>
      <c r="N963" s="271"/>
      <c r="O963" s="271"/>
      <c r="P963" s="271"/>
      <c r="Q963" s="271"/>
      <c r="R963" s="271"/>
      <c r="S963" s="271"/>
      <c r="T963" s="272"/>
      <c r="AT963" s="273" t="s">
        <v>266</v>
      </c>
      <c r="AU963" s="273" t="s">
        <v>86</v>
      </c>
      <c r="AV963" s="262" t="s">
        <v>125</v>
      </c>
      <c r="AW963" s="262" t="s">
        <v>36</v>
      </c>
      <c r="AX963" s="262" t="s">
        <v>77</v>
      </c>
      <c r="AY963" s="273" t="s">
        <v>257</v>
      </c>
    </row>
    <row r="964" s="236" customFormat="true" ht="12.8" hidden="false" customHeight="false" outlineLevel="0" collapsed="false">
      <c r="B964" s="237"/>
      <c r="C964" s="238"/>
      <c r="D964" s="220" t="s">
        <v>266</v>
      </c>
      <c r="E964" s="239"/>
      <c r="F964" s="240" t="s">
        <v>1346</v>
      </c>
      <c r="G964" s="238"/>
      <c r="H964" s="241" t="n">
        <v>1.5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266</v>
      </c>
      <c r="AU964" s="247" t="s">
        <v>86</v>
      </c>
      <c r="AV964" s="236" t="s">
        <v>86</v>
      </c>
      <c r="AW964" s="236" t="s">
        <v>36</v>
      </c>
      <c r="AX964" s="236" t="s">
        <v>77</v>
      </c>
      <c r="AY964" s="247" t="s">
        <v>257</v>
      </c>
    </row>
    <row r="965" s="236" customFormat="true" ht="12.8" hidden="false" customHeight="false" outlineLevel="0" collapsed="false">
      <c r="B965" s="237"/>
      <c r="C965" s="238"/>
      <c r="D965" s="220" t="s">
        <v>266</v>
      </c>
      <c r="E965" s="239"/>
      <c r="F965" s="240" t="s">
        <v>1347</v>
      </c>
      <c r="G965" s="238"/>
      <c r="H965" s="241" t="n">
        <v>4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66</v>
      </c>
      <c r="AU965" s="247" t="s">
        <v>86</v>
      </c>
      <c r="AV965" s="236" t="s">
        <v>86</v>
      </c>
      <c r="AW965" s="236" t="s">
        <v>36</v>
      </c>
      <c r="AX965" s="236" t="s">
        <v>77</v>
      </c>
      <c r="AY965" s="247" t="s">
        <v>257</v>
      </c>
    </row>
    <row r="966" s="262" customFormat="true" ht="12.8" hidden="false" customHeight="false" outlineLevel="0" collapsed="false">
      <c r="B966" s="263"/>
      <c r="C966" s="264"/>
      <c r="D966" s="220" t="s">
        <v>266</v>
      </c>
      <c r="E966" s="265"/>
      <c r="F966" s="266" t="s">
        <v>277</v>
      </c>
      <c r="G966" s="264"/>
      <c r="H966" s="267" t="n">
        <v>5.5</v>
      </c>
      <c r="I966" s="268"/>
      <c r="J966" s="264"/>
      <c r="K966" s="264"/>
      <c r="L966" s="269"/>
      <c r="M966" s="270"/>
      <c r="N966" s="271"/>
      <c r="O966" s="271"/>
      <c r="P966" s="271"/>
      <c r="Q966" s="271"/>
      <c r="R966" s="271"/>
      <c r="S966" s="271"/>
      <c r="T966" s="272"/>
      <c r="AT966" s="273" t="s">
        <v>266</v>
      </c>
      <c r="AU966" s="273" t="s">
        <v>86</v>
      </c>
      <c r="AV966" s="262" t="s">
        <v>125</v>
      </c>
      <c r="AW966" s="262" t="s">
        <v>36</v>
      </c>
      <c r="AX966" s="262" t="s">
        <v>77</v>
      </c>
      <c r="AY966" s="273" t="s">
        <v>257</v>
      </c>
    </row>
    <row r="967" s="248" customFormat="true" ht="12.8" hidden="false" customHeight="false" outlineLevel="0" collapsed="false">
      <c r="B967" s="249"/>
      <c r="C967" s="250"/>
      <c r="D967" s="220" t="s">
        <v>266</v>
      </c>
      <c r="E967" s="251"/>
      <c r="F967" s="252" t="s">
        <v>269</v>
      </c>
      <c r="G967" s="250"/>
      <c r="H967" s="253" t="n">
        <v>752.98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266</v>
      </c>
      <c r="AU967" s="259" t="s">
        <v>86</v>
      </c>
      <c r="AV967" s="248" t="s">
        <v>262</v>
      </c>
      <c r="AW967" s="248" t="s">
        <v>36</v>
      </c>
      <c r="AX967" s="248" t="s">
        <v>84</v>
      </c>
      <c r="AY967" s="259" t="s">
        <v>257</v>
      </c>
    </row>
    <row r="968" s="236" customFormat="true" ht="12.8" hidden="false" customHeight="false" outlineLevel="0" collapsed="false">
      <c r="B968" s="237"/>
      <c r="C968" s="238"/>
      <c r="D968" s="220" t="s">
        <v>266</v>
      </c>
      <c r="E968" s="238"/>
      <c r="F968" s="240" t="s">
        <v>1348</v>
      </c>
      <c r="G968" s="238"/>
      <c r="H968" s="241" t="n">
        <v>790.629</v>
      </c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66</v>
      </c>
      <c r="AU968" s="247" t="s">
        <v>86</v>
      </c>
      <c r="AV968" s="236" t="s">
        <v>86</v>
      </c>
      <c r="AW968" s="236" t="s">
        <v>4</v>
      </c>
      <c r="AX968" s="236" t="s">
        <v>84</v>
      </c>
      <c r="AY968" s="247" t="s">
        <v>257</v>
      </c>
    </row>
    <row r="969" s="31" customFormat="true" ht="24.15" hidden="false" customHeight="true" outlineLevel="0" collapsed="false">
      <c r="A969" s="24"/>
      <c r="B969" s="25"/>
      <c r="C969" s="274" t="s">
        <v>1349</v>
      </c>
      <c r="D969" s="274" t="s">
        <v>418</v>
      </c>
      <c r="E969" s="275" t="s">
        <v>1350</v>
      </c>
      <c r="F969" s="276" t="s">
        <v>1351</v>
      </c>
      <c r="G969" s="277" t="s">
        <v>116</v>
      </c>
      <c r="H969" s="278" t="n">
        <v>250.173</v>
      </c>
      <c r="I969" s="279"/>
      <c r="J969" s="280" t="n">
        <f aca="false">ROUND(I969*H969,2)</f>
        <v>0</v>
      </c>
      <c r="K969" s="276" t="s">
        <v>272</v>
      </c>
      <c r="L969" s="281"/>
      <c r="M969" s="282"/>
      <c r="N969" s="283" t="s">
        <v>48</v>
      </c>
      <c r="O969" s="67"/>
      <c r="P969" s="216" t="n">
        <f aca="false">O969*H969</f>
        <v>0</v>
      </c>
      <c r="Q969" s="216" t="n">
        <v>0.0021</v>
      </c>
      <c r="R969" s="216" t="n">
        <f aca="false">Q969*H969</f>
        <v>0.5253633</v>
      </c>
      <c r="S969" s="216" t="n">
        <v>0</v>
      </c>
      <c r="T969" s="21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8" t="s">
        <v>538</v>
      </c>
      <c r="AT969" s="218" t="s">
        <v>418</v>
      </c>
      <c r="AU969" s="218" t="s">
        <v>86</v>
      </c>
      <c r="AY969" s="3" t="s">
        <v>257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3" t="s">
        <v>84</v>
      </c>
      <c r="BK969" s="219" t="n">
        <f aca="false">ROUND(I969*H969,2)</f>
        <v>0</v>
      </c>
      <c r="BL969" s="3" t="s">
        <v>424</v>
      </c>
      <c r="BM969" s="218" t="s">
        <v>1352</v>
      </c>
    </row>
    <row r="970" s="236" customFormat="true" ht="12.8" hidden="false" customHeight="false" outlineLevel="0" collapsed="false">
      <c r="B970" s="237"/>
      <c r="C970" s="238"/>
      <c r="D970" s="220" t="s">
        <v>266</v>
      </c>
      <c r="E970" s="239"/>
      <c r="F970" s="240" t="s">
        <v>1353</v>
      </c>
      <c r="G970" s="238"/>
      <c r="H970" s="241" t="n">
        <v>109.74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266</v>
      </c>
      <c r="AU970" s="247" t="s">
        <v>86</v>
      </c>
      <c r="AV970" s="236" t="s">
        <v>86</v>
      </c>
      <c r="AW970" s="236" t="s">
        <v>36</v>
      </c>
      <c r="AX970" s="236" t="s">
        <v>77</v>
      </c>
      <c r="AY970" s="247" t="s">
        <v>257</v>
      </c>
    </row>
    <row r="971" s="236" customFormat="true" ht="12.8" hidden="false" customHeight="false" outlineLevel="0" collapsed="false">
      <c r="B971" s="237"/>
      <c r="C971" s="238"/>
      <c r="D971" s="220" t="s">
        <v>266</v>
      </c>
      <c r="E971" s="239"/>
      <c r="F971" s="240" t="s">
        <v>1354</v>
      </c>
      <c r="G971" s="238"/>
      <c r="H971" s="241" t="n">
        <v>128.52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66</v>
      </c>
      <c r="AU971" s="247" t="s">
        <v>86</v>
      </c>
      <c r="AV971" s="236" t="s">
        <v>86</v>
      </c>
      <c r="AW971" s="236" t="s">
        <v>36</v>
      </c>
      <c r="AX971" s="236" t="s">
        <v>77</v>
      </c>
      <c r="AY971" s="247" t="s">
        <v>257</v>
      </c>
    </row>
    <row r="972" s="248" customFormat="true" ht="12.8" hidden="false" customHeight="false" outlineLevel="0" collapsed="false">
      <c r="B972" s="249"/>
      <c r="C972" s="250"/>
      <c r="D972" s="220" t="s">
        <v>266</v>
      </c>
      <c r="E972" s="251"/>
      <c r="F972" s="252" t="s">
        <v>269</v>
      </c>
      <c r="G972" s="250"/>
      <c r="H972" s="253" t="n">
        <v>238.26</v>
      </c>
      <c r="I972" s="254"/>
      <c r="J972" s="250"/>
      <c r="K972" s="250"/>
      <c r="L972" s="255"/>
      <c r="M972" s="256"/>
      <c r="N972" s="257"/>
      <c r="O972" s="257"/>
      <c r="P972" s="257"/>
      <c r="Q972" s="257"/>
      <c r="R972" s="257"/>
      <c r="S972" s="257"/>
      <c r="T972" s="258"/>
      <c r="AT972" s="259" t="s">
        <v>266</v>
      </c>
      <c r="AU972" s="259" t="s">
        <v>86</v>
      </c>
      <c r="AV972" s="248" t="s">
        <v>262</v>
      </c>
      <c r="AW972" s="248" t="s">
        <v>36</v>
      </c>
      <c r="AX972" s="248" t="s">
        <v>84</v>
      </c>
      <c r="AY972" s="259" t="s">
        <v>257</v>
      </c>
    </row>
    <row r="973" s="236" customFormat="true" ht="12.8" hidden="false" customHeight="false" outlineLevel="0" collapsed="false">
      <c r="B973" s="237"/>
      <c r="C973" s="238"/>
      <c r="D973" s="220" t="s">
        <v>266</v>
      </c>
      <c r="E973" s="238"/>
      <c r="F973" s="240" t="s">
        <v>1355</v>
      </c>
      <c r="G973" s="238"/>
      <c r="H973" s="241" t="n">
        <v>250.173</v>
      </c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266</v>
      </c>
      <c r="AU973" s="247" t="s">
        <v>86</v>
      </c>
      <c r="AV973" s="236" t="s">
        <v>86</v>
      </c>
      <c r="AW973" s="236" t="s">
        <v>4</v>
      </c>
      <c r="AX973" s="236" t="s">
        <v>84</v>
      </c>
      <c r="AY973" s="247" t="s">
        <v>257</v>
      </c>
    </row>
    <row r="974" s="31" customFormat="true" ht="24.15" hidden="false" customHeight="true" outlineLevel="0" collapsed="false">
      <c r="A974" s="24"/>
      <c r="B974" s="25"/>
      <c r="C974" s="274" t="s">
        <v>1356</v>
      </c>
      <c r="D974" s="274" t="s">
        <v>418</v>
      </c>
      <c r="E974" s="275" t="s">
        <v>1357</v>
      </c>
      <c r="F974" s="276" t="s">
        <v>1358</v>
      </c>
      <c r="G974" s="277" t="s">
        <v>116</v>
      </c>
      <c r="H974" s="278" t="n">
        <v>32.97</v>
      </c>
      <c r="I974" s="279"/>
      <c r="J974" s="280" t="n">
        <f aca="false">ROUND(I974*H974,2)</f>
        <v>0</v>
      </c>
      <c r="K974" s="276" t="s">
        <v>272</v>
      </c>
      <c r="L974" s="281"/>
      <c r="M974" s="282"/>
      <c r="N974" s="283" t="s">
        <v>48</v>
      </c>
      <c r="O974" s="67"/>
      <c r="P974" s="216" t="n">
        <f aca="false">O974*H974</f>
        <v>0</v>
      </c>
      <c r="Q974" s="216" t="n">
        <v>0.0024</v>
      </c>
      <c r="R974" s="216" t="n">
        <f aca="false">Q974*H974</f>
        <v>0.079128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538</v>
      </c>
      <c r="AT974" s="218" t="s">
        <v>418</v>
      </c>
      <c r="AU974" s="218" t="s">
        <v>86</v>
      </c>
      <c r="AY974" s="3" t="s">
        <v>257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84</v>
      </c>
      <c r="BK974" s="219" t="n">
        <f aca="false">ROUND(I974*H974,2)</f>
        <v>0</v>
      </c>
      <c r="BL974" s="3" t="s">
        <v>424</v>
      </c>
      <c r="BM974" s="218" t="s">
        <v>1359</v>
      </c>
    </row>
    <row r="975" s="236" customFormat="true" ht="12.8" hidden="false" customHeight="false" outlineLevel="0" collapsed="false">
      <c r="B975" s="237"/>
      <c r="C975" s="238"/>
      <c r="D975" s="220" t="s">
        <v>266</v>
      </c>
      <c r="E975" s="239"/>
      <c r="F975" s="240" t="s">
        <v>1360</v>
      </c>
      <c r="G975" s="238"/>
      <c r="H975" s="241" t="n">
        <v>16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266</v>
      </c>
      <c r="AU975" s="247" t="s">
        <v>86</v>
      </c>
      <c r="AV975" s="236" t="s">
        <v>86</v>
      </c>
      <c r="AW975" s="236" t="s">
        <v>36</v>
      </c>
      <c r="AX975" s="236" t="s">
        <v>77</v>
      </c>
      <c r="AY975" s="247" t="s">
        <v>257</v>
      </c>
    </row>
    <row r="976" s="236" customFormat="true" ht="12.8" hidden="false" customHeight="false" outlineLevel="0" collapsed="false">
      <c r="B976" s="237"/>
      <c r="C976" s="238"/>
      <c r="D976" s="220" t="s">
        <v>266</v>
      </c>
      <c r="E976" s="239"/>
      <c r="F976" s="240" t="s">
        <v>1361</v>
      </c>
      <c r="G976" s="238"/>
      <c r="H976" s="241" t="n">
        <v>15.4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66</v>
      </c>
      <c r="AU976" s="247" t="s">
        <v>86</v>
      </c>
      <c r="AV976" s="236" t="s">
        <v>86</v>
      </c>
      <c r="AW976" s="236" t="s">
        <v>36</v>
      </c>
      <c r="AX976" s="236" t="s">
        <v>77</v>
      </c>
      <c r="AY976" s="247" t="s">
        <v>257</v>
      </c>
    </row>
    <row r="977" s="248" customFormat="true" ht="12.8" hidden="false" customHeight="false" outlineLevel="0" collapsed="false">
      <c r="B977" s="249"/>
      <c r="C977" s="250"/>
      <c r="D977" s="220" t="s">
        <v>266</v>
      </c>
      <c r="E977" s="251"/>
      <c r="F977" s="252" t="s">
        <v>269</v>
      </c>
      <c r="G977" s="250"/>
      <c r="H977" s="253" t="n">
        <v>31.4</v>
      </c>
      <c r="I977" s="254"/>
      <c r="J977" s="250"/>
      <c r="K977" s="250"/>
      <c r="L977" s="255"/>
      <c r="M977" s="256"/>
      <c r="N977" s="257"/>
      <c r="O977" s="257"/>
      <c r="P977" s="257"/>
      <c r="Q977" s="257"/>
      <c r="R977" s="257"/>
      <c r="S977" s="257"/>
      <c r="T977" s="258"/>
      <c r="AT977" s="259" t="s">
        <v>266</v>
      </c>
      <c r="AU977" s="259" t="s">
        <v>86</v>
      </c>
      <c r="AV977" s="248" t="s">
        <v>262</v>
      </c>
      <c r="AW977" s="248" t="s">
        <v>36</v>
      </c>
      <c r="AX977" s="248" t="s">
        <v>84</v>
      </c>
      <c r="AY977" s="259" t="s">
        <v>257</v>
      </c>
    </row>
    <row r="978" s="236" customFormat="true" ht="12.8" hidden="false" customHeight="false" outlineLevel="0" collapsed="false">
      <c r="B978" s="237"/>
      <c r="C978" s="238"/>
      <c r="D978" s="220" t="s">
        <v>266</v>
      </c>
      <c r="E978" s="238"/>
      <c r="F978" s="240" t="s">
        <v>1362</v>
      </c>
      <c r="G978" s="238"/>
      <c r="H978" s="241" t="n">
        <v>32.97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66</v>
      </c>
      <c r="AU978" s="247" t="s">
        <v>86</v>
      </c>
      <c r="AV978" s="236" t="s">
        <v>86</v>
      </c>
      <c r="AW978" s="236" t="s">
        <v>4</v>
      </c>
      <c r="AX978" s="236" t="s">
        <v>84</v>
      </c>
      <c r="AY978" s="247" t="s">
        <v>257</v>
      </c>
    </row>
    <row r="979" s="31" customFormat="true" ht="44.25" hidden="false" customHeight="true" outlineLevel="0" collapsed="false">
      <c r="A979" s="24"/>
      <c r="B979" s="25"/>
      <c r="C979" s="207" t="s">
        <v>1363</v>
      </c>
      <c r="D979" s="207" t="s">
        <v>259</v>
      </c>
      <c r="E979" s="208" t="s">
        <v>1364</v>
      </c>
      <c r="F979" s="209" t="s">
        <v>1365</v>
      </c>
      <c r="G979" s="210" t="s">
        <v>116</v>
      </c>
      <c r="H979" s="211" t="n">
        <v>36.7</v>
      </c>
      <c r="I979" s="212"/>
      <c r="J979" s="213" t="n">
        <f aca="false">ROUND(I979*H979,2)</f>
        <v>0</v>
      </c>
      <c r="K979" s="209" t="s">
        <v>272</v>
      </c>
      <c r="L979" s="30"/>
      <c r="M979" s="214"/>
      <c r="N979" s="215" t="s">
        <v>48</v>
      </c>
      <c r="O979" s="67"/>
      <c r="P979" s="216" t="n">
        <f aca="false">O979*H979</f>
        <v>0</v>
      </c>
      <c r="Q979" s="216" t="n">
        <v>0.00606</v>
      </c>
      <c r="R979" s="216" t="n">
        <f aca="false">Q979*H979</f>
        <v>0.222402</v>
      </c>
      <c r="S979" s="216" t="n">
        <v>0</v>
      </c>
      <c r="T979" s="21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8" t="s">
        <v>424</v>
      </c>
      <c r="AT979" s="218" t="s">
        <v>259</v>
      </c>
      <c r="AU979" s="218" t="s">
        <v>86</v>
      </c>
      <c r="AY979" s="3" t="s">
        <v>257</v>
      </c>
      <c r="BE979" s="219" t="n">
        <f aca="false">IF(N979="základní",J979,0)</f>
        <v>0</v>
      </c>
      <c r="BF979" s="219" t="n">
        <f aca="false">IF(N979="snížená",J979,0)</f>
        <v>0</v>
      </c>
      <c r="BG979" s="219" t="n">
        <f aca="false">IF(N979="zákl. přenesená",J979,0)</f>
        <v>0</v>
      </c>
      <c r="BH979" s="219" t="n">
        <f aca="false">IF(N979="sníž. přenesená",J979,0)</f>
        <v>0</v>
      </c>
      <c r="BI979" s="219" t="n">
        <f aca="false">IF(N979="nulová",J979,0)</f>
        <v>0</v>
      </c>
      <c r="BJ979" s="3" t="s">
        <v>84</v>
      </c>
      <c r="BK979" s="219" t="n">
        <f aca="false">ROUND(I979*H979,2)</f>
        <v>0</v>
      </c>
      <c r="BL979" s="3" t="s">
        <v>424</v>
      </c>
      <c r="BM979" s="218" t="s">
        <v>1366</v>
      </c>
    </row>
    <row r="980" s="31" customFormat="true" ht="12.8" hidden="false" customHeight="false" outlineLevel="0" collapsed="false">
      <c r="A980" s="24"/>
      <c r="B980" s="25"/>
      <c r="C980" s="26"/>
      <c r="D980" s="260" t="s">
        <v>274</v>
      </c>
      <c r="E980" s="26"/>
      <c r="F980" s="261" t="s">
        <v>1367</v>
      </c>
      <c r="G980" s="26"/>
      <c r="H980" s="26"/>
      <c r="I980" s="222"/>
      <c r="J980" s="26"/>
      <c r="K980" s="26"/>
      <c r="L980" s="30"/>
      <c r="M980" s="223"/>
      <c r="N980" s="22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74</v>
      </c>
      <c r="AU980" s="3" t="s">
        <v>86</v>
      </c>
    </row>
    <row r="981" s="236" customFormat="true" ht="12.8" hidden="false" customHeight="false" outlineLevel="0" collapsed="false">
      <c r="B981" s="237"/>
      <c r="C981" s="238"/>
      <c r="D981" s="220" t="s">
        <v>266</v>
      </c>
      <c r="E981" s="239"/>
      <c r="F981" s="240" t="s">
        <v>1368</v>
      </c>
      <c r="G981" s="238"/>
      <c r="H981" s="241" t="n">
        <v>36.7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266</v>
      </c>
      <c r="AU981" s="247" t="s">
        <v>86</v>
      </c>
      <c r="AV981" s="236" t="s">
        <v>86</v>
      </c>
      <c r="AW981" s="236" t="s">
        <v>36</v>
      </c>
      <c r="AX981" s="236" t="s">
        <v>84</v>
      </c>
      <c r="AY981" s="247" t="s">
        <v>257</v>
      </c>
    </row>
    <row r="982" s="31" customFormat="true" ht="24.15" hidden="false" customHeight="true" outlineLevel="0" collapsed="false">
      <c r="A982" s="24"/>
      <c r="B982" s="25"/>
      <c r="C982" s="274" t="s">
        <v>1369</v>
      </c>
      <c r="D982" s="274" t="s">
        <v>418</v>
      </c>
      <c r="E982" s="275" t="s">
        <v>736</v>
      </c>
      <c r="F982" s="276" t="s">
        <v>737</v>
      </c>
      <c r="G982" s="277" t="s">
        <v>116</v>
      </c>
      <c r="H982" s="278" t="n">
        <v>40.37</v>
      </c>
      <c r="I982" s="279"/>
      <c r="J982" s="280" t="n">
        <f aca="false">ROUND(I982*H982,2)</f>
        <v>0</v>
      </c>
      <c r="K982" s="276" t="s">
        <v>272</v>
      </c>
      <c r="L982" s="281"/>
      <c r="M982" s="282"/>
      <c r="N982" s="283" t="s">
        <v>48</v>
      </c>
      <c r="O982" s="67"/>
      <c r="P982" s="216" t="n">
        <f aca="false">O982*H982</f>
        <v>0</v>
      </c>
      <c r="Q982" s="216" t="n">
        <v>0.0045</v>
      </c>
      <c r="R982" s="216" t="n">
        <f aca="false">Q982*H982</f>
        <v>0.181665</v>
      </c>
      <c r="S982" s="216" t="n">
        <v>0</v>
      </c>
      <c r="T982" s="217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8" t="s">
        <v>538</v>
      </c>
      <c r="AT982" s="218" t="s">
        <v>418</v>
      </c>
      <c r="AU982" s="218" t="s">
        <v>86</v>
      </c>
      <c r="AY982" s="3" t="s">
        <v>257</v>
      </c>
      <c r="BE982" s="219" t="n">
        <f aca="false">IF(N982="základní",J982,0)</f>
        <v>0</v>
      </c>
      <c r="BF982" s="219" t="n">
        <f aca="false">IF(N982="snížená",J982,0)</f>
        <v>0</v>
      </c>
      <c r="BG982" s="219" t="n">
        <f aca="false">IF(N982="zákl. přenesená",J982,0)</f>
        <v>0</v>
      </c>
      <c r="BH982" s="219" t="n">
        <f aca="false">IF(N982="sníž. přenesená",J982,0)</f>
        <v>0</v>
      </c>
      <c r="BI982" s="219" t="n">
        <f aca="false">IF(N982="nulová",J982,0)</f>
        <v>0</v>
      </c>
      <c r="BJ982" s="3" t="s">
        <v>84</v>
      </c>
      <c r="BK982" s="219" t="n">
        <f aca="false">ROUND(I982*H982,2)</f>
        <v>0</v>
      </c>
      <c r="BL982" s="3" t="s">
        <v>424</v>
      </c>
      <c r="BM982" s="218" t="s">
        <v>1370</v>
      </c>
    </row>
    <row r="983" s="236" customFormat="true" ht="12.8" hidden="false" customHeight="false" outlineLevel="0" collapsed="false">
      <c r="B983" s="237"/>
      <c r="C983" s="238"/>
      <c r="D983" s="220" t="s">
        <v>266</v>
      </c>
      <c r="E983" s="239"/>
      <c r="F983" s="240" t="s">
        <v>1368</v>
      </c>
      <c r="G983" s="238"/>
      <c r="H983" s="241" t="n">
        <v>36.7</v>
      </c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66</v>
      </c>
      <c r="AU983" s="247" t="s">
        <v>86</v>
      </c>
      <c r="AV983" s="236" t="s">
        <v>86</v>
      </c>
      <c r="AW983" s="236" t="s">
        <v>36</v>
      </c>
      <c r="AX983" s="236" t="s">
        <v>84</v>
      </c>
      <c r="AY983" s="247" t="s">
        <v>257</v>
      </c>
    </row>
    <row r="984" s="236" customFormat="true" ht="12.8" hidden="false" customHeight="false" outlineLevel="0" collapsed="false">
      <c r="B984" s="237"/>
      <c r="C984" s="238"/>
      <c r="D984" s="220" t="s">
        <v>266</v>
      </c>
      <c r="E984" s="238"/>
      <c r="F984" s="240" t="s">
        <v>1371</v>
      </c>
      <c r="G984" s="238"/>
      <c r="H984" s="241" t="n">
        <v>40.37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266</v>
      </c>
      <c r="AU984" s="247" t="s">
        <v>86</v>
      </c>
      <c r="AV984" s="236" t="s">
        <v>86</v>
      </c>
      <c r="AW984" s="236" t="s">
        <v>4</v>
      </c>
      <c r="AX984" s="236" t="s">
        <v>84</v>
      </c>
      <c r="AY984" s="247" t="s">
        <v>257</v>
      </c>
    </row>
    <row r="985" s="31" customFormat="true" ht="37.8" hidden="false" customHeight="true" outlineLevel="0" collapsed="false">
      <c r="A985" s="24"/>
      <c r="B985" s="25"/>
      <c r="C985" s="207" t="s">
        <v>1372</v>
      </c>
      <c r="D985" s="207" t="s">
        <v>259</v>
      </c>
      <c r="E985" s="208" t="s">
        <v>1373</v>
      </c>
      <c r="F985" s="209" t="s">
        <v>1374</v>
      </c>
      <c r="G985" s="210" t="s">
        <v>116</v>
      </c>
      <c r="H985" s="211" t="n">
        <v>254.158</v>
      </c>
      <c r="I985" s="212"/>
      <c r="J985" s="213" t="n">
        <f aca="false">ROUND(I985*H985,2)</f>
        <v>0</v>
      </c>
      <c r="K985" s="209" t="s">
        <v>272</v>
      </c>
      <c r="L985" s="30"/>
      <c r="M985" s="214"/>
      <c r="N985" s="215" t="s">
        <v>48</v>
      </c>
      <c r="O985" s="67"/>
      <c r="P985" s="216" t="n">
        <f aca="false">O985*H985</f>
        <v>0</v>
      </c>
      <c r="Q985" s="216" t="n">
        <v>0.003</v>
      </c>
      <c r="R985" s="216" t="n">
        <f aca="false">Q985*H985</f>
        <v>0.762474</v>
      </c>
      <c r="S985" s="216" t="n">
        <v>0</v>
      </c>
      <c r="T985" s="21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8" t="s">
        <v>424</v>
      </c>
      <c r="AT985" s="218" t="s">
        <v>259</v>
      </c>
      <c r="AU985" s="218" t="s">
        <v>86</v>
      </c>
      <c r="AY985" s="3" t="s">
        <v>257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3" t="s">
        <v>84</v>
      </c>
      <c r="BK985" s="219" t="n">
        <f aca="false">ROUND(I985*H985,2)</f>
        <v>0</v>
      </c>
      <c r="BL985" s="3" t="s">
        <v>424</v>
      </c>
      <c r="BM985" s="218" t="s">
        <v>1375</v>
      </c>
    </row>
    <row r="986" s="31" customFormat="true" ht="12.8" hidden="false" customHeight="false" outlineLevel="0" collapsed="false">
      <c r="A986" s="24"/>
      <c r="B986" s="25"/>
      <c r="C986" s="26"/>
      <c r="D986" s="260" t="s">
        <v>274</v>
      </c>
      <c r="E986" s="26"/>
      <c r="F986" s="261" t="s">
        <v>1376</v>
      </c>
      <c r="G986" s="26"/>
      <c r="H986" s="26"/>
      <c r="I986" s="222"/>
      <c r="J986" s="26"/>
      <c r="K986" s="26"/>
      <c r="L986" s="30"/>
      <c r="M986" s="223"/>
      <c r="N986" s="22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274</v>
      </c>
      <c r="AU986" s="3" t="s">
        <v>86</v>
      </c>
    </row>
    <row r="987" s="236" customFormat="true" ht="12.8" hidden="false" customHeight="false" outlineLevel="0" collapsed="false">
      <c r="B987" s="237"/>
      <c r="C987" s="238"/>
      <c r="D987" s="220" t="s">
        <v>266</v>
      </c>
      <c r="E987" s="239"/>
      <c r="F987" s="240" t="s">
        <v>1377</v>
      </c>
      <c r="G987" s="238"/>
      <c r="H987" s="241" t="n">
        <v>254.158</v>
      </c>
      <c r="I987" s="242"/>
      <c r="J987" s="238"/>
      <c r="K987" s="238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266</v>
      </c>
      <c r="AU987" s="247" t="s">
        <v>86</v>
      </c>
      <c r="AV987" s="236" t="s">
        <v>86</v>
      </c>
      <c r="AW987" s="236" t="s">
        <v>36</v>
      </c>
      <c r="AX987" s="236" t="s">
        <v>84</v>
      </c>
      <c r="AY987" s="247" t="s">
        <v>257</v>
      </c>
    </row>
    <row r="988" s="31" customFormat="true" ht="24.15" hidden="false" customHeight="true" outlineLevel="0" collapsed="false">
      <c r="A988" s="24"/>
      <c r="B988" s="25"/>
      <c r="C988" s="274" t="s">
        <v>1378</v>
      </c>
      <c r="D988" s="274" t="s">
        <v>418</v>
      </c>
      <c r="E988" s="275" t="s">
        <v>716</v>
      </c>
      <c r="F988" s="276" t="s">
        <v>717</v>
      </c>
      <c r="G988" s="277" t="s">
        <v>116</v>
      </c>
      <c r="H988" s="278" t="n">
        <v>208.414</v>
      </c>
      <c r="I988" s="279"/>
      <c r="J988" s="280" t="n">
        <f aca="false">ROUND(I988*H988,2)</f>
        <v>0</v>
      </c>
      <c r="K988" s="276" t="s">
        <v>272</v>
      </c>
      <c r="L988" s="281"/>
      <c r="M988" s="282"/>
      <c r="N988" s="283" t="s">
        <v>48</v>
      </c>
      <c r="O988" s="67"/>
      <c r="P988" s="216" t="n">
        <f aca="false">O988*H988</f>
        <v>0</v>
      </c>
      <c r="Q988" s="216" t="n">
        <v>0.021</v>
      </c>
      <c r="R988" s="216" t="n">
        <f aca="false">Q988*H988</f>
        <v>4.376694</v>
      </c>
      <c r="S988" s="216" t="n">
        <v>0</v>
      </c>
      <c r="T988" s="21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8" t="s">
        <v>196</v>
      </c>
      <c r="AT988" s="218" t="s">
        <v>418</v>
      </c>
      <c r="AU988" s="218" t="s">
        <v>86</v>
      </c>
      <c r="AY988" s="3" t="s">
        <v>257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3" t="s">
        <v>84</v>
      </c>
      <c r="BK988" s="219" t="n">
        <f aca="false">ROUND(I988*H988,2)</f>
        <v>0</v>
      </c>
      <c r="BL988" s="3" t="s">
        <v>262</v>
      </c>
      <c r="BM988" s="218" t="s">
        <v>1379</v>
      </c>
    </row>
    <row r="989" s="236" customFormat="true" ht="12.8" hidden="false" customHeight="false" outlineLevel="0" collapsed="false">
      <c r="B989" s="237"/>
      <c r="C989" s="238"/>
      <c r="D989" s="220" t="s">
        <v>266</v>
      </c>
      <c r="E989" s="239"/>
      <c r="F989" s="240" t="s">
        <v>143</v>
      </c>
      <c r="G989" s="238"/>
      <c r="H989" s="241" t="n">
        <v>200.398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266</v>
      </c>
      <c r="AU989" s="247" t="s">
        <v>86</v>
      </c>
      <c r="AV989" s="236" t="s">
        <v>86</v>
      </c>
      <c r="AW989" s="236" t="s">
        <v>36</v>
      </c>
      <c r="AX989" s="236" t="s">
        <v>84</v>
      </c>
      <c r="AY989" s="247" t="s">
        <v>257</v>
      </c>
    </row>
    <row r="990" s="236" customFormat="true" ht="12.8" hidden="false" customHeight="false" outlineLevel="0" collapsed="false">
      <c r="B990" s="237"/>
      <c r="C990" s="238"/>
      <c r="D990" s="220" t="s">
        <v>266</v>
      </c>
      <c r="E990" s="238"/>
      <c r="F990" s="240" t="s">
        <v>1380</v>
      </c>
      <c r="G990" s="238"/>
      <c r="H990" s="241" t="n">
        <v>208.414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266</v>
      </c>
      <c r="AU990" s="247" t="s">
        <v>86</v>
      </c>
      <c r="AV990" s="236" t="s">
        <v>86</v>
      </c>
      <c r="AW990" s="236" t="s">
        <v>4</v>
      </c>
      <c r="AX990" s="236" t="s">
        <v>84</v>
      </c>
      <c r="AY990" s="247" t="s">
        <v>257</v>
      </c>
    </row>
    <row r="991" s="31" customFormat="true" ht="24.15" hidden="false" customHeight="true" outlineLevel="0" collapsed="false">
      <c r="A991" s="24"/>
      <c r="B991" s="25"/>
      <c r="C991" s="274" t="s">
        <v>1381</v>
      </c>
      <c r="D991" s="274" t="s">
        <v>418</v>
      </c>
      <c r="E991" s="275" t="s">
        <v>1382</v>
      </c>
      <c r="F991" s="276" t="s">
        <v>1383</v>
      </c>
      <c r="G991" s="277" t="s">
        <v>116</v>
      </c>
      <c r="H991" s="278" t="n">
        <v>55.91</v>
      </c>
      <c r="I991" s="279"/>
      <c r="J991" s="280" t="n">
        <f aca="false">ROUND(I991*H991,2)</f>
        <v>0</v>
      </c>
      <c r="K991" s="276" t="s">
        <v>272</v>
      </c>
      <c r="L991" s="281"/>
      <c r="M991" s="282"/>
      <c r="N991" s="283" t="s">
        <v>48</v>
      </c>
      <c r="O991" s="67"/>
      <c r="P991" s="216" t="n">
        <f aca="false">O991*H991</f>
        <v>0</v>
      </c>
      <c r="Q991" s="216" t="n">
        <v>0.0135</v>
      </c>
      <c r="R991" s="216" t="n">
        <f aca="false">Q991*H991</f>
        <v>0.754785</v>
      </c>
      <c r="S991" s="216" t="n">
        <v>0</v>
      </c>
      <c r="T991" s="21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18" t="s">
        <v>196</v>
      </c>
      <c r="AT991" s="218" t="s">
        <v>418</v>
      </c>
      <c r="AU991" s="218" t="s">
        <v>86</v>
      </c>
      <c r="AY991" s="3" t="s">
        <v>257</v>
      </c>
      <c r="BE991" s="219" t="n">
        <f aca="false">IF(N991="základní",J991,0)</f>
        <v>0</v>
      </c>
      <c r="BF991" s="219" t="n">
        <f aca="false">IF(N991="snížená",J991,0)</f>
        <v>0</v>
      </c>
      <c r="BG991" s="219" t="n">
        <f aca="false">IF(N991="zákl. přenesená",J991,0)</f>
        <v>0</v>
      </c>
      <c r="BH991" s="219" t="n">
        <f aca="false">IF(N991="sníž. přenesená",J991,0)</f>
        <v>0</v>
      </c>
      <c r="BI991" s="219" t="n">
        <f aca="false">IF(N991="nulová",J991,0)</f>
        <v>0</v>
      </c>
      <c r="BJ991" s="3" t="s">
        <v>84</v>
      </c>
      <c r="BK991" s="219" t="n">
        <f aca="false">ROUND(I991*H991,2)</f>
        <v>0</v>
      </c>
      <c r="BL991" s="3" t="s">
        <v>262</v>
      </c>
      <c r="BM991" s="218" t="s">
        <v>1384</v>
      </c>
    </row>
    <row r="992" s="236" customFormat="true" ht="12.8" hidden="false" customHeight="false" outlineLevel="0" collapsed="false">
      <c r="B992" s="237"/>
      <c r="C992" s="238"/>
      <c r="D992" s="220" t="s">
        <v>266</v>
      </c>
      <c r="E992" s="239"/>
      <c r="F992" s="240" t="s">
        <v>140</v>
      </c>
      <c r="G992" s="238"/>
      <c r="H992" s="241" t="n">
        <v>53.76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266</v>
      </c>
      <c r="AU992" s="247" t="s">
        <v>86</v>
      </c>
      <c r="AV992" s="236" t="s">
        <v>86</v>
      </c>
      <c r="AW992" s="236" t="s">
        <v>36</v>
      </c>
      <c r="AX992" s="236" t="s">
        <v>84</v>
      </c>
      <c r="AY992" s="247" t="s">
        <v>257</v>
      </c>
    </row>
    <row r="993" s="236" customFormat="true" ht="12.8" hidden="false" customHeight="false" outlineLevel="0" collapsed="false">
      <c r="B993" s="237"/>
      <c r="C993" s="238"/>
      <c r="D993" s="220" t="s">
        <v>266</v>
      </c>
      <c r="E993" s="238"/>
      <c r="F993" s="240" t="s">
        <v>1385</v>
      </c>
      <c r="G993" s="238"/>
      <c r="H993" s="241" t="n">
        <v>55.91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266</v>
      </c>
      <c r="AU993" s="247" t="s">
        <v>86</v>
      </c>
      <c r="AV993" s="236" t="s">
        <v>86</v>
      </c>
      <c r="AW993" s="236" t="s">
        <v>4</v>
      </c>
      <c r="AX993" s="236" t="s">
        <v>84</v>
      </c>
      <c r="AY993" s="247" t="s">
        <v>257</v>
      </c>
    </row>
    <row r="994" s="31" customFormat="true" ht="49.05" hidden="false" customHeight="true" outlineLevel="0" collapsed="false">
      <c r="A994" s="24"/>
      <c r="B994" s="25"/>
      <c r="C994" s="207" t="s">
        <v>1386</v>
      </c>
      <c r="D994" s="207" t="s">
        <v>259</v>
      </c>
      <c r="E994" s="208" t="s">
        <v>1387</v>
      </c>
      <c r="F994" s="209" t="s">
        <v>1388</v>
      </c>
      <c r="G994" s="210" t="s">
        <v>116</v>
      </c>
      <c r="H994" s="211" t="n">
        <v>70.27</v>
      </c>
      <c r="I994" s="212"/>
      <c r="J994" s="213" t="n">
        <f aca="false">ROUND(I994*H994,2)</f>
        <v>0</v>
      </c>
      <c r="K994" s="209" t="s">
        <v>272</v>
      </c>
      <c r="L994" s="30"/>
      <c r="M994" s="214"/>
      <c r="N994" s="215" t="s">
        <v>48</v>
      </c>
      <c r="O994" s="67"/>
      <c r="P994" s="216" t="n">
        <f aca="false">O994*H994</f>
        <v>0</v>
      </c>
      <c r="Q994" s="216" t="n">
        <v>0</v>
      </c>
      <c r="R994" s="216" t="n">
        <f aca="false">Q994*H994</f>
        <v>0</v>
      </c>
      <c r="S994" s="216" t="n">
        <v>0.00525</v>
      </c>
      <c r="T994" s="217" t="n">
        <f aca="false">S994*H994</f>
        <v>0.3689175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8" t="s">
        <v>424</v>
      </c>
      <c r="AT994" s="218" t="s">
        <v>259</v>
      </c>
      <c r="AU994" s="218" t="s">
        <v>86</v>
      </c>
      <c r="AY994" s="3" t="s">
        <v>257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3" t="s">
        <v>84</v>
      </c>
      <c r="BK994" s="219" t="n">
        <f aca="false">ROUND(I994*H994,2)</f>
        <v>0</v>
      </c>
      <c r="BL994" s="3" t="s">
        <v>424</v>
      </c>
      <c r="BM994" s="218" t="s">
        <v>1389</v>
      </c>
    </row>
    <row r="995" s="31" customFormat="true" ht="12.8" hidden="false" customHeight="false" outlineLevel="0" collapsed="false">
      <c r="A995" s="24"/>
      <c r="B995" s="25"/>
      <c r="C995" s="26"/>
      <c r="D995" s="260" t="s">
        <v>274</v>
      </c>
      <c r="E995" s="26"/>
      <c r="F995" s="261" t="s">
        <v>1390</v>
      </c>
      <c r="G995" s="26"/>
      <c r="H995" s="26"/>
      <c r="I995" s="222"/>
      <c r="J995" s="26"/>
      <c r="K995" s="26"/>
      <c r="L995" s="30"/>
      <c r="M995" s="223"/>
      <c r="N995" s="22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74</v>
      </c>
      <c r="AU995" s="3" t="s">
        <v>86</v>
      </c>
    </row>
    <row r="996" s="225" customFormat="true" ht="12.8" hidden="false" customHeight="false" outlineLevel="0" collapsed="false">
      <c r="B996" s="226"/>
      <c r="C996" s="227"/>
      <c r="D996" s="220" t="s">
        <v>266</v>
      </c>
      <c r="E996" s="228"/>
      <c r="F996" s="229" t="s">
        <v>1391</v>
      </c>
      <c r="G996" s="227"/>
      <c r="H996" s="228"/>
      <c r="I996" s="230"/>
      <c r="J996" s="227"/>
      <c r="K996" s="227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266</v>
      </c>
      <c r="AU996" s="235" t="s">
        <v>86</v>
      </c>
      <c r="AV996" s="225" t="s">
        <v>84</v>
      </c>
      <c r="AW996" s="225" t="s">
        <v>36</v>
      </c>
      <c r="AX996" s="225" t="s">
        <v>77</v>
      </c>
      <c r="AY996" s="235" t="s">
        <v>257</v>
      </c>
    </row>
    <row r="997" s="236" customFormat="true" ht="12.8" hidden="false" customHeight="false" outlineLevel="0" collapsed="false">
      <c r="B997" s="237"/>
      <c r="C997" s="238"/>
      <c r="D997" s="220" t="s">
        <v>266</v>
      </c>
      <c r="E997" s="239"/>
      <c r="F997" s="240" t="s">
        <v>1392</v>
      </c>
      <c r="G997" s="238"/>
      <c r="H997" s="241" t="n">
        <v>22.24</v>
      </c>
      <c r="I997" s="242"/>
      <c r="J997" s="238"/>
      <c r="K997" s="238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66</v>
      </c>
      <c r="AU997" s="247" t="s">
        <v>86</v>
      </c>
      <c r="AV997" s="236" t="s">
        <v>86</v>
      </c>
      <c r="AW997" s="236" t="s">
        <v>36</v>
      </c>
      <c r="AX997" s="236" t="s">
        <v>77</v>
      </c>
      <c r="AY997" s="247" t="s">
        <v>257</v>
      </c>
    </row>
    <row r="998" s="236" customFormat="true" ht="12.8" hidden="false" customHeight="false" outlineLevel="0" collapsed="false">
      <c r="B998" s="237"/>
      <c r="C998" s="238"/>
      <c r="D998" s="220" t="s">
        <v>266</v>
      </c>
      <c r="E998" s="239"/>
      <c r="F998" s="240" t="s">
        <v>1393</v>
      </c>
      <c r="G998" s="238"/>
      <c r="H998" s="241" t="n">
        <v>9.1</v>
      </c>
      <c r="I998" s="242"/>
      <c r="J998" s="238"/>
      <c r="K998" s="238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66</v>
      </c>
      <c r="AU998" s="247" t="s">
        <v>86</v>
      </c>
      <c r="AV998" s="236" t="s">
        <v>86</v>
      </c>
      <c r="AW998" s="236" t="s">
        <v>36</v>
      </c>
      <c r="AX998" s="236" t="s">
        <v>77</v>
      </c>
      <c r="AY998" s="247" t="s">
        <v>257</v>
      </c>
    </row>
    <row r="999" s="236" customFormat="true" ht="12.8" hidden="false" customHeight="false" outlineLevel="0" collapsed="false">
      <c r="B999" s="237"/>
      <c r="C999" s="238"/>
      <c r="D999" s="220" t="s">
        <v>266</v>
      </c>
      <c r="E999" s="239"/>
      <c r="F999" s="240" t="s">
        <v>1394</v>
      </c>
      <c r="G999" s="238"/>
      <c r="H999" s="241" t="n">
        <v>38.93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66</v>
      </c>
      <c r="AU999" s="247" t="s">
        <v>86</v>
      </c>
      <c r="AV999" s="236" t="s">
        <v>86</v>
      </c>
      <c r="AW999" s="236" t="s">
        <v>36</v>
      </c>
      <c r="AX999" s="236" t="s">
        <v>77</v>
      </c>
      <c r="AY999" s="247" t="s">
        <v>257</v>
      </c>
    </row>
    <row r="1000" s="262" customFormat="true" ht="12.8" hidden="false" customHeight="false" outlineLevel="0" collapsed="false">
      <c r="B1000" s="263"/>
      <c r="C1000" s="264"/>
      <c r="D1000" s="220" t="s">
        <v>266</v>
      </c>
      <c r="E1000" s="265"/>
      <c r="F1000" s="266" t="s">
        <v>277</v>
      </c>
      <c r="G1000" s="264"/>
      <c r="H1000" s="267" t="n">
        <v>70.27</v>
      </c>
      <c r="I1000" s="268"/>
      <c r="J1000" s="264"/>
      <c r="K1000" s="264"/>
      <c r="L1000" s="269"/>
      <c r="M1000" s="270"/>
      <c r="N1000" s="271"/>
      <c r="O1000" s="271"/>
      <c r="P1000" s="271"/>
      <c r="Q1000" s="271"/>
      <c r="R1000" s="271"/>
      <c r="S1000" s="271"/>
      <c r="T1000" s="272"/>
      <c r="AT1000" s="273" t="s">
        <v>266</v>
      </c>
      <c r="AU1000" s="273" t="s">
        <v>86</v>
      </c>
      <c r="AV1000" s="262" t="s">
        <v>125</v>
      </c>
      <c r="AW1000" s="262" t="s">
        <v>36</v>
      </c>
      <c r="AX1000" s="262" t="s">
        <v>77</v>
      </c>
      <c r="AY1000" s="273" t="s">
        <v>257</v>
      </c>
    </row>
    <row r="1001" s="248" customFormat="true" ht="12.8" hidden="false" customHeight="false" outlineLevel="0" collapsed="false">
      <c r="B1001" s="249"/>
      <c r="C1001" s="250"/>
      <c r="D1001" s="220" t="s">
        <v>266</v>
      </c>
      <c r="E1001" s="251"/>
      <c r="F1001" s="252" t="s">
        <v>269</v>
      </c>
      <c r="G1001" s="250"/>
      <c r="H1001" s="253" t="n">
        <v>70.27</v>
      </c>
      <c r="I1001" s="254"/>
      <c r="J1001" s="250"/>
      <c r="K1001" s="250"/>
      <c r="L1001" s="255"/>
      <c r="M1001" s="256"/>
      <c r="N1001" s="257"/>
      <c r="O1001" s="257"/>
      <c r="P1001" s="257"/>
      <c r="Q1001" s="257"/>
      <c r="R1001" s="257"/>
      <c r="S1001" s="257"/>
      <c r="T1001" s="258"/>
      <c r="AT1001" s="259" t="s">
        <v>266</v>
      </c>
      <c r="AU1001" s="259" t="s">
        <v>86</v>
      </c>
      <c r="AV1001" s="248" t="s">
        <v>262</v>
      </c>
      <c r="AW1001" s="248" t="s">
        <v>36</v>
      </c>
      <c r="AX1001" s="248" t="s">
        <v>84</v>
      </c>
      <c r="AY1001" s="259" t="s">
        <v>257</v>
      </c>
    </row>
    <row r="1002" s="31" customFormat="true" ht="44.25" hidden="false" customHeight="true" outlineLevel="0" collapsed="false">
      <c r="A1002" s="24"/>
      <c r="B1002" s="25"/>
      <c r="C1002" s="207" t="s">
        <v>1395</v>
      </c>
      <c r="D1002" s="207" t="s">
        <v>259</v>
      </c>
      <c r="E1002" s="208" t="s">
        <v>1396</v>
      </c>
      <c r="F1002" s="209" t="s">
        <v>1397</v>
      </c>
      <c r="G1002" s="210" t="s">
        <v>116</v>
      </c>
      <c r="H1002" s="211" t="n">
        <v>222.64</v>
      </c>
      <c r="I1002" s="212"/>
      <c r="J1002" s="213" t="n">
        <f aca="false">ROUND(I1002*H1002,2)</f>
        <v>0</v>
      </c>
      <c r="K1002" s="209" t="s">
        <v>272</v>
      </c>
      <c r="L1002" s="30"/>
      <c r="M1002" s="214"/>
      <c r="N1002" s="215" t="s">
        <v>48</v>
      </c>
      <c r="O1002" s="67"/>
      <c r="P1002" s="216" t="n">
        <f aca="false">O1002*H1002</f>
        <v>0</v>
      </c>
      <c r="Q1002" s="216" t="n">
        <v>0.00116</v>
      </c>
      <c r="R1002" s="216" t="n">
        <f aca="false">Q1002*H1002</f>
        <v>0.2582624</v>
      </c>
      <c r="S1002" s="216" t="n">
        <v>0</v>
      </c>
      <c r="T1002" s="21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8" t="s">
        <v>424</v>
      </c>
      <c r="AT1002" s="218" t="s">
        <v>259</v>
      </c>
      <c r="AU1002" s="218" t="s">
        <v>86</v>
      </c>
      <c r="AY1002" s="3" t="s">
        <v>257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3" t="s">
        <v>84</v>
      </c>
      <c r="BK1002" s="219" t="n">
        <f aca="false">ROUND(I1002*H1002,2)</f>
        <v>0</v>
      </c>
      <c r="BL1002" s="3" t="s">
        <v>424</v>
      </c>
      <c r="BM1002" s="218" t="s">
        <v>1398</v>
      </c>
    </row>
    <row r="1003" s="31" customFormat="true" ht="12.8" hidden="false" customHeight="false" outlineLevel="0" collapsed="false">
      <c r="A1003" s="24"/>
      <c r="B1003" s="25"/>
      <c r="C1003" s="26"/>
      <c r="D1003" s="260" t="s">
        <v>274</v>
      </c>
      <c r="E1003" s="26"/>
      <c r="F1003" s="261" t="s">
        <v>1399</v>
      </c>
      <c r="G1003" s="26"/>
      <c r="H1003" s="26"/>
      <c r="I1003" s="222"/>
      <c r="J1003" s="26"/>
      <c r="K1003" s="26"/>
      <c r="L1003" s="30"/>
      <c r="M1003" s="223"/>
      <c r="N1003" s="22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74</v>
      </c>
      <c r="AU1003" s="3" t="s">
        <v>86</v>
      </c>
    </row>
    <row r="1004" s="236" customFormat="true" ht="12.8" hidden="false" customHeight="false" outlineLevel="0" collapsed="false">
      <c r="B1004" s="237"/>
      <c r="C1004" s="238"/>
      <c r="D1004" s="220" t="s">
        <v>266</v>
      </c>
      <c r="E1004" s="239"/>
      <c r="F1004" s="240" t="s">
        <v>1280</v>
      </c>
      <c r="G1004" s="238"/>
      <c r="H1004" s="241" t="n">
        <v>34.1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266</v>
      </c>
      <c r="AU1004" s="247" t="s">
        <v>86</v>
      </c>
      <c r="AV1004" s="236" t="s">
        <v>86</v>
      </c>
      <c r="AW1004" s="236" t="s">
        <v>36</v>
      </c>
      <c r="AX1004" s="236" t="s">
        <v>77</v>
      </c>
      <c r="AY1004" s="247" t="s">
        <v>257</v>
      </c>
    </row>
    <row r="1005" s="236" customFormat="true" ht="12.8" hidden="false" customHeight="false" outlineLevel="0" collapsed="false">
      <c r="B1005" s="237"/>
      <c r="C1005" s="238"/>
      <c r="D1005" s="220" t="s">
        <v>266</v>
      </c>
      <c r="E1005" s="239"/>
      <c r="F1005" s="240" t="s">
        <v>1400</v>
      </c>
      <c r="G1005" s="238"/>
      <c r="H1005" s="241" t="n">
        <v>118.27</v>
      </c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266</v>
      </c>
      <c r="AU1005" s="247" t="s">
        <v>86</v>
      </c>
      <c r="AV1005" s="236" t="s">
        <v>86</v>
      </c>
      <c r="AW1005" s="236" t="s">
        <v>36</v>
      </c>
      <c r="AX1005" s="236" t="s">
        <v>77</v>
      </c>
      <c r="AY1005" s="247" t="s">
        <v>257</v>
      </c>
    </row>
    <row r="1006" s="262" customFormat="true" ht="12.8" hidden="false" customHeight="false" outlineLevel="0" collapsed="false">
      <c r="B1006" s="263"/>
      <c r="C1006" s="264"/>
      <c r="D1006" s="220" t="s">
        <v>266</v>
      </c>
      <c r="E1006" s="265"/>
      <c r="F1006" s="266" t="s">
        <v>277</v>
      </c>
      <c r="G1006" s="264"/>
      <c r="H1006" s="267" t="n">
        <v>152.37</v>
      </c>
      <c r="I1006" s="268"/>
      <c r="J1006" s="264"/>
      <c r="K1006" s="264"/>
      <c r="L1006" s="269"/>
      <c r="M1006" s="270"/>
      <c r="N1006" s="271"/>
      <c r="O1006" s="271"/>
      <c r="P1006" s="271"/>
      <c r="Q1006" s="271"/>
      <c r="R1006" s="271"/>
      <c r="S1006" s="271"/>
      <c r="T1006" s="272"/>
      <c r="AT1006" s="273" t="s">
        <v>266</v>
      </c>
      <c r="AU1006" s="273" t="s">
        <v>86</v>
      </c>
      <c r="AV1006" s="262" t="s">
        <v>125</v>
      </c>
      <c r="AW1006" s="262" t="s">
        <v>36</v>
      </c>
      <c r="AX1006" s="262" t="s">
        <v>77</v>
      </c>
      <c r="AY1006" s="273" t="s">
        <v>257</v>
      </c>
    </row>
    <row r="1007" s="225" customFormat="true" ht="12.8" hidden="false" customHeight="false" outlineLevel="0" collapsed="false">
      <c r="B1007" s="226"/>
      <c r="C1007" s="227"/>
      <c r="D1007" s="220" t="s">
        <v>266</v>
      </c>
      <c r="E1007" s="228"/>
      <c r="F1007" s="229" t="s">
        <v>1391</v>
      </c>
      <c r="G1007" s="227"/>
      <c r="H1007" s="228"/>
      <c r="I1007" s="230"/>
      <c r="J1007" s="227"/>
      <c r="K1007" s="227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266</v>
      </c>
      <c r="AU1007" s="235" t="s">
        <v>86</v>
      </c>
      <c r="AV1007" s="225" t="s">
        <v>84</v>
      </c>
      <c r="AW1007" s="225" t="s">
        <v>36</v>
      </c>
      <c r="AX1007" s="225" t="s">
        <v>77</v>
      </c>
      <c r="AY1007" s="235" t="s">
        <v>257</v>
      </c>
    </row>
    <row r="1008" s="236" customFormat="true" ht="12.8" hidden="false" customHeight="false" outlineLevel="0" collapsed="false">
      <c r="B1008" s="237"/>
      <c r="C1008" s="238"/>
      <c r="D1008" s="220" t="s">
        <v>266</v>
      </c>
      <c r="E1008" s="239"/>
      <c r="F1008" s="240" t="s">
        <v>1392</v>
      </c>
      <c r="G1008" s="238"/>
      <c r="H1008" s="241" t="n">
        <v>22.24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266</v>
      </c>
      <c r="AU1008" s="247" t="s">
        <v>86</v>
      </c>
      <c r="AV1008" s="236" t="s">
        <v>86</v>
      </c>
      <c r="AW1008" s="236" t="s">
        <v>36</v>
      </c>
      <c r="AX1008" s="236" t="s">
        <v>77</v>
      </c>
      <c r="AY1008" s="247" t="s">
        <v>257</v>
      </c>
    </row>
    <row r="1009" s="236" customFormat="true" ht="12.8" hidden="false" customHeight="false" outlineLevel="0" collapsed="false">
      <c r="B1009" s="237"/>
      <c r="C1009" s="238"/>
      <c r="D1009" s="220" t="s">
        <v>266</v>
      </c>
      <c r="E1009" s="239"/>
      <c r="F1009" s="240" t="s">
        <v>1393</v>
      </c>
      <c r="G1009" s="238"/>
      <c r="H1009" s="241" t="n">
        <v>9.1</v>
      </c>
      <c r="I1009" s="242"/>
      <c r="J1009" s="238"/>
      <c r="K1009" s="238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66</v>
      </c>
      <c r="AU1009" s="247" t="s">
        <v>86</v>
      </c>
      <c r="AV1009" s="236" t="s">
        <v>86</v>
      </c>
      <c r="AW1009" s="236" t="s">
        <v>36</v>
      </c>
      <c r="AX1009" s="236" t="s">
        <v>77</v>
      </c>
      <c r="AY1009" s="247" t="s">
        <v>257</v>
      </c>
    </row>
    <row r="1010" s="236" customFormat="true" ht="12.8" hidden="false" customHeight="false" outlineLevel="0" collapsed="false">
      <c r="B1010" s="237"/>
      <c r="C1010" s="238"/>
      <c r="D1010" s="220" t="s">
        <v>266</v>
      </c>
      <c r="E1010" s="239"/>
      <c r="F1010" s="240" t="s">
        <v>1394</v>
      </c>
      <c r="G1010" s="238"/>
      <c r="H1010" s="241" t="n">
        <v>38.93</v>
      </c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266</v>
      </c>
      <c r="AU1010" s="247" t="s">
        <v>86</v>
      </c>
      <c r="AV1010" s="236" t="s">
        <v>86</v>
      </c>
      <c r="AW1010" s="236" t="s">
        <v>36</v>
      </c>
      <c r="AX1010" s="236" t="s">
        <v>77</v>
      </c>
      <c r="AY1010" s="247" t="s">
        <v>257</v>
      </c>
    </row>
    <row r="1011" s="262" customFormat="true" ht="12.8" hidden="false" customHeight="false" outlineLevel="0" collapsed="false">
      <c r="B1011" s="263"/>
      <c r="C1011" s="264"/>
      <c r="D1011" s="220" t="s">
        <v>266</v>
      </c>
      <c r="E1011" s="265"/>
      <c r="F1011" s="266" t="s">
        <v>277</v>
      </c>
      <c r="G1011" s="264"/>
      <c r="H1011" s="267" t="n">
        <v>70.27</v>
      </c>
      <c r="I1011" s="268"/>
      <c r="J1011" s="264"/>
      <c r="K1011" s="264"/>
      <c r="L1011" s="269"/>
      <c r="M1011" s="270"/>
      <c r="N1011" s="271"/>
      <c r="O1011" s="271"/>
      <c r="P1011" s="271"/>
      <c r="Q1011" s="271"/>
      <c r="R1011" s="271"/>
      <c r="S1011" s="271"/>
      <c r="T1011" s="272"/>
      <c r="AT1011" s="273" t="s">
        <v>266</v>
      </c>
      <c r="AU1011" s="273" t="s">
        <v>86</v>
      </c>
      <c r="AV1011" s="262" t="s">
        <v>125</v>
      </c>
      <c r="AW1011" s="262" t="s">
        <v>36</v>
      </c>
      <c r="AX1011" s="262" t="s">
        <v>77</v>
      </c>
      <c r="AY1011" s="273" t="s">
        <v>257</v>
      </c>
    </row>
    <row r="1012" s="248" customFormat="true" ht="12.8" hidden="false" customHeight="false" outlineLevel="0" collapsed="false">
      <c r="B1012" s="249"/>
      <c r="C1012" s="250"/>
      <c r="D1012" s="220" t="s">
        <v>266</v>
      </c>
      <c r="E1012" s="251"/>
      <c r="F1012" s="252" t="s">
        <v>269</v>
      </c>
      <c r="G1012" s="250"/>
      <c r="H1012" s="253" t="n">
        <v>222.64</v>
      </c>
      <c r="I1012" s="254"/>
      <c r="J1012" s="250"/>
      <c r="K1012" s="250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266</v>
      </c>
      <c r="AU1012" s="259" t="s">
        <v>86</v>
      </c>
      <c r="AV1012" s="248" t="s">
        <v>262</v>
      </c>
      <c r="AW1012" s="248" t="s">
        <v>36</v>
      </c>
      <c r="AX1012" s="248" t="s">
        <v>84</v>
      </c>
      <c r="AY1012" s="259" t="s">
        <v>257</v>
      </c>
    </row>
    <row r="1013" s="31" customFormat="true" ht="24.15" hidden="false" customHeight="true" outlineLevel="0" collapsed="false">
      <c r="A1013" s="24"/>
      <c r="B1013" s="25"/>
      <c r="C1013" s="274" t="s">
        <v>1401</v>
      </c>
      <c r="D1013" s="274" t="s">
        <v>418</v>
      </c>
      <c r="E1013" s="275" t="s">
        <v>1402</v>
      </c>
      <c r="F1013" s="276" t="s">
        <v>1403</v>
      </c>
      <c r="G1013" s="277" t="s">
        <v>116</v>
      </c>
      <c r="H1013" s="278" t="n">
        <v>109.589</v>
      </c>
      <c r="I1013" s="279"/>
      <c r="J1013" s="280" t="n">
        <f aca="false">ROUND(I1013*H1013,2)</f>
        <v>0</v>
      </c>
      <c r="K1013" s="276" t="s">
        <v>272</v>
      </c>
      <c r="L1013" s="281"/>
      <c r="M1013" s="282"/>
      <c r="N1013" s="283" t="s">
        <v>48</v>
      </c>
      <c r="O1013" s="67"/>
      <c r="P1013" s="216" t="n">
        <f aca="false">O1013*H1013</f>
        <v>0</v>
      </c>
      <c r="Q1013" s="216" t="n">
        <v>0.0041</v>
      </c>
      <c r="R1013" s="216" t="n">
        <f aca="false">Q1013*H1013</f>
        <v>0.4493149</v>
      </c>
      <c r="S1013" s="216" t="n">
        <v>0</v>
      </c>
      <c r="T1013" s="21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8" t="s">
        <v>538</v>
      </c>
      <c r="AT1013" s="218" t="s">
        <v>418</v>
      </c>
      <c r="AU1013" s="218" t="s">
        <v>86</v>
      </c>
      <c r="AY1013" s="3" t="s">
        <v>257</v>
      </c>
      <c r="BE1013" s="219" t="n">
        <f aca="false">IF(N1013="základní",J1013,0)</f>
        <v>0</v>
      </c>
      <c r="BF1013" s="219" t="n">
        <f aca="false">IF(N1013="snížená",J1013,0)</f>
        <v>0</v>
      </c>
      <c r="BG1013" s="219" t="n">
        <f aca="false">IF(N1013="zákl. přenesená",J1013,0)</f>
        <v>0</v>
      </c>
      <c r="BH1013" s="219" t="n">
        <f aca="false">IF(N1013="sníž. přenesená",J1013,0)</f>
        <v>0</v>
      </c>
      <c r="BI1013" s="219" t="n">
        <f aca="false">IF(N1013="nulová",J1013,0)</f>
        <v>0</v>
      </c>
      <c r="BJ1013" s="3" t="s">
        <v>84</v>
      </c>
      <c r="BK1013" s="219" t="n">
        <f aca="false">ROUND(I1013*H1013,2)</f>
        <v>0</v>
      </c>
      <c r="BL1013" s="3" t="s">
        <v>424</v>
      </c>
      <c r="BM1013" s="218" t="s">
        <v>1404</v>
      </c>
    </row>
    <row r="1014" s="236" customFormat="true" ht="12.8" hidden="false" customHeight="false" outlineLevel="0" collapsed="false">
      <c r="B1014" s="237"/>
      <c r="C1014" s="238"/>
      <c r="D1014" s="220" t="s">
        <v>266</v>
      </c>
      <c r="E1014" s="239"/>
      <c r="F1014" s="240" t="s">
        <v>1280</v>
      </c>
      <c r="G1014" s="238"/>
      <c r="H1014" s="241" t="n">
        <v>34.1</v>
      </c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66</v>
      </c>
      <c r="AU1014" s="247" t="s">
        <v>86</v>
      </c>
      <c r="AV1014" s="236" t="s">
        <v>86</v>
      </c>
      <c r="AW1014" s="236" t="s">
        <v>36</v>
      </c>
      <c r="AX1014" s="236" t="s">
        <v>77</v>
      </c>
      <c r="AY1014" s="247" t="s">
        <v>257</v>
      </c>
    </row>
    <row r="1015" s="262" customFormat="true" ht="12.8" hidden="false" customHeight="false" outlineLevel="0" collapsed="false">
      <c r="B1015" s="263"/>
      <c r="C1015" s="264"/>
      <c r="D1015" s="220" t="s">
        <v>266</v>
      </c>
      <c r="E1015" s="265"/>
      <c r="F1015" s="266" t="s">
        <v>277</v>
      </c>
      <c r="G1015" s="264"/>
      <c r="H1015" s="267" t="n">
        <v>34.1</v>
      </c>
      <c r="I1015" s="268"/>
      <c r="J1015" s="264"/>
      <c r="K1015" s="264"/>
      <c r="L1015" s="269"/>
      <c r="M1015" s="270"/>
      <c r="N1015" s="271"/>
      <c r="O1015" s="271"/>
      <c r="P1015" s="271"/>
      <c r="Q1015" s="271"/>
      <c r="R1015" s="271"/>
      <c r="S1015" s="271"/>
      <c r="T1015" s="272"/>
      <c r="AT1015" s="273" t="s">
        <v>266</v>
      </c>
      <c r="AU1015" s="273" t="s">
        <v>86</v>
      </c>
      <c r="AV1015" s="262" t="s">
        <v>125</v>
      </c>
      <c r="AW1015" s="262" t="s">
        <v>36</v>
      </c>
      <c r="AX1015" s="262" t="s">
        <v>77</v>
      </c>
      <c r="AY1015" s="273" t="s">
        <v>257</v>
      </c>
    </row>
    <row r="1016" s="225" customFormat="true" ht="12.8" hidden="false" customHeight="false" outlineLevel="0" collapsed="false">
      <c r="B1016" s="226"/>
      <c r="C1016" s="227"/>
      <c r="D1016" s="220" t="s">
        <v>266</v>
      </c>
      <c r="E1016" s="228"/>
      <c r="F1016" s="229" t="s">
        <v>1391</v>
      </c>
      <c r="G1016" s="227"/>
      <c r="H1016" s="228"/>
      <c r="I1016" s="230"/>
      <c r="J1016" s="227"/>
      <c r="K1016" s="227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266</v>
      </c>
      <c r="AU1016" s="235" t="s">
        <v>86</v>
      </c>
      <c r="AV1016" s="225" t="s">
        <v>84</v>
      </c>
      <c r="AW1016" s="225" t="s">
        <v>36</v>
      </c>
      <c r="AX1016" s="225" t="s">
        <v>77</v>
      </c>
      <c r="AY1016" s="235" t="s">
        <v>257</v>
      </c>
    </row>
    <row r="1017" s="236" customFormat="true" ht="12.8" hidden="false" customHeight="false" outlineLevel="0" collapsed="false">
      <c r="B1017" s="237"/>
      <c r="C1017" s="238"/>
      <c r="D1017" s="220" t="s">
        <v>266</v>
      </c>
      <c r="E1017" s="239"/>
      <c r="F1017" s="240" t="s">
        <v>1392</v>
      </c>
      <c r="G1017" s="238"/>
      <c r="H1017" s="241" t="n">
        <v>22.24</v>
      </c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266</v>
      </c>
      <c r="AU1017" s="247" t="s">
        <v>86</v>
      </c>
      <c r="AV1017" s="236" t="s">
        <v>86</v>
      </c>
      <c r="AW1017" s="236" t="s">
        <v>36</v>
      </c>
      <c r="AX1017" s="236" t="s">
        <v>77</v>
      </c>
      <c r="AY1017" s="247" t="s">
        <v>257</v>
      </c>
    </row>
    <row r="1018" s="236" customFormat="true" ht="12.8" hidden="false" customHeight="false" outlineLevel="0" collapsed="false">
      <c r="B1018" s="237"/>
      <c r="C1018" s="238"/>
      <c r="D1018" s="220" t="s">
        <v>266</v>
      </c>
      <c r="E1018" s="239"/>
      <c r="F1018" s="240" t="s">
        <v>1393</v>
      </c>
      <c r="G1018" s="238"/>
      <c r="H1018" s="241" t="n">
        <v>9.1</v>
      </c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266</v>
      </c>
      <c r="AU1018" s="247" t="s">
        <v>86</v>
      </c>
      <c r="AV1018" s="236" t="s">
        <v>86</v>
      </c>
      <c r="AW1018" s="236" t="s">
        <v>36</v>
      </c>
      <c r="AX1018" s="236" t="s">
        <v>77</v>
      </c>
      <c r="AY1018" s="247" t="s">
        <v>257</v>
      </c>
    </row>
    <row r="1019" s="236" customFormat="true" ht="12.8" hidden="false" customHeight="false" outlineLevel="0" collapsed="false">
      <c r="B1019" s="237"/>
      <c r="C1019" s="238"/>
      <c r="D1019" s="220" t="s">
        <v>266</v>
      </c>
      <c r="E1019" s="239"/>
      <c r="F1019" s="240" t="s">
        <v>1394</v>
      </c>
      <c r="G1019" s="238"/>
      <c r="H1019" s="241" t="n">
        <v>38.93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266</v>
      </c>
      <c r="AU1019" s="247" t="s">
        <v>86</v>
      </c>
      <c r="AV1019" s="236" t="s">
        <v>86</v>
      </c>
      <c r="AW1019" s="236" t="s">
        <v>36</v>
      </c>
      <c r="AX1019" s="236" t="s">
        <v>77</v>
      </c>
      <c r="AY1019" s="247" t="s">
        <v>257</v>
      </c>
    </row>
    <row r="1020" s="262" customFormat="true" ht="12.8" hidden="false" customHeight="false" outlineLevel="0" collapsed="false">
      <c r="B1020" s="263"/>
      <c r="C1020" s="264"/>
      <c r="D1020" s="220" t="s">
        <v>266</v>
      </c>
      <c r="E1020" s="265"/>
      <c r="F1020" s="266" t="s">
        <v>277</v>
      </c>
      <c r="G1020" s="264"/>
      <c r="H1020" s="267" t="n">
        <v>70.27</v>
      </c>
      <c r="I1020" s="268"/>
      <c r="J1020" s="264"/>
      <c r="K1020" s="264"/>
      <c r="L1020" s="269"/>
      <c r="M1020" s="270"/>
      <c r="N1020" s="271"/>
      <c r="O1020" s="271"/>
      <c r="P1020" s="271"/>
      <c r="Q1020" s="271"/>
      <c r="R1020" s="271"/>
      <c r="S1020" s="271"/>
      <c r="T1020" s="272"/>
      <c r="AT1020" s="273" t="s">
        <v>266</v>
      </c>
      <c r="AU1020" s="273" t="s">
        <v>86</v>
      </c>
      <c r="AV1020" s="262" t="s">
        <v>125</v>
      </c>
      <c r="AW1020" s="262" t="s">
        <v>36</v>
      </c>
      <c r="AX1020" s="262" t="s">
        <v>77</v>
      </c>
      <c r="AY1020" s="273" t="s">
        <v>257</v>
      </c>
    </row>
    <row r="1021" s="248" customFormat="true" ht="12.8" hidden="false" customHeight="false" outlineLevel="0" collapsed="false">
      <c r="B1021" s="249"/>
      <c r="C1021" s="250"/>
      <c r="D1021" s="220" t="s">
        <v>266</v>
      </c>
      <c r="E1021" s="251"/>
      <c r="F1021" s="252" t="s">
        <v>269</v>
      </c>
      <c r="G1021" s="250"/>
      <c r="H1021" s="253" t="n">
        <v>104.37</v>
      </c>
      <c r="I1021" s="254"/>
      <c r="J1021" s="250"/>
      <c r="K1021" s="250"/>
      <c r="L1021" s="255"/>
      <c r="M1021" s="256"/>
      <c r="N1021" s="257"/>
      <c r="O1021" s="257"/>
      <c r="P1021" s="257"/>
      <c r="Q1021" s="257"/>
      <c r="R1021" s="257"/>
      <c r="S1021" s="257"/>
      <c r="T1021" s="258"/>
      <c r="AT1021" s="259" t="s">
        <v>266</v>
      </c>
      <c r="AU1021" s="259" t="s">
        <v>86</v>
      </c>
      <c r="AV1021" s="248" t="s">
        <v>262</v>
      </c>
      <c r="AW1021" s="248" t="s">
        <v>36</v>
      </c>
      <c r="AX1021" s="248" t="s">
        <v>84</v>
      </c>
      <c r="AY1021" s="259" t="s">
        <v>257</v>
      </c>
    </row>
    <row r="1022" s="236" customFormat="true" ht="12.8" hidden="false" customHeight="false" outlineLevel="0" collapsed="false">
      <c r="B1022" s="237"/>
      <c r="C1022" s="238"/>
      <c r="D1022" s="220" t="s">
        <v>266</v>
      </c>
      <c r="E1022" s="238"/>
      <c r="F1022" s="240" t="s">
        <v>1405</v>
      </c>
      <c r="G1022" s="238"/>
      <c r="H1022" s="241" t="n">
        <v>109.589</v>
      </c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266</v>
      </c>
      <c r="AU1022" s="247" t="s">
        <v>86</v>
      </c>
      <c r="AV1022" s="236" t="s">
        <v>86</v>
      </c>
      <c r="AW1022" s="236" t="s">
        <v>4</v>
      </c>
      <c r="AX1022" s="236" t="s">
        <v>84</v>
      </c>
      <c r="AY1022" s="247" t="s">
        <v>257</v>
      </c>
    </row>
    <row r="1023" s="31" customFormat="true" ht="24.15" hidden="false" customHeight="true" outlineLevel="0" collapsed="false">
      <c r="A1023" s="24"/>
      <c r="B1023" s="25"/>
      <c r="C1023" s="274" t="s">
        <v>1406</v>
      </c>
      <c r="D1023" s="274" t="s">
        <v>418</v>
      </c>
      <c r="E1023" s="275" t="s">
        <v>1407</v>
      </c>
      <c r="F1023" s="276" t="s">
        <v>1408</v>
      </c>
      <c r="G1023" s="277" t="s">
        <v>116</v>
      </c>
      <c r="H1023" s="278" t="n">
        <v>124.184</v>
      </c>
      <c r="I1023" s="279"/>
      <c r="J1023" s="280" t="n">
        <f aca="false">ROUND(I1023*H1023,2)</f>
        <v>0</v>
      </c>
      <c r="K1023" s="276" t="s">
        <v>272</v>
      </c>
      <c r="L1023" s="281"/>
      <c r="M1023" s="282"/>
      <c r="N1023" s="283" t="s">
        <v>48</v>
      </c>
      <c r="O1023" s="67"/>
      <c r="P1023" s="216" t="n">
        <f aca="false">O1023*H1023</f>
        <v>0</v>
      </c>
      <c r="Q1023" s="216" t="n">
        <v>0.0025</v>
      </c>
      <c r="R1023" s="216" t="n">
        <f aca="false">Q1023*H1023</f>
        <v>0.31046</v>
      </c>
      <c r="S1023" s="216" t="n">
        <v>0</v>
      </c>
      <c r="T1023" s="217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8" t="s">
        <v>538</v>
      </c>
      <c r="AT1023" s="218" t="s">
        <v>418</v>
      </c>
      <c r="AU1023" s="218" t="s">
        <v>86</v>
      </c>
      <c r="AY1023" s="3" t="s">
        <v>257</v>
      </c>
      <c r="BE1023" s="219" t="n">
        <f aca="false">IF(N1023="základní",J1023,0)</f>
        <v>0</v>
      </c>
      <c r="BF1023" s="219" t="n">
        <f aca="false">IF(N1023="snížená",J1023,0)</f>
        <v>0</v>
      </c>
      <c r="BG1023" s="219" t="n">
        <f aca="false">IF(N1023="zákl. přenesená",J1023,0)</f>
        <v>0</v>
      </c>
      <c r="BH1023" s="219" t="n">
        <f aca="false">IF(N1023="sníž. přenesená",J1023,0)</f>
        <v>0</v>
      </c>
      <c r="BI1023" s="219" t="n">
        <f aca="false">IF(N1023="nulová",J1023,0)</f>
        <v>0</v>
      </c>
      <c r="BJ1023" s="3" t="s">
        <v>84</v>
      </c>
      <c r="BK1023" s="219" t="n">
        <f aca="false">ROUND(I1023*H1023,2)</f>
        <v>0</v>
      </c>
      <c r="BL1023" s="3" t="s">
        <v>424</v>
      </c>
      <c r="BM1023" s="218" t="s">
        <v>1409</v>
      </c>
    </row>
    <row r="1024" s="236" customFormat="true" ht="12.8" hidden="false" customHeight="false" outlineLevel="0" collapsed="false">
      <c r="B1024" s="237"/>
      <c r="C1024" s="238"/>
      <c r="D1024" s="220" t="s">
        <v>266</v>
      </c>
      <c r="E1024" s="239"/>
      <c r="F1024" s="240" t="s">
        <v>1400</v>
      </c>
      <c r="G1024" s="238"/>
      <c r="H1024" s="241" t="n">
        <v>118.27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266</v>
      </c>
      <c r="AU1024" s="247" t="s">
        <v>86</v>
      </c>
      <c r="AV1024" s="236" t="s">
        <v>86</v>
      </c>
      <c r="AW1024" s="236" t="s">
        <v>36</v>
      </c>
      <c r="AX1024" s="236" t="s">
        <v>77</v>
      </c>
      <c r="AY1024" s="247" t="s">
        <v>257</v>
      </c>
    </row>
    <row r="1025" s="248" customFormat="true" ht="12.8" hidden="false" customHeight="false" outlineLevel="0" collapsed="false">
      <c r="B1025" s="249"/>
      <c r="C1025" s="250"/>
      <c r="D1025" s="220" t="s">
        <v>266</v>
      </c>
      <c r="E1025" s="251"/>
      <c r="F1025" s="252" t="s">
        <v>269</v>
      </c>
      <c r="G1025" s="250"/>
      <c r="H1025" s="253" t="n">
        <v>118.27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266</v>
      </c>
      <c r="AU1025" s="259" t="s">
        <v>86</v>
      </c>
      <c r="AV1025" s="248" t="s">
        <v>262</v>
      </c>
      <c r="AW1025" s="248" t="s">
        <v>36</v>
      </c>
      <c r="AX1025" s="248" t="s">
        <v>84</v>
      </c>
      <c r="AY1025" s="259" t="s">
        <v>257</v>
      </c>
    </row>
    <row r="1026" s="236" customFormat="true" ht="12.8" hidden="false" customHeight="false" outlineLevel="0" collapsed="false">
      <c r="B1026" s="237"/>
      <c r="C1026" s="238"/>
      <c r="D1026" s="220" t="s">
        <v>266</v>
      </c>
      <c r="E1026" s="238"/>
      <c r="F1026" s="240" t="s">
        <v>1410</v>
      </c>
      <c r="G1026" s="238"/>
      <c r="H1026" s="241" t="n">
        <v>124.184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66</v>
      </c>
      <c r="AU1026" s="247" t="s">
        <v>86</v>
      </c>
      <c r="AV1026" s="236" t="s">
        <v>86</v>
      </c>
      <c r="AW1026" s="236" t="s">
        <v>4</v>
      </c>
      <c r="AX1026" s="236" t="s">
        <v>84</v>
      </c>
      <c r="AY1026" s="247" t="s">
        <v>257</v>
      </c>
    </row>
    <row r="1027" s="31" customFormat="true" ht="44.25" hidden="false" customHeight="true" outlineLevel="0" collapsed="false">
      <c r="A1027" s="24"/>
      <c r="B1027" s="25"/>
      <c r="C1027" s="207" t="s">
        <v>1411</v>
      </c>
      <c r="D1027" s="207" t="s">
        <v>259</v>
      </c>
      <c r="E1027" s="208" t="s">
        <v>1412</v>
      </c>
      <c r="F1027" s="209" t="s">
        <v>1413</v>
      </c>
      <c r="G1027" s="210" t="s">
        <v>116</v>
      </c>
      <c r="H1027" s="211" t="n">
        <v>34.1</v>
      </c>
      <c r="I1027" s="212"/>
      <c r="J1027" s="213" t="n">
        <f aca="false">ROUND(I1027*H1027,2)</f>
        <v>0</v>
      </c>
      <c r="K1027" s="209" t="s">
        <v>272</v>
      </c>
      <c r="L1027" s="30"/>
      <c r="M1027" s="214"/>
      <c r="N1027" s="215" t="s">
        <v>48</v>
      </c>
      <c r="O1027" s="67"/>
      <c r="P1027" s="216" t="n">
        <f aca="false">O1027*H1027</f>
        <v>0</v>
      </c>
      <c r="Q1027" s="216" t="n">
        <v>0.0001</v>
      </c>
      <c r="R1027" s="216" t="n">
        <f aca="false">Q1027*H1027</f>
        <v>0.00341</v>
      </c>
      <c r="S1027" s="216" t="n">
        <v>0</v>
      </c>
      <c r="T1027" s="21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8" t="s">
        <v>424</v>
      </c>
      <c r="AT1027" s="218" t="s">
        <v>259</v>
      </c>
      <c r="AU1027" s="218" t="s">
        <v>86</v>
      </c>
      <c r="AY1027" s="3" t="s">
        <v>257</v>
      </c>
      <c r="BE1027" s="219" t="n">
        <f aca="false">IF(N1027="základní",J1027,0)</f>
        <v>0</v>
      </c>
      <c r="BF1027" s="219" t="n">
        <f aca="false">IF(N1027="snížená",J1027,0)</f>
        <v>0</v>
      </c>
      <c r="BG1027" s="219" t="n">
        <f aca="false">IF(N1027="zákl. přenesená",J1027,0)</f>
        <v>0</v>
      </c>
      <c r="BH1027" s="219" t="n">
        <f aca="false">IF(N1027="sníž. přenesená",J1027,0)</f>
        <v>0</v>
      </c>
      <c r="BI1027" s="219" t="n">
        <f aca="false">IF(N1027="nulová",J1027,0)</f>
        <v>0</v>
      </c>
      <c r="BJ1027" s="3" t="s">
        <v>84</v>
      </c>
      <c r="BK1027" s="219" t="n">
        <f aca="false">ROUND(I1027*H1027,2)</f>
        <v>0</v>
      </c>
      <c r="BL1027" s="3" t="s">
        <v>424</v>
      </c>
      <c r="BM1027" s="218" t="s">
        <v>1414</v>
      </c>
    </row>
    <row r="1028" s="31" customFormat="true" ht="12.8" hidden="false" customHeight="false" outlineLevel="0" collapsed="false">
      <c r="A1028" s="24"/>
      <c r="B1028" s="25"/>
      <c r="C1028" s="26"/>
      <c r="D1028" s="260" t="s">
        <v>274</v>
      </c>
      <c r="E1028" s="26"/>
      <c r="F1028" s="261" t="s">
        <v>1415</v>
      </c>
      <c r="G1028" s="26"/>
      <c r="H1028" s="26"/>
      <c r="I1028" s="222"/>
      <c r="J1028" s="26"/>
      <c r="K1028" s="26"/>
      <c r="L1028" s="30"/>
      <c r="M1028" s="223"/>
      <c r="N1028" s="22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74</v>
      </c>
      <c r="AU1028" s="3" t="s">
        <v>86</v>
      </c>
    </row>
    <row r="1029" s="236" customFormat="true" ht="12.8" hidden="false" customHeight="false" outlineLevel="0" collapsed="false">
      <c r="B1029" s="237"/>
      <c r="C1029" s="238"/>
      <c r="D1029" s="220" t="s">
        <v>266</v>
      </c>
      <c r="E1029" s="239"/>
      <c r="F1029" s="240" t="s">
        <v>1280</v>
      </c>
      <c r="G1029" s="238"/>
      <c r="H1029" s="241" t="n">
        <v>34.1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266</v>
      </c>
      <c r="AU1029" s="247" t="s">
        <v>86</v>
      </c>
      <c r="AV1029" s="236" t="s">
        <v>86</v>
      </c>
      <c r="AW1029" s="236" t="s">
        <v>36</v>
      </c>
      <c r="AX1029" s="236" t="s">
        <v>77</v>
      </c>
      <c r="AY1029" s="247" t="s">
        <v>257</v>
      </c>
    </row>
    <row r="1030" s="248" customFormat="true" ht="12.8" hidden="false" customHeight="false" outlineLevel="0" collapsed="false">
      <c r="B1030" s="249"/>
      <c r="C1030" s="250"/>
      <c r="D1030" s="220" t="s">
        <v>266</v>
      </c>
      <c r="E1030" s="251"/>
      <c r="F1030" s="252" t="s">
        <v>269</v>
      </c>
      <c r="G1030" s="250"/>
      <c r="H1030" s="253" t="n">
        <v>34.1</v>
      </c>
      <c r="I1030" s="254"/>
      <c r="J1030" s="250"/>
      <c r="K1030" s="250"/>
      <c r="L1030" s="255"/>
      <c r="M1030" s="256"/>
      <c r="N1030" s="257"/>
      <c r="O1030" s="257"/>
      <c r="P1030" s="257"/>
      <c r="Q1030" s="257"/>
      <c r="R1030" s="257"/>
      <c r="S1030" s="257"/>
      <c r="T1030" s="258"/>
      <c r="AT1030" s="259" t="s">
        <v>266</v>
      </c>
      <c r="AU1030" s="259" t="s">
        <v>86</v>
      </c>
      <c r="AV1030" s="248" t="s">
        <v>262</v>
      </c>
      <c r="AW1030" s="248" t="s">
        <v>36</v>
      </c>
      <c r="AX1030" s="248" t="s">
        <v>84</v>
      </c>
      <c r="AY1030" s="259" t="s">
        <v>257</v>
      </c>
    </row>
    <row r="1031" s="31" customFormat="true" ht="33" hidden="false" customHeight="true" outlineLevel="0" collapsed="false">
      <c r="A1031" s="24"/>
      <c r="B1031" s="25"/>
      <c r="C1031" s="207" t="s">
        <v>1416</v>
      </c>
      <c r="D1031" s="207" t="s">
        <v>259</v>
      </c>
      <c r="E1031" s="208" t="s">
        <v>1417</v>
      </c>
      <c r="F1031" s="209" t="s">
        <v>1418</v>
      </c>
      <c r="G1031" s="210" t="s">
        <v>116</v>
      </c>
      <c r="H1031" s="211" t="n">
        <v>222.64</v>
      </c>
      <c r="I1031" s="212"/>
      <c r="J1031" s="213" t="n">
        <f aca="false">ROUND(I1031*H1031,2)</f>
        <v>0</v>
      </c>
      <c r="K1031" s="209" t="s">
        <v>272</v>
      </c>
      <c r="L1031" s="30"/>
      <c r="M1031" s="214"/>
      <c r="N1031" s="215" t="s">
        <v>48</v>
      </c>
      <c r="O1031" s="67"/>
      <c r="P1031" s="216" t="n">
        <f aca="false">O1031*H1031</f>
        <v>0</v>
      </c>
      <c r="Q1031" s="216" t="n">
        <v>0.00116</v>
      </c>
      <c r="R1031" s="216" t="n">
        <f aca="false">Q1031*H1031</f>
        <v>0.2582624</v>
      </c>
      <c r="S1031" s="216" t="n">
        <v>0</v>
      </c>
      <c r="T1031" s="21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8" t="s">
        <v>424</v>
      </c>
      <c r="AT1031" s="218" t="s">
        <v>259</v>
      </c>
      <c r="AU1031" s="218" t="s">
        <v>86</v>
      </c>
      <c r="AY1031" s="3" t="s">
        <v>257</v>
      </c>
      <c r="BE1031" s="219" t="n">
        <f aca="false">IF(N1031="základní",J1031,0)</f>
        <v>0</v>
      </c>
      <c r="BF1031" s="219" t="n">
        <f aca="false">IF(N1031="snížená",J1031,0)</f>
        <v>0</v>
      </c>
      <c r="BG1031" s="219" t="n">
        <f aca="false">IF(N1031="zákl. přenesená",J1031,0)</f>
        <v>0</v>
      </c>
      <c r="BH1031" s="219" t="n">
        <f aca="false">IF(N1031="sníž. přenesená",J1031,0)</f>
        <v>0</v>
      </c>
      <c r="BI1031" s="219" t="n">
        <f aca="false">IF(N1031="nulová",J1031,0)</f>
        <v>0</v>
      </c>
      <c r="BJ1031" s="3" t="s">
        <v>84</v>
      </c>
      <c r="BK1031" s="219" t="n">
        <f aca="false">ROUND(I1031*H1031,2)</f>
        <v>0</v>
      </c>
      <c r="BL1031" s="3" t="s">
        <v>424</v>
      </c>
      <c r="BM1031" s="218" t="s">
        <v>1419</v>
      </c>
    </row>
    <row r="1032" s="31" customFormat="true" ht="12.8" hidden="false" customHeight="false" outlineLevel="0" collapsed="false">
      <c r="A1032" s="24"/>
      <c r="B1032" s="25"/>
      <c r="C1032" s="26"/>
      <c r="D1032" s="260" t="s">
        <v>274</v>
      </c>
      <c r="E1032" s="26"/>
      <c r="F1032" s="261" t="s">
        <v>1420</v>
      </c>
      <c r="G1032" s="26"/>
      <c r="H1032" s="26"/>
      <c r="I1032" s="222"/>
      <c r="J1032" s="26"/>
      <c r="K1032" s="26"/>
      <c r="L1032" s="30"/>
      <c r="M1032" s="223"/>
      <c r="N1032" s="22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274</v>
      </c>
      <c r="AU1032" s="3" t="s">
        <v>86</v>
      </c>
    </row>
    <row r="1033" s="236" customFormat="true" ht="12.8" hidden="false" customHeight="false" outlineLevel="0" collapsed="false">
      <c r="B1033" s="237"/>
      <c r="C1033" s="238"/>
      <c r="D1033" s="220" t="s">
        <v>266</v>
      </c>
      <c r="E1033" s="239"/>
      <c r="F1033" s="240" t="s">
        <v>1280</v>
      </c>
      <c r="G1033" s="238"/>
      <c r="H1033" s="241" t="n">
        <v>34.1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266</v>
      </c>
      <c r="AU1033" s="247" t="s">
        <v>86</v>
      </c>
      <c r="AV1033" s="236" t="s">
        <v>86</v>
      </c>
      <c r="AW1033" s="236" t="s">
        <v>36</v>
      </c>
      <c r="AX1033" s="236" t="s">
        <v>77</v>
      </c>
      <c r="AY1033" s="247" t="s">
        <v>257</v>
      </c>
    </row>
    <row r="1034" s="236" customFormat="true" ht="12.8" hidden="false" customHeight="false" outlineLevel="0" collapsed="false">
      <c r="B1034" s="237"/>
      <c r="C1034" s="238"/>
      <c r="D1034" s="220" t="s">
        <v>266</v>
      </c>
      <c r="E1034" s="239"/>
      <c r="F1034" s="240" t="s">
        <v>1400</v>
      </c>
      <c r="G1034" s="238"/>
      <c r="H1034" s="241" t="n">
        <v>118.27</v>
      </c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266</v>
      </c>
      <c r="AU1034" s="247" t="s">
        <v>86</v>
      </c>
      <c r="AV1034" s="236" t="s">
        <v>86</v>
      </c>
      <c r="AW1034" s="236" t="s">
        <v>36</v>
      </c>
      <c r="AX1034" s="236" t="s">
        <v>77</v>
      </c>
      <c r="AY1034" s="247" t="s">
        <v>257</v>
      </c>
    </row>
    <row r="1035" s="262" customFormat="true" ht="12.8" hidden="false" customHeight="false" outlineLevel="0" collapsed="false">
      <c r="B1035" s="263"/>
      <c r="C1035" s="264"/>
      <c r="D1035" s="220" t="s">
        <v>266</v>
      </c>
      <c r="E1035" s="265"/>
      <c r="F1035" s="266" t="s">
        <v>277</v>
      </c>
      <c r="G1035" s="264"/>
      <c r="H1035" s="267" t="n">
        <v>152.37</v>
      </c>
      <c r="I1035" s="268"/>
      <c r="J1035" s="264"/>
      <c r="K1035" s="264"/>
      <c r="L1035" s="269"/>
      <c r="M1035" s="270"/>
      <c r="N1035" s="271"/>
      <c r="O1035" s="271"/>
      <c r="P1035" s="271"/>
      <c r="Q1035" s="271"/>
      <c r="R1035" s="271"/>
      <c r="S1035" s="271"/>
      <c r="T1035" s="272"/>
      <c r="AT1035" s="273" t="s">
        <v>266</v>
      </c>
      <c r="AU1035" s="273" t="s">
        <v>86</v>
      </c>
      <c r="AV1035" s="262" t="s">
        <v>125</v>
      </c>
      <c r="AW1035" s="262" t="s">
        <v>36</v>
      </c>
      <c r="AX1035" s="262" t="s">
        <v>77</v>
      </c>
      <c r="AY1035" s="273" t="s">
        <v>257</v>
      </c>
    </row>
    <row r="1036" s="225" customFormat="true" ht="12.8" hidden="false" customHeight="false" outlineLevel="0" collapsed="false">
      <c r="B1036" s="226"/>
      <c r="C1036" s="227"/>
      <c r="D1036" s="220" t="s">
        <v>266</v>
      </c>
      <c r="E1036" s="228"/>
      <c r="F1036" s="229" t="s">
        <v>1391</v>
      </c>
      <c r="G1036" s="227"/>
      <c r="H1036" s="228"/>
      <c r="I1036" s="230"/>
      <c r="J1036" s="227"/>
      <c r="K1036" s="227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266</v>
      </c>
      <c r="AU1036" s="235" t="s">
        <v>86</v>
      </c>
      <c r="AV1036" s="225" t="s">
        <v>84</v>
      </c>
      <c r="AW1036" s="225" t="s">
        <v>36</v>
      </c>
      <c r="AX1036" s="225" t="s">
        <v>77</v>
      </c>
      <c r="AY1036" s="235" t="s">
        <v>257</v>
      </c>
    </row>
    <row r="1037" s="236" customFormat="true" ht="12.8" hidden="false" customHeight="false" outlineLevel="0" collapsed="false">
      <c r="B1037" s="237"/>
      <c r="C1037" s="238"/>
      <c r="D1037" s="220" t="s">
        <v>266</v>
      </c>
      <c r="E1037" s="239"/>
      <c r="F1037" s="240" t="s">
        <v>1392</v>
      </c>
      <c r="G1037" s="238"/>
      <c r="H1037" s="241" t="n">
        <v>22.24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66</v>
      </c>
      <c r="AU1037" s="247" t="s">
        <v>86</v>
      </c>
      <c r="AV1037" s="236" t="s">
        <v>86</v>
      </c>
      <c r="AW1037" s="236" t="s">
        <v>36</v>
      </c>
      <c r="AX1037" s="236" t="s">
        <v>77</v>
      </c>
      <c r="AY1037" s="247" t="s">
        <v>257</v>
      </c>
    </row>
    <row r="1038" s="236" customFormat="true" ht="12.8" hidden="false" customHeight="false" outlineLevel="0" collapsed="false">
      <c r="B1038" s="237"/>
      <c r="C1038" s="238"/>
      <c r="D1038" s="220" t="s">
        <v>266</v>
      </c>
      <c r="E1038" s="239"/>
      <c r="F1038" s="240" t="s">
        <v>1393</v>
      </c>
      <c r="G1038" s="238"/>
      <c r="H1038" s="241" t="n">
        <v>9.1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266</v>
      </c>
      <c r="AU1038" s="247" t="s">
        <v>86</v>
      </c>
      <c r="AV1038" s="236" t="s">
        <v>86</v>
      </c>
      <c r="AW1038" s="236" t="s">
        <v>36</v>
      </c>
      <c r="AX1038" s="236" t="s">
        <v>77</v>
      </c>
      <c r="AY1038" s="247" t="s">
        <v>257</v>
      </c>
    </row>
    <row r="1039" s="236" customFormat="true" ht="12.8" hidden="false" customHeight="false" outlineLevel="0" collapsed="false">
      <c r="B1039" s="237"/>
      <c r="C1039" s="238"/>
      <c r="D1039" s="220" t="s">
        <v>266</v>
      </c>
      <c r="E1039" s="239"/>
      <c r="F1039" s="240" t="s">
        <v>1394</v>
      </c>
      <c r="G1039" s="238"/>
      <c r="H1039" s="241" t="n">
        <v>38.93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266</v>
      </c>
      <c r="AU1039" s="247" t="s">
        <v>86</v>
      </c>
      <c r="AV1039" s="236" t="s">
        <v>86</v>
      </c>
      <c r="AW1039" s="236" t="s">
        <v>36</v>
      </c>
      <c r="AX1039" s="236" t="s">
        <v>77</v>
      </c>
      <c r="AY1039" s="247" t="s">
        <v>257</v>
      </c>
    </row>
    <row r="1040" s="262" customFormat="true" ht="12.8" hidden="false" customHeight="false" outlineLevel="0" collapsed="false">
      <c r="B1040" s="263"/>
      <c r="C1040" s="264"/>
      <c r="D1040" s="220" t="s">
        <v>266</v>
      </c>
      <c r="E1040" s="265"/>
      <c r="F1040" s="266" t="s">
        <v>277</v>
      </c>
      <c r="G1040" s="264"/>
      <c r="H1040" s="267" t="n">
        <v>70.27</v>
      </c>
      <c r="I1040" s="268"/>
      <c r="J1040" s="264"/>
      <c r="K1040" s="264"/>
      <c r="L1040" s="269"/>
      <c r="M1040" s="270"/>
      <c r="N1040" s="271"/>
      <c r="O1040" s="271"/>
      <c r="P1040" s="271"/>
      <c r="Q1040" s="271"/>
      <c r="R1040" s="271"/>
      <c r="S1040" s="271"/>
      <c r="T1040" s="272"/>
      <c r="AT1040" s="273" t="s">
        <v>266</v>
      </c>
      <c r="AU1040" s="273" t="s">
        <v>86</v>
      </c>
      <c r="AV1040" s="262" t="s">
        <v>125</v>
      </c>
      <c r="AW1040" s="262" t="s">
        <v>36</v>
      </c>
      <c r="AX1040" s="262" t="s">
        <v>77</v>
      </c>
      <c r="AY1040" s="273" t="s">
        <v>257</v>
      </c>
    </row>
    <row r="1041" s="248" customFormat="true" ht="12.8" hidden="false" customHeight="false" outlineLevel="0" collapsed="false">
      <c r="B1041" s="249"/>
      <c r="C1041" s="250"/>
      <c r="D1041" s="220" t="s">
        <v>266</v>
      </c>
      <c r="E1041" s="251"/>
      <c r="F1041" s="252" t="s">
        <v>269</v>
      </c>
      <c r="G1041" s="250"/>
      <c r="H1041" s="253" t="n">
        <v>222.64</v>
      </c>
      <c r="I1041" s="254"/>
      <c r="J1041" s="250"/>
      <c r="K1041" s="250"/>
      <c r="L1041" s="255"/>
      <c r="M1041" s="256"/>
      <c r="N1041" s="257"/>
      <c r="O1041" s="257"/>
      <c r="P1041" s="257"/>
      <c r="Q1041" s="257"/>
      <c r="R1041" s="257"/>
      <c r="S1041" s="257"/>
      <c r="T1041" s="258"/>
      <c r="AT1041" s="259" t="s">
        <v>266</v>
      </c>
      <c r="AU1041" s="259" t="s">
        <v>86</v>
      </c>
      <c r="AV1041" s="248" t="s">
        <v>262</v>
      </c>
      <c r="AW1041" s="248" t="s">
        <v>36</v>
      </c>
      <c r="AX1041" s="248" t="s">
        <v>84</v>
      </c>
      <c r="AY1041" s="259" t="s">
        <v>257</v>
      </c>
    </row>
    <row r="1042" s="31" customFormat="true" ht="16.5" hidden="false" customHeight="true" outlineLevel="0" collapsed="false">
      <c r="A1042" s="24"/>
      <c r="B1042" s="25"/>
      <c r="C1042" s="274" t="s">
        <v>1421</v>
      </c>
      <c r="D1042" s="274" t="s">
        <v>418</v>
      </c>
      <c r="E1042" s="275" t="s">
        <v>1422</v>
      </c>
      <c r="F1042" s="276" t="s">
        <v>1423</v>
      </c>
      <c r="G1042" s="277" t="s">
        <v>155</v>
      </c>
      <c r="H1042" s="278" t="n">
        <v>59.685</v>
      </c>
      <c r="I1042" s="279"/>
      <c r="J1042" s="280" t="n">
        <f aca="false">ROUND(I1042*H1042,2)</f>
        <v>0</v>
      </c>
      <c r="K1042" s="276" t="s">
        <v>272</v>
      </c>
      <c r="L1042" s="281"/>
      <c r="M1042" s="282"/>
      <c r="N1042" s="283" t="s">
        <v>48</v>
      </c>
      <c r="O1042" s="67"/>
      <c r="P1042" s="216" t="n">
        <f aca="false">O1042*H1042</f>
        <v>0</v>
      </c>
      <c r="Q1042" s="216" t="n">
        <v>0.025</v>
      </c>
      <c r="R1042" s="216" t="n">
        <f aca="false">Q1042*H1042</f>
        <v>1.492125</v>
      </c>
      <c r="S1042" s="216" t="n">
        <v>0</v>
      </c>
      <c r="T1042" s="21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8" t="s">
        <v>538</v>
      </c>
      <c r="AT1042" s="218" t="s">
        <v>418</v>
      </c>
      <c r="AU1042" s="218" t="s">
        <v>86</v>
      </c>
      <c r="AY1042" s="3" t="s">
        <v>257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3" t="s">
        <v>84</v>
      </c>
      <c r="BK1042" s="219" t="n">
        <f aca="false">ROUND(I1042*H1042,2)</f>
        <v>0</v>
      </c>
      <c r="BL1042" s="3" t="s">
        <v>424</v>
      </c>
      <c r="BM1042" s="218" t="s">
        <v>1424</v>
      </c>
    </row>
    <row r="1043" s="236" customFormat="true" ht="12.8" hidden="false" customHeight="false" outlineLevel="0" collapsed="false">
      <c r="B1043" s="237"/>
      <c r="C1043" s="238"/>
      <c r="D1043" s="220" t="s">
        <v>266</v>
      </c>
      <c r="E1043" s="239"/>
      <c r="F1043" s="240" t="s">
        <v>1425</v>
      </c>
      <c r="G1043" s="238"/>
      <c r="H1043" s="241" t="n">
        <v>8.525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266</v>
      </c>
      <c r="AU1043" s="247" t="s">
        <v>86</v>
      </c>
      <c r="AV1043" s="236" t="s">
        <v>86</v>
      </c>
      <c r="AW1043" s="236" t="s">
        <v>36</v>
      </c>
      <c r="AX1043" s="236" t="s">
        <v>77</v>
      </c>
      <c r="AY1043" s="247" t="s">
        <v>257</v>
      </c>
    </row>
    <row r="1044" s="236" customFormat="true" ht="12.8" hidden="false" customHeight="false" outlineLevel="0" collapsed="false">
      <c r="B1044" s="237"/>
      <c r="C1044" s="238"/>
      <c r="D1044" s="220" t="s">
        <v>266</v>
      </c>
      <c r="E1044" s="239"/>
      <c r="F1044" s="240" t="s">
        <v>1426</v>
      </c>
      <c r="G1044" s="238"/>
      <c r="H1044" s="241" t="n">
        <v>30.75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266</v>
      </c>
      <c r="AU1044" s="247" t="s">
        <v>86</v>
      </c>
      <c r="AV1044" s="236" t="s">
        <v>86</v>
      </c>
      <c r="AW1044" s="236" t="s">
        <v>36</v>
      </c>
      <c r="AX1044" s="236" t="s">
        <v>77</v>
      </c>
      <c r="AY1044" s="247" t="s">
        <v>257</v>
      </c>
    </row>
    <row r="1045" s="262" customFormat="true" ht="12.8" hidden="false" customHeight="false" outlineLevel="0" collapsed="false">
      <c r="B1045" s="263"/>
      <c r="C1045" s="264"/>
      <c r="D1045" s="220" t="s">
        <v>266</v>
      </c>
      <c r="E1045" s="265"/>
      <c r="F1045" s="266" t="s">
        <v>277</v>
      </c>
      <c r="G1045" s="264"/>
      <c r="H1045" s="267" t="n">
        <v>39.275</v>
      </c>
      <c r="I1045" s="268"/>
      <c r="J1045" s="264"/>
      <c r="K1045" s="264"/>
      <c r="L1045" s="269"/>
      <c r="M1045" s="270"/>
      <c r="N1045" s="271"/>
      <c r="O1045" s="271"/>
      <c r="P1045" s="271"/>
      <c r="Q1045" s="271"/>
      <c r="R1045" s="271"/>
      <c r="S1045" s="271"/>
      <c r="T1045" s="272"/>
      <c r="AT1045" s="273" t="s">
        <v>266</v>
      </c>
      <c r="AU1045" s="273" t="s">
        <v>86</v>
      </c>
      <c r="AV1045" s="262" t="s">
        <v>125</v>
      </c>
      <c r="AW1045" s="262" t="s">
        <v>36</v>
      </c>
      <c r="AX1045" s="262" t="s">
        <v>77</v>
      </c>
      <c r="AY1045" s="273" t="s">
        <v>257</v>
      </c>
    </row>
    <row r="1046" s="225" customFormat="true" ht="12.8" hidden="false" customHeight="false" outlineLevel="0" collapsed="false">
      <c r="B1046" s="226"/>
      <c r="C1046" s="227"/>
      <c r="D1046" s="220" t="s">
        <v>266</v>
      </c>
      <c r="E1046" s="228"/>
      <c r="F1046" s="229" t="s">
        <v>1391</v>
      </c>
      <c r="G1046" s="227"/>
      <c r="H1046" s="228"/>
      <c r="I1046" s="230"/>
      <c r="J1046" s="227"/>
      <c r="K1046" s="227"/>
      <c r="L1046" s="231"/>
      <c r="M1046" s="232"/>
      <c r="N1046" s="233"/>
      <c r="O1046" s="233"/>
      <c r="P1046" s="233"/>
      <c r="Q1046" s="233"/>
      <c r="R1046" s="233"/>
      <c r="S1046" s="233"/>
      <c r="T1046" s="234"/>
      <c r="AT1046" s="235" t="s">
        <v>266</v>
      </c>
      <c r="AU1046" s="235" t="s">
        <v>86</v>
      </c>
      <c r="AV1046" s="225" t="s">
        <v>84</v>
      </c>
      <c r="AW1046" s="225" t="s">
        <v>36</v>
      </c>
      <c r="AX1046" s="225" t="s">
        <v>77</v>
      </c>
      <c r="AY1046" s="235" t="s">
        <v>257</v>
      </c>
    </row>
    <row r="1047" s="236" customFormat="true" ht="12.8" hidden="false" customHeight="false" outlineLevel="0" collapsed="false">
      <c r="B1047" s="237"/>
      <c r="C1047" s="238"/>
      <c r="D1047" s="220" t="s">
        <v>266</v>
      </c>
      <c r="E1047" s="239"/>
      <c r="F1047" s="240" t="s">
        <v>1427</v>
      </c>
      <c r="G1047" s="238"/>
      <c r="H1047" s="241" t="n">
        <v>5.56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66</v>
      </c>
      <c r="AU1047" s="247" t="s">
        <v>86</v>
      </c>
      <c r="AV1047" s="236" t="s">
        <v>86</v>
      </c>
      <c r="AW1047" s="236" t="s">
        <v>36</v>
      </c>
      <c r="AX1047" s="236" t="s">
        <v>77</v>
      </c>
      <c r="AY1047" s="247" t="s">
        <v>257</v>
      </c>
    </row>
    <row r="1048" s="236" customFormat="true" ht="12.8" hidden="false" customHeight="false" outlineLevel="0" collapsed="false">
      <c r="B1048" s="237"/>
      <c r="C1048" s="238"/>
      <c r="D1048" s="220" t="s">
        <v>266</v>
      </c>
      <c r="E1048" s="239"/>
      <c r="F1048" s="240" t="s">
        <v>1428</v>
      </c>
      <c r="G1048" s="238"/>
      <c r="H1048" s="241" t="n">
        <v>2.275</v>
      </c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266</v>
      </c>
      <c r="AU1048" s="247" t="s">
        <v>86</v>
      </c>
      <c r="AV1048" s="236" t="s">
        <v>86</v>
      </c>
      <c r="AW1048" s="236" t="s">
        <v>36</v>
      </c>
      <c r="AX1048" s="236" t="s">
        <v>77</v>
      </c>
      <c r="AY1048" s="247" t="s">
        <v>257</v>
      </c>
    </row>
    <row r="1049" s="236" customFormat="true" ht="12.8" hidden="false" customHeight="false" outlineLevel="0" collapsed="false">
      <c r="B1049" s="237"/>
      <c r="C1049" s="238"/>
      <c r="D1049" s="220" t="s">
        <v>266</v>
      </c>
      <c r="E1049" s="239"/>
      <c r="F1049" s="240" t="s">
        <v>1429</v>
      </c>
      <c r="G1049" s="238"/>
      <c r="H1049" s="241" t="n">
        <v>9.733</v>
      </c>
      <c r="I1049" s="242"/>
      <c r="J1049" s="238"/>
      <c r="K1049" s="238"/>
      <c r="L1049" s="243"/>
      <c r="M1049" s="244"/>
      <c r="N1049" s="245"/>
      <c r="O1049" s="245"/>
      <c r="P1049" s="245"/>
      <c r="Q1049" s="245"/>
      <c r="R1049" s="245"/>
      <c r="S1049" s="245"/>
      <c r="T1049" s="246"/>
      <c r="AT1049" s="247" t="s">
        <v>266</v>
      </c>
      <c r="AU1049" s="247" t="s">
        <v>86</v>
      </c>
      <c r="AV1049" s="236" t="s">
        <v>86</v>
      </c>
      <c r="AW1049" s="236" t="s">
        <v>36</v>
      </c>
      <c r="AX1049" s="236" t="s">
        <v>77</v>
      </c>
      <c r="AY1049" s="247" t="s">
        <v>257</v>
      </c>
    </row>
    <row r="1050" s="262" customFormat="true" ht="12.8" hidden="false" customHeight="false" outlineLevel="0" collapsed="false">
      <c r="B1050" s="263"/>
      <c r="C1050" s="264"/>
      <c r="D1050" s="220" t="s">
        <v>266</v>
      </c>
      <c r="E1050" s="265"/>
      <c r="F1050" s="266" t="s">
        <v>277</v>
      </c>
      <c r="G1050" s="264"/>
      <c r="H1050" s="267" t="n">
        <v>17.568</v>
      </c>
      <c r="I1050" s="268"/>
      <c r="J1050" s="264"/>
      <c r="K1050" s="264"/>
      <c r="L1050" s="269"/>
      <c r="M1050" s="270"/>
      <c r="N1050" s="271"/>
      <c r="O1050" s="271"/>
      <c r="P1050" s="271"/>
      <c r="Q1050" s="271"/>
      <c r="R1050" s="271"/>
      <c r="S1050" s="271"/>
      <c r="T1050" s="272"/>
      <c r="AT1050" s="273" t="s">
        <v>266</v>
      </c>
      <c r="AU1050" s="273" t="s">
        <v>86</v>
      </c>
      <c r="AV1050" s="262" t="s">
        <v>125</v>
      </c>
      <c r="AW1050" s="262" t="s">
        <v>36</v>
      </c>
      <c r="AX1050" s="262" t="s">
        <v>77</v>
      </c>
      <c r="AY1050" s="273" t="s">
        <v>257</v>
      </c>
    </row>
    <row r="1051" s="248" customFormat="true" ht="12.8" hidden="false" customHeight="false" outlineLevel="0" collapsed="false">
      <c r="B1051" s="249"/>
      <c r="C1051" s="250"/>
      <c r="D1051" s="220" t="s">
        <v>266</v>
      </c>
      <c r="E1051" s="251"/>
      <c r="F1051" s="252" t="s">
        <v>269</v>
      </c>
      <c r="G1051" s="250"/>
      <c r="H1051" s="253" t="n">
        <v>56.843</v>
      </c>
      <c r="I1051" s="254"/>
      <c r="J1051" s="250"/>
      <c r="K1051" s="250"/>
      <c r="L1051" s="255"/>
      <c r="M1051" s="256"/>
      <c r="N1051" s="257"/>
      <c r="O1051" s="257"/>
      <c r="P1051" s="257"/>
      <c r="Q1051" s="257"/>
      <c r="R1051" s="257"/>
      <c r="S1051" s="257"/>
      <c r="T1051" s="258"/>
      <c r="AT1051" s="259" t="s">
        <v>266</v>
      </c>
      <c r="AU1051" s="259" t="s">
        <v>86</v>
      </c>
      <c r="AV1051" s="248" t="s">
        <v>262</v>
      </c>
      <c r="AW1051" s="248" t="s">
        <v>36</v>
      </c>
      <c r="AX1051" s="248" t="s">
        <v>84</v>
      </c>
      <c r="AY1051" s="259" t="s">
        <v>257</v>
      </c>
    </row>
    <row r="1052" s="236" customFormat="true" ht="12.8" hidden="false" customHeight="false" outlineLevel="0" collapsed="false">
      <c r="B1052" s="237"/>
      <c r="C1052" s="238"/>
      <c r="D1052" s="220" t="s">
        <v>266</v>
      </c>
      <c r="E1052" s="238"/>
      <c r="F1052" s="240" t="s">
        <v>1430</v>
      </c>
      <c r="G1052" s="238"/>
      <c r="H1052" s="241" t="n">
        <v>59.685</v>
      </c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266</v>
      </c>
      <c r="AU1052" s="247" t="s">
        <v>86</v>
      </c>
      <c r="AV1052" s="236" t="s">
        <v>86</v>
      </c>
      <c r="AW1052" s="236" t="s">
        <v>4</v>
      </c>
      <c r="AX1052" s="236" t="s">
        <v>84</v>
      </c>
      <c r="AY1052" s="247" t="s">
        <v>257</v>
      </c>
    </row>
    <row r="1053" s="31" customFormat="true" ht="37.8" hidden="false" customHeight="true" outlineLevel="0" collapsed="false">
      <c r="A1053" s="24"/>
      <c r="B1053" s="25"/>
      <c r="C1053" s="207" t="s">
        <v>1431</v>
      </c>
      <c r="D1053" s="207" t="s">
        <v>259</v>
      </c>
      <c r="E1053" s="208" t="s">
        <v>1432</v>
      </c>
      <c r="F1053" s="209" t="s">
        <v>1433</v>
      </c>
      <c r="G1053" s="210" t="s">
        <v>123</v>
      </c>
      <c r="H1053" s="211" t="n">
        <v>60.75</v>
      </c>
      <c r="I1053" s="212"/>
      <c r="J1053" s="213" t="n">
        <f aca="false">ROUND(I1053*H1053,2)</f>
        <v>0</v>
      </c>
      <c r="K1053" s="209" t="s">
        <v>272</v>
      </c>
      <c r="L1053" s="30"/>
      <c r="M1053" s="214"/>
      <c r="N1053" s="215" t="s">
        <v>48</v>
      </c>
      <c r="O1053" s="67"/>
      <c r="P1053" s="216" t="n">
        <f aca="false">O1053*H1053</f>
        <v>0</v>
      </c>
      <c r="Q1053" s="216" t="n">
        <v>0.0001</v>
      </c>
      <c r="R1053" s="216" t="n">
        <f aca="false">Q1053*H1053</f>
        <v>0.006075</v>
      </c>
      <c r="S1053" s="216" t="n">
        <v>0</v>
      </c>
      <c r="T1053" s="21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8" t="s">
        <v>424</v>
      </c>
      <c r="AT1053" s="218" t="s">
        <v>259</v>
      </c>
      <c r="AU1053" s="218" t="s">
        <v>86</v>
      </c>
      <c r="AY1053" s="3" t="s">
        <v>257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3" t="s">
        <v>84</v>
      </c>
      <c r="BK1053" s="219" t="n">
        <f aca="false">ROUND(I1053*H1053,2)</f>
        <v>0</v>
      </c>
      <c r="BL1053" s="3" t="s">
        <v>424</v>
      </c>
      <c r="BM1053" s="218" t="s">
        <v>1434</v>
      </c>
    </row>
    <row r="1054" s="31" customFormat="true" ht="12.8" hidden="false" customHeight="false" outlineLevel="0" collapsed="false">
      <c r="A1054" s="24"/>
      <c r="B1054" s="25"/>
      <c r="C1054" s="26"/>
      <c r="D1054" s="260" t="s">
        <v>274</v>
      </c>
      <c r="E1054" s="26"/>
      <c r="F1054" s="261" t="s">
        <v>1435</v>
      </c>
      <c r="G1054" s="26"/>
      <c r="H1054" s="26"/>
      <c r="I1054" s="222"/>
      <c r="J1054" s="26"/>
      <c r="K1054" s="26"/>
      <c r="L1054" s="30"/>
      <c r="M1054" s="223"/>
      <c r="N1054" s="22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274</v>
      </c>
      <c r="AU1054" s="3" t="s">
        <v>86</v>
      </c>
    </row>
    <row r="1055" s="236" customFormat="true" ht="12.8" hidden="false" customHeight="false" outlineLevel="0" collapsed="false">
      <c r="B1055" s="237"/>
      <c r="C1055" s="238"/>
      <c r="D1055" s="220" t="s">
        <v>266</v>
      </c>
      <c r="E1055" s="239"/>
      <c r="F1055" s="240" t="s">
        <v>1436</v>
      </c>
      <c r="G1055" s="238"/>
      <c r="H1055" s="241" t="n">
        <v>15</v>
      </c>
      <c r="I1055" s="242"/>
      <c r="J1055" s="238"/>
      <c r="K1055" s="238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66</v>
      </c>
      <c r="AU1055" s="247" t="s">
        <v>86</v>
      </c>
      <c r="AV1055" s="236" t="s">
        <v>86</v>
      </c>
      <c r="AW1055" s="236" t="s">
        <v>36</v>
      </c>
      <c r="AX1055" s="236" t="s">
        <v>77</v>
      </c>
      <c r="AY1055" s="247" t="s">
        <v>257</v>
      </c>
    </row>
    <row r="1056" s="236" customFormat="true" ht="12.8" hidden="false" customHeight="false" outlineLevel="0" collapsed="false">
      <c r="B1056" s="237"/>
      <c r="C1056" s="238"/>
      <c r="D1056" s="220" t="s">
        <v>266</v>
      </c>
      <c r="E1056" s="239"/>
      <c r="F1056" s="240" t="s">
        <v>1437</v>
      </c>
      <c r="G1056" s="238"/>
      <c r="H1056" s="241" t="n">
        <v>45.75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66</v>
      </c>
      <c r="AU1056" s="247" t="s">
        <v>86</v>
      </c>
      <c r="AV1056" s="236" t="s">
        <v>86</v>
      </c>
      <c r="AW1056" s="236" t="s">
        <v>36</v>
      </c>
      <c r="AX1056" s="236" t="s">
        <v>77</v>
      </c>
      <c r="AY1056" s="247" t="s">
        <v>257</v>
      </c>
    </row>
    <row r="1057" s="248" customFormat="true" ht="12.8" hidden="false" customHeight="false" outlineLevel="0" collapsed="false">
      <c r="B1057" s="249"/>
      <c r="C1057" s="250"/>
      <c r="D1057" s="220" t="s">
        <v>266</v>
      </c>
      <c r="E1057" s="251"/>
      <c r="F1057" s="252" t="s">
        <v>269</v>
      </c>
      <c r="G1057" s="250"/>
      <c r="H1057" s="253" t="n">
        <v>60.75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266</v>
      </c>
      <c r="AU1057" s="259" t="s">
        <v>86</v>
      </c>
      <c r="AV1057" s="248" t="s">
        <v>262</v>
      </c>
      <c r="AW1057" s="248" t="s">
        <v>36</v>
      </c>
      <c r="AX1057" s="248" t="s">
        <v>84</v>
      </c>
      <c r="AY1057" s="259" t="s">
        <v>257</v>
      </c>
    </row>
    <row r="1058" s="31" customFormat="true" ht="16.5" hidden="false" customHeight="true" outlineLevel="0" collapsed="false">
      <c r="A1058" s="24"/>
      <c r="B1058" s="25"/>
      <c r="C1058" s="274" t="s">
        <v>1438</v>
      </c>
      <c r="D1058" s="274" t="s">
        <v>418</v>
      </c>
      <c r="E1058" s="275" t="s">
        <v>1439</v>
      </c>
      <c r="F1058" s="276" t="s">
        <v>1440</v>
      </c>
      <c r="G1058" s="277" t="s">
        <v>155</v>
      </c>
      <c r="H1058" s="278" t="n">
        <v>2.673</v>
      </c>
      <c r="I1058" s="279"/>
      <c r="J1058" s="280" t="n">
        <f aca="false">ROUND(I1058*H1058,2)</f>
        <v>0</v>
      </c>
      <c r="K1058" s="276" t="s">
        <v>272</v>
      </c>
      <c r="L1058" s="281"/>
      <c r="M1058" s="282"/>
      <c r="N1058" s="283" t="s">
        <v>48</v>
      </c>
      <c r="O1058" s="67"/>
      <c r="P1058" s="216" t="n">
        <f aca="false">O1058*H1058</f>
        <v>0</v>
      </c>
      <c r="Q1058" s="216" t="n">
        <v>0.02</v>
      </c>
      <c r="R1058" s="216" t="n">
        <f aca="false">Q1058*H1058</f>
        <v>0.05346</v>
      </c>
      <c r="S1058" s="216" t="n">
        <v>0</v>
      </c>
      <c r="T1058" s="217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8" t="s">
        <v>538</v>
      </c>
      <c r="AT1058" s="218" t="s">
        <v>418</v>
      </c>
      <c r="AU1058" s="218" t="s">
        <v>86</v>
      </c>
      <c r="AY1058" s="3" t="s">
        <v>257</v>
      </c>
      <c r="BE1058" s="219" t="n">
        <f aca="false">IF(N1058="základní",J1058,0)</f>
        <v>0</v>
      </c>
      <c r="BF1058" s="219" t="n">
        <f aca="false">IF(N1058="snížená",J1058,0)</f>
        <v>0</v>
      </c>
      <c r="BG1058" s="219" t="n">
        <f aca="false">IF(N1058="zákl. přenesená",J1058,0)</f>
        <v>0</v>
      </c>
      <c r="BH1058" s="219" t="n">
        <f aca="false">IF(N1058="sníž. přenesená",J1058,0)</f>
        <v>0</v>
      </c>
      <c r="BI1058" s="219" t="n">
        <f aca="false">IF(N1058="nulová",J1058,0)</f>
        <v>0</v>
      </c>
      <c r="BJ1058" s="3" t="s">
        <v>84</v>
      </c>
      <c r="BK1058" s="219" t="n">
        <f aca="false">ROUND(I1058*H1058,2)</f>
        <v>0</v>
      </c>
      <c r="BL1058" s="3" t="s">
        <v>424</v>
      </c>
      <c r="BM1058" s="218" t="s">
        <v>1441</v>
      </c>
    </row>
    <row r="1059" s="236" customFormat="true" ht="12.8" hidden="false" customHeight="false" outlineLevel="0" collapsed="false">
      <c r="B1059" s="237"/>
      <c r="C1059" s="238"/>
      <c r="D1059" s="220" t="s">
        <v>266</v>
      </c>
      <c r="E1059" s="239"/>
      <c r="F1059" s="240" t="s">
        <v>1442</v>
      </c>
      <c r="G1059" s="238"/>
      <c r="H1059" s="241" t="n">
        <v>0.66</v>
      </c>
      <c r="I1059" s="242"/>
      <c r="J1059" s="238"/>
      <c r="K1059" s="238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66</v>
      </c>
      <c r="AU1059" s="247" t="s">
        <v>86</v>
      </c>
      <c r="AV1059" s="236" t="s">
        <v>86</v>
      </c>
      <c r="AW1059" s="236" t="s">
        <v>36</v>
      </c>
      <c r="AX1059" s="236" t="s">
        <v>77</v>
      </c>
      <c r="AY1059" s="247" t="s">
        <v>257</v>
      </c>
    </row>
    <row r="1060" s="236" customFormat="true" ht="12.8" hidden="false" customHeight="false" outlineLevel="0" collapsed="false">
      <c r="B1060" s="237"/>
      <c r="C1060" s="238"/>
      <c r="D1060" s="220" t="s">
        <v>266</v>
      </c>
      <c r="E1060" s="239"/>
      <c r="F1060" s="240" t="s">
        <v>1443</v>
      </c>
      <c r="G1060" s="238"/>
      <c r="H1060" s="241" t="n">
        <v>2.013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66</v>
      </c>
      <c r="AU1060" s="247" t="s">
        <v>86</v>
      </c>
      <c r="AV1060" s="236" t="s">
        <v>86</v>
      </c>
      <c r="AW1060" s="236" t="s">
        <v>36</v>
      </c>
      <c r="AX1060" s="236" t="s">
        <v>77</v>
      </c>
      <c r="AY1060" s="247" t="s">
        <v>257</v>
      </c>
    </row>
    <row r="1061" s="248" customFormat="true" ht="12.8" hidden="false" customHeight="false" outlineLevel="0" collapsed="false">
      <c r="B1061" s="249"/>
      <c r="C1061" s="250"/>
      <c r="D1061" s="220" t="s">
        <v>266</v>
      </c>
      <c r="E1061" s="251"/>
      <c r="F1061" s="252" t="s">
        <v>269</v>
      </c>
      <c r="G1061" s="250"/>
      <c r="H1061" s="253" t="n">
        <v>2.673</v>
      </c>
      <c r="I1061" s="254"/>
      <c r="J1061" s="250"/>
      <c r="K1061" s="250"/>
      <c r="L1061" s="255"/>
      <c r="M1061" s="256"/>
      <c r="N1061" s="257"/>
      <c r="O1061" s="257"/>
      <c r="P1061" s="257"/>
      <c r="Q1061" s="257"/>
      <c r="R1061" s="257"/>
      <c r="S1061" s="257"/>
      <c r="T1061" s="258"/>
      <c r="AT1061" s="259" t="s">
        <v>266</v>
      </c>
      <c r="AU1061" s="259" t="s">
        <v>86</v>
      </c>
      <c r="AV1061" s="248" t="s">
        <v>262</v>
      </c>
      <c r="AW1061" s="248" t="s">
        <v>36</v>
      </c>
      <c r="AX1061" s="248" t="s">
        <v>84</v>
      </c>
      <c r="AY1061" s="259" t="s">
        <v>257</v>
      </c>
    </row>
    <row r="1062" s="31" customFormat="true" ht="49.05" hidden="false" customHeight="true" outlineLevel="0" collapsed="false">
      <c r="A1062" s="24"/>
      <c r="B1062" s="25"/>
      <c r="C1062" s="207" t="s">
        <v>1444</v>
      </c>
      <c r="D1062" s="207" t="s">
        <v>259</v>
      </c>
      <c r="E1062" s="208" t="s">
        <v>1445</v>
      </c>
      <c r="F1062" s="209" t="s">
        <v>1446</v>
      </c>
      <c r="G1062" s="210" t="s">
        <v>116</v>
      </c>
      <c r="H1062" s="211" t="n">
        <v>24.3</v>
      </c>
      <c r="I1062" s="212"/>
      <c r="J1062" s="213" t="n">
        <f aca="false">ROUND(I1062*H1062,2)</f>
        <v>0</v>
      </c>
      <c r="K1062" s="209" t="s">
        <v>272</v>
      </c>
      <c r="L1062" s="30"/>
      <c r="M1062" s="214"/>
      <c r="N1062" s="215" t="s">
        <v>48</v>
      </c>
      <c r="O1062" s="67"/>
      <c r="P1062" s="216" t="n">
        <f aca="false">O1062*H1062</f>
        <v>0</v>
      </c>
      <c r="Q1062" s="216" t="n">
        <v>0.00019</v>
      </c>
      <c r="R1062" s="216" t="n">
        <f aca="false">Q1062*H1062</f>
        <v>0.004617</v>
      </c>
      <c r="S1062" s="216" t="n">
        <v>0</v>
      </c>
      <c r="T1062" s="21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8" t="s">
        <v>424</v>
      </c>
      <c r="AT1062" s="218" t="s">
        <v>259</v>
      </c>
      <c r="AU1062" s="218" t="s">
        <v>86</v>
      </c>
      <c r="AY1062" s="3" t="s">
        <v>257</v>
      </c>
      <c r="BE1062" s="219" t="n">
        <f aca="false">IF(N1062="základní",J1062,0)</f>
        <v>0</v>
      </c>
      <c r="BF1062" s="219" t="n">
        <f aca="false">IF(N1062="snížená",J1062,0)</f>
        <v>0</v>
      </c>
      <c r="BG1062" s="219" t="n">
        <f aca="false">IF(N1062="zákl. přenesená",J1062,0)</f>
        <v>0</v>
      </c>
      <c r="BH1062" s="219" t="n">
        <f aca="false">IF(N1062="sníž. přenesená",J1062,0)</f>
        <v>0</v>
      </c>
      <c r="BI1062" s="219" t="n">
        <f aca="false">IF(N1062="nulová",J1062,0)</f>
        <v>0</v>
      </c>
      <c r="BJ1062" s="3" t="s">
        <v>84</v>
      </c>
      <c r="BK1062" s="219" t="n">
        <f aca="false">ROUND(I1062*H1062,2)</f>
        <v>0</v>
      </c>
      <c r="BL1062" s="3" t="s">
        <v>424</v>
      </c>
      <c r="BM1062" s="218" t="s">
        <v>1447</v>
      </c>
    </row>
    <row r="1063" s="31" customFormat="true" ht="12.8" hidden="false" customHeight="false" outlineLevel="0" collapsed="false">
      <c r="A1063" s="24"/>
      <c r="B1063" s="25"/>
      <c r="C1063" s="26"/>
      <c r="D1063" s="260" t="s">
        <v>274</v>
      </c>
      <c r="E1063" s="26"/>
      <c r="F1063" s="261" t="s">
        <v>1448</v>
      </c>
      <c r="G1063" s="26"/>
      <c r="H1063" s="26"/>
      <c r="I1063" s="222"/>
      <c r="J1063" s="26"/>
      <c r="K1063" s="26"/>
      <c r="L1063" s="30"/>
      <c r="M1063" s="223"/>
      <c r="N1063" s="22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274</v>
      </c>
      <c r="AU1063" s="3" t="s">
        <v>86</v>
      </c>
    </row>
    <row r="1064" s="236" customFormat="true" ht="12.8" hidden="false" customHeight="false" outlineLevel="0" collapsed="false">
      <c r="B1064" s="237"/>
      <c r="C1064" s="238"/>
      <c r="D1064" s="220" t="s">
        <v>266</v>
      </c>
      <c r="E1064" s="239"/>
      <c r="F1064" s="240" t="s">
        <v>1449</v>
      </c>
      <c r="G1064" s="238"/>
      <c r="H1064" s="241" t="n">
        <v>6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266</v>
      </c>
      <c r="AU1064" s="247" t="s">
        <v>86</v>
      </c>
      <c r="AV1064" s="236" t="s">
        <v>86</v>
      </c>
      <c r="AW1064" s="236" t="s">
        <v>36</v>
      </c>
      <c r="AX1064" s="236" t="s">
        <v>77</v>
      </c>
      <c r="AY1064" s="247" t="s">
        <v>257</v>
      </c>
    </row>
    <row r="1065" s="236" customFormat="true" ht="12.8" hidden="false" customHeight="false" outlineLevel="0" collapsed="false">
      <c r="B1065" s="237"/>
      <c r="C1065" s="238"/>
      <c r="D1065" s="220" t="s">
        <v>266</v>
      </c>
      <c r="E1065" s="239"/>
      <c r="F1065" s="240" t="s">
        <v>1450</v>
      </c>
      <c r="G1065" s="238"/>
      <c r="H1065" s="241" t="n">
        <v>18.3</v>
      </c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266</v>
      </c>
      <c r="AU1065" s="247" t="s">
        <v>86</v>
      </c>
      <c r="AV1065" s="236" t="s">
        <v>86</v>
      </c>
      <c r="AW1065" s="236" t="s">
        <v>36</v>
      </c>
      <c r="AX1065" s="236" t="s">
        <v>77</v>
      </c>
      <c r="AY1065" s="247" t="s">
        <v>257</v>
      </c>
    </row>
    <row r="1066" s="248" customFormat="true" ht="12.8" hidden="false" customHeight="false" outlineLevel="0" collapsed="false">
      <c r="B1066" s="249"/>
      <c r="C1066" s="250"/>
      <c r="D1066" s="220" t="s">
        <v>266</v>
      </c>
      <c r="E1066" s="251"/>
      <c r="F1066" s="252" t="s">
        <v>269</v>
      </c>
      <c r="G1066" s="250"/>
      <c r="H1066" s="253" t="n">
        <v>24.3</v>
      </c>
      <c r="I1066" s="254"/>
      <c r="J1066" s="250"/>
      <c r="K1066" s="250"/>
      <c r="L1066" s="255"/>
      <c r="M1066" s="256"/>
      <c r="N1066" s="257"/>
      <c r="O1066" s="257"/>
      <c r="P1066" s="257"/>
      <c r="Q1066" s="257"/>
      <c r="R1066" s="257"/>
      <c r="S1066" s="257"/>
      <c r="T1066" s="258"/>
      <c r="AT1066" s="259" t="s">
        <v>266</v>
      </c>
      <c r="AU1066" s="259" t="s">
        <v>86</v>
      </c>
      <c r="AV1066" s="248" t="s">
        <v>262</v>
      </c>
      <c r="AW1066" s="248" t="s">
        <v>36</v>
      </c>
      <c r="AX1066" s="248" t="s">
        <v>84</v>
      </c>
      <c r="AY1066" s="259" t="s">
        <v>257</v>
      </c>
    </row>
    <row r="1067" s="31" customFormat="true" ht="24.15" hidden="false" customHeight="true" outlineLevel="0" collapsed="false">
      <c r="A1067" s="24"/>
      <c r="B1067" s="25"/>
      <c r="C1067" s="274" t="s">
        <v>1451</v>
      </c>
      <c r="D1067" s="274" t="s">
        <v>418</v>
      </c>
      <c r="E1067" s="275" t="s">
        <v>1407</v>
      </c>
      <c r="F1067" s="276" t="s">
        <v>1408</v>
      </c>
      <c r="G1067" s="277" t="s">
        <v>116</v>
      </c>
      <c r="H1067" s="278" t="n">
        <v>25.515</v>
      </c>
      <c r="I1067" s="279"/>
      <c r="J1067" s="280" t="n">
        <f aca="false">ROUND(I1067*H1067,2)</f>
        <v>0</v>
      </c>
      <c r="K1067" s="276" t="s">
        <v>272</v>
      </c>
      <c r="L1067" s="281"/>
      <c r="M1067" s="282"/>
      <c r="N1067" s="283" t="s">
        <v>48</v>
      </c>
      <c r="O1067" s="67"/>
      <c r="P1067" s="216" t="n">
        <f aca="false">O1067*H1067</f>
        <v>0</v>
      </c>
      <c r="Q1067" s="216" t="n">
        <v>0.0025</v>
      </c>
      <c r="R1067" s="216" t="n">
        <f aca="false">Q1067*H1067</f>
        <v>0.0637875</v>
      </c>
      <c r="S1067" s="216" t="n">
        <v>0</v>
      </c>
      <c r="T1067" s="21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8" t="s">
        <v>538</v>
      </c>
      <c r="AT1067" s="218" t="s">
        <v>418</v>
      </c>
      <c r="AU1067" s="218" t="s">
        <v>86</v>
      </c>
      <c r="AY1067" s="3" t="s">
        <v>257</v>
      </c>
      <c r="BE1067" s="219" t="n">
        <f aca="false">IF(N1067="základní",J1067,0)</f>
        <v>0</v>
      </c>
      <c r="BF1067" s="219" t="n">
        <f aca="false">IF(N1067="snížená",J1067,0)</f>
        <v>0</v>
      </c>
      <c r="BG1067" s="219" t="n">
        <f aca="false">IF(N1067="zákl. přenesená",J1067,0)</f>
        <v>0</v>
      </c>
      <c r="BH1067" s="219" t="n">
        <f aca="false">IF(N1067="sníž. přenesená",J1067,0)</f>
        <v>0</v>
      </c>
      <c r="BI1067" s="219" t="n">
        <f aca="false">IF(N1067="nulová",J1067,0)</f>
        <v>0</v>
      </c>
      <c r="BJ1067" s="3" t="s">
        <v>84</v>
      </c>
      <c r="BK1067" s="219" t="n">
        <f aca="false">ROUND(I1067*H1067,2)</f>
        <v>0</v>
      </c>
      <c r="BL1067" s="3" t="s">
        <v>424</v>
      </c>
      <c r="BM1067" s="218" t="s">
        <v>1452</v>
      </c>
    </row>
    <row r="1068" s="236" customFormat="true" ht="12.8" hidden="false" customHeight="false" outlineLevel="0" collapsed="false">
      <c r="B1068" s="237"/>
      <c r="C1068" s="238"/>
      <c r="D1068" s="220" t="s">
        <v>266</v>
      </c>
      <c r="E1068" s="239"/>
      <c r="F1068" s="240" t="s">
        <v>1449</v>
      </c>
      <c r="G1068" s="238"/>
      <c r="H1068" s="241" t="n">
        <v>6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266</v>
      </c>
      <c r="AU1068" s="247" t="s">
        <v>86</v>
      </c>
      <c r="AV1068" s="236" t="s">
        <v>86</v>
      </c>
      <c r="AW1068" s="236" t="s">
        <v>36</v>
      </c>
      <c r="AX1068" s="236" t="s">
        <v>77</v>
      </c>
      <c r="AY1068" s="247" t="s">
        <v>257</v>
      </c>
    </row>
    <row r="1069" s="236" customFormat="true" ht="12.8" hidden="false" customHeight="false" outlineLevel="0" collapsed="false">
      <c r="B1069" s="237"/>
      <c r="C1069" s="238"/>
      <c r="D1069" s="220" t="s">
        <v>266</v>
      </c>
      <c r="E1069" s="239"/>
      <c r="F1069" s="240" t="s">
        <v>1450</v>
      </c>
      <c r="G1069" s="238"/>
      <c r="H1069" s="241" t="n">
        <v>18.3</v>
      </c>
      <c r="I1069" s="242"/>
      <c r="J1069" s="238"/>
      <c r="K1069" s="238"/>
      <c r="L1069" s="243"/>
      <c r="M1069" s="244"/>
      <c r="N1069" s="245"/>
      <c r="O1069" s="245"/>
      <c r="P1069" s="245"/>
      <c r="Q1069" s="245"/>
      <c r="R1069" s="245"/>
      <c r="S1069" s="245"/>
      <c r="T1069" s="246"/>
      <c r="AT1069" s="247" t="s">
        <v>266</v>
      </c>
      <c r="AU1069" s="247" t="s">
        <v>86</v>
      </c>
      <c r="AV1069" s="236" t="s">
        <v>86</v>
      </c>
      <c r="AW1069" s="236" t="s">
        <v>36</v>
      </c>
      <c r="AX1069" s="236" t="s">
        <v>77</v>
      </c>
      <c r="AY1069" s="247" t="s">
        <v>257</v>
      </c>
    </row>
    <row r="1070" s="248" customFormat="true" ht="12.8" hidden="false" customHeight="false" outlineLevel="0" collapsed="false">
      <c r="B1070" s="249"/>
      <c r="C1070" s="250"/>
      <c r="D1070" s="220" t="s">
        <v>266</v>
      </c>
      <c r="E1070" s="251"/>
      <c r="F1070" s="252" t="s">
        <v>269</v>
      </c>
      <c r="G1070" s="250"/>
      <c r="H1070" s="253" t="n">
        <v>24.3</v>
      </c>
      <c r="I1070" s="254"/>
      <c r="J1070" s="250"/>
      <c r="K1070" s="250"/>
      <c r="L1070" s="255"/>
      <c r="M1070" s="256"/>
      <c r="N1070" s="257"/>
      <c r="O1070" s="257"/>
      <c r="P1070" s="257"/>
      <c r="Q1070" s="257"/>
      <c r="R1070" s="257"/>
      <c r="S1070" s="257"/>
      <c r="T1070" s="258"/>
      <c r="AT1070" s="259" t="s">
        <v>266</v>
      </c>
      <c r="AU1070" s="259" t="s">
        <v>86</v>
      </c>
      <c r="AV1070" s="248" t="s">
        <v>262</v>
      </c>
      <c r="AW1070" s="248" t="s">
        <v>36</v>
      </c>
      <c r="AX1070" s="248" t="s">
        <v>84</v>
      </c>
      <c r="AY1070" s="259" t="s">
        <v>257</v>
      </c>
    </row>
    <row r="1071" s="236" customFormat="true" ht="12.8" hidden="false" customHeight="false" outlineLevel="0" collapsed="false">
      <c r="B1071" s="237"/>
      <c r="C1071" s="238"/>
      <c r="D1071" s="220" t="s">
        <v>266</v>
      </c>
      <c r="E1071" s="238"/>
      <c r="F1071" s="240" t="s">
        <v>1453</v>
      </c>
      <c r="G1071" s="238"/>
      <c r="H1071" s="241" t="n">
        <v>25.515</v>
      </c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266</v>
      </c>
      <c r="AU1071" s="247" t="s">
        <v>86</v>
      </c>
      <c r="AV1071" s="236" t="s">
        <v>86</v>
      </c>
      <c r="AW1071" s="236" t="s">
        <v>4</v>
      </c>
      <c r="AX1071" s="236" t="s">
        <v>84</v>
      </c>
      <c r="AY1071" s="247" t="s">
        <v>257</v>
      </c>
    </row>
    <row r="1072" s="31" customFormat="true" ht="49.05" hidden="false" customHeight="true" outlineLevel="0" collapsed="false">
      <c r="A1072" s="24"/>
      <c r="B1072" s="25"/>
      <c r="C1072" s="207" t="s">
        <v>1454</v>
      </c>
      <c r="D1072" s="207" t="s">
        <v>259</v>
      </c>
      <c r="E1072" s="208" t="s">
        <v>1455</v>
      </c>
      <c r="F1072" s="209" t="s">
        <v>1456</v>
      </c>
      <c r="G1072" s="210" t="s">
        <v>116</v>
      </c>
      <c r="H1072" s="211" t="n">
        <v>511.32</v>
      </c>
      <c r="I1072" s="212"/>
      <c r="J1072" s="213" t="n">
        <f aca="false">ROUND(I1072*H1072,2)</f>
        <v>0</v>
      </c>
      <c r="K1072" s="209" t="s">
        <v>272</v>
      </c>
      <c r="L1072" s="30"/>
      <c r="M1072" s="214"/>
      <c r="N1072" s="215" t="s">
        <v>48</v>
      </c>
      <c r="O1072" s="67"/>
      <c r="P1072" s="216" t="n">
        <f aca="false">O1072*H1072</f>
        <v>0</v>
      </c>
      <c r="Q1072" s="216" t="n">
        <v>1E-005</v>
      </c>
      <c r="R1072" s="216" t="n">
        <f aca="false">Q1072*H1072</f>
        <v>0.0051132</v>
      </c>
      <c r="S1072" s="216" t="n">
        <v>0</v>
      </c>
      <c r="T1072" s="21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8" t="s">
        <v>424</v>
      </c>
      <c r="AT1072" s="218" t="s">
        <v>259</v>
      </c>
      <c r="AU1072" s="218" t="s">
        <v>86</v>
      </c>
      <c r="AY1072" s="3" t="s">
        <v>257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3" t="s">
        <v>84</v>
      </c>
      <c r="BK1072" s="219" t="n">
        <f aca="false">ROUND(I1072*H1072,2)</f>
        <v>0</v>
      </c>
      <c r="BL1072" s="3" t="s">
        <v>424</v>
      </c>
      <c r="BM1072" s="218" t="s">
        <v>1457</v>
      </c>
    </row>
    <row r="1073" s="31" customFormat="true" ht="12.8" hidden="false" customHeight="false" outlineLevel="0" collapsed="false">
      <c r="A1073" s="24"/>
      <c r="B1073" s="25"/>
      <c r="C1073" s="26"/>
      <c r="D1073" s="260" t="s">
        <v>274</v>
      </c>
      <c r="E1073" s="26"/>
      <c r="F1073" s="261" t="s">
        <v>1458</v>
      </c>
      <c r="G1073" s="26"/>
      <c r="H1073" s="26"/>
      <c r="I1073" s="222"/>
      <c r="J1073" s="26"/>
      <c r="K1073" s="26"/>
      <c r="L1073" s="30"/>
      <c r="M1073" s="223"/>
      <c r="N1073" s="22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274</v>
      </c>
      <c r="AU1073" s="3" t="s">
        <v>86</v>
      </c>
    </row>
    <row r="1074" s="236" customFormat="true" ht="12.8" hidden="false" customHeight="false" outlineLevel="0" collapsed="false">
      <c r="B1074" s="237"/>
      <c r="C1074" s="238"/>
      <c r="D1074" s="220" t="s">
        <v>266</v>
      </c>
      <c r="E1074" s="239"/>
      <c r="F1074" s="240" t="s">
        <v>1459</v>
      </c>
      <c r="G1074" s="238"/>
      <c r="H1074" s="241" t="n">
        <v>508.57</v>
      </c>
      <c r="I1074" s="242"/>
      <c r="J1074" s="238"/>
      <c r="K1074" s="238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266</v>
      </c>
      <c r="AU1074" s="247" t="s">
        <v>86</v>
      </c>
      <c r="AV1074" s="236" t="s">
        <v>86</v>
      </c>
      <c r="AW1074" s="236" t="s">
        <v>36</v>
      </c>
      <c r="AX1074" s="236" t="s">
        <v>77</v>
      </c>
      <c r="AY1074" s="247" t="s">
        <v>257</v>
      </c>
    </row>
    <row r="1075" s="262" customFormat="true" ht="12.8" hidden="false" customHeight="false" outlineLevel="0" collapsed="false">
      <c r="B1075" s="263"/>
      <c r="C1075" s="264"/>
      <c r="D1075" s="220" t="s">
        <v>266</v>
      </c>
      <c r="E1075" s="265"/>
      <c r="F1075" s="266" t="s">
        <v>277</v>
      </c>
      <c r="G1075" s="264"/>
      <c r="H1075" s="267" t="n">
        <v>508.57</v>
      </c>
      <c r="I1075" s="268"/>
      <c r="J1075" s="264"/>
      <c r="K1075" s="264"/>
      <c r="L1075" s="269"/>
      <c r="M1075" s="270"/>
      <c r="N1075" s="271"/>
      <c r="O1075" s="271"/>
      <c r="P1075" s="271"/>
      <c r="Q1075" s="271"/>
      <c r="R1075" s="271"/>
      <c r="S1075" s="271"/>
      <c r="T1075" s="272"/>
      <c r="AT1075" s="273" t="s">
        <v>266</v>
      </c>
      <c r="AU1075" s="273" t="s">
        <v>86</v>
      </c>
      <c r="AV1075" s="262" t="s">
        <v>125</v>
      </c>
      <c r="AW1075" s="262" t="s">
        <v>36</v>
      </c>
      <c r="AX1075" s="262" t="s">
        <v>77</v>
      </c>
      <c r="AY1075" s="273" t="s">
        <v>257</v>
      </c>
    </row>
    <row r="1076" s="236" customFormat="true" ht="12.8" hidden="false" customHeight="false" outlineLevel="0" collapsed="false">
      <c r="B1076" s="237"/>
      <c r="C1076" s="238"/>
      <c r="D1076" s="220" t="s">
        <v>266</v>
      </c>
      <c r="E1076" s="239"/>
      <c r="F1076" s="240" t="s">
        <v>864</v>
      </c>
      <c r="G1076" s="238"/>
      <c r="H1076" s="241" t="n">
        <v>0.75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266</v>
      </c>
      <c r="AU1076" s="247" t="s">
        <v>86</v>
      </c>
      <c r="AV1076" s="236" t="s">
        <v>86</v>
      </c>
      <c r="AW1076" s="236" t="s">
        <v>36</v>
      </c>
      <c r="AX1076" s="236" t="s">
        <v>77</v>
      </c>
      <c r="AY1076" s="247" t="s">
        <v>257</v>
      </c>
    </row>
    <row r="1077" s="236" customFormat="true" ht="12.8" hidden="false" customHeight="false" outlineLevel="0" collapsed="false">
      <c r="B1077" s="237"/>
      <c r="C1077" s="238"/>
      <c r="D1077" s="220" t="s">
        <v>266</v>
      </c>
      <c r="E1077" s="239"/>
      <c r="F1077" s="240" t="s">
        <v>865</v>
      </c>
      <c r="G1077" s="238"/>
      <c r="H1077" s="241" t="n">
        <v>2</v>
      </c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266</v>
      </c>
      <c r="AU1077" s="247" t="s">
        <v>86</v>
      </c>
      <c r="AV1077" s="236" t="s">
        <v>86</v>
      </c>
      <c r="AW1077" s="236" t="s">
        <v>36</v>
      </c>
      <c r="AX1077" s="236" t="s">
        <v>77</v>
      </c>
      <c r="AY1077" s="247" t="s">
        <v>257</v>
      </c>
    </row>
    <row r="1078" s="262" customFormat="true" ht="12.8" hidden="false" customHeight="false" outlineLevel="0" collapsed="false">
      <c r="B1078" s="263"/>
      <c r="C1078" s="264"/>
      <c r="D1078" s="220" t="s">
        <v>266</v>
      </c>
      <c r="E1078" s="265"/>
      <c r="F1078" s="266" t="s">
        <v>277</v>
      </c>
      <c r="G1078" s="264"/>
      <c r="H1078" s="267" t="n">
        <v>2.75</v>
      </c>
      <c r="I1078" s="268"/>
      <c r="J1078" s="264"/>
      <c r="K1078" s="264"/>
      <c r="L1078" s="269"/>
      <c r="M1078" s="270"/>
      <c r="N1078" s="271"/>
      <c r="O1078" s="271"/>
      <c r="P1078" s="271"/>
      <c r="Q1078" s="271"/>
      <c r="R1078" s="271"/>
      <c r="S1078" s="271"/>
      <c r="T1078" s="272"/>
      <c r="AT1078" s="273" t="s">
        <v>266</v>
      </c>
      <c r="AU1078" s="273" t="s">
        <v>86</v>
      </c>
      <c r="AV1078" s="262" t="s">
        <v>125</v>
      </c>
      <c r="AW1078" s="262" t="s">
        <v>36</v>
      </c>
      <c r="AX1078" s="262" t="s">
        <v>77</v>
      </c>
      <c r="AY1078" s="273" t="s">
        <v>257</v>
      </c>
    </row>
    <row r="1079" s="248" customFormat="true" ht="12.8" hidden="false" customHeight="false" outlineLevel="0" collapsed="false">
      <c r="B1079" s="249"/>
      <c r="C1079" s="250"/>
      <c r="D1079" s="220" t="s">
        <v>266</v>
      </c>
      <c r="E1079" s="251"/>
      <c r="F1079" s="252" t="s">
        <v>269</v>
      </c>
      <c r="G1079" s="250"/>
      <c r="H1079" s="253" t="n">
        <v>511.32</v>
      </c>
      <c r="I1079" s="254"/>
      <c r="J1079" s="250"/>
      <c r="K1079" s="250"/>
      <c r="L1079" s="255"/>
      <c r="M1079" s="256"/>
      <c r="N1079" s="257"/>
      <c r="O1079" s="257"/>
      <c r="P1079" s="257"/>
      <c r="Q1079" s="257"/>
      <c r="R1079" s="257"/>
      <c r="S1079" s="257"/>
      <c r="T1079" s="258"/>
      <c r="AT1079" s="259" t="s">
        <v>266</v>
      </c>
      <c r="AU1079" s="259" t="s">
        <v>86</v>
      </c>
      <c r="AV1079" s="248" t="s">
        <v>262</v>
      </c>
      <c r="AW1079" s="248" t="s">
        <v>36</v>
      </c>
      <c r="AX1079" s="248" t="s">
        <v>84</v>
      </c>
      <c r="AY1079" s="259" t="s">
        <v>257</v>
      </c>
    </row>
    <row r="1080" s="31" customFormat="true" ht="24.15" hidden="false" customHeight="true" outlineLevel="0" collapsed="false">
      <c r="A1080" s="24"/>
      <c r="B1080" s="25"/>
      <c r="C1080" s="274" t="s">
        <v>1460</v>
      </c>
      <c r="D1080" s="274" t="s">
        <v>418</v>
      </c>
      <c r="E1080" s="275" t="s">
        <v>1461</v>
      </c>
      <c r="F1080" s="276" t="s">
        <v>1462</v>
      </c>
      <c r="G1080" s="277" t="s">
        <v>116</v>
      </c>
      <c r="H1080" s="278" t="n">
        <v>595.943</v>
      </c>
      <c r="I1080" s="279"/>
      <c r="J1080" s="280" t="n">
        <f aca="false">ROUND(I1080*H1080,2)</f>
        <v>0</v>
      </c>
      <c r="K1080" s="276" t="s">
        <v>272</v>
      </c>
      <c r="L1080" s="281"/>
      <c r="M1080" s="282"/>
      <c r="N1080" s="283" t="s">
        <v>48</v>
      </c>
      <c r="O1080" s="67"/>
      <c r="P1080" s="216" t="n">
        <f aca="false">O1080*H1080</f>
        <v>0</v>
      </c>
      <c r="Q1080" s="216" t="n">
        <v>0.00061</v>
      </c>
      <c r="R1080" s="216" t="n">
        <f aca="false">Q1080*H1080</f>
        <v>0.36352523</v>
      </c>
      <c r="S1080" s="216" t="n">
        <v>0</v>
      </c>
      <c r="T1080" s="21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8" t="s">
        <v>538</v>
      </c>
      <c r="AT1080" s="218" t="s">
        <v>418</v>
      </c>
      <c r="AU1080" s="218" t="s">
        <v>86</v>
      </c>
      <c r="AY1080" s="3" t="s">
        <v>257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3" t="s">
        <v>84</v>
      </c>
      <c r="BK1080" s="219" t="n">
        <f aca="false">ROUND(I1080*H1080,2)</f>
        <v>0</v>
      </c>
      <c r="BL1080" s="3" t="s">
        <v>424</v>
      </c>
      <c r="BM1080" s="218" t="s">
        <v>1463</v>
      </c>
    </row>
    <row r="1081" s="236" customFormat="true" ht="12.8" hidden="false" customHeight="false" outlineLevel="0" collapsed="false">
      <c r="B1081" s="237"/>
      <c r="C1081" s="238"/>
      <c r="D1081" s="220" t="s">
        <v>266</v>
      </c>
      <c r="E1081" s="239"/>
      <c r="F1081" s="240" t="s">
        <v>1459</v>
      </c>
      <c r="G1081" s="238"/>
      <c r="H1081" s="241" t="n">
        <v>508.57</v>
      </c>
      <c r="I1081" s="242"/>
      <c r="J1081" s="238"/>
      <c r="K1081" s="238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266</v>
      </c>
      <c r="AU1081" s="247" t="s">
        <v>86</v>
      </c>
      <c r="AV1081" s="236" t="s">
        <v>86</v>
      </c>
      <c r="AW1081" s="236" t="s">
        <v>36</v>
      </c>
      <c r="AX1081" s="236" t="s">
        <v>77</v>
      </c>
      <c r="AY1081" s="247" t="s">
        <v>257</v>
      </c>
    </row>
    <row r="1082" s="262" customFormat="true" ht="12.8" hidden="false" customHeight="false" outlineLevel="0" collapsed="false">
      <c r="B1082" s="263"/>
      <c r="C1082" s="264"/>
      <c r="D1082" s="220" t="s">
        <v>266</v>
      </c>
      <c r="E1082" s="265"/>
      <c r="F1082" s="266" t="s">
        <v>277</v>
      </c>
      <c r="G1082" s="264"/>
      <c r="H1082" s="267" t="n">
        <v>508.57</v>
      </c>
      <c r="I1082" s="268"/>
      <c r="J1082" s="264"/>
      <c r="K1082" s="264"/>
      <c r="L1082" s="269"/>
      <c r="M1082" s="270"/>
      <c r="N1082" s="271"/>
      <c r="O1082" s="271"/>
      <c r="P1082" s="271"/>
      <c r="Q1082" s="271"/>
      <c r="R1082" s="271"/>
      <c r="S1082" s="271"/>
      <c r="T1082" s="272"/>
      <c r="AT1082" s="273" t="s">
        <v>266</v>
      </c>
      <c r="AU1082" s="273" t="s">
        <v>86</v>
      </c>
      <c r="AV1082" s="262" t="s">
        <v>125</v>
      </c>
      <c r="AW1082" s="262" t="s">
        <v>36</v>
      </c>
      <c r="AX1082" s="262" t="s">
        <v>77</v>
      </c>
      <c r="AY1082" s="273" t="s">
        <v>257</v>
      </c>
    </row>
    <row r="1083" s="236" customFormat="true" ht="12.8" hidden="false" customHeight="false" outlineLevel="0" collapsed="false">
      <c r="B1083" s="237"/>
      <c r="C1083" s="238"/>
      <c r="D1083" s="220" t="s">
        <v>266</v>
      </c>
      <c r="E1083" s="239"/>
      <c r="F1083" s="240" t="s">
        <v>864</v>
      </c>
      <c r="G1083" s="238"/>
      <c r="H1083" s="241" t="n">
        <v>0.75</v>
      </c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66</v>
      </c>
      <c r="AU1083" s="247" t="s">
        <v>86</v>
      </c>
      <c r="AV1083" s="236" t="s">
        <v>86</v>
      </c>
      <c r="AW1083" s="236" t="s">
        <v>36</v>
      </c>
      <c r="AX1083" s="236" t="s">
        <v>77</v>
      </c>
      <c r="AY1083" s="247" t="s">
        <v>257</v>
      </c>
    </row>
    <row r="1084" s="236" customFormat="true" ht="12.8" hidden="false" customHeight="false" outlineLevel="0" collapsed="false">
      <c r="B1084" s="237"/>
      <c r="C1084" s="238"/>
      <c r="D1084" s="220" t="s">
        <v>266</v>
      </c>
      <c r="E1084" s="239"/>
      <c r="F1084" s="240" t="s">
        <v>865</v>
      </c>
      <c r="G1084" s="238"/>
      <c r="H1084" s="241" t="n">
        <v>2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266</v>
      </c>
      <c r="AU1084" s="247" t="s">
        <v>86</v>
      </c>
      <c r="AV1084" s="236" t="s">
        <v>86</v>
      </c>
      <c r="AW1084" s="236" t="s">
        <v>36</v>
      </c>
      <c r="AX1084" s="236" t="s">
        <v>77</v>
      </c>
      <c r="AY1084" s="247" t="s">
        <v>257</v>
      </c>
    </row>
    <row r="1085" s="262" customFormat="true" ht="12.8" hidden="false" customHeight="false" outlineLevel="0" collapsed="false">
      <c r="B1085" s="263"/>
      <c r="C1085" s="264"/>
      <c r="D1085" s="220" t="s">
        <v>266</v>
      </c>
      <c r="E1085" s="265"/>
      <c r="F1085" s="266" t="s">
        <v>277</v>
      </c>
      <c r="G1085" s="264"/>
      <c r="H1085" s="267" t="n">
        <v>2.75</v>
      </c>
      <c r="I1085" s="268"/>
      <c r="J1085" s="264"/>
      <c r="K1085" s="264"/>
      <c r="L1085" s="269"/>
      <c r="M1085" s="270"/>
      <c r="N1085" s="271"/>
      <c r="O1085" s="271"/>
      <c r="P1085" s="271"/>
      <c r="Q1085" s="271"/>
      <c r="R1085" s="271"/>
      <c r="S1085" s="271"/>
      <c r="T1085" s="272"/>
      <c r="AT1085" s="273" t="s">
        <v>266</v>
      </c>
      <c r="AU1085" s="273" t="s">
        <v>86</v>
      </c>
      <c r="AV1085" s="262" t="s">
        <v>125</v>
      </c>
      <c r="AW1085" s="262" t="s">
        <v>36</v>
      </c>
      <c r="AX1085" s="262" t="s">
        <v>77</v>
      </c>
      <c r="AY1085" s="273" t="s">
        <v>257</v>
      </c>
    </row>
    <row r="1086" s="248" customFormat="true" ht="12.8" hidden="false" customHeight="false" outlineLevel="0" collapsed="false">
      <c r="B1086" s="249"/>
      <c r="C1086" s="250"/>
      <c r="D1086" s="220" t="s">
        <v>266</v>
      </c>
      <c r="E1086" s="251"/>
      <c r="F1086" s="252" t="s">
        <v>269</v>
      </c>
      <c r="G1086" s="250"/>
      <c r="H1086" s="253" t="n">
        <v>511.32</v>
      </c>
      <c r="I1086" s="254"/>
      <c r="J1086" s="250"/>
      <c r="K1086" s="250"/>
      <c r="L1086" s="255"/>
      <c r="M1086" s="256"/>
      <c r="N1086" s="257"/>
      <c r="O1086" s="257"/>
      <c r="P1086" s="257"/>
      <c r="Q1086" s="257"/>
      <c r="R1086" s="257"/>
      <c r="S1086" s="257"/>
      <c r="T1086" s="258"/>
      <c r="AT1086" s="259" t="s">
        <v>266</v>
      </c>
      <c r="AU1086" s="259" t="s">
        <v>86</v>
      </c>
      <c r="AV1086" s="248" t="s">
        <v>262</v>
      </c>
      <c r="AW1086" s="248" t="s">
        <v>36</v>
      </c>
      <c r="AX1086" s="248" t="s">
        <v>84</v>
      </c>
      <c r="AY1086" s="259" t="s">
        <v>257</v>
      </c>
    </row>
    <row r="1087" s="236" customFormat="true" ht="12.8" hidden="false" customHeight="false" outlineLevel="0" collapsed="false">
      <c r="B1087" s="237"/>
      <c r="C1087" s="238"/>
      <c r="D1087" s="220" t="s">
        <v>266</v>
      </c>
      <c r="E1087" s="238"/>
      <c r="F1087" s="240" t="s">
        <v>1464</v>
      </c>
      <c r="G1087" s="238"/>
      <c r="H1087" s="241" t="n">
        <v>595.943</v>
      </c>
      <c r="I1087" s="242"/>
      <c r="J1087" s="238"/>
      <c r="K1087" s="238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266</v>
      </c>
      <c r="AU1087" s="247" t="s">
        <v>86</v>
      </c>
      <c r="AV1087" s="236" t="s">
        <v>86</v>
      </c>
      <c r="AW1087" s="236" t="s">
        <v>4</v>
      </c>
      <c r="AX1087" s="236" t="s">
        <v>84</v>
      </c>
      <c r="AY1087" s="247" t="s">
        <v>257</v>
      </c>
    </row>
    <row r="1088" s="31" customFormat="true" ht="44.25" hidden="false" customHeight="true" outlineLevel="0" collapsed="false">
      <c r="A1088" s="24"/>
      <c r="B1088" s="25"/>
      <c r="C1088" s="207" t="s">
        <v>1465</v>
      </c>
      <c r="D1088" s="207" t="s">
        <v>259</v>
      </c>
      <c r="E1088" s="208" t="s">
        <v>1466</v>
      </c>
      <c r="F1088" s="209" t="s">
        <v>1467</v>
      </c>
      <c r="G1088" s="210" t="s">
        <v>1252</v>
      </c>
      <c r="H1088" s="284"/>
      <c r="I1088" s="212"/>
      <c r="J1088" s="213" t="n">
        <f aca="false">ROUND(I1088*H1088,2)</f>
        <v>0</v>
      </c>
      <c r="K1088" s="209" t="s">
        <v>272</v>
      </c>
      <c r="L1088" s="30"/>
      <c r="M1088" s="214"/>
      <c r="N1088" s="215" t="s">
        <v>48</v>
      </c>
      <c r="O1088" s="67"/>
      <c r="P1088" s="216" t="n">
        <f aca="false">O1088*H1088</f>
        <v>0</v>
      </c>
      <c r="Q1088" s="216" t="n">
        <v>0</v>
      </c>
      <c r="R1088" s="216" t="n">
        <f aca="false">Q1088*H1088</f>
        <v>0</v>
      </c>
      <c r="S1088" s="216" t="n">
        <v>0</v>
      </c>
      <c r="T1088" s="21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8" t="s">
        <v>424</v>
      </c>
      <c r="AT1088" s="218" t="s">
        <v>259</v>
      </c>
      <c r="AU1088" s="218" t="s">
        <v>86</v>
      </c>
      <c r="AY1088" s="3" t="s">
        <v>257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3" t="s">
        <v>84</v>
      </c>
      <c r="BK1088" s="219" t="n">
        <f aca="false">ROUND(I1088*H1088,2)</f>
        <v>0</v>
      </c>
      <c r="BL1088" s="3" t="s">
        <v>424</v>
      </c>
      <c r="BM1088" s="218" t="s">
        <v>1468</v>
      </c>
    </row>
    <row r="1089" s="31" customFormat="true" ht="12.8" hidden="false" customHeight="false" outlineLevel="0" collapsed="false">
      <c r="A1089" s="24"/>
      <c r="B1089" s="25"/>
      <c r="C1089" s="26"/>
      <c r="D1089" s="260" t="s">
        <v>274</v>
      </c>
      <c r="E1089" s="26"/>
      <c r="F1089" s="261" t="s">
        <v>1469</v>
      </c>
      <c r="G1089" s="26"/>
      <c r="H1089" s="26"/>
      <c r="I1089" s="222"/>
      <c r="J1089" s="26"/>
      <c r="K1089" s="26"/>
      <c r="L1089" s="30"/>
      <c r="M1089" s="223"/>
      <c r="N1089" s="22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74</v>
      </c>
      <c r="AU1089" s="3" t="s">
        <v>86</v>
      </c>
    </row>
    <row r="1090" s="190" customFormat="true" ht="22.8" hidden="false" customHeight="true" outlineLevel="0" collapsed="false">
      <c r="B1090" s="191"/>
      <c r="C1090" s="192"/>
      <c r="D1090" s="193" t="s">
        <v>76</v>
      </c>
      <c r="E1090" s="205" t="s">
        <v>1470</v>
      </c>
      <c r="F1090" s="205" t="s">
        <v>1471</v>
      </c>
      <c r="G1090" s="192"/>
      <c r="H1090" s="192"/>
      <c r="I1090" s="195"/>
      <c r="J1090" s="206" t="n">
        <f aca="false">BK1090</f>
        <v>0</v>
      </c>
      <c r="K1090" s="192"/>
      <c r="L1090" s="197"/>
      <c r="M1090" s="198"/>
      <c r="N1090" s="199"/>
      <c r="O1090" s="199"/>
      <c r="P1090" s="200" t="n">
        <f aca="false">SUM(P1091:P1150)</f>
        <v>0</v>
      </c>
      <c r="Q1090" s="199"/>
      <c r="R1090" s="200" t="n">
        <f aca="false">SUM(R1091:R1150)</f>
        <v>2.571169</v>
      </c>
      <c r="S1090" s="199"/>
      <c r="T1090" s="201" t="n">
        <f aca="false">SUM(T1091:T1150)</f>
        <v>0</v>
      </c>
      <c r="AR1090" s="202" t="s">
        <v>86</v>
      </c>
      <c r="AT1090" s="203" t="s">
        <v>76</v>
      </c>
      <c r="AU1090" s="203" t="s">
        <v>84</v>
      </c>
      <c r="AY1090" s="202" t="s">
        <v>257</v>
      </c>
      <c r="BK1090" s="204" t="n">
        <f aca="false">SUM(BK1091:BK1150)</f>
        <v>0</v>
      </c>
    </row>
    <row r="1091" s="31" customFormat="true" ht="37.8" hidden="false" customHeight="true" outlineLevel="0" collapsed="false">
      <c r="A1091" s="24"/>
      <c r="B1091" s="25"/>
      <c r="C1091" s="207" t="s">
        <v>1472</v>
      </c>
      <c r="D1091" s="207" t="s">
        <v>259</v>
      </c>
      <c r="E1091" s="208" t="s">
        <v>1473</v>
      </c>
      <c r="F1091" s="209" t="s">
        <v>1474</v>
      </c>
      <c r="G1091" s="210" t="s">
        <v>116</v>
      </c>
      <c r="H1091" s="211" t="n">
        <v>360</v>
      </c>
      <c r="I1091" s="212"/>
      <c r="J1091" s="213" t="n">
        <f aca="false">ROUND(I1091*H1091,2)</f>
        <v>0</v>
      </c>
      <c r="K1091" s="209"/>
      <c r="L1091" s="30"/>
      <c r="M1091" s="214"/>
      <c r="N1091" s="215" t="s">
        <v>48</v>
      </c>
      <c r="O1091" s="67"/>
      <c r="P1091" s="216" t="n">
        <f aca="false">O1091*H1091</f>
        <v>0</v>
      </c>
      <c r="Q1091" s="216" t="n">
        <v>0</v>
      </c>
      <c r="R1091" s="216" t="n">
        <f aca="false">Q1091*H1091</f>
        <v>0</v>
      </c>
      <c r="S1091" s="216" t="n">
        <v>0</v>
      </c>
      <c r="T1091" s="21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8" t="s">
        <v>424</v>
      </c>
      <c r="AT1091" s="218" t="s">
        <v>259</v>
      </c>
      <c r="AU1091" s="218" t="s">
        <v>86</v>
      </c>
      <c r="AY1091" s="3" t="s">
        <v>257</v>
      </c>
      <c r="BE1091" s="219" t="n">
        <f aca="false">IF(N1091="základní",J1091,0)</f>
        <v>0</v>
      </c>
      <c r="BF1091" s="219" t="n">
        <f aca="false">IF(N1091="snížená",J1091,0)</f>
        <v>0</v>
      </c>
      <c r="BG1091" s="219" t="n">
        <f aca="false">IF(N1091="zákl. přenesená",J1091,0)</f>
        <v>0</v>
      </c>
      <c r="BH1091" s="219" t="n">
        <f aca="false">IF(N1091="sníž. přenesená",J1091,0)</f>
        <v>0</v>
      </c>
      <c r="BI1091" s="219" t="n">
        <f aca="false">IF(N1091="nulová",J1091,0)</f>
        <v>0</v>
      </c>
      <c r="BJ1091" s="3" t="s">
        <v>84</v>
      </c>
      <c r="BK1091" s="219" t="n">
        <f aca="false">ROUND(I1091*H1091,2)</f>
        <v>0</v>
      </c>
      <c r="BL1091" s="3" t="s">
        <v>424</v>
      </c>
      <c r="BM1091" s="218" t="s">
        <v>1475</v>
      </c>
    </row>
    <row r="1092" s="31" customFormat="true" ht="78" hidden="false" customHeight="true" outlineLevel="0" collapsed="false">
      <c r="A1092" s="24"/>
      <c r="B1092" s="25"/>
      <c r="C1092" s="207" t="s">
        <v>1476</v>
      </c>
      <c r="D1092" s="207" t="s">
        <v>259</v>
      </c>
      <c r="E1092" s="208" t="s">
        <v>1477</v>
      </c>
      <c r="F1092" s="209" t="s">
        <v>1478</v>
      </c>
      <c r="G1092" s="210" t="s">
        <v>116</v>
      </c>
      <c r="H1092" s="211" t="n">
        <v>65</v>
      </c>
      <c r="I1092" s="212"/>
      <c r="J1092" s="213" t="n">
        <f aca="false">ROUND(I1092*H1092,2)</f>
        <v>0</v>
      </c>
      <c r="K1092" s="209" t="s">
        <v>272</v>
      </c>
      <c r="L1092" s="30"/>
      <c r="M1092" s="214"/>
      <c r="N1092" s="215" t="s">
        <v>48</v>
      </c>
      <c r="O1092" s="67"/>
      <c r="P1092" s="216" t="n">
        <f aca="false">O1092*H1092</f>
        <v>0</v>
      </c>
      <c r="Q1092" s="216" t="n">
        <v>0.01639</v>
      </c>
      <c r="R1092" s="216" t="n">
        <f aca="false">Q1092*H1092</f>
        <v>1.06535</v>
      </c>
      <c r="S1092" s="216" t="n">
        <v>0</v>
      </c>
      <c r="T1092" s="21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8" t="s">
        <v>424</v>
      </c>
      <c r="AT1092" s="218" t="s">
        <v>259</v>
      </c>
      <c r="AU1092" s="218" t="s">
        <v>86</v>
      </c>
      <c r="AY1092" s="3" t="s">
        <v>257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3" t="s">
        <v>84</v>
      </c>
      <c r="BK1092" s="219" t="n">
        <f aca="false">ROUND(I1092*H1092,2)</f>
        <v>0</v>
      </c>
      <c r="BL1092" s="3" t="s">
        <v>424</v>
      </c>
      <c r="BM1092" s="218" t="s">
        <v>1479</v>
      </c>
    </row>
    <row r="1093" s="31" customFormat="true" ht="12.8" hidden="false" customHeight="false" outlineLevel="0" collapsed="false">
      <c r="A1093" s="24"/>
      <c r="B1093" s="25"/>
      <c r="C1093" s="26"/>
      <c r="D1093" s="260" t="s">
        <v>274</v>
      </c>
      <c r="E1093" s="26"/>
      <c r="F1093" s="261" t="s">
        <v>1480</v>
      </c>
      <c r="G1093" s="26"/>
      <c r="H1093" s="26"/>
      <c r="I1093" s="222"/>
      <c r="J1093" s="26"/>
      <c r="K1093" s="26"/>
      <c r="L1093" s="30"/>
      <c r="M1093" s="223"/>
      <c r="N1093" s="22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274</v>
      </c>
      <c r="AU1093" s="3" t="s">
        <v>86</v>
      </c>
    </row>
    <row r="1094" s="236" customFormat="true" ht="12.8" hidden="false" customHeight="false" outlineLevel="0" collapsed="false">
      <c r="B1094" s="237"/>
      <c r="C1094" s="238"/>
      <c r="D1094" s="220" t="s">
        <v>266</v>
      </c>
      <c r="E1094" s="239"/>
      <c r="F1094" s="240" t="s">
        <v>1481</v>
      </c>
      <c r="G1094" s="238"/>
      <c r="H1094" s="241" t="n">
        <v>65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266</v>
      </c>
      <c r="AU1094" s="247" t="s">
        <v>86</v>
      </c>
      <c r="AV1094" s="236" t="s">
        <v>86</v>
      </c>
      <c r="AW1094" s="236" t="s">
        <v>36</v>
      </c>
      <c r="AX1094" s="236" t="s">
        <v>77</v>
      </c>
      <c r="AY1094" s="247" t="s">
        <v>257</v>
      </c>
    </row>
    <row r="1095" s="248" customFormat="true" ht="12.8" hidden="false" customHeight="false" outlineLevel="0" collapsed="false">
      <c r="B1095" s="249"/>
      <c r="C1095" s="250"/>
      <c r="D1095" s="220" t="s">
        <v>266</v>
      </c>
      <c r="E1095" s="251" t="s">
        <v>205</v>
      </c>
      <c r="F1095" s="252" t="s">
        <v>269</v>
      </c>
      <c r="G1095" s="250"/>
      <c r="H1095" s="253" t="n">
        <v>65</v>
      </c>
      <c r="I1095" s="254"/>
      <c r="J1095" s="250"/>
      <c r="K1095" s="250"/>
      <c r="L1095" s="255"/>
      <c r="M1095" s="256"/>
      <c r="N1095" s="257"/>
      <c r="O1095" s="257"/>
      <c r="P1095" s="257"/>
      <c r="Q1095" s="257"/>
      <c r="R1095" s="257"/>
      <c r="S1095" s="257"/>
      <c r="T1095" s="258"/>
      <c r="AT1095" s="259" t="s">
        <v>266</v>
      </c>
      <c r="AU1095" s="259" t="s">
        <v>86</v>
      </c>
      <c r="AV1095" s="248" t="s">
        <v>262</v>
      </c>
      <c r="AW1095" s="248" t="s">
        <v>36</v>
      </c>
      <c r="AX1095" s="248" t="s">
        <v>84</v>
      </c>
      <c r="AY1095" s="259" t="s">
        <v>257</v>
      </c>
    </row>
    <row r="1096" s="31" customFormat="true" ht="44.25" hidden="false" customHeight="true" outlineLevel="0" collapsed="false">
      <c r="A1096" s="24"/>
      <c r="B1096" s="25"/>
      <c r="C1096" s="207" t="s">
        <v>1482</v>
      </c>
      <c r="D1096" s="207" t="s">
        <v>259</v>
      </c>
      <c r="E1096" s="208" t="s">
        <v>1483</v>
      </c>
      <c r="F1096" s="209" t="s">
        <v>1484</v>
      </c>
      <c r="G1096" s="210" t="s">
        <v>116</v>
      </c>
      <c r="H1096" s="211" t="n">
        <v>65</v>
      </c>
      <c r="I1096" s="212"/>
      <c r="J1096" s="213" t="n">
        <f aca="false">ROUND(I1096*H1096,2)</f>
        <v>0</v>
      </c>
      <c r="K1096" s="209" t="s">
        <v>272</v>
      </c>
      <c r="L1096" s="30"/>
      <c r="M1096" s="214"/>
      <c r="N1096" s="215" t="s">
        <v>48</v>
      </c>
      <c r="O1096" s="67"/>
      <c r="P1096" s="216" t="n">
        <f aca="false">O1096*H1096</f>
        <v>0</v>
      </c>
      <c r="Q1096" s="216" t="n">
        <v>0.0001</v>
      </c>
      <c r="R1096" s="216" t="n">
        <f aca="false">Q1096*H1096</f>
        <v>0.0065</v>
      </c>
      <c r="S1096" s="216" t="n">
        <v>0</v>
      </c>
      <c r="T1096" s="21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8" t="s">
        <v>424</v>
      </c>
      <c r="AT1096" s="218" t="s">
        <v>259</v>
      </c>
      <c r="AU1096" s="218" t="s">
        <v>86</v>
      </c>
      <c r="AY1096" s="3" t="s">
        <v>257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3" t="s">
        <v>84</v>
      </c>
      <c r="BK1096" s="219" t="n">
        <f aca="false">ROUND(I1096*H1096,2)</f>
        <v>0</v>
      </c>
      <c r="BL1096" s="3" t="s">
        <v>424</v>
      </c>
      <c r="BM1096" s="218" t="s">
        <v>1485</v>
      </c>
    </row>
    <row r="1097" s="31" customFormat="true" ht="12.8" hidden="false" customHeight="false" outlineLevel="0" collapsed="false">
      <c r="A1097" s="24"/>
      <c r="B1097" s="25"/>
      <c r="C1097" s="26"/>
      <c r="D1097" s="260" t="s">
        <v>274</v>
      </c>
      <c r="E1097" s="26"/>
      <c r="F1097" s="261" t="s">
        <v>1486</v>
      </c>
      <c r="G1097" s="26"/>
      <c r="H1097" s="26"/>
      <c r="I1097" s="222"/>
      <c r="J1097" s="26"/>
      <c r="K1097" s="26"/>
      <c r="L1097" s="30"/>
      <c r="M1097" s="223"/>
      <c r="N1097" s="224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274</v>
      </c>
      <c r="AU1097" s="3" t="s">
        <v>86</v>
      </c>
    </row>
    <row r="1098" s="236" customFormat="true" ht="12.8" hidden="false" customHeight="false" outlineLevel="0" collapsed="false">
      <c r="B1098" s="237"/>
      <c r="C1098" s="238"/>
      <c r="D1098" s="220" t="s">
        <v>266</v>
      </c>
      <c r="E1098" s="239"/>
      <c r="F1098" s="240" t="s">
        <v>1481</v>
      </c>
      <c r="G1098" s="238"/>
      <c r="H1098" s="241" t="n">
        <v>65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266</v>
      </c>
      <c r="AU1098" s="247" t="s">
        <v>86</v>
      </c>
      <c r="AV1098" s="236" t="s">
        <v>86</v>
      </c>
      <c r="AW1098" s="236" t="s">
        <v>36</v>
      </c>
      <c r="AX1098" s="236" t="s">
        <v>77</v>
      </c>
      <c r="AY1098" s="247" t="s">
        <v>257</v>
      </c>
    </row>
    <row r="1099" s="248" customFormat="true" ht="12.8" hidden="false" customHeight="false" outlineLevel="0" collapsed="false">
      <c r="B1099" s="249"/>
      <c r="C1099" s="250"/>
      <c r="D1099" s="220" t="s">
        <v>266</v>
      </c>
      <c r="E1099" s="251"/>
      <c r="F1099" s="252" t="s">
        <v>269</v>
      </c>
      <c r="G1099" s="250"/>
      <c r="H1099" s="253" t="n">
        <v>65</v>
      </c>
      <c r="I1099" s="254"/>
      <c r="J1099" s="250"/>
      <c r="K1099" s="250"/>
      <c r="L1099" s="255"/>
      <c r="M1099" s="256"/>
      <c r="N1099" s="257"/>
      <c r="O1099" s="257"/>
      <c r="P1099" s="257"/>
      <c r="Q1099" s="257"/>
      <c r="R1099" s="257"/>
      <c r="S1099" s="257"/>
      <c r="T1099" s="258"/>
      <c r="AT1099" s="259" t="s">
        <v>266</v>
      </c>
      <c r="AU1099" s="259" t="s">
        <v>86</v>
      </c>
      <c r="AV1099" s="248" t="s">
        <v>262</v>
      </c>
      <c r="AW1099" s="248" t="s">
        <v>36</v>
      </c>
      <c r="AX1099" s="248" t="s">
        <v>84</v>
      </c>
      <c r="AY1099" s="259" t="s">
        <v>257</v>
      </c>
    </row>
    <row r="1100" s="31" customFormat="true" ht="49.05" hidden="false" customHeight="true" outlineLevel="0" collapsed="false">
      <c r="A1100" s="24"/>
      <c r="B1100" s="25"/>
      <c r="C1100" s="207" t="s">
        <v>1487</v>
      </c>
      <c r="D1100" s="207" t="s">
        <v>259</v>
      </c>
      <c r="E1100" s="208" t="s">
        <v>1488</v>
      </c>
      <c r="F1100" s="209" t="s">
        <v>1489</v>
      </c>
      <c r="G1100" s="210" t="s">
        <v>116</v>
      </c>
      <c r="H1100" s="211" t="n">
        <v>81.2</v>
      </c>
      <c r="I1100" s="212"/>
      <c r="J1100" s="213" t="n">
        <f aca="false">ROUND(I1100*H1100,2)</f>
        <v>0</v>
      </c>
      <c r="K1100" s="209" t="s">
        <v>272</v>
      </c>
      <c r="L1100" s="30"/>
      <c r="M1100" s="214"/>
      <c r="N1100" s="215" t="s">
        <v>48</v>
      </c>
      <c r="O1100" s="67"/>
      <c r="P1100" s="216" t="n">
        <f aca="false">O1100*H1100</f>
        <v>0</v>
      </c>
      <c r="Q1100" s="216" t="n">
        <v>0.0122</v>
      </c>
      <c r="R1100" s="216" t="n">
        <f aca="false">Q1100*H1100</f>
        <v>0.99064</v>
      </c>
      <c r="S1100" s="216" t="n">
        <v>0</v>
      </c>
      <c r="T1100" s="21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8" t="s">
        <v>424</v>
      </c>
      <c r="AT1100" s="218" t="s">
        <v>259</v>
      </c>
      <c r="AU1100" s="218" t="s">
        <v>86</v>
      </c>
      <c r="AY1100" s="3" t="s">
        <v>257</v>
      </c>
      <c r="BE1100" s="219" t="n">
        <f aca="false">IF(N1100="základní",J1100,0)</f>
        <v>0</v>
      </c>
      <c r="BF1100" s="219" t="n">
        <f aca="false">IF(N1100="snížená",J1100,0)</f>
        <v>0</v>
      </c>
      <c r="BG1100" s="219" t="n">
        <f aca="false">IF(N1100="zákl. přenesená",J1100,0)</f>
        <v>0</v>
      </c>
      <c r="BH1100" s="219" t="n">
        <f aca="false">IF(N1100="sníž. přenesená",J1100,0)</f>
        <v>0</v>
      </c>
      <c r="BI1100" s="219" t="n">
        <f aca="false">IF(N1100="nulová",J1100,0)</f>
        <v>0</v>
      </c>
      <c r="BJ1100" s="3" t="s">
        <v>84</v>
      </c>
      <c r="BK1100" s="219" t="n">
        <f aca="false">ROUND(I1100*H1100,2)</f>
        <v>0</v>
      </c>
      <c r="BL1100" s="3" t="s">
        <v>424</v>
      </c>
      <c r="BM1100" s="218" t="s">
        <v>1490</v>
      </c>
    </row>
    <row r="1101" s="31" customFormat="true" ht="12.8" hidden="false" customHeight="false" outlineLevel="0" collapsed="false">
      <c r="A1101" s="24"/>
      <c r="B1101" s="25"/>
      <c r="C1101" s="26"/>
      <c r="D1101" s="260" t="s">
        <v>274</v>
      </c>
      <c r="E1101" s="26"/>
      <c r="F1101" s="261" t="s">
        <v>1491</v>
      </c>
      <c r="G1101" s="26"/>
      <c r="H1101" s="26"/>
      <c r="I1101" s="222"/>
      <c r="J1101" s="26"/>
      <c r="K1101" s="26"/>
      <c r="L1101" s="30"/>
      <c r="M1101" s="223"/>
      <c r="N1101" s="22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274</v>
      </c>
      <c r="AU1101" s="3" t="s">
        <v>86</v>
      </c>
    </row>
    <row r="1102" s="236" customFormat="true" ht="12.8" hidden="false" customHeight="false" outlineLevel="0" collapsed="false">
      <c r="B1102" s="237"/>
      <c r="C1102" s="238"/>
      <c r="D1102" s="220" t="s">
        <v>266</v>
      </c>
      <c r="E1102" s="239"/>
      <c r="F1102" s="240" t="s">
        <v>1492</v>
      </c>
      <c r="G1102" s="238"/>
      <c r="H1102" s="241" t="n">
        <v>4.4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266</v>
      </c>
      <c r="AU1102" s="247" t="s">
        <v>86</v>
      </c>
      <c r="AV1102" s="236" t="s">
        <v>86</v>
      </c>
      <c r="AW1102" s="236" t="s">
        <v>36</v>
      </c>
      <c r="AX1102" s="236" t="s">
        <v>77</v>
      </c>
      <c r="AY1102" s="247" t="s">
        <v>257</v>
      </c>
    </row>
    <row r="1103" s="236" customFormat="true" ht="12.8" hidden="false" customHeight="false" outlineLevel="0" collapsed="false">
      <c r="B1103" s="237"/>
      <c r="C1103" s="238"/>
      <c r="D1103" s="220" t="s">
        <v>266</v>
      </c>
      <c r="E1103" s="239"/>
      <c r="F1103" s="240" t="s">
        <v>1493</v>
      </c>
      <c r="G1103" s="238"/>
      <c r="H1103" s="241" t="n">
        <v>28.6</v>
      </c>
      <c r="I1103" s="242"/>
      <c r="J1103" s="238"/>
      <c r="K1103" s="238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266</v>
      </c>
      <c r="AU1103" s="247" t="s">
        <v>86</v>
      </c>
      <c r="AV1103" s="236" t="s">
        <v>86</v>
      </c>
      <c r="AW1103" s="236" t="s">
        <v>36</v>
      </c>
      <c r="AX1103" s="236" t="s">
        <v>77</v>
      </c>
      <c r="AY1103" s="247" t="s">
        <v>257</v>
      </c>
    </row>
    <row r="1104" s="236" customFormat="true" ht="12.8" hidden="false" customHeight="false" outlineLevel="0" collapsed="false">
      <c r="B1104" s="237"/>
      <c r="C1104" s="238"/>
      <c r="D1104" s="220" t="s">
        <v>266</v>
      </c>
      <c r="E1104" s="239"/>
      <c r="F1104" s="240" t="s">
        <v>1494</v>
      </c>
      <c r="G1104" s="238"/>
      <c r="H1104" s="241" t="n">
        <v>2</v>
      </c>
      <c r="I1104" s="242"/>
      <c r="J1104" s="238"/>
      <c r="K1104" s="238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266</v>
      </c>
      <c r="AU1104" s="247" t="s">
        <v>86</v>
      </c>
      <c r="AV1104" s="236" t="s">
        <v>86</v>
      </c>
      <c r="AW1104" s="236" t="s">
        <v>36</v>
      </c>
      <c r="AX1104" s="236" t="s">
        <v>77</v>
      </c>
      <c r="AY1104" s="247" t="s">
        <v>257</v>
      </c>
    </row>
    <row r="1105" s="236" customFormat="true" ht="12.8" hidden="false" customHeight="false" outlineLevel="0" collapsed="false">
      <c r="B1105" s="237"/>
      <c r="C1105" s="238"/>
      <c r="D1105" s="220" t="s">
        <v>266</v>
      </c>
      <c r="E1105" s="239"/>
      <c r="F1105" s="240" t="s">
        <v>1495</v>
      </c>
      <c r="G1105" s="238"/>
      <c r="H1105" s="241" t="n">
        <v>1.9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266</v>
      </c>
      <c r="AU1105" s="247" t="s">
        <v>86</v>
      </c>
      <c r="AV1105" s="236" t="s">
        <v>86</v>
      </c>
      <c r="AW1105" s="236" t="s">
        <v>36</v>
      </c>
      <c r="AX1105" s="236" t="s">
        <v>77</v>
      </c>
      <c r="AY1105" s="247" t="s">
        <v>257</v>
      </c>
    </row>
    <row r="1106" s="236" customFormat="true" ht="12.8" hidden="false" customHeight="false" outlineLevel="0" collapsed="false">
      <c r="B1106" s="237"/>
      <c r="C1106" s="238"/>
      <c r="D1106" s="220" t="s">
        <v>266</v>
      </c>
      <c r="E1106" s="239"/>
      <c r="F1106" s="240" t="s">
        <v>1496</v>
      </c>
      <c r="G1106" s="238"/>
      <c r="H1106" s="241" t="n">
        <v>10.8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266</v>
      </c>
      <c r="AU1106" s="247" t="s">
        <v>86</v>
      </c>
      <c r="AV1106" s="236" t="s">
        <v>86</v>
      </c>
      <c r="AW1106" s="236" t="s">
        <v>36</v>
      </c>
      <c r="AX1106" s="236" t="s">
        <v>77</v>
      </c>
      <c r="AY1106" s="247" t="s">
        <v>257</v>
      </c>
    </row>
    <row r="1107" s="236" customFormat="true" ht="12.8" hidden="false" customHeight="false" outlineLevel="0" collapsed="false">
      <c r="B1107" s="237"/>
      <c r="C1107" s="238"/>
      <c r="D1107" s="220" t="s">
        <v>266</v>
      </c>
      <c r="E1107" s="239"/>
      <c r="F1107" s="240" t="s">
        <v>1497</v>
      </c>
      <c r="G1107" s="238"/>
      <c r="H1107" s="241" t="n">
        <v>10.8</v>
      </c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266</v>
      </c>
      <c r="AU1107" s="247" t="s">
        <v>86</v>
      </c>
      <c r="AV1107" s="236" t="s">
        <v>86</v>
      </c>
      <c r="AW1107" s="236" t="s">
        <v>36</v>
      </c>
      <c r="AX1107" s="236" t="s">
        <v>77</v>
      </c>
      <c r="AY1107" s="247" t="s">
        <v>257</v>
      </c>
    </row>
    <row r="1108" s="236" customFormat="true" ht="12.8" hidden="false" customHeight="false" outlineLevel="0" collapsed="false">
      <c r="B1108" s="237"/>
      <c r="C1108" s="238"/>
      <c r="D1108" s="220" t="s">
        <v>266</v>
      </c>
      <c r="E1108" s="239"/>
      <c r="F1108" s="240" t="s">
        <v>1498</v>
      </c>
      <c r="G1108" s="238"/>
      <c r="H1108" s="241" t="n">
        <v>6.4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266</v>
      </c>
      <c r="AU1108" s="247" t="s">
        <v>86</v>
      </c>
      <c r="AV1108" s="236" t="s">
        <v>86</v>
      </c>
      <c r="AW1108" s="236" t="s">
        <v>36</v>
      </c>
      <c r="AX1108" s="236" t="s">
        <v>77</v>
      </c>
      <c r="AY1108" s="247" t="s">
        <v>257</v>
      </c>
    </row>
    <row r="1109" s="236" customFormat="true" ht="12.8" hidden="false" customHeight="false" outlineLevel="0" collapsed="false">
      <c r="B1109" s="237"/>
      <c r="C1109" s="238"/>
      <c r="D1109" s="220" t="s">
        <v>266</v>
      </c>
      <c r="E1109" s="239"/>
      <c r="F1109" s="240" t="s">
        <v>1499</v>
      </c>
      <c r="G1109" s="238"/>
      <c r="H1109" s="241" t="n">
        <v>5</v>
      </c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266</v>
      </c>
      <c r="AU1109" s="247" t="s">
        <v>86</v>
      </c>
      <c r="AV1109" s="236" t="s">
        <v>86</v>
      </c>
      <c r="AW1109" s="236" t="s">
        <v>36</v>
      </c>
      <c r="AX1109" s="236" t="s">
        <v>77</v>
      </c>
      <c r="AY1109" s="247" t="s">
        <v>257</v>
      </c>
    </row>
    <row r="1110" s="236" customFormat="true" ht="12.8" hidden="false" customHeight="false" outlineLevel="0" collapsed="false">
      <c r="B1110" s="237"/>
      <c r="C1110" s="238"/>
      <c r="D1110" s="220" t="s">
        <v>266</v>
      </c>
      <c r="E1110" s="239"/>
      <c r="F1110" s="240" t="s">
        <v>1500</v>
      </c>
      <c r="G1110" s="238"/>
      <c r="H1110" s="241" t="n">
        <v>7.2</v>
      </c>
      <c r="I1110" s="242"/>
      <c r="J1110" s="238"/>
      <c r="K1110" s="238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266</v>
      </c>
      <c r="AU1110" s="247" t="s">
        <v>86</v>
      </c>
      <c r="AV1110" s="236" t="s">
        <v>86</v>
      </c>
      <c r="AW1110" s="236" t="s">
        <v>36</v>
      </c>
      <c r="AX1110" s="236" t="s">
        <v>77</v>
      </c>
      <c r="AY1110" s="247" t="s">
        <v>257</v>
      </c>
    </row>
    <row r="1111" s="236" customFormat="true" ht="12.8" hidden="false" customHeight="false" outlineLevel="0" collapsed="false">
      <c r="B1111" s="237"/>
      <c r="C1111" s="238"/>
      <c r="D1111" s="220" t="s">
        <v>266</v>
      </c>
      <c r="E1111" s="239"/>
      <c r="F1111" s="240" t="s">
        <v>1501</v>
      </c>
      <c r="G1111" s="238"/>
      <c r="H1111" s="241" t="n">
        <v>4.1</v>
      </c>
      <c r="I1111" s="242"/>
      <c r="J1111" s="238"/>
      <c r="K1111" s="238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266</v>
      </c>
      <c r="AU1111" s="247" t="s">
        <v>86</v>
      </c>
      <c r="AV1111" s="236" t="s">
        <v>86</v>
      </c>
      <c r="AW1111" s="236" t="s">
        <v>36</v>
      </c>
      <c r="AX1111" s="236" t="s">
        <v>77</v>
      </c>
      <c r="AY1111" s="247" t="s">
        <v>257</v>
      </c>
    </row>
    <row r="1112" s="248" customFormat="true" ht="12.8" hidden="false" customHeight="false" outlineLevel="0" collapsed="false">
      <c r="B1112" s="249"/>
      <c r="C1112" s="250"/>
      <c r="D1112" s="220" t="s">
        <v>266</v>
      </c>
      <c r="E1112" s="251" t="s">
        <v>157</v>
      </c>
      <c r="F1112" s="252" t="s">
        <v>269</v>
      </c>
      <c r="G1112" s="250"/>
      <c r="H1112" s="253" t="n">
        <v>81.2</v>
      </c>
      <c r="I1112" s="254"/>
      <c r="J1112" s="250"/>
      <c r="K1112" s="250"/>
      <c r="L1112" s="255"/>
      <c r="M1112" s="256"/>
      <c r="N1112" s="257"/>
      <c r="O1112" s="257"/>
      <c r="P1112" s="257"/>
      <c r="Q1112" s="257"/>
      <c r="R1112" s="257"/>
      <c r="S1112" s="257"/>
      <c r="T1112" s="258"/>
      <c r="AT1112" s="259" t="s">
        <v>266</v>
      </c>
      <c r="AU1112" s="259" t="s">
        <v>86</v>
      </c>
      <c r="AV1112" s="248" t="s">
        <v>262</v>
      </c>
      <c r="AW1112" s="248" t="s">
        <v>36</v>
      </c>
      <c r="AX1112" s="248" t="s">
        <v>84</v>
      </c>
      <c r="AY1112" s="259" t="s">
        <v>257</v>
      </c>
    </row>
    <row r="1113" s="31" customFormat="true" ht="49.05" hidden="false" customHeight="true" outlineLevel="0" collapsed="false">
      <c r="A1113" s="24"/>
      <c r="B1113" s="25"/>
      <c r="C1113" s="207" t="s">
        <v>1502</v>
      </c>
      <c r="D1113" s="207" t="s">
        <v>259</v>
      </c>
      <c r="E1113" s="208" t="s">
        <v>1503</v>
      </c>
      <c r="F1113" s="209" t="s">
        <v>1504</v>
      </c>
      <c r="G1113" s="210" t="s">
        <v>116</v>
      </c>
      <c r="H1113" s="211" t="n">
        <v>29.1</v>
      </c>
      <c r="I1113" s="212"/>
      <c r="J1113" s="213" t="n">
        <f aca="false">ROUND(I1113*H1113,2)</f>
        <v>0</v>
      </c>
      <c r="K1113" s="209" t="s">
        <v>272</v>
      </c>
      <c r="L1113" s="30"/>
      <c r="M1113" s="214"/>
      <c r="N1113" s="215" t="s">
        <v>48</v>
      </c>
      <c r="O1113" s="67"/>
      <c r="P1113" s="216" t="n">
        <f aca="false">O1113*H1113</f>
        <v>0</v>
      </c>
      <c r="Q1113" s="216" t="n">
        <v>0.01259</v>
      </c>
      <c r="R1113" s="216" t="n">
        <f aca="false">Q1113*H1113</f>
        <v>0.366369</v>
      </c>
      <c r="S1113" s="216" t="n">
        <v>0</v>
      </c>
      <c r="T1113" s="21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8" t="s">
        <v>424</v>
      </c>
      <c r="AT1113" s="218" t="s">
        <v>259</v>
      </c>
      <c r="AU1113" s="218" t="s">
        <v>86</v>
      </c>
      <c r="AY1113" s="3" t="s">
        <v>257</v>
      </c>
      <c r="BE1113" s="219" t="n">
        <f aca="false">IF(N1113="základní",J1113,0)</f>
        <v>0</v>
      </c>
      <c r="BF1113" s="219" t="n">
        <f aca="false">IF(N1113="snížená",J1113,0)</f>
        <v>0</v>
      </c>
      <c r="BG1113" s="219" t="n">
        <f aca="false">IF(N1113="zákl. přenesená",J1113,0)</f>
        <v>0</v>
      </c>
      <c r="BH1113" s="219" t="n">
        <f aca="false">IF(N1113="sníž. přenesená",J1113,0)</f>
        <v>0</v>
      </c>
      <c r="BI1113" s="219" t="n">
        <f aca="false">IF(N1113="nulová",J1113,0)</f>
        <v>0</v>
      </c>
      <c r="BJ1113" s="3" t="s">
        <v>84</v>
      </c>
      <c r="BK1113" s="219" t="n">
        <f aca="false">ROUND(I1113*H1113,2)</f>
        <v>0</v>
      </c>
      <c r="BL1113" s="3" t="s">
        <v>424</v>
      </c>
      <c r="BM1113" s="218" t="s">
        <v>1505</v>
      </c>
    </row>
    <row r="1114" s="31" customFormat="true" ht="12.8" hidden="false" customHeight="false" outlineLevel="0" collapsed="false">
      <c r="A1114" s="24"/>
      <c r="B1114" s="25"/>
      <c r="C1114" s="26"/>
      <c r="D1114" s="260" t="s">
        <v>274</v>
      </c>
      <c r="E1114" s="26"/>
      <c r="F1114" s="261" t="s">
        <v>1506</v>
      </c>
      <c r="G1114" s="26"/>
      <c r="H1114" s="26"/>
      <c r="I1114" s="222"/>
      <c r="J1114" s="26"/>
      <c r="K1114" s="26"/>
      <c r="L1114" s="30"/>
      <c r="M1114" s="223"/>
      <c r="N1114" s="224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74</v>
      </c>
      <c r="AU1114" s="3" t="s">
        <v>86</v>
      </c>
    </row>
    <row r="1115" s="236" customFormat="true" ht="12.8" hidden="false" customHeight="false" outlineLevel="0" collapsed="false">
      <c r="B1115" s="237"/>
      <c r="C1115" s="238"/>
      <c r="D1115" s="220" t="s">
        <v>266</v>
      </c>
      <c r="E1115" s="239"/>
      <c r="F1115" s="240" t="s">
        <v>1507</v>
      </c>
      <c r="G1115" s="238"/>
      <c r="H1115" s="241" t="n">
        <v>3.8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66</v>
      </c>
      <c r="AU1115" s="247" t="s">
        <v>86</v>
      </c>
      <c r="AV1115" s="236" t="s">
        <v>86</v>
      </c>
      <c r="AW1115" s="236" t="s">
        <v>36</v>
      </c>
      <c r="AX1115" s="236" t="s">
        <v>77</v>
      </c>
      <c r="AY1115" s="247" t="s">
        <v>257</v>
      </c>
    </row>
    <row r="1116" s="236" customFormat="true" ht="12.8" hidden="false" customHeight="false" outlineLevel="0" collapsed="false">
      <c r="B1116" s="237"/>
      <c r="C1116" s="238"/>
      <c r="D1116" s="220" t="s">
        <v>266</v>
      </c>
      <c r="E1116" s="239"/>
      <c r="F1116" s="240" t="s">
        <v>1508</v>
      </c>
      <c r="G1116" s="238"/>
      <c r="H1116" s="241" t="n">
        <v>4.9</v>
      </c>
      <c r="I1116" s="242"/>
      <c r="J1116" s="238"/>
      <c r="K1116" s="238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266</v>
      </c>
      <c r="AU1116" s="247" t="s">
        <v>86</v>
      </c>
      <c r="AV1116" s="236" t="s">
        <v>86</v>
      </c>
      <c r="AW1116" s="236" t="s">
        <v>36</v>
      </c>
      <c r="AX1116" s="236" t="s">
        <v>77</v>
      </c>
      <c r="AY1116" s="247" t="s">
        <v>257</v>
      </c>
    </row>
    <row r="1117" s="236" customFormat="true" ht="12.8" hidden="false" customHeight="false" outlineLevel="0" collapsed="false">
      <c r="B1117" s="237"/>
      <c r="C1117" s="238"/>
      <c r="D1117" s="220" t="s">
        <v>266</v>
      </c>
      <c r="E1117" s="239"/>
      <c r="F1117" s="240" t="s">
        <v>1509</v>
      </c>
      <c r="G1117" s="238"/>
      <c r="H1117" s="241" t="n">
        <v>5.2</v>
      </c>
      <c r="I1117" s="242"/>
      <c r="J1117" s="238"/>
      <c r="K1117" s="238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266</v>
      </c>
      <c r="AU1117" s="247" t="s">
        <v>86</v>
      </c>
      <c r="AV1117" s="236" t="s">
        <v>86</v>
      </c>
      <c r="AW1117" s="236" t="s">
        <v>36</v>
      </c>
      <c r="AX1117" s="236" t="s">
        <v>77</v>
      </c>
      <c r="AY1117" s="247" t="s">
        <v>257</v>
      </c>
    </row>
    <row r="1118" s="236" customFormat="true" ht="12.8" hidden="false" customHeight="false" outlineLevel="0" collapsed="false">
      <c r="B1118" s="237"/>
      <c r="C1118" s="238"/>
      <c r="D1118" s="220" t="s">
        <v>266</v>
      </c>
      <c r="E1118" s="239"/>
      <c r="F1118" s="240" t="s">
        <v>1510</v>
      </c>
      <c r="G1118" s="238"/>
      <c r="H1118" s="241" t="n">
        <v>4.8</v>
      </c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266</v>
      </c>
      <c r="AU1118" s="247" t="s">
        <v>86</v>
      </c>
      <c r="AV1118" s="236" t="s">
        <v>86</v>
      </c>
      <c r="AW1118" s="236" t="s">
        <v>36</v>
      </c>
      <c r="AX1118" s="236" t="s">
        <v>77</v>
      </c>
      <c r="AY1118" s="247" t="s">
        <v>257</v>
      </c>
    </row>
    <row r="1119" s="236" customFormat="true" ht="12.8" hidden="false" customHeight="false" outlineLevel="0" collapsed="false">
      <c r="B1119" s="237"/>
      <c r="C1119" s="238"/>
      <c r="D1119" s="220" t="s">
        <v>266</v>
      </c>
      <c r="E1119" s="239"/>
      <c r="F1119" s="240" t="s">
        <v>1511</v>
      </c>
      <c r="G1119" s="238"/>
      <c r="H1119" s="241" t="n">
        <v>5.2</v>
      </c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266</v>
      </c>
      <c r="AU1119" s="247" t="s">
        <v>86</v>
      </c>
      <c r="AV1119" s="236" t="s">
        <v>86</v>
      </c>
      <c r="AW1119" s="236" t="s">
        <v>36</v>
      </c>
      <c r="AX1119" s="236" t="s">
        <v>77</v>
      </c>
      <c r="AY1119" s="247" t="s">
        <v>257</v>
      </c>
    </row>
    <row r="1120" s="236" customFormat="true" ht="12.8" hidden="false" customHeight="false" outlineLevel="0" collapsed="false">
      <c r="B1120" s="237"/>
      <c r="C1120" s="238"/>
      <c r="D1120" s="220" t="s">
        <v>266</v>
      </c>
      <c r="E1120" s="239"/>
      <c r="F1120" s="240" t="s">
        <v>1512</v>
      </c>
      <c r="G1120" s="238"/>
      <c r="H1120" s="241" t="n">
        <v>5.2</v>
      </c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266</v>
      </c>
      <c r="AU1120" s="247" t="s">
        <v>86</v>
      </c>
      <c r="AV1120" s="236" t="s">
        <v>86</v>
      </c>
      <c r="AW1120" s="236" t="s">
        <v>36</v>
      </c>
      <c r="AX1120" s="236" t="s">
        <v>77</v>
      </c>
      <c r="AY1120" s="247" t="s">
        <v>257</v>
      </c>
    </row>
    <row r="1121" s="248" customFormat="true" ht="12.8" hidden="false" customHeight="false" outlineLevel="0" collapsed="false">
      <c r="B1121" s="249"/>
      <c r="C1121" s="250"/>
      <c r="D1121" s="220" t="s">
        <v>266</v>
      </c>
      <c r="E1121" s="251" t="s">
        <v>159</v>
      </c>
      <c r="F1121" s="252" t="s">
        <v>269</v>
      </c>
      <c r="G1121" s="250"/>
      <c r="H1121" s="253" t="n">
        <v>29.1</v>
      </c>
      <c r="I1121" s="254"/>
      <c r="J1121" s="250"/>
      <c r="K1121" s="250"/>
      <c r="L1121" s="255"/>
      <c r="M1121" s="256"/>
      <c r="N1121" s="257"/>
      <c r="O1121" s="257"/>
      <c r="P1121" s="257"/>
      <c r="Q1121" s="257"/>
      <c r="R1121" s="257"/>
      <c r="S1121" s="257"/>
      <c r="T1121" s="258"/>
      <c r="AT1121" s="259" t="s">
        <v>266</v>
      </c>
      <c r="AU1121" s="259" t="s">
        <v>86</v>
      </c>
      <c r="AV1121" s="248" t="s">
        <v>262</v>
      </c>
      <c r="AW1121" s="248" t="s">
        <v>36</v>
      </c>
      <c r="AX1121" s="248" t="s">
        <v>84</v>
      </c>
      <c r="AY1121" s="259" t="s">
        <v>257</v>
      </c>
    </row>
    <row r="1122" s="31" customFormat="true" ht="37.8" hidden="false" customHeight="true" outlineLevel="0" collapsed="false">
      <c r="A1122" s="24"/>
      <c r="B1122" s="25"/>
      <c r="C1122" s="207" t="s">
        <v>1513</v>
      </c>
      <c r="D1122" s="207" t="s">
        <v>259</v>
      </c>
      <c r="E1122" s="208" t="s">
        <v>1514</v>
      </c>
      <c r="F1122" s="209" t="s">
        <v>1515</v>
      </c>
      <c r="G1122" s="210" t="s">
        <v>116</v>
      </c>
      <c r="H1122" s="211" t="n">
        <v>110.3</v>
      </c>
      <c r="I1122" s="212"/>
      <c r="J1122" s="213" t="n">
        <f aca="false">ROUND(I1122*H1122,2)</f>
        <v>0</v>
      </c>
      <c r="K1122" s="209" t="s">
        <v>272</v>
      </c>
      <c r="L1122" s="30"/>
      <c r="M1122" s="214"/>
      <c r="N1122" s="215" t="s">
        <v>48</v>
      </c>
      <c r="O1122" s="67"/>
      <c r="P1122" s="216" t="n">
        <f aca="false">O1122*H1122</f>
        <v>0</v>
      </c>
      <c r="Q1122" s="216" t="n">
        <v>0.0001</v>
      </c>
      <c r="R1122" s="216" t="n">
        <f aca="false">Q1122*H1122</f>
        <v>0.01103</v>
      </c>
      <c r="S1122" s="216" t="n">
        <v>0</v>
      </c>
      <c r="T1122" s="21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8" t="s">
        <v>424</v>
      </c>
      <c r="AT1122" s="218" t="s">
        <v>259</v>
      </c>
      <c r="AU1122" s="218" t="s">
        <v>86</v>
      </c>
      <c r="AY1122" s="3" t="s">
        <v>257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3" t="s">
        <v>84</v>
      </c>
      <c r="BK1122" s="219" t="n">
        <f aca="false">ROUND(I1122*H1122,2)</f>
        <v>0</v>
      </c>
      <c r="BL1122" s="3" t="s">
        <v>424</v>
      </c>
      <c r="BM1122" s="218" t="s">
        <v>1516</v>
      </c>
    </row>
    <row r="1123" s="31" customFormat="true" ht="12.8" hidden="false" customHeight="false" outlineLevel="0" collapsed="false">
      <c r="A1123" s="24"/>
      <c r="B1123" s="25"/>
      <c r="C1123" s="26"/>
      <c r="D1123" s="260" t="s">
        <v>274</v>
      </c>
      <c r="E1123" s="26"/>
      <c r="F1123" s="261" t="s">
        <v>1517</v>
      </c>
      <c r="G1123" s="26"/>
      <c r="H1123" s="26"/>
      <c r="I1123" s="222"/>
      <c r="J1123" s="26"/>
      <c r="K1123" s="26"/>
      <c r="L1123" s="30"/>
      <c r="M1123" s="223"/>
      <c r="N1123" s="22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74</v>
      </c>
      <c r="AU1123" s="3" t="s">
        <v>86</v>
      </c>
    </row>
    <row r="1124" s="236" customFormat="true" ht="12.8" hidden="false" customHeight="false" outlineLevel="0" collapsed="false">
      <c r="B1124" s="237"/>
      <c r="C1124" s="238"/>
      <c r="D1124" s="220" t="s">
        <v>266</v>
      </c>
      <c r="E1124" s="239"/>
      <c r="F1124" s="240" t="s">
        <v>1492</v>
      </c>
      <c r="G1124" s="238"/>
      <c r="H1124" s="241" t="n">
        <v>4.4</v>
      </c>
      <c r="I1124" s="242"/>
      <c r="J1124" s="238"/>
      <c r="K1124" s="238"/>
      <c r="L1124" s="243"/>
      <c r="M1124" s="244"/>
      <c r="N1124" s="245"/>
      <c r="O1124" s="245"/>
      <c r="P1124" s="245"/>
      <c r="Q1124" s="245"/>
      <c r="R1124" s="245"/>
      <c r="S1124" s="245"/>
      <c r="T1124" s="246"/>
      <c r="AT1124" s="247" t="s">
        <v>266</v>
      </c>
      <c r="AU1124" s="247" t="s">
        <v>86</v>
      </c>
      <c r="AV1124" s="236" t="s">
        <v>86</v>
      </c>
      <c r="AW1124" s="236" t="s">
        <v>36</v>
      </c>
      <c r="AX1124" s="236" t="s">
        <v>77</v>
      </c>
      <c r="AY1124" s="247" t="s">
        <v>257</v>
      </c>
    </row>
    <row r="1125" s="236" customFormat="true" ht="12.8" hidden="false" customHeight="false" outlineLevel="0" collapsed="false">
      <c r="B1125" s="237"/>
      <c r="C1125" s="238"/>
      <c r="D1125" s="220" t="s">
        <v>266</v>
      </c>
      <c r="E1125" s="239"/>
      <c r="F1125" s="240" t="s">
        <v>1493</v>
      </c>
      <c r="G1125" s="238"/>
      <c r="H1125" s="241" t="n">
        <v>28.6</v>
      </c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266</v>
      </c>
      <c r="AU1125" s="247" t="s">
        <v>86</v>
      </c>
      <c r="AV1125" s="236" t="s">
        <v>86</v>
      </c>
      <c r="AW1125" s="236" t="s">
        <v>36</v>
      </c>
      <c r="AX1125" s="236" t="s">
        <v>77</v>
      </c>
      <c r="AY1125" s="247" t="s">
        <v>257</v>
      </c>
    </row>
    <row r="1126" s="236" customFormat="true" ht="12.8" hidden="false" customHeight="false" outlineLevel="0" collapsed="false">
      <c r="B1126" s="237"/>
      <c r="C1126" s="238"/>
      <c r="D1126" s="220" t="s">
        <v>266</v>
      </c>
      <c r="E1126" s="239"/>
      <c r="F1126" s="240" t="s">
        <v>1494</v>
      </c>
      <c r="G1126" s="238"/>
      <c r="H1126" s="241" t="n">
        <v>2</v>
      </c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266</v>
      </c>
      <c r="AU1126" s="247" t="s">
        <v>86</v>
      </c>
      <c r="AV1126" s="236" t="s">
        <v>86</v>
      </c>
      <c r="AW1126" s="236" t="s">
        <v>36</v>
      </c>
      <c r="AX1126" s="236" t="s">
        <v>77</v>
      </c>
      <c r="AY1126" s="247" t="s">
        <v>257</v>
      </c>
    </row>
    <row r="1127" s="236" customFormat="true" ht="12.8" hidden="false" customHeight="false" outlineLevel="0" collapsed="false">
      <c r="B1127" s="237"/>
      <c r="C1127" s="238"/>
      <c r="D1127" s="220" t="s">
        <v>266</v>
      </c>
      <c r="E1127" s="239"/>
      <c r="F1127" s="240" t="s">
        <v>1495</v>
      </c>
      <c r="G1127" s="238"/>
      <c r="H1127" s="241" t="n">
        <v>1.9</v>
      </c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266</v>
      </c>
      <c r="AU1127" s="247" t="s">
        <v>86</v>
      </c>
      <c r="AV1127" s="236" t="s">
        <v>86</v>
      </c>
      <c r="AW1127" s="236" t="s">
        <v>36</v>
      </c>
      <c r="AX1127" s="236" t="s">
        <v>77</v>
      </c>
      <c r="AY1127" s="247" t="s">
        <v>257</v>
      </c>
    </row>
    <row r="1128" s="236" customFormat="true" ht="12.8" hidden="false" customHeight="false" outlineLevel="0" collapsed="false">
      <c r="B1128" s="237"/>
      <c r="C1128" s="238"/>
      <c r="D1128" s="220" t="s">
        <v>266</v>
      </c>
      <c r="E1128" s="239"/>
      <c r="F1128" s="240" t="s">
        <v>1507</v>
      </c>
      <c r="G1128" s="238"/>
      <c r="H1128" s="241" t="n">
        <v>3.8</v>
      </c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266</v>
      </c>
      <c r="AU1128" s="247" t="s">
        <v>86</v>
      </c>
      <c r="AV1128" s="236" t="s">
        <v>86</v>
      </c>
      <c r="AW1128" s="236" t="s">
        <v>36</v>
      </c>
      <c r="AX1128" s="236" t="s">
        <v>77</v>
      </c>
      <c r="AY1128" s="247" t="s">
        <v>257</v>
      </c>
    </row>
    <row r="1129" s="236" customFormat="true" ht="12.8" hidden="false" customHeight="false" outlineLevel="0" collapsed="false">
      <c r="B1129" s="237"/>
      <c r="C1129" s="238"/>
      <c r="D1129" s="220" t="s">
        <v>266</v>
      </c>
      <c r="E1129" s="239"/>
      <c r="F1129" s="240" t="s">
        <v>1508</v>
      </c>
      <c r="G1129" s="238"/>
      <c r="H1129" s="241" t="n">
        <v>4.9</v>
      </c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266</v>
      </c>
      <c r="AU1129" s="247" t="s">
        <v>86</v>
      </c>
      <c r="AV1129" s="236" t="s">
        <v>86</v>
      </c>
      <c r="AW1129" s="236" t="s">
        <v>36</v>
      </c>
      <c r="AX1129" s="236" t="s">
        <v>77</v>
      </c>
      <c r="AY1129" s="247" t="s">
        <v>257</v>
      </c>
    </row>
    <row r="1130" s="236" customFormat="true" ht="12.8" hidden="false" customHeight="false" outlineLevel="0" collapsed="false">
      <c r="B1130" s="237"/>
      <c r="C1130" s="238"/>
      <c r="D1130" s="220" t="s">
        <v>266</v>
      </c>
      <c r="E1130" s="239"/>
      <c r="F1130" s="240" t="s">
        <v>1509</v>
      </c>
      <c r="G1130" s="238"/>
      <c r="H1130" s="241" t="n">
        <v>5.2</v>
      </c>
      <c r="I1130" s="242"/>
      <c r="J1130" s="238"/>
      <c r="K1130" s="238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266</v>
      </c>
      <c r="AU1130" s="247" t="s">
        <v>86</v>
      </c>
      <c r="AV1130" s="236" t="s">
        <v>86</v>
      </c>
      <c r="AW1130" s="236" t="s">
        <v>36</v>
      </c>
      <c r="AX1130" s="236" t="s">
        <v>77</v>
      </c>
      <c r="AY1130" s="247" t="s">
        <v>257</v>
      </c>
    </row>
    <row r="1131" s="236" customFormat="true" ht="12.8" hidden="false" customHeight="false" outlineLevel="0" collapsed="false">
      <c r="B1131" s="237"/>
      <c r="C1131" s="238"/>
      <c r="D1131" s="220" t="s">
        <v>266</v>
      </c>
      <c r="E1131" s="239"/>
      <c r="F1131" s="240" t="s">
        <v>1510</v>
      </c>
      <c r="G1131" s="238"/>
      <c r="H1131" s="241" t="n">
        <v>4.8</v>
      </c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266</v>
      </c>
      <c r="AU1131" s="247" t="s">
        <v>86</v>
      </c>
      <c r="AV1131" s="236" t="s">
        <v>86</v>
      </c>
      <c r="AW1131" s="236" t="s">
        <v>36</v>
      </c>
      <c r="AX1131" s="236" t="s">
        <v>77</v>
      </c>
      <c r="AY1131" s="247" t="s">
        <v>257</v>
      </c>
    </row>
    <row r="1132" s="236" customFormat="true" ht="12.8" hidden="false" customHeight="false" outlineLevel="0" collapsed="false">
      <c r="B1132" s="237"/>
      <c r="C1132" s="238"/>
      <c r="D1132" s="220" t="s">
        <v>266</v>
      </c>
      <c r="E1132" s="239"/>
      <c r="F1132" s="240" t="s">
        <v>1496</v>
      </c>
      <c r="G1132" s="238"/>
      <c r="H1132" s="241" t="n">
        <v>10.8</v>
      </c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266</v>
      </c>
      <c r="AU1132" s="247" t="s">
        <v>86</v>
      </c>
      <c r="AV1132" s="236" t="s">
        <v>86</v>
      </c>
      <c r="AW1132" s="236" t="s">
        <v>36</v>
      </c>
      <c r="AX1132" s="236" t="s">
        <v>77</v>
      </c>
      <c r="AY1132" s="247" t="s">
        <v>257</v>
      </c>
    </row>
    <row r="1133" s="236" customFormat="true" ht="12.8" hidden="false" customHeight="false" outlineLevel="0" collapsed="false">
      <c r="B1133" s="237"/>
      <c r="C1133" s="238"/>
      <c r="D1133" s="220" t="s">
        <v>266</v>
      </c>
      <c r="E1133" s="239"/>
      <c r="F1133" s="240" t="s">
        <v>1511</v>
      </c>
      <c r="G1133" s="238"/>
      <c r="H1133" s="241" t="n">
        <v>5.2</v>
      </c>
      <c r="I1133" s="242"/>
      <c r="J1133" s="238"/>
      <c r="K1133" s="238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266</v>
      </c>
      <c r="AU1133" s="247" t="s">
        <v>86</v>
      </c>
      <c r="AV1133" s="236" t="s">
        <v>86</v>
      </c>
      <c r="AW1133" s="236" t="s">
        <v>36</v>
      </c>
      <c r="AX1133" s="236" t="s">
        <v>77</v>
      </c>
      <c r="AY1133" s="247" t="s">
        <v>257</v>
      </c>
    </row>
    <row r="1134" s="236" customFormat="true" ht="12.8" hidden="false" customHeight="false" outlineLevel="0" collapsed="false">
      <c r="B1134" s="237"/>
      <c r="C1134" s="238"/>
      <c r="D1134" s="220" t="s">
        <v>266</v>
      </c>
      <c r="E1134" s="239"/>
      <c r="F1134" s="240" t="s">
        <v>1497</v>
      </c>
      <c r="G1134" s="238"/>
      <c r="H1134" s="241" t="n">
        <v>10.8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266</v>
      </c>
      <c r="AU1134" s="247" t="s">
        <v>86</v>
      </c>
      <c r="AV1134" s="236" t="s">
        <v>86</v>
      </c>
      <c r="AW1134" s="236" t="s">
        <v>36</v>
      </c>
      <c r="AX1134" s="236" t="s">
        <v>77</v>
      </c>
      <c r="AY1134" s="247" t="s">
        <v>257</v>
      </c>
    </row>
    <row r="1135" s="236" customFormat="true" ht="12.8" hidden="false" customHeight="false" outlineLevel="0" collapsed="false">
      <c r="B1135" s="237"/>
      <c r="C1135" s="238"/>
      <c r="D1135" s="220" t="s">
        <v>266</v>
      </c>
      <c r="E1135" s="239"/>
      <c r="F1135" s="240" t="s">
        <v>1512</v>
      </c>
      <c r="G1135" s="238"/>
      <c r="H1135" s="241" t="n">
        <v>5.2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266</v>
      </c>
      <c r="AU1135" s="247" t="s">
        <v>86</v>
      </c>
      <c r="AV1135" s="236" t="s">
        <v>86</v>
      </c>
      <c r="AW1135" s="236" t="s">
        <v>36</v>
      </c>
      <c r="AX1135" s="236" t="s">
        <v>77</v>
      </c>
      <c r="AY1135" s="247" t="s">
        <v>257</v>
      </c>
    </row>
    <row r="1136" s="236" customFormat="true" ht="12.8" hidden="false" customHeight="false" outlineLevel="0" collapsed="false">
      <c r="B1136" s="237"/>
      <c r="C1136" s="238"/>
      <c r="D1136" s="220" t="s">
        <v>266</v>
      </c>
      <c r="E1136" s="239"/>
      <c r="F1136" s="240" t="s">
        <v>1498</v>
      </c>
      <c r="G1136" s="238"/>
      <c r="H1136" s="241" t="n">
        <v>6.4</v>
      </c>
      <c r="I1136" s="242"/>
      <c r="J1136" s="238"/>
      <c r="K1136" s="238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266</v>
      </c>
      <c r="AU1136" s="247" t="s">
        <v>86</v>
      </c>
      <c r="AV1136" s="236" t="s">
        <v>86</v>
      </c>
      <c r="AW1136" s="236" t="s">
        <v>36</v>
      </c>
      <c r="AX1136" s="236" t="s">
        <v>77</v>
      </c>
      <c r="AY1136" s="247" t="s">
        <v>257</v>
      </c>
    </row>
    <row r="1137" s="236" customFormat="true" ht="12.8" hidden="false" customHeight="false" outlineLevel="0" collapsed="false">
      <c r="B1137" s="237"/>
      <c r="C1137" s="238"/>
      <c r="D1137" s="220" t="s">
        <v>266</v>
      </c>
      <c r="E1137" s="239"/>
      <c r="F1137" s="240" t="s">
        <v>1499</v>
      </c>
      <c r="G1137" s="238"/>
      <c r="H1137" s="241" t="n">
        <v>5</v>
      </c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266</v>
      </c>
      <c r="AU1137" s="247" t="s">
        <v>86</v>
      </c>
      <c r="AV1137" s="236" t="s">
        <v>86</v>
      </c>
      <c r="AW1137" s="236" t="s">
        <v>36</v>
      </c>
      <c r="AX1137" s="236" t="s">
        <v>77</v>
      </c>
      <c r="AY1137" s="247" t="s">
        <v>257</v>
      </c>
    </row>
    <row r="1138" s="236" customFormat="true" ht="12.8" hidden="false" customHeight="false" outlineLevel="0" collapsed="false">
      <c r="B1138" s="237"/>
      <c r="C1138" s="238"/>
      <c r="D1138" s="220" t="s">
        <v>266</v>
      </c>
      <c r="E1138" s="239"/>
      <c r="F1138" s="240" t="s">
        <v>1500</v>
      </c>
      <c r="G1138" s="238"/>
      <c r="H1138" s="241" t="n">
        <v>7.2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66</v>
      </c>
      <c r="AU1138" s="247" t="s">
        <v>86</v>
      </c>
      <c r="AV1138" s="236" t="s">
        <v>86</v>
      </c>
      <c r="AW1138" s="236" t="s">
        <v>36</v>
      </c>
      <c r="AX1138" s="236" t="s">
        <v>77</v>
      </c>
      <c r="AY1138" s="247" t="s">
        <v>257</v>
      </c>
    </row>
    <row r="1139" s="236" customFormat="true" ht="12.8" hidden="false" customHeight="false" outlineLevel="0" collapsed="false">
      <c r="B1139" s="237"/>
      <c r="C1139" s="238"/>
      <c r="D1139" s="220" t="s">
        <v>266</v>
      </c>
      <c r="E1139" s="239"/>
      <c r="F1139" s="240" t="s">
        <v>1501</v>
      </c>
      <c r="G1139" s="238"/>
      <c r="H1139" s="241" t="n">
        <v>4.1</v>
      </c>
      <c r="I1139" s="242"/>
      <c r="J1139" s="238"/>
      <c r="K1139" s="238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66</v>
      </c>
      <c r="AU1139" s="247" t="s">
        <v>86</v>
      </c>
      <c r="AV1139" s="236" t="s">
        <v>86</v>
      </c>
      <c r="AW1139" s="236" t="s">
        <v>36</v>
      </c>
      <c r="AX1139" s="236" t="s">
        <v>77</v>
      </c>
      <c r="AY1139" s="247" t="s">
        <v>257</v>
      </c>
    </row>
    <row r="1140" s="248" customFormat="true" ht="12.8" hidden="false" customHeight="false" outlineLevel="0" collapsed="false">
      <c r="B1140" s="249"/>
      <c r="C1140" s="250"/>
      <c r="D1140" s="220" t="s">
        <v>266</v>
      </c>
      <c r="E1140" s="251"/>
      <c r="F1140" s="252" t="s">
        <v>269</v>
      </c>
      <c r="G1140" s="250"/>
      <c r="H1140" s="253" t="n">
        <v>110.3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266</v>
      </c>
      <c r="AU1140" s="259" t="s">
        <v>86</v>
      </c>
      <c r="AV1140" s="248" t="s">
        <v>262</v>
      </c>
      <c r="AW1140" s="248" t="s">
        <v>36</v>
      </c>
      <c r="AX1140" s="248" t="s">
        <v>84</v>
      </c>
      <c r="AY1140" s="259" t="s">
        <v>257</v>
      </c>
    </row>
    <row r="1141" s="31" customFormat="true" ht="24.15" hidden="false" customHeight="true" outlineLevel="0" collapsed="false">
      <c r="A1141" s="24"/>
      <c r="B1141" s="25"/>
      <c r="C1141" s="207" t="s">
        <v>1518</v>
      </c>
      <c r="D1141" s="207" t="s">
        <v>259</v>
      </c>
      <c r="E1141" s="208" t="s">
        <v>1519</v>
      </c>
      <c r="F1141" s="209" t="s">
        <v>1520</v>
      </c>
      <c r="G1141" s="210" t="s">
        <v>116</v>
      </c>
      <c r="H1141" s="211" t="n">
        <v>7.2</v>
      </c>
      <c r="I1141" s="212"/>
      <c r="J1141" s="213" t="n">
        <f aca="false">ROUND(I1141*H1141,2)</f>
        <v>0</v>
      </c>
      <c r="K1141" s="209" t="s">
        <v>272</v>
      </c>
      <c r="L1141" s="30"/>
      <c r="M1141" s="214"/>
      <c r="N1141" s="215" t="s">
        <v>48</v>
      </c>
      <c r="O1141" s="67"/>
      <c r="P1141" s="216" t="n">
        <f aca="false">O1141*H1141</f>
        <v>0</v>
      </c>
      <c r="Q1141" s="216" t="n">
        <v>0.0001</v>
      </c>
      <c r="R1141" s="216" t="n">
        <f aca="false">Q1141*H1141</f>
        <v>0.00072</v>
      </c>
      <c r="S1141" s="216" t="n">
        <v>0</v>
      </c>
      <c r="T1141" s="21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8" t="s">
        <v>424</v>
      </c>
      <c r="AT1141" s="218" t="s">
        <v>259</v>
      </c>
      <c r="AU1141" s="218" t="s">
        <v>86</v>
      </c>
      <c r="AY1141" s="3" t="s">
        <v>257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3" t="s">
        <v>84</v>
      </c>
      <c r="BK1141" s="219" t="n">
        <f aca="false">ROUND(I1141*H1141,2)</f>
        <v>0</v>
      </c>
      <c r="BL1141" s="3" t="s">
        <v>424</v>
      </c>
      <c r="BM1141" s="218" t="s">
        <v>1521</v>
      </c>
    </row>
    <row r="1142" s="31" customFormat="true" ht="12.8" hidden="false" customHeight="false" outlineLevel="0" collapsed="false">
      <c r="A1142" s="24"/>
      <c r="B1142" s="25"/>
      <c r="C1142" s="26"/>
      <c r="D1142" s="260" t="s">
        <v>274</v>
      </c>
      <c r="E1142" s="26"/>
      <c r="F1142" s="261" t="s">
        <v>1522</v>
      </c>
      <c r="G1142" s="26"/>
      <c r="H1142" s="26"/>
      <c r="I1142" s="222"/>
      <c r="J1142" s="26"/>
      <c r="K1142" s="26"/>
      <c r="L1142" s="30"/>
      <c r="M1142" s="223"/>
      <c r="N1142" s="22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274</v>
      </c>
      <c r="AU1142" s="3" t="s">
        <v>86</v>
      </c>
    </row>
    <row r="1143" s="236" customFormat="true" ht="12.8" hidden="false" customHeight="false" outlineLevel="0" collapsed="false">
      <c r="B1143" s="237"/>
      <c r="C1143" s="238"/>
      <c r="D1143" s="220" t="s">
        <v>266</v>
      </c>
      <c r="E1143" s="239"/>
      <c r="F1143" s="240" t="s">
        <v>1500</v>
      </c>
      <c r="G1143" s="238"/>
      <c r="H1143" s="241" t="n">
        <v>7.2</v>
      </c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66</v>
      </c>
      <c r="AU1143" s="247" t="s">
        <v>86</v>
      </c>
      <c r="AV1143" s="236" t="s">
        <v>86</v>
      </c>
      <c r="AW1143" s="236" t="s">
        <v>36</v>
      </c>
      <c r="AX1143" s="236" t="s">
        <v>77</v>
      </c>
      <c r="AY1143" s="247" t="s">
        <v>257</v>
      </c>
    </row>
    <row r="1144" s="248" customFormat="true" ht="12.8" hidden="false" customHeight="false" outlineLevel="0" collapsed="false">
      <c r="B1144" s="249"/>
      <c r="C1144" s="250"/>
      <c r="D1144" s="220" t="s">
        <v>266</v>
      </c>
      <c r="E1144" s="251"/>
      <c r="F1144" s="252" t="s">
        <v>269</v>
      </c>
      <c r="G1144" s="250"/>
      <c r="H1144" s="253" t="n">
        <v>7.2</v>
      </c>
      <c r="I1144" s="254"/>
      <c r="J1144" s="250"/>
      <c r="K1144" s="250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66</v>
      </c>
      <c r="AU1144" s="259" t="s">
        <v>86</v>
      </c>
      <c r="AV1144" s="248" t="s">
        <v>262</v>
      </c>
      <c r="AW1144" s="248" t="s">
        <v>36</v>
      </c>
      <c r="AX1144" s="248" t="s">
        <v>84</v>
      </c>
      <c r="AY1144" s="259" t="s">
        <v>257</v>
      </c>
    </row>
    <row r="1145" s="31" customFormat="true" ht="55.5" hidden="false" customHeight="true" outlineLevel="0" collapsed="false">
      <c r="A1145" s="24"/>
      <c r="B1145" s="25"/>
      <c r="C1145" s="207" t="s">
        <v>1523</v>
      </c>
      <c r="D1145" s="207" t="s">
        <v>259</v>
      </c>
      <c r="E1145" s="208" t="s">
        <v>1524</v>
      </c>
      <c r="F1145" s="209" t="s">
        <v>1525</v>
      </c>
      <c r="G1145" s="210" t="s">
        <v>123</v>
      </c>
      <c r="H1145" s="211" t="n">
        <v>6</v>
      </c>
      <c r="I1145" s="212"/>
      <c r="J1145" s="213" t="n">
        <f aca="false">ROUND(I1145*H1145,2)</f>
        <v>0</v>
      </c>
      <c r="K1145" s="209" t="s">
        <v>272</v>
      </c>
      <c r="L1145" s="30"/>
      <c r="M1145" s="214"/>
      <c r="N1145" s="215" t="s">
        <v>48</v>
      </c>
      <c r="O1145" s="67"/>
      <c r="P1145" s="216" t="n">
        <f aca="false">O1145*H1145</f>
        <v>0</v>
      </c>
      <c r="Q1145" s="216" t="n">
        <v>0.02176</v>
      </c>
      <c r="R1145" s="216" t="n">
        <f aca="false">Q1145*H1145</f>
        <v>0.13056</v>
      </c>
      <c r="S1145" s="216" t="n">
        <v>0</v>
      </c>
      <c r="T1145" s="217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8" t="s">
        <v>424</v>
      </c>
      <c r="AT1145" s="218" t="s">
        <v>259</v>
      </c>
      <c r="AU1145" s="218" t="s">
        <v>86</v>
      </c>
      <c r="AY1145" s="3" t="s">
        <v>257</v>
      </c>
      <c r="BE1145" s="219" t="n">
        <f aca="false">IF(N1145="základní",J1145,0)</f>
        <v>0</v>
      </c>
      <c r="BF1145" s="219" t="n">
        <f aca="false">IF(N1145="snížená",J1145,0)</f>
        <v>0</v>
      </c>
      <c r="BG1145" s="219" t="n">
        <f aca="false">IF(N1145="zákl. přenesená",J1145,0)</f>
        <v>0</v>
      </c>
      <c r="BH1145" s="219" t="n">
        <f aca="false">IF(N1145="sníž. přenesená",J1145,0)</f>
        <v>0</v>
      </c>
      <c r="BI1145" s="219" t="n">
        <f aca="false">IF(N1145="nulová",J1145,0)</f>
        <v>0</v>
      </c>
      <c r="BJ1145" s="3" t="s">
        <v>84</v>
      </c>
      <c r="BK1145" s="219" t="n">
        <f aca="false">ROUND(I1145*H1145,2)</f>
        <v>0</v>
      </c>
      <c r="BL1145" s="3" t="s">
        <v>424</v>
      </c>
      <c r="BM1145" s="218" t="s">
        <v>1526</v>
      </c>
    </row>
    <row r="1146" s="31" customFormat="true" ht="12.8" hidden="false" customHeight="false" outlineLevel="0" collapsed="false">
      <c r="A1146" s="24"/>
      <c r="B1146" s="25"/>
      <c r="C1146" s="26"/>
      <c r="D1146" s="260" t="s">
        <v>274</v>
      </c>
      <c r="E1146" s="26"/>
      <c r="F1146" s="261" t="s">
        <v>1527</v>
      </c>
      <c r="G1146" s="26"/>
      <c r="H1146" s="26"/>
      <c r="I1146" s="222"/>
      <c r="J1146" s="26"/>
      <c r="K1146" s="26"/>
      <c r="L1146" s="30"/>
      <c r="M1146" s="223"/>
      <c r="N1146" s="224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74</v>
      </c>
      <c r="AU1146" s="3" t="s">
        <v>86</v>
      </c>
    </row>
    <row r="1147" s="236" customFormat="true" ht="12.8" hidden="false" customHeight="false" outlineLevel="0" collapsed="false">
      <c r="B1147" s="237"/>
      <c r="C1147" s="238"/>
      <c r="D1147" s="220" t="s">
        <v>266</v>
      </c>
      <c r="E1147" s="239"/>
      <c r="F1147" s="240" t="s">
        <v>1528</v>
      </c>
      <c r="G1147" s="238"/>
      <c r="H1147" s="241" t="n">
        <v>6</v>
      </c>
      <c r="I1147" s="242"/>
      <c r="J1147" s="238"/>
      <c r="K1147" s="238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66</v>
      </c>
      <c r="AU1147" s="247" t="s">
        <v>86</v>
      </c>
      <c r="AV1147" s="236" t="s">
        <v>86</v>
      </c>
      <c r="AW1147" s="236" t="s">
        <v>36</v>
      </c>
      <c r="AX1147" s="236" t="s">
        <v>77</v>
      </c>
      <c r="AY1147" s="247" t="s">
        <v>257</v>
      </c>
    </row>
    <row r="1148" s="248" customFormat="true" ht="12.8" hidden="false" customHeight="false" outlineLevel="0" collapsed="false">
      <c r="B1148" s="249"/>
      <c r="C1148" s="250"/>
      <c r="D1148" s="220" t="s">
        <v>266</v>
      </c>
      <c r="E1148" s="251" t="s">
        <v>203</v>
      </c>
      <c r="F1148" s="252" t="s">
        <v>269</v>
      </c>
      <c r="G1148" s="250"/>
      <c r="H1148" s="253" t="n">
        <v>6</v>
      </c>
      <c r="I1148" s="254"/>
      <c r="J1148" s="250"/>
      <c r="K1148" s="250"/>
      <c r="L1148" s="255"/>
      <c r="M1148" s="256"/>
      <c r="N1148" s="257"/>
      <c r="O1148" s="257"/>
      <c r="P1148" s="257"/>
      <c r="Q1148" s="257"/>
      <c r="R1148" s="257"/>
      <c r="S1148" s="257"/>
      <c r="T1148" s="258"/>
      <c r="AT1148" s="259" t="s">
        <v>266</v>
      </c>
      <c r="AU1148" s="259" t="s">
        <v>86</v>
      </c>
      <c r="AV1148" s="248" t="s">
        <v>262</v>
      </c>
      <c r="AW1148" s="248" t="s">
        <v>36</v>
      </c>
      <c r="AX1148" s="248" t="s">
        <v>84</v>
      </c>
      <c r="AY1148" s="259" t="s">
        <v>257</v>
      </c>
    </row>
    <row r="1149" s="31" customFormat="true" ht="44.25" hidden="false" customHeight="true" outlineLevel="0" collapsed="false">
      <c r="A1149" s="24"/>
      <c r="B1149" s="25"/>
      <c r="C1149" s="207" t="s">
        <v>1529</v>
      </c>
      <c r="D1149" s="207" t="s">
        <v>259</v>
      </c>
      <c r="E1149" s="208" t="s">
        <v>1530</v>
      </c>
      <c r="F1149" s="209" t="s">
        <v>1531</v>
      </c>
      <c r="G1149" s="210" t="s">
        <v>1252</v>
      </c>
      <c r="H1149" s="284"/>
      <c r="I1149" s="212"/>
      <c r="J1149" s="213" t="n">
        <f aca="false">ROUND(I1149*H1149,2)</f>
        <v>0</v>
      </c>
      <c r="K1149" s="209" t="s">
        <v>272</v>
      </c>
      <c r="L1149" s="30"/>
      <c r="M1149" s="214"/>
      <c r="N1149" s="215" t="s">
        <v>48</v>
      </c>
      <c r="O1149" s="67"/>
      <c r="P1149" s="216" t="n">
        <f aca="false">O1149*H1149</f>
        <v>0</v>
      </c>
      <c r="Q1149" s="216" t="n">
        <v>0</v>
      </c>
      <c r="R1149" s="216" t="n">
        <f aca="false">Q1149*H1149</f>
        <v>0</v>
      </c>
      <c r="S1149" s="216" t="n">
        <v>0</v>
      </c>
      <c r="T1149" s="21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8" t="s">
        <v>424</v>
      </c>
      <c r="AT1149" s="218" t="s">
        <v>259</v>
      </c>
      <c r="AU1149" s="218" t="s">
        <v>86</v>
      </c>
      <c r="AY1149" s="3" t="s">
        <v>257</v>
      </c>
      <c r="BE1149" s="219" t="n">
        <f aca="false">IF(N1149="základní",J1149,0)</f>
        <v>0</v>
      </c>
      <c r="BF1149" s="219" t="n">
        <f aca="false">IF(N1149="snížená",J1149,0)</f>
        <v>0</v>
      </c>
      <c r="BG1149" s="219" t="n">
        <f aca="false">IF(N1149="zákl. přenesená",J1149,0)</f>
        <v>0</v>
      </c>
      <c r="BH1149" s="219" t="n">
        <f aca="false">IF(N1149="sníž. přenesená",J1149,0)</f>
        <v>0</v>
      </c>
      <c r="BI1149" s="219" t="n">
        <f aca="false">IF(N1149="nulová",J1149,0)</f>
        <v>0</v>
      </c>
      <c r="BJ1149" s="3" t="s">
        <v>84</v>
      </c>
      <c r="BK1149" s="219" t="n">
        <f aca="false">ROUND(I1149*H1149,2)</f>
        <v>0</v>
      </c>
      <c r="BL1149" s="3" t="s">
        <v>424</v>
      </c>
      <c r="BM1149" s="218" t="s">
        <v>1532</v>
      </c>
    </row>
    <row r="1150" s="31" customFormat="true" ht="12.8" hidden="false" customHeight="false" outlineLevel="0" collapsed="false">
      <c r="A1150" s="24"/>
      <c r="B1150" s="25"/>
      <c r="C1150" s="26"/>
      <c r="D1150" s="260" t="s">
        <v>274</v>
      </c>
      <c r="E1150" s="26"/>
      <c r="F1150" s="261" t="s">
        <v>1533</v>
      </c>
      <c r="G1150" s="26"/>
      <c r="H1150" s="26"/>
      <c r="I1150" s="222"/>
      <c r="J1150" s="26"/>
      <c r="K1150" s="26"/>
      <c r="L1150" s="30"/>
      <c r="M1150" s="223"/>
      <c r="N1150" s="22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274</v>
      </c>
      <c r="AU1150" s="3" t="s">
        <v>86</v>
      </c>
    </row>
    <row r="1151" s="190" customFormat="true" ht="22.8" hidden="false" customHeight="true" outlineLevel="0" collapsed="false">
      <c r="B1151" s="191"/>
      <c r="C1151" s="192"/>
      <c r="D1151" s="193" t="s">
        <v>76</v>
      </c>
      <c r="E1151" s="205" t="s">
        <v>1534</v>
      </c>
      <c r="F1151" s="205" t="s">
        <v>1535</v>
      </c>
      <c r="G1151" s="192"/>
      <c r="H1151" s="192"/>
      <c r="I1151" s="195"/>
      <c r="J1151" s="206" t="n">
        <f aca="false">BK1151</f>
        <v>0</v>
      </c>
      <c r="K1151" s="192"/>
      <c r="L1151" s="197"/>
      <c r="M1151" s="198"/>
      <c r="N1151" s="199"/>
      <c r="O1151" s="199"/>
      <c r="P1151" s="200" t="n">
        <f aca="false">SUM(P1152:P1174)</f>
        <v>0</v>
      </c>
      <c r="Q1151" s="199"/>
      <c r="R1151" s="200" t="n">
        <f aca="false">SUM(R1152:R1174)</f>
        <v>0.00744</v>
      </c>
      <c r="S1151" s="199"/>
      <c r="T1151" s="201" t="n">
        <f aca="false">SUM(T1152:T1174)</f>
        <v>0.04696</v>
      </c>
      <c r="AR1151" s="202" t="s">
        <v>86</v>
      </c>
      <c r="AT1151" s="203" t="s">
        <v>76</v>
      </c>
      <c r="AU1151" s="203" t="s">
        <v>84</v>
      </c>
      <c r="AY1151" s="202" t="s">
        <v>257</v>
      </c>
      <c r="BK1151" s="204" t="n">
        <f aca="false">SUM(BK1152:BK1174)</f>
        <v>0</v>
      </c>
    </row>
    <row r="1152" s="31" customFormat="true" ht="24.15" hidden="false" customHeight="true" outlineLevel="0" collapsed="false">
      <c r="A1152" s="24"/>
      <c r="B1152" s="25"/>
      <c r="C1152" s="207" t="s">
        <v>1536</v>
      </c>
      <c r="D1152" s="207" t="s">
        <v>259</v>
      </c>
      <c r="E1152" s="208" t="s">
        <v>1537</v>
      </c>
      <c r="F1152" s="209" t="s">
        <v>1538</v>
      </c>
      <c r="G1152" s="210" t="s">
        <v>123</v>
      </c>
      <c r="H1152" s="211" t="n">
        <v>12</v>
      </c>
      <c r="I1152" s="212"/>
      <c r="J1152" s="213" t="n">
        <f aca="false">ROUND(I1152*H1152,2)</f>
        <v>0</v>
      </c>
      <c r="K1152" s="209" t="s">
        <v>272</v>
      </c>
      <c r="L1152" s="30"/>
      <c r="M1152" s="214"/>
      <c r="N1152" s="215" t="s">
        <v>48</v>
      </c>
      <c r="O1152" s="67"/>
      <c r="P1152" s="216" t="n">
        <f aca="false">O1152*H1152</f>
        <v>0</v>
      </c>
      <c r="Q1152" s="216" t="n">
        <v>0</v>
      </c>
      <c r="R1152" s="216" t="n">
        <f aca="false">Q1152*H1152</f>
        <v>0</v>
      </c>
      <c r="S1152" s="216" t="n">
        <v>0.0026</v>
      </c>
      <c r="T1152" s="217" t="n">
        <f aca="false">S1152*H1152</f>
        <v>0.0312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8" t="s">
        <v>424</v>
      </c>
      <c r="AT1152" s="218" t="s">
        <v>259</v>
      </c>
      <c r="AU1152" s="218" t="s">
        <v>86</v>
      </c>
      <c r="AY1152" s="3" t="s">
        <v>257</v>
      </c>
      <c r="BE1152" s="219" t="n">
        <f aca="false">IF(N1152="základní",J1152,0)</f>
        <v>0</v>
      </c>
      <c r="BF1152" s="219" t="n">
        <f aca="false">IF(N1152="snížená",J1152,0)</f>
        <v>0</v>
      </c>
      <c r="BG1152" s="219" t="n">
        <f aca="false">IF(N1152="zákl. přenesená",J1152,0)</f>
        <v>0</v>
      </c>
      <c r="BH1152" s="219" t="n">
        <f aca="false">IF(N1152="sníž. přenesená",J1152,0)</f>
        <v>0</v>
      </c>
      <c r="BI1152" s="219" t="n">
        <f aca="false">IF(N1152="nulová",J1152,0)</f>
        <v>0</v>
      </c>
      <c r="BJ1152" s="3" t="s">
        <v>84</v>
      </c>
      <c r="BK1152" s="219" t="n">
        <f aca="false">ROUND(I1152*H1152,2)</f>
        <v>0</v>
      </c>
      <c r="BL1152" s="3" t="s">
        <v>424</v>
      </c>
      <c r="BM1152" s="218" t="s">
        <v>1539</v>
      </c>
    </row>
    <row r="1153" s="31" customFormat="true" ht="12.8" hidden="false" customHeight="false" outlineLevel="0" collapsed="false">
      <c r="A1153" s="24"/>
      <c r="B1153" s="25"/>
      <c r="C1153" s="26"/>
      <c r="D1153" s="260" t="s">
        <v>274</v>
      </c>
      <c r="E1153" s="26"/>
      <c r="F1153" s="261" t="s">
        <v>1540</v>
      </c>
      <c r="G1153" s="26"/>
      <c r="H1153" s="26"/>
      <c r="I1153" s="222"/>
      <c r="J1153" s="26"/>
      <c r="K1153" s="26"/>
      <c r="L1153" s="30"/>
      <c r="M1153" s="223"/>
      <c r="N1153" s="22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274</v>
      </c>
      <c r="AU1153" s="3" t="s">
        <v>86</v>
      </c>
    </row>
    <row r="1154" s="236" customFormat="true" ht="12.8" hidden="false" customHeight="false" outlineLevel="0" collapsed="false">
      <c r="B1154" s="237"/>
      <c r="C1154" s="238"/>
      <c r="D1154" s="220" t="s">
        <v>266</v>
      </c>
      <c r="E1154" s="239"/>
      <c r="F1154" s="240" t="s">
        <v>1541</v>
      </c>
      <c r="G1154" s="238"/>
      <c r="H1154" s="241" t="n">
        <v>12</v>
      </c>
      <c r="I1154" s="242"/>
      <c r="J1154" s="238"/>
      <c r="K1154" s="238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66</v>
      </c>
      <c r="AU1154" s="247" t="s">
        <v>86</v>
      </c>
      <c r="AV1154" s="236" t="s">
        <v>86</v>
      </c>
      <c r="AW1154" s="236" t="s">
        <v>36</v>
      </c>
      <c r="AX1154" s="236" t="s">
        <v>84</v>
      </c>
      <c r="AY1154" s="247" t="s">
        <v>257</v>
      </c>
    </row>
    <row r="1155" s="31" customFormat="true" ht="16.5" hidden="false" customHeight="true" outlineLevel="0" collapsed="false">
      <c r="A1155" s="24"/>
      <c r="B1155" s="25"/>
      <c r="C1155" s="207" t="s">
        <v>1542</v>
      </c>
      <c r="D1155" s="207" t="s">
        <v>259</v>
      </c>
      <c r="E1155" s="208" t="s">
        <v>1543</v>
      </c>
      <c r="F1155" s="209" t="s">
        <v>1544</v>
      </c>
      <c r="G1155" s="210" t="s">
        <v>123</v>
      </c>
      <c r="H1155" s="211" t="n">
        <v>4</v>
      </c>
      <c r="I1155" s="212"/>
      <c r="J1155" s="213" t="n">
        <f aca="false">ROUND(I1155*H1155,2)</f>
        <v>0</v>
      </c>
      <c r="K1155" s="209" t="s">
        <v>272</v>
      </c>
      <c r="L1155" s="30"/>
      <c r="M1155" s="214"/>
      <c r="N1155" s="215" t="s">
        <v>48</v>
      </c>
      <c r="O1155" s="67"/>
      <c r="P1155" s="216" t="n">
        <f aca="false">O1155*H1155</f>
        <v>0</v>
      </c>
      <c r="Q1155" s="216" t="n">
        <v>0</v>
      </c>
      <c r="R1155" s="216" t="n">
        <f aca="false">Q1155*H1155</f>
        <v>0</v>
      </c>
      <c r="S1155" s="216" t="n">
        <v>0.00394</v>
      </c>
      <c r="T1155" s="217" t="n">
        <f aca="false">S1155*H1155</f>
        <v>0.01576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8" t="s">
        <v>424</v>
      </c>
      <c r="AT1155" s="218" t="s">
        <v>259</v>
      </c>
      <c r="AU1155" s="218" t="s">
        <v>86</v>
      </c>
      <c r="AY1155" s="3" t="s">
        <v>257</v>
      </c>
      <c r="BE1155" s="219" t="n">
        <f aca="false">IF(N1155="základní",J1155,0)</f>
        <v>0</v>
      </c>
      <c r="BF1155" s="219" t="n">
        <f aca="false">IF(N1155="snížená",J1155,0)</f>
        <v>0</v>
      </c>
      <c r="BG1155" s="219" t="n">
        <f aca="false">IF(N1155="zákl. přenesená",J1155,0)</f>
        <v>0</v>
      </c>
      <c r="BH1155" s="219" t="n">
        <f aca="false">IF(N1155="sníž. přenesená",J1155,0)</f>
        <v>0</v>
      </c>
      <c r="BI1155" s="219" t="n">
        <f aca="false">IF(N1155="nulová",J1155,0)</f>
        <v>0</v>
      </c>
      <c r="BJ1155" s="3" t="s">
        <v>84</v>
      </c>
      <c r="BK1155" s="219" t="n">
        <f aca="false">ROUND(I1155*H1155,2)</f>
        <v>0</v>
      </c>
      <c r="BL1155" s="3" t="s">
        <v>424</v>
      </c>
      <c r="BM1155" s="218" t="s">
        <v>1545</v>
      </c>
    </row>
    <row r="1156" s="31" customFormat="true" ht="12.8" hidden="false" customHeight="false" outlineLevel="0" collapsed="false">
      <c r="A1156" s="24"/>
      <c r="B1156" s="25"/>
      <c r="C1156" s="26"/>
      <c r="D1156" s="260" t="s">
        <v>274</v>
      </c>
      <c r="E1156" s="26"/>
      <c r="F1156" s="261" t="s">
        <v>1546</v>
      </c>
      <c r="G1156" s="26"/>
      <c r="H1156" s="26"/>
      <c r="I1156" s="222"/>
      <c r="J1156" s="26"/>
      <c r="K1156" s="26"/>
      <c r="L1156" s="30"/>
      <c r="M1156" s="223"/>
      <c r="N1156" s="22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274</v>
      </c>
      <c r="AU1156" s="3" t="s">
        <v>86</v>
      </c>
    </row>
    <row r="1157" s="236" customFormat="true" ht="12.8" hidden="false" customHeight="false" outlineLevel="0" collapsed="false">
      <c r="B1157" s="237"/>
      <c r="C1157" s="238"/>
      <c r="D1157" s="220" t="s">
        <v>266</v>
      </c>
      <c r="E1157" s="239"/>
      <c r="F1157" s="240" t="s">
        <v>1547</v>
      </c>
      <c r="G1157" s="238"/>
      <c r="H1157" s="241" t="n">
        <v>4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266</v>
      </c>
      <c r="AU1157" s="247" t="s">
        <v>86</v>
      </c>
      <c r="AV1157" s="236" t="s">
        <v>86</v>
      </c>
      <c r="AW1157" s="236" t="s">
        <v>36</v>
      </c>
      <c r="AX1157" s="236" t="s">
        <v>84</v>
      </c>
      <c r="AY1157" s="247" t="s">
        <v>257</v>
      </c>
    </row>
    <row r="1158" s="31" customFormat="true" ht="37.8" hidden="false" customHeight="true" outlineLevel="0" collapsed="false">
      <c r="A1158" s="24"/>
      <c r="B1158" s="25"/>
      <c r="C1158" s="207" t="s">
        <v>1548</v>
      </c>
      <c r="D1158" s="207" t="s">
        <v>259</v>
      </c>
      <c r="E1158" s="208" t="s">
        <v>1549</v>
      </c>
      <c r="F1158" s="209" t="s">
        <v>1550</v>
      </c>
      <c r="G1158" s="210" t="s">
        <v>483</v>
      </c>
      <c r="H1158" s="211" t="n">
        <v>1</v>
      </c>
      <c r="I1158" s="212"/>
      <c r="J1158" s="213" t="n">
        <f aca="false">ROUND(I1158*H1158,2)</f>
        <v>0</v>
      </c>
      <c r="K1158" s="209" t="s">
        <v>272</v>
      </c>
      <c r="L1158" s="30"/>
      <c r="M1158" s="214"/>
      <c r="N1158" s="215" t="s">
        <v>48</v>
      </c>
      <c r="O1158" s="67"/>
      <c r="P1158" s="216" t="n">
        <f aca="false">O1158*H1158</f>
        <v>0</v>
      </c>
      <c r="Q1158" s="216" t="n">
        <v>0.00033</v>
      </c>
      <c r="R1158" s="216" t="n">
        <f aca="false">Q1158*H1158</f>
        <v>0.00033</v>
      </c>
      <c r="S1158" s="216" t="n">
        <v>0</v>
      </c>
      <c r="T1158" s="21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8" t="s">
        <v>424</v>
      </c>
      <c r="AT1158" s="218" t="s">
        <v>259</v>
      </c>
      <c r="AU1158" s="218" t="s">
        <v>86</v>
      </c>
      <c r="AY1158" s="3" t="s">
        <v>257</v>
      </c>
      <c r="BE1158" s="219" t="n">
        <f aca="false">IF(N1158="základní",J1158,0)</f>
        <v>0</v>
      </c>
      <c r="BF1158" s="219" t="n">
        <f aca="false">IF(N1158="snížená",J1158,0)</f>
        <v>0</v>
      </c>
      <c r="BG1158" s="219" t="n">
        <f aca="false">IF(N1158="zákl. přenesená",J1158,0)</f>
        <v>0</v>
      </c>
      <c r="BH1158" s="219" t="n">
        <f aca="false">IF(N1158="sníž. přenesená",J1158,0)</f>
        <v>0</v>
      </c>
      <c r="BI1158" s="219" t="n">
        <f aca="false">IF(N1158="nulová",J1158,0)</f>
        <v>0</v>
      </c>
      <c r="BJ1158" s="3" t="s">
        <v>84</v>
      </c>
      <c r="BK1158" s="219" t="n">
        <f aca="false">ROUND(I1158*H1158,2)</f>
        <v>0</v>
      </c>
      <c r="BL1158" s="3" t="s">
        <v>424</v>
      </c>
      <c r="BM1158" s="218" t="s">
        <v>1551</v>
      </c>
    </row>
    <row r="1159" s="31" customFormat="true" ht="12.8" hidden="false" customHeight="false" outlineLevel="0" collapsed="false">
      <c r="A1159" s="24"/>
      <c r="B1159" s="25"/>
      <c r="C1159" s="26"/>
      <c r="D1159" s="260" t="s">
        <v>274</v>
      </c>
      <c r="E1159" s="26"/>
      <c r="F1159" s="261" t="s">
        <v>1552</v>
      </c>
      <c r="G1159" s="26"/>
      <c r="H1159" s="26"/>
      <c r="I1159" s="222"/>
      <c r="J1159" s="26"/>
      <c r="K1159" s="26"/>
      <c r="L1159" s="30"/>
      <c r="M1159" s="223"/>
      <c r="N1159" s="22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74</v>
      </c>
      <c r="AU1159" s="3" t="s">
        <v>86</v>
      </c>
    </row>
    <row r="1160" s="236" customFormat="true" ht="12.8" hidden="false" customHeight="false" outlineLevel="0" collapsed="false">
      <c r="B1160" s="237"/>
      <c r="C1160" s="238"/>
      <c r="D1160" s="220" t="s">
        <v>266</v>
      </c>
      <c r="E1160" s="239"/>
      <c r="F1160" s="240" t="s">
        <v>660</v>
      </c>
      <c r="G1160" s="238"/>
      <c r="H1160" s="241" t="n">
        <v>1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66</v>
      </c>
      <c r="AU1160" s="247" t="s">
        <v>86</v>
      </c>
      <c r="AV1160" s="236" t="s">
        <v>86</v>
      </c>
      <c r="AW1160" s="236" t="s">
        <v>36</v>
      </c>
      <c r="AX1160" s="236" t="s">
        <v>84</v>
      </c>
      <c r="AY1160" s="247" t="s">
        <v>257</v>
      </c>
    </row>
    <row r="1161" s="31" customFormat="true" ht="24.15" hidden="false" customHeight="true" outlineLevel="0" collapsed="false">
      <c r="A1161" s="24"/>
      <c r="B1161" s="25"/>
      <c r="C1161" s="207" t="s">
        <v>1553</v>
      </c>
      <c r="D1161" s="207" t="s">
        <v>259</v>
      </c>
      <c r="E1161" s="208" t="s">
        <v>1554</v>
      </c>
      <c r="F1161" s="209" t="s">
        <v>1555</v>
      </c>
      <c r="G1161" s="210" t="s">
        <v>123</v>
      </c>
      <c r="H1161" s="211" t="n">
        <v>4.5</v>
      </c>
      <c r="I1161" s="212"/>
      <c r="J1161" s="213" t="n">
        <f aca="false">ROUND(I1161*H1161,2)</f>
        <v>0</v>
      </c>
      <c r="K1161" s="209" t="s">
        <v>272</v>
      </c>
      <c r="L1161" s="30"/>
      <c r="M1161" s="214"/>
      <c r="N1161" s="215" t="s">
        <v>48</v>
      </c>
      <c r="O1161" s="67"/>
      <c r="P1161" s="216" t="n">
        <f aca="false">O1161*H1161</f>
        <v>0</v>
      </c>
      <c r="Q1161" s="216" t="n">
        <v>0.00158</v>
      </c>
      <c r="R1161" s="216" t="n">
        <f aca="false">Q1161*H1161</f>
        <v>0.00711</v>
      </c>
      <c r="S1161" s="216" t="n">
        <v>0</v>
      </c>
      <c r="T1161" s="21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8" t="s">
        <v>424</v>
      </c>
      <c r="AT1161" s="218" t="s">
        <v>259</v>
      </c>
      <c r="AU1161" s="218" t="s">
        <v>86</v>
      </c>
      <c r="AY1161" s="3" t="s">
        <v>257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3" t="s">
        <v>84</v>
      </c>
      <c r="BK1161" s="219" t="n">
        <f aca="false">ROUND(I1161*H1161,2)</f>
        <v>0</v>
      </c>
      <c r="BL1161" s="3" t="s">
        <v>424</v>
      </c>
      <c r="BM1161" s="218" t="s">
        <v>1556</v>
      </c>
    </row>
    <row r="1162" s="31" customFormat="true" ht="12.8" hidden="false" customHeight="false" outlineLevel="0" collapsed="false">
      <c r="A1162" s="24"/>
      <c r="B1162" s="25"/>
      <c r="C1162" s="26"/>
      <c r="D1162" s="260" t="s">
        <v>274</v>
      </c>
      <c r="E1162" s="26"/>
      <c r="F1162" s="261" t="s">
        <v>1557</v>
      </c>
      <c r="G1162" s="26"/>
      <c r="H1162" s="26"/>
      <c r="I1162" s="222"/>
      <c r="J1162" s="26"/>
      <c r="K1162" s="26"/>
      <c r="L1162" s="30"/>
      <c r="M1162" s="223"/>
      <c r="N1162" s="22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74</v>
      </c>
      <c r="AU1162" s="3" t="s">
        <v>86</v>
      </c>
    </row>
    <row r="1163" s="236" customFormat="true" ht="12.8" hidden="false" customHeight="false" outlineLevel="0" collapsed="false">
      <c r="B1163" s="237"/>
      <c r="C1163" s="238"/>
      <c r="D1163" s="220" t="s">
        <v>266</v>
      </c>
      <c r="E1163" s="239"/>
      <c r="F1163" s="240" t="s">
        <v>1558</v>
      </c>
      <c r="G1163" s="238"/>
      <c r="H1163" s="241" t="n">
        <v>4.5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266</v>
      </c>
      <c r="AU1163" s="247" t="s">
        <v>86</v>
      </c>
      <c r="AV1163" s="236" t="s">
        <v>86</v>
      </c>
      <c r="AW1163" s="236" t="s">
        <v>36</v>
      </c>
      <c r="AX1163" s="236" t="s">
        <v>84</v>
      </c>
      <c r="AY1163" s="247" t="s">
        <v>257</v>
      </c>
    </row>
    <row r="1164" s="31" customFormat="true" ht="49.05" hidden="false" customHeight="true" outlineLevel="0" collapsed="false">
      <c r="A1164" s="24"/>
      <c r="B1164" s="25"/>
      <c r="C1164" s="207" t="s">
        <v>1559</v>
      </c>
      <c r="D1164" s="207" t="s">
        <v>259</v>
      </c>
      <c r="E1164" s="208" t="s">
        <v>1560</v>
      </c>
      <c r="F1164" s="209" t="s">
        <v>1561</v>
      </c>
      <c r="G1164" s="210" t="s">
        <v>123</v>
      </c>
      <c r="H1164" s="211" t="n">
        <v>3</v>
      </c>
      <c r="I1164" s="212"/>
      <c r="J1164" s="213" t="n">
        <f aca="false">ROUND(I1164*H1164,2)</f>
        <v>0</v>
      </c>
      <c r="K1164" s="209"/>
      <c r="L1164" s="30"/>
      <c r="M1164" s="214"/>
      <c r="N1164" s="215" t="s">
        <v>48</v>
      </c>
      <c r="O1164" s="67"/>
      <c r="P1164" s="216" t="n">
        <f aca="false">O1164*H1164</f>
        <v>0</v>
      </c>
      <c r="Q1164" s="216" t="n">
        <v>0</v>
      </c>
      <c r="R1164" s="216" t="n">
        <f aca="false">Q1164*H1164</f>
        <v>0</v>
      </c>
      <c r="S1164" s="216" t="n">
        <v>0</v>
      </c>
      <c r="T1164" s="21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8" t="s">
        <v>424</v>
      </c>
      <c r="AT1164" s="218" t="s">
        <v>259</v>
      </c>
      <c r="AU1164" s="218" t="s">
        <v>86</v>
      </c>
      <c r="AY1164" s="3" t="s">
        <v>257</v>
      </c>
      <c r="BE1164" s="219" t="n">
        <f aca="false">IF(N1164="základní",J1164,0)</f>
        <v>0</v>
      </c>
      <c r="BF1164" s="219" t="n">
        <f aca="false">IF(N1164="snížená",J1164,0)</f>
        <v>0</v>
      </c>
      <c r="BG1164" s="219" t="n">
        <f aca="false">IF(N1164="zákl. přenesená",J1164,0)</f>
        <v>0</v>
      </c>
      <c r="BH1164" s="219" t="n">
        <f aca="false">IF(N1164="sníž. přenesená",J1164,0)</f>
        <v>0</v>
      </c>
      <c r="BI1164" s="219" t="n">
        <f aca="false">IF(N1164="nulová",J1164,0)</f>
        <v>0</v>
      </c>
      <c r="BJ1164" s="3" t="s">
        <v>84</v>
      </c>
      <c r="BK1164" s="219" t="n">
        <f aca="false">ROUND(I1164*H1164,2)</f>
        <v>0</v>
      </c>
      <c r="BL1164" s="3" t="s">
        <v>424</v>
      </c>
      <c r="BM1164" s="218" t="s">
        <v>1562</v>
      </c>
    </row>
    <row r="1165" s="31" customFormat="true" ht="55.5" hidden="false" customHeight="true" outlineLevel="0" collapsed="false">
      <c r="A1165" s="24"/>
      <c r="B1165" s="25"/>
      <c r="C1165" s="207" t="s">
        <v>1563</v>
      </c>
      <c r="D1165" s="207" t="s">
        <v>259</v>
      </c>
      <c r="E1165" s="208" t="s">
        <v>1564</v>
      </c>
      <c r="F1165" s="209" t="s">
        <v>1565</v>
      </c>
      <c r="G1165" s="210" t="s">
        <v>123</v>
      </c>
      <c r="H1165" s="211" t="n">
        <v>41.5</v>
      </c>
      <c r="I1165" s="212"/>
      <c r="J1165" s="213" t="n">
        <f aca="false">ROUND(I1165*H1165,2)</f>
        <v>0</v>
      </c>
      <c r="K1165" s="209"/>
      <c r="L1165" s="30"/>
      <c r="M1165" s="214"/>
      <c r="N1165" s="215" t="s">
        <v>48</v>
      </c>
      <c r="O1165" s="67"/>
      <c r="P1165" s="216" t="n">
        <f aca="false">O1165*H1165</f>
        <v>0</v>
      </c>
      <c r="Q1165" s="216" t="n">
        <v>0</v>
      </c>
      <c r="R1165" s="216" t="n">
        <f aca="false">Q1165*H1165</f>
        <v>0</v>
      </c>
      <c r="S1165" s="216" t="n">
        <v>0</v>
      </c>
      <c r="T1165" s="21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8" t="s">
        <v>424</v>
      </c>
      <c r="AT1165" s="218" t="s">
        <v>259</v>
      </c>
      <c r="AU1165" s="218" t="s">
        <v>86</v>
      </c>
      <c r="AY1165" s="3" t="s">
        <v>257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3" t="s">
        <v>84</v>
      </c>
      <c r="BK1165" s="219" t="n">
        <f aca="false">ROUND(I1165*H1165,2)</f>
        <v>0</v>
      </c>
      <c r="BL1165" s="3" t="s">
        <v>424</v>
      </c>
      <c r="BM1165" s="218" t="s">
        <v>1566</v>
      </c>
    </row>
    <row r="1166" s="31" customFormat="true" ht="49.05" hidden="false" customHeight="true" outlineLevel="0" collapsed="false">
      <c r="A1166" s="24"/>
      <c r="B1166" s="25"/>
      <c r="C1166" s="207" t="s">
        <v>1567</v>
      </c>
      <c r="D1166" s="207" t="s">
        <v>259</v>
      </c>
      <c r="E1166" s="208" t="s">
        <v>1568</v>
      </c>
      <c r="F1166" s="209" t="s">
        <v>1569</v>
      </c>
      <c r="G1166" s="210" t="s">
        <v>123</v>
      </c>
      <c r="H1166" s="211" t="n">
        <v>59.1</v>
      </c>
      <c r="I1166" s="212"/>
      <c r="J1166" s="213" t="n">
        <f aca="false">ROUND(I1166*H1166,2)</f>
        <v>0</v>
      </c>
      <c r="K1166" s="209"/>
      <c r="L1166" s="30"/>
      <c r="M1166" s="214"/>
      <c r="N1166" s="215" t="s">
        <v>48</v>
      </c>
      <c r="O1166" s="67"/>
      <c r="P1166" s="216" t="n">
        <f aca="false">O1166*H1166</f>
        <v>0</v>
      </c>
      <c r="Q1166" s="216" t="n">
        <v>0</v>
      </c>
      <c r="R1166" s="216" t="n">
        <f aca="false">Q1166*H1166</f>
        <v>0</v>
      </c>
      <c r="S1166" s="216" t="n">
        <v>0</v>
      </c>
      <c r="T1166" s="217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8" t="s">
        <v>424</v>
      </c>
      <c r="AT1166" s="218" t="s">
        <v>259</v>
      </c>
      <c r="AU1166" s="218" t="s">
        <v>86</v>
      </c>
      <c r="AY1166" s="3" t="s">
        <v>257</v>
      </c>
      <c r="BE1166" s="219" t="n">
        <f aca="false">IF(N1166="základní",J1166,0)</f>
        <v>0</v>
      </c>
      <c r="BF1166" s="219" t="n">
        <f aca="false">IF(N1166="snížená",J1166,0)</f>
        <v>0</v>
      </c>
      <c r="BG1166" s="219" t="n">
        <f aca="false">IF(N1166="zákl. přenesená",J1166,0)</f>
        <v>0</v>
      </c>
      <c r="BH1166" s="219" t="n">
        <f aca="false">IF(N1166="sníž. přenesená",J1166,0)</f>
        <v>0</v>
      </c>
      <c r="BI1166" s="219" t="n">
        <f aca="false">IF(N1166="nulová",J1166,0)</f>
        <v>0</v>
      </c>
      <c r="BJ1166" s="3" t="s">
        <v>84</v>
      </c>
      <c r="BK1166" s="219" t="n">
        <f aca="false">ROUND(I1166*H1166,2)</f>
        <v>0</v>
      </c>
      <c r="BL1166" s="3" t="s">
        <v>424</v>
      </c>
      <c r="BM1166" s="218" t="s">
        <v>1570</v>
      </c>
    </row>
    <row r="1167" s="31" customFormat="true" ht="55.5" hidden="false" customHeight="true" outlineLevel="0" collapsed="false">
      <c r="A1167" s="24"/>
      <c r="B1167" s="25"/>
      <c r="C1167" s="207" t="s">
        <v>1571</v>
      </c>
      <c r="D1167" s="207" t="s">
        <v>259</v>
      </c>
      <c r="E1167" s="208" t="s">
        <v>1572</v>
      </c>
      <c r="F1167" s="209" t="s">
        <v>1573</v>
      </c>
      <c r="G1167" s="210" t="s">
        <v>123</v>
      </c>
      <c r="H1167" s="211" t="n">
        <v>83.9</v>
      </c>
      <c r="I1167" s="212"/>
      <c r="J1167" s="213" t="n">
        <f aca="false">ROUND(I1167*H1167,2)</f>
        <v>0</v>
      </c>
      <c r="K1167" s="209"/>
      <c r="L1167" s="30"/>
      <c r="M1167" s="214"/>
      <c r="N1167" s="215" t="s">
        <v>48</v>
      </c>
      <c r="O1167" s="67"/>
      <c r="P1167" s="216" t="n">
        <f aca="false">O1167*H1167</f>
        <v>0</v>
      </c>
      <c r="Q1167" s="216" t="n">
        <v>0</v>
      </c>
      <c r="R1167" s="216" t="n">
        <f aca="false">Q1167*H1167</f>
        <v>0</v>
      </c>
      <c r="S1167" s="216" t="n">
        <v>0</v>
      </c>
      <c r="T1167" s="21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8" t="s">
        <v>424</v>
      </c>
      <c r="AT1167" s="218" t="s">
        <v>259</v>
      </c>
      <c r="AU1167" s="218" t="s">
        <v>86</v>
      </c>
      <c r="AY1167" s="3" t="s">
        <v>257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3" t="s">
        <v>84</v>
      </c>
      <c r="BK1167" s="219" t="n">
        <f aca="false">ROUND(I1167*H1167,2)</f>
        <v>0</v>
      </c>
      <c r="BL1167" s="3" t="s">
        <v>424</v>
      </c>
      <c r="BM1167" s="218" t="s">
        <v>1574</v>
      </c>
    </row>
    <row r="1168" s="31" customFormat="true" ht="49.05" hidden="false" customHeight="true" outlineLevel="0" collapsed="false">
      <c r="A1168" s="24"/>
      <c r="B1168" s="25"/>
      <c r="C1168" s="207" t="s">
        <v>1575</v>
      </c>
      <c r="D1168" s="207" t="s">
        <v>259</v>
      </c>
      <c r="E1168" s="208" t="s">
        <v>1576</v>
      </c>
      <c r="F1168" s="209" t="s">
        <v>1577</v>
      </c>
      <c r="G1168" s="210" t="s">
        <v>123</v>
      </c>
      <c r="H1168" s="211" t="n">
        <v>7.5</v>
      </c>
      <c r="I1168" s="212"/>
      <c r="J1168" s="213" t="n">
        <f aca="false">ROUND(I1168*H1168,2)</f>
        <v>0</v>
      </c>
      <c r="K1168" s="209"/>
      <c r="L1168" s="30"/>
      <c r="M1168" s="214"/>
      <c r="N1168" s="215" t="s">
        <v>48</v>
      </c>
      <c r="O1168" s="67"/>
      <c r="P1168" s="216" t="n">
        <f aca="false">O1168*H1168</f>
        <v>0</v>
      </c>
      <c r="Q1168" s="216" t="n">
        <v>0</v>
      </c>
      <c r="R1168" s="216" t="n">
        <f aca="false">Q1168*H1168</f>
        <v>0</v>
      </c>
      <c r="S1168" s="216" t="n">
        <v>0</v>
      </c>
      <c r="T1168" s="21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8" t="s">
        <v>424</v>
      </c>
      <c r="AT1168" s="218" t="s">
        <v>259</v>
      </c>
      <c r="AU1168" s="218" t="s">
        <v>86</v>
      </c>
      <c r="AY1168" s="3" t="s">
        <v>257</v>
      </c>
      <c r="BE1168" s="219" t="n">
        <f aca="false">IF(N1168="základní",J1168,0)</f>
        <v>0</v>
      </c>
      <c r="BF1168" s="219" t="n">
        <f aca="false">IF(N1168="snížená",J1168,0)</f>
        <v>0</v>
      </c>
      <c r="BG1168" s="219" t="n">
        <f aca="false">IF(N1168="zákl. přenesená",J1168,0)</f>
        <v>0</v>
      </c>
      <c r="BH1168" s="219" t="n">
        <f aca="false">IF(N1168="sníž. přenesená",J1168,0)</f>
        <v>0</v>
      </c>
      <c r="BI1168" s="219" t="n">
        <f aca="false">IF(N1168="nulová",J1168,0)</f>
        <v>0</v>
      </c>
      <c r="BJ1168" s="3" t="s">
        <v>84</v>
      </c>
      <c r="BK1168" s="219" t="n">
        <f aca="false">ROUND(I1168*H1168,2)</f>
        <v>0</v>
      </c>
      <c r="BL1168" s="3" t="s">
        <v>424</v>
      </c>
      <c r="BM1168" s="218" t="s">
        <v>1578</v>
      </c>
    </row>
    <row r="1169" s="31" customFormat="true" ht="44.25" hidden="false" customHeight="true" outlineLevel="0" collapsed="false">
      <c r="A1169" s="24"/>
      <c r="B1169" s="25"/>
      <c r="C1169" s="207" t="s">
        <v>1579</v>
      </c>
      <c r="D1169" s="207" t="s">
        <v>259</v>
      </c>
      <c r="E1169" s="208" t="s">
        <v>1580</v>
      </c>
      <c r="F1169" s="209" t="s">
        <v>1581</v>
      </c>
      <c r="G1169" s="210" t="s">
        <v>123</v>
      </c>
      <c r="H1169" s="211" t="n">
        <v>16.1</v>
      </c>
      <c r="I1169" s="212"/>
      <c r="J1169" s="213" t="n">
        <f aca="false">ROUND(I1169*H1169,2)</f>
        <v>0</v>
      </c>
      <c r="K1169" s="209"/>
      <c r="L1169" s="30"/>
      <c r="M1169" s="214"/>
      <c r="N1169" s="215" t="s">
        <v>48</v>
      </c>
      <c r="O1169" s="67"/>
      <c r="P1169" s="216" t="n">
        <f aca="false">O1169*H1169</f>
        <v>0</v>
      </c>
      <c r="Q1169" s="216" t="n">
        <v>0</v>
      </c>
      <c r="R1169" s="216" t="n">
        <f aca="false">Q1169*H1169</f>
        <v>0</v>
      </c>
      <c r="S1169" s="216" t="n">
        <v>0</v>
      </c>
      <c r="T1169" s="21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8" t="s">
        <v>424</v>
      </c>
      <c r="AT1169" s="218" t="s">
        <v>259</v>
      </c>
      <c r="AU1169" s="218" t="s">
        <v>86</v>
      </c>
      <c r="AY1169" s="3" t="s">
        <v>257</v>
      </c>
      <c r="BE1169" s="219" t="n">
        <f aca="false">IF(N1169="základní",J1169,0)</f>
        <v>0</v>
      </c>
      <c r="BF1169" s="219" t="n">
        <f aca="false">IF(N1169="snížená",J1169,0)</f>
        <v>0</v>
      </c>
      <c r="BG1169" s="219" t="n">
        <f aca="false">IF(N1169="zákl. přenesená",J1169,0)</f>
        <v>0</v>
      </c>
      <c r="BH1169" s="219" t="n">
        <f aca="false">IF(N1169="sníž. přenesená",J1169,0)</f>
        <v>0</v>
      </c>
      <c r="BI1169" s="219" t="n">
        <f aca="false">IF(N1169="nulová",J1169,0)</f>
        <v>0</v>
      </c>
      <c r="BJ1169" s="3" t="s">
        <v>84</v>
      </c>
      <c r="BK1169" s="219" t="n">
        <f aca="false">ROUND(I1169*H1169,2)</f>
        <v>0</v>
      </c>
      <c r="BL1169" s="3" t="s">
        <v>424</v>
      </c>
      <c r="BM1169" s="218" t="s">
        <v>1582</v>
      </c>
    </row>
    <row r="1170" s="31" customFormat="true" ht="44.25" hidden="false" customHeight="true" outlineLevel="0" collapsed="false">
      <c r="A1170" s="24"/>
      <c r="B1170" s="25"/>
      <c r="C1170" s="207" t="s">
        <v>1583</v>
      </c>
      <c r="D1170" s="207" t="s">
        <v>259</v>
      </c>
      <c r="E1170" s="208" t="s">
        <v>1584</v>
      </c>
      <c r="F1170" s="209" t="s">
        <v>1585</v>
      </c>
      <c r="G1170" s="210" t="s">
        <v>123</v>
      </c>
      <c r="H1170" s="211" t="n">
        <v>40.3</v>
      </c>
      <c r="I1170" s="212"/>
      <c r="J1170" s="213" t="n">
        <f aca="false">ROUND(I1170*H1170,2)</f>
        <v>0</v>
      </c>
      <c r="K1170" s="209"/>
      <c r="L1170" s="30"/>
      <c r="M1170" s="214"/>
      <c r="N1170" s="215" t="s">
        <v>48</v>
      </c>
      <c r="O1170" s="67"/>
      <c r="P1170" s="216" t="n">
        <f aca="false">O1170*H1170</f>
        <v>0</v>
      </c>
      <c r="Q1170" s="216" t="n">
        <v>0</v>
      </c>
      <c r="R1170" s="216" t="n">
        <f aca="false">Q1170*H1170</f>
        <v>0</v>
      </c>
      <c r="S1170" s="216" t="n">
        <v>0</v>
      </c>
      <c r="T1170" s="217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8" t="s">
        <v>424</v>
      </c>
      <c r="AT1170" s="218" t="s">
        <v>259</v>
      </c>
      <c r="AU1170" s="218" t="s">
        <v>86</v>
      </c>
      <c r="AY1170" s="3" t="s">
        <v>257</v>
      </c>
      <c r="BE1170" s="219" t="n">
        <f aca="false">IF(N1170="základní",J1170,0)</f>
        <v>0</v>
      </c>
      <c r="BF1170" s="219" t="n">
        <f aca="false">IF(N1170="snížená",J1170,0)</f>
        <v>0</v>
      </c>
      <c r="BG1170" s="219" t="n">
        <f aca="false">IF(N1170="zákl. přenesená",J1170,0)</f>
        <v>0</v>
      </c>
      <c r="BH1170" s="219" t="n">
        <f aca="false">IF(N1170="sníž. přenesená",J1170,0)</f>
        <v>0</v>
      </c>
      <c r="BI1170" s="219" t="n">
        <f aca="false">IF(N1170="nulová",J1170,0)</f>
        <v>0</v>
      </c>
      <c r="BJ1170" s="3" t="s">
        <v>84</v>
      </c>
      <c r="BK1170" s="219" t="n">
        <f aca="false">ROUND(I1170*H1170,2)</f>
        <v>0</v>
      </c>
      <c r="BL1170" s="3" t="s">
        <v>424</v>
      </c>
      <c r="BM1170" s="218" t="s">
        <v>1586</v>
      </c>
    </row>
    <row r="1171" s="31" customFormat="true" ht="44.25" hidden="false" customHeight="true" outlineLevel="0" collapsed="false">
      <c r="A1171" s="24"/>
      <c r="B1171" s="25"/>
      <c r="C1171" s="207" t="s">
        <v>1587</v>
      </c>
      <c r="D1171" s="207" t="s">
        <v>259</v>
      </c>
      <c r="E1171" s="208" t="s">
        <v>1588</v>
      </c>
      <c r="F1171" s="209" t="s">
        <v>1589</v>
      </c>
      <c r="G1171" s="210" t="s">
        <v>123</v>
      </c>
      <c r="H1171" s="211" t="n">
        <v>16.1</v>
      </c>
      <c r="I1171" s="212"/>
      <c r="J1171" s="213" t="n">
        <f aca="false">ROUND(I1171*H1171,2)</f>
        <v>0</v>
      </c>
      <c r="K1171" s="209"/>
      <c r="L1171" s="30"/>
      <c r="M1171" s="214"/>
      <c r="N1171" s="215" t="s">
        <v>48</v>
      </c>
      <c r="O1171" s="67"/>
      <c r="P1171" s="216" t="n">
        <f aca="false">O1171*H1171</f>
        <v>0</v>
      </c>
      <c r="Q1171" s="216" t="n">
        <v>0</v>
      </c>
      <c r="R1171" s="216" t="n">
        <f aca="false">Q1171*H1171</f>
        <v>0</v>
      </c>
      <c r="S1171" s="216" t="n">
        <v>0</v>
      </c>
      <c r="T1171" s="21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8" t="s">
        <v>424</v>
      </c>
      <c r="AT1171" s="218" t="s">
        <v>259</v>
      </c>
      <c r="AU1171" s="218" t="s">
        <v>86</v>
      </c>
      <c r="AY1171" s="3" t="s">
        <v>257</v>
      </c>
      <c r="BE1171" s="219" t="n">
        <f aca="false">IF(N1171="základní",J1171,0)</f>
        <v>0</v>
      </c>
      <c r="BF1171" s="219" t="n">
        <f aca="false">IF(N1171="snížená",J1171,0)</f>
        <v>0</v>
      </c>
      <c r="BG1171" s="219" t="n">
        <f aca="false">IF(N1171="zákl. přenesená",J1171,0)</f>
        <v>0</v>
      </c>
      <c r="BH1171" s="219" t="n">
        <f aca="false">IF(N1171="sníž. přenesená",J1171,0)</f>
        <v>0</v>
      </c>
      <c r="BI1171" s="219" t="n">
        <f aca="false">IF(N1171="nulová",J1171,0)</f>
        <v>0</v>
      </c>
      <c r="BJ1171" s="3" t="s">
        <v>84</v>
      </c>
      <c r="BK1171" s="219" t="n">
        <f aca="false">ROUND(I1171*H1171,2)</f>
        <v>0</v>
      </c>
      <c r="BL1171" s="3" t="s">
        <v>424</v>
      </c>
      <c r="BM1171" s="218" t="s">
        <v>1590</v>
      </c>
    </row>
    <row r="1172" s="31" customFormat="true" ht="62.7" hidden="false" customHeight="true" outlineLevel="0" collapsed="false">
      <c r="A1172" s="24"/>
      <c r="B1172" s="25"/>
      <c r="C1172" s="207" t="s">
        <v>1591</v>
      </c>
      <c r="D1172" s="207" t="s">
        <v>259</v>
      </c>
      <c r="E1172" s="208" t="s">
        <v>1592</v>
      </c>
      <c r="F1172" s="209" t="s">
        <v>1593</v>
      </c>
      <c r="G1172" s="210" t="s">
        <v>123</v>
      </c>
      <c r="H1172" s="211" t="n">
        <v>47.5</v>
      </c>
      <c r="I1172" s="212"/>
      <c r="J1172" s="213" t="n">
        <f aca="false">ROUND(I1172*H1172,2)</f>
        <v>0</v>
      </c>
      <c r="K1172" s="209"/>
      <c r="L1172" s="30"/>
      <c r="M1172" s="214"/>
      <c r="N1172" s="215" t="s">
        <v>48</v>
      </c>
      <c r="O1172" s="67"/>
      <c r="P1172" s="216" t="n">
        <f aca="false">O1172*H1172</f>
        <v>0</v>
      </c>
      <c r="Q1172" s="216" t="n">
        <v>0</v>
      </c>
      <c r="R1172" s="216" t="n">
        <f aca="false">Q1172*H1172</f>
        <v>0</v>
      </c>
      <c r="S1172" s="216" t="n">
        <v>0</v>
      </c>
      <c r="T1172" s="21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8" t="s">
        <v>424</v>
      </c>
      <c r="AT1172" s="218" t="s">
        <v>259</v>
      </c>
      <c r="AU1172" s="218" t="s">
        <v>86</v>
      </c>
      <c r="AY1172" s="3" t="s">
        <v>257</v>
      </c>
      <c r="BE1172" s="219" t="n">
        <f aca="false">IF(N1172="základní",J1172,0)</f>
        <v>0</v>
      </c>
      <c r="BF1172" s="219" t="n">
        <f aca="false">IF(N1172="snížená",J1172,0)</f>
        <v>0</v>
      </c>
      <c r="BG1172" s="219" t="n">
        <f aca="false">IF(N1172="zákl. přenesená",J1172,0)</f>
        <v>0</v>
      </c>
      <c r="BH1172" s="219" t="n">
        <f aca="false">IF(N1172="sníž. přenesená",J1172,0)</f>
        <v>0</v>
      </c>
      <c r="BI1172" s="219" t="n">
        <f aca="false">IF(N1172="nulová",J1172,0)</f>
        <v>0</v>
      </c>
      <c r="BJ1172" s="3" t="s">
        <v>84</v>
      </c>
      <c r="BK1172" s="219" t="n">
        <f aca="false">ROUND(I1172*H1172,2)</f>
        <v>0</v>
      </c>
      <c r="BL1172" s="3" t="s">
        <v>424</v>
      </c>
      <c r="BM1172" s="218" t="s">
        <v>1594</v>
      </c>
    </row>
    <row r="1173" s="31" customFormat="true" ht="44.25" hidden="false" customHeight="true" outlineLevel="0" collapsed="false">
      <c r="A1173" s="24"/>
      <c r="B1173" s="25"/>
      <c r="C1173" s="207" t="s">
        <v>1595</v>
      </c>
      <c r="D1173" s="207" t="s">
        <v>259</v>
      </c>
      <c r="E1173" s="208" t="s">
        <v>1596</v>
      </c>
      <c r="F1173" s="209" t="s">
        <v>1597</v>
      </c>
      <c r="G1173" s="210" t="s">
        <v>1252</v>
      </c>
      <c r="H1173" s="284"/>
      <c r="I1173" s="212"/>
      <c r="J1173" s="213" t="n">
        <f aca="false">ROUND(I1173*H1173,2)</f>
        <v>0</v>
      </c>
      <c r="K1173" s="209" t="s">
        <v>272</v>
      </c>
      <c r="L1173" s="30"/>
      <c r="M1173" s="214"/>
      <c r="N1173" s="215" t="s">
        <v>48</v>
      </c>
      <c r="O1173" s="67"/>
      <c r="P1173" s="216" t="n">
        <f aca="false">O1173*H1173</f>
        <v>0</v>
      </c>
      <c r="Q1173" s="216" t="n">
        <v>0</v>
      </c>
      <c r="R1173" s="216" t="n">
        <f aca="false">Q1173*H1173</f>
        <v>0</v>
      </c>
      <c r="S1173" s="216" t="n">
        <v>0</v>
      </c>
      <c r="T1173" s="21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8" t="s">
        <v>424</v>
      </c>
      <c r="AT1173" s="218" t="s">
        <v>259</v>
      </c>
      <c r="AU1173" s="218" t="s">
        <v>86</v>
      </c>
      <c r="AY1173" s="3" t="s">
        <v>257</v>
      </c>
      <c r="BE1173" s="219" t="n">
        <f aca="false">IF(N1173="základní",J1173,0)</f>
        <v>0</v>
      </c>
      <c r="BF1173" s="219" t="n">
        <f aca="false">IF(N1173="snížená",J1173,0)</f>
        <v>0</v>
      </c>
      <c r="BG1173" s="219" t="n">
        <f aca="false">IF(N1173="zákl. přenesená",J1173,0)</f>
        <v>0</v>
      </c>
      <c r="BH1173" s="219" t="n">
        <f aca="false">IF(N1173="sníž. přenesená",J1173,0)</f>
        <v>0</v>
      </c>
      <c r="BI1173" s="219" t="n">
        <f aca="false">IF(N1173="nulová",J1173,0)</f>
        <v>0</v>
      </c>
      <c r="BJ1173" s="3" t="s">
        <v>84</v>
      </c>
      <c r="BK1173" s="219" t="n">
        <f aca="false">ROUND(I1173*H1173,2)</f>
        <v>0</v>
      </c>
      <c r="BL1173" s="3" t="s">
        <v>424</v>
      </c>
      <c r="BM1173" s="218" t="s">
        <v>1598</v>
      </c>
    </row>
    <row r="1174" s="31" customFormat="true" ht="12.8" hidden="false" customHeight="false" outlineLevel="0" collapsed="false">
      <c r="A1174" s="24"/>
      <c r="B1174" s="25"/>
      <c r="C1174" s="26"/>
      <c r="D1174" s="260" t="s">
        <v>274</v>
      </c>
      <c r="E1174" s="26"/>
      <c r="F1174" s="261" t="s">
        <v>1599</v>
      </c>
      <c r="G1174" s="26"/>
      <c r="H1174" s="26"/>
      <c r="I1174" s="222"/>
      <c r="J1174" s="26"/>
      <c r="K1174" s="26"/>
      <c r="L1174" s="30"/>
      <c r="M1174" s="223"/>
      <c r="N1174" s="22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74</v>
      </c>
      <c r="AU1174" s="3" t="s">
        <v>86</v>
      </c>
    </row>
    <row r="1175" s="190" customFormat="true" ht="22.8" hidden="false" customHeight="true" outlineLevel="0" collapsed="false">
      <c r="B1175" s="191"/>
      <c r="C1175" s="192"/>
      <c r="D1175" s="193" t="s">
        <v>76</v>
      </c>
      <c r="E1175" s="205" t="s">
        <v>1600</v>
      </c>
      <c r="F1175" s="205" t="s">
        <v>1601</v>
      </c>
      <c r="G1175" s="192"/>
      <c r="H1175" s="192"/>
      <c r="I1175" s="195"/>
      <c r="J1175" s="206" t="n">
        <f aca="false">BK1175</f>
        <v>0</v>
      </c>
      <c r="K1175" s="192"/>
      <c r="L1175" s="197"/>
      <c r="M1175" s="198"/>
      <c r="N1175" s="199"/>
      <c r="O1175" s="199"/>
      <c r="P1175" s="200" t="n">
        <f aca="false">SUM(P1176:P1197)</f>
        <v>0</v>
      </c>
      <c r="Q1175" s="199"/>
      <c r="R1175" s="200" t="n">
        <f aca="false">SUM(R1176:R1197)</f>
        <v>0</v>
      </c>
      <c r="S1175" s="199"/>
      <c r="T1175" s="201" t="n">
        <f aca="false">SUM(T1176:T1197)</f>
        <v>0</v>
      </c>
      <c r="AR1175" s="202" t="s">
        <v>86</v>
      </c>
      <c r="AT1175" s="203" t="s">
        <v>76</v>
      </c>
      <c r="AU1175" s="203" t="s">
        <v>84</v>
      </c>
      <c r="AY1175" s="202" t="s">
        <v>257</v>
      </c>
      <c r="BK1175" s="204" t="n">
        <f aca="false">SUM(BK1176:BK1197)</f>
        <v>0</v>
      </c>
    </row>
    <row r="1176" s="31" customFormat="true" ht="16.5" hidden="false" customHeight="true" outlineLevel="0" collapsed="false">
      <c r="A1176" s="24"/>
      <c r="B1176" s="25"/>
      <c r="C1176" s="207" t="s">
        <v>1602</v>
      </c>
      <c r="D1176" s="207" t="s">
        <v>259</v>
      </c>
      <c r="E1176" s="208" t="s">
        <v>1603</v>
      </c>
      <c r="F1176" s="209" t="s">
        <v>1604</v>
      </c>
      <c r="G1176" s="210" t="s">
        <v>116</v>
      </c>
      <c r="H1176" s="211" t="n">
        <v>20</v>
      </c>
      <c r="I1176" s="212"/>
      <c r="J1176" s="213" t="n">
        <f aca="false">ROUND(I1176*H1176,2)</f>
        <v>0</v>
      </c>
      <c r="K1176" s="209"/>
      <c r="L1176" s="30"/>
      <c r="M1176" s="214"/>
      <c r="N1176" s="215" t="s">
        <v>48</v>
      </c>
      <c r="O1176" s="67"/>
      <c r="P1176" s="216" t="n">
        <f aca="false">O1176*H1176</f>
        <v>0</v>
      </c>
      <c r="Q1176" s="216" t="n">
        <v>0</v>
      </c>
      <c r="R1176" s="216" t="n">
        <f aca="false">Q1176*H1176</f>
        <v>0</v>
      </c>
      <c r="S1176" s="216" t="n">
        <v>0</v>
      </c>
      <c r="T1176" s="217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8" t="s">
        <v>424</v>
      </c>
      <c r="AT1176" s="218" t="s">
        <v>259</v>
      </c>
      <c r="AU1176" s="218" t="s">
        <v>86</v>
      </c>
      <c r="AY1176" s="3" t="s">
        <v>257</v>
      </c>
      <c r="BE1176" s="219" t="n">
        <f aca="false">IF(N1176="základní",J1176,0)</f>
        <v>0</v>
      </c>
      <c r="BF1176" s="219" t="n">
        <f aca="false">IF(N1176="snížená",J1176,0)</f>
        <v>0</v>
      </c>
      <c r="BG1176" s="219" t="n">
        <f aca="false">IF(N1176="zákl. přenesená",J1176,0)</f>
        <v>0</v>
      </c>
      <c r="BH1176" s="219" t="n">
        <f aca="false">IF(N1176="sníž. přenesená",J1176,0)</f>
        <v>0</v>
      </c>
      <c r="BI1176" s="219" t="n">
        <f aca="false">IF(N1176="nulová",J1176,0)</f>
        <v>0</v>
      </c>
      <c r="BJ1176" s="3" t="s">
        <v>84</v>
      </c>
      <c r="BK1176" s="219" t="n">
        <f aca="false">ROUND(I1176*H1176,2)</f>
        <v>0</v>
      </c>
      <c r="BL1176" s="3" t="s">
        <v>424</v>
      </c>
      <c r="BM1176" s="218" t="s">
        <v>1605</v>
      </c>
    </row>
    <row r="1177" s="31" customFormat="true" ht="62.7" hidden="false" customHeight="true" outlineLevel="0" collapsed="false">
      <c r="A1177" s="24"/>
      <c r="B1177" s="25"/>
      <c r="C1177" s="207" t="s">
        <v>1606</v>
      </c>
      <c r="D1177" s="207" t="s">
        <v>259</v>
      </c>
      <c r="E1177" s="208" t="s">
        <v>1607</v>
      </c>
      <c r="F1177" s="209" t="s">
        <v>1608</v>
      </c>
      <c r="G1177" s="210" t="s">
        <v>116</v>
      </c>
      <c r="H1177" s="211" t="n">
        <v>84</v>
      </c>
      <c r="I1177" s="212"/>
      <c r="J1177" s="213" t="n">
        <f aca="false">ROUND(I1177*H1177,2)</f>
        <v>0</v>
      </c>
      <c r="K1177" s="209"/>
      <c r="L1177" s="30"/>
      <c r="M1177" s="214"/>
      <c r="N1177" s="215" t="s">
        <v>48</v>
      </c>
      <c r="O1177" s="67"/>
      <c r="P1177" s="216" t="n">
        <f aca="false">O1177*H1177</f>
        <v>0</v>
      </c>
      <c r="Q1177" s="216" t="n">
        <v>0</v>
      </c>
      <c r="R1177" s="216" t="n">
        <f aca="false">Q1177*H1177</f>
        <v>0</v>
      </c>
      <c r="S1177" s="216" t="n">
        <v>0</v>
      </c>
      <c r="T1177" s="21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8" t="s">
        <v>424</v>
      </c>
      <c r="AT1177" s="218" t="s">
        <v>259</v>
      </c>
      <c r="AU1177" s="218" t="s">
        <v>86</v>
      </c>
      <c r="AY1177" s="3" t="s">
        <v>257</v>
      </c>
      <c r="BE1177" s="219" t="n">
        <f aca="false">IF(N1177="základní",J1177,0)</f>
        <v>0</v>
      </c>
      <c r="BF1177" s="219" t="n">
        <f aca="false">IF(N1177="snížená",J1177,0)</f>
        <v>0</v>
      </c>
      <c r="BG1177" s="219" t="n">
        <f aca="false">IF(N1177="zákl. přenesená",J1177,0)</f>
        <v>0</v>
      </c>
      <c r="BH1177" s="219" t="n">
        <f aca="false">IF(N1177="sníž. přenesená",J1177,0)</f>
        <v>0</v>
      </c>
      <c r="BI1177" s="219" t="n">
        <f aca="false">IF(N1177="nulová",J1177,0)</f>
        <v>0</v>
      </c>
      <c r="BJ1177" s="3" t="s">
        <v>84</v>
      </c>
      <c r="BK1177" s="219" t="n">
        <f aca="false">ROUND(I1177*H1177,2)</f>
        <v>0</v>
      </c>
      <c r="BL1177" s="3" t="s">
        <v>424</v>
      </c>
      <c r="BM1177" s="218" t="s">
        <v>1609</v>
      </c>
    </row>
    <row r="1178" s="31" customFormat="true" ht="49.05" hidden="false" customHeight="true" outlineLevel="0" collapsed="false">
      <c r="A1178" s="24"/>
      <c r="B1178" s="25"/>
      <c r="C1178" s="207" t="s">
        <v>1610</v>
      </c>
      <c r="D1178" s="207" t="s">
        <v>259</v>
      </c>
      <c r="E1178" s="208" t="s">
        <v>1611</v>
      </c>
      <c r="F1178" s="209" t="s">
        <v>1612</v>
      </c>
      <c r="G1178" s="210" t="s">
        <v>116</v>
      </c>
      <c r="H1178" s="211" t="n">
        <v>53.2</v>
      </c>
      <c r="I1178" s="212"/>
      <c r="J1178" s="213" t="n">
        <f aca="false">ROUND(I1178*H1178,2)</f>
        <v>0</v>
      </c>
      <c r="K1178" s="209"/>
      <c r="L1178" s="30"/>
      <c r="M1178" s="214"/>
      <c r="N1178" s="215" t="s">
        <v>48</v>
      </c>
      <c r="O1178" s="67"/>
      <c r="P1178" s="216" t="n">
        <f aca="false">O1178*H1178</f>
        <v>0</v>
      </c>
      <c r="Q1178" s="216" t="n">
        <v>0</v>
      </c>
      <c r="R1178" s="216" t="n">
        <f aca="false">Q1178*H1178</f>
        <v>0</v>
      </c>
      <c r="S1178" s="216" t="n">
        <v>0</v>
      </c>
      <c r="T1178" s="21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8" t="s">
        <v>424</v>
      </c>
      <c r="AT1178" s="218" t="s">
        <v>259</v>
      </c>
      <c r="AU1178" s="218" t="s">
        <v>86</v>
      </c>
      <c r="AY1178" s="3" t="s">
        <v>257</v>
      </c>
      <c r="BE1178" s="219" t="n">
        <f aca="false">IF(N1178="základní",J1178,0)</f>
        <v>0</v>
      </c>
      <c r="BF1178" s="219" t="n">
        <f aca="false">IF(N1178="snížená",J1178,0)</f>
        <v>0</v>
      </c>
      <c r="BG1178" s="219" t="n">
        <f aca="false">IF(N1178="zákl. přenesená",J1178,0)</f>
        <v>0</v>
      </c>
      <c r="BH1178" s="219" t="n">
        <f aca="false">IF(N1178="sníž. přenesená",J1178,0)</f>
        <v>0</v>
      </c>
      <c r="BI1178" s="219" t="n">
        <f aca="false">IF(N1178="nulová",J1178,0)</f>
        <v>0</v>
      </c>
      <c r="BJ1178" s="3" t="s">
        <v>84</v>
      </c>
      <c r="BK1178" s="219" t="n">
        <f aca="false">ROUND(I1178*H1178,2)</f>
        <v>0</v>
      </c>
      <c r="BL1178" s="3" t="s">
        <v>424</v>
      </c>
      <c r="BM1178" s="218" t="s">
        <v>1613</v>
      </c>
    </row>
    <row r="1179" s="31" customFormat="true" ht="62.7" hidden="false" customHeight="true" outlineLevel="0" collapsed="false">
      <c r="A1179" s="24"/>
      <c r="B1179" s="25"/>
      <c r="C1179" s="207" t="s">
        <v>1614</v>
      </c>
      <c r="D1179" s="207" t="s">
        <v>259</v>
      </c>
      <c r="E1179" s="208" t="s">
        <v>1615</v>
      </c>
      <c r="F1179" s="209" t="s">
        <v>1616</v>
      </c>
      <c r="G1179" s="210" t="s">
        <v>116</v>
      </c>
      <c r="H1179" s="211" t="n">
        <v>32.64</v>
      </c>
      <c r="I1179" s="212"/>
      <c r="J1179" s="213" t="n">
        <f aca="false">ROUND(I1179*H1179,2)</f>
        <v>0</v>
      </c>
      <c r="K1179" s="209"/>
      <c r="L1179" s="30"/>
      <c r="M1179" s="214"/>
      <c r="N1179" s="215" t="s">
        <v>48</v>
      </c>
      <c r="O1179" s="67"/>
      <c r="P1179" s="216" t="n">
        <f aca="false">O1179*H1179</f>
        <v>0</v>
      </c>
      <c r="Q1179" s="216" t="n">
        <v>0</v>
      </c>
      <c r="R1179" s="216" t="n">
        <f aca="false">Q1179*H1179</f>
        <v>0</v>
      </c>
      <c r="S1179" s="216" t="n">
        <v>0</v>
      </c>
      <c r="T1179" s="21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8" t="s">
        <v>424</v>
      </c>
      <c r="AT1179" s="218" t="s">
        <v>259</v>
      </c>
      <c r="AU1179" s="218" t="s">
        <v>86</v>
      </c>
      <c r="AY1179" s="3" t="s">
        <v>257</v>
      </c>
      <c r="BE1179" s="219" t="n">
        <f aca="false">IF(N1179="základní",J1179,0)</f>
        <v>0</v>
      </c>
      <c r="BF1179" s="219" t="n">
        <f aca="false">IF(N1179="snížená",J1179,0)</f>
        <v>0</v>
      </c>
      <c r="BG1179" s="219" t="n">
        <f aca="false">IF(N1179="zákl. přenesená",J1179,0)</f>
        <v>0</v>
      </c>
      <c r="BH1179" s="219" t="n">
        <f aca="false">IF(N1179="sníž. přenesená",J1179,0)</f>
        <v>0</v>
      </c>
      <c r="BI1179" s="219" t="n">
        <f aca="false">IF(N1179="nulová",J1179,0)</f>
        <v>0</v>
      </c>
      <c r="BJ1179" s="3" t="s">
        <v>84</v>
      </c>
      <c r="BK1179" s="219" t="n">
        <f aca="false">ROUND(I1179*H1179,2)</f>
        <v>0</v>
      </c>
      <c r="BL1179" s="3" t="s">
        <v>424</v>
      </c>
      <c r="BM1179" s="218" t="s">
        <v>1617</v>
      </c>
    </row>
    <row r="1180" s="31" customFormat="true" ht="55.5" hidden="false" customHeight="true" outlineLevel="0" collapsed="false">
      <c r="A1180" s="24"/>
      <c r="B1180" s="25"/>
      <c r="C1180" s="207" t="s">
        <v>1618</v>
      </c>
      <c r="D1180" s="207" t="s">
        <v>259</v>
      </c>
      <c r="E1180" s="208" t="s">
        <v>1619</v>
      </c>
      <c r="F1180" s="209" t="s">
        <v>1620</v>
      </c>
      <c r="G1180" s="210" t="s">
        <v>116</v>
      </c>
      <c r="H1180" s="211" t="n">
        <v>48.62</v>
      </c>
      <c r="I1180" s="212"/>
      <c r="J1180" s="213" t="n">
        <f aca="false">ROUND(I1180*H1180,2)</f>
        <v>0</v>
      </c>
      <c r="K1180" s="209"/>
      <c r="L1180" s="30"/>
      <c r="M1180" s="214"/>
      <c r="N1180" s="215" t="s">
        <v>48</v>
      </c>
      <c r="O1180" s="67"/>
      <c r="P1180" s="216" t="n">
        <f aca="false">O1180*H1180</f>
        <v>0</v>
      </c>
      <c r="Q1180" s="216" t="n">
        <v>0</v>
      </c>
      <c r="R1180" s="216" t="n">
        <f aca="false">Q1180*H1180</f>
        <v>0</v>
      </c>
      <c r="S1180" s="216" t="n">
        <v>0</v>
      </c>
      <c r="T1180" s="21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8" t="s">
        <v>424</v>
      </c>
      <c r="AT1180" s="218" t="s">
        <v>259</v>
      </c>
      <c r="AU1180" s="218" t="s">
        <v>86</v>
      </c>
      <c r="AY1180" s="3" t="s">
        <v>257</v>
      </c>
      <c r="BE1180" s="219" t="n">
        <f aca="false">IF(N1180="základní",J1180,0)</f>
        <v>0</v>
      </c>
      <c r="BF1180" s="219" t="n">
        <f aca="false">IF(N1180="snížená",J1180,0)</f>
        <v>0</v>
      </c>
      <c r="BG1180" s="219" t="n">
        <f aca="false">IF(N1180="zákl. přenesená",J1180,0)</f>
        <v>0</v>
      </c>
      <c r="BH1180" s="219" t="n">
        <f aca="false">IF(N1180="sníž. přenesená",J1180,0)</f>
        <v>0</v>
      </c>
      <c r="BI1180" s="219" t="n">
        <f aca="false">IF(N1180="nulová",J1180,0)</f>
        <v>0</v>
      </c>
      <c r="BJ1180" s="3" t="s">
        <v>84</v>
      </c>
      <c r="BK1180" s="219" t="n">
        <f aca="false">ROUND(I1180*H1180,2)</f>
        <v>0</v>
      </c>
      <c r="BL1180" s="3" t="s">
        <v>424</v>
      </c>
      <c r="BM1180" s="218" t="s">
        <v>1621</v>
      </c>
    </row>
    <row r="1181" s="31" customFormat="true" ht="66.75" hidden="false" customHeight="true" outlineLevel="0" collapsed="false">
      <c r="A1181" s="24"/>
      <c r="B1181" s="25"/>
      <c r="C1181" s="207" t="s">
        <v>1622</v>
      </c>
      <c r="D1181" s="207" t="s">
        <v>259</v>
      </c>
      <c r="E1181" s="208" t="s">
        <v>1623</v>
      </c>
      <c r="F1181" s="209" t="s">
        <v>1624</v>
      </c>
      <c r="G1181" s="210" t="s">
        <v>1057</v>
      </c>
      <c r="H1181" s="211" t="n">
        <v>1</v>
      </c>
      <c r="I1181" s="212"/>
      <c r="J1181" s="213" t="n">
        <f aca="false">ROUND(I1181*H1181,2)</f>
        <v>0</v>
      </c>
      <c r="K1181" s="209"/>
      <c r="L1181" s="30"/>
      <c r="M1181" s="214"/>
      <c r="N1181" s="215" t="s">
        <v>48</v>
      </c>
      <c r="O1181" s="67"/>
      <c r="P1181" s="216" t="n">
        <f aca="false">O1181*H1181</f>
        <v>0</v>
      </c>
      <c r="Q1181" s="216" t="n">
        <v>0</v>
      </c>
      <c r="R1181" s="216" t="n">
        <f aca="false">Q1181*H1181</f>
        <v>0</v>
      </c>
      <c r="S1181" s="216" t="n">
        <v>0</v>
      </c>
      <c r="T1181" s="21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8" t="s">
        <v>424</v>
      </c>
      <c r="AT1181" s="218" t="s">
        <v>259</v>
      </c>
      <c r="AU1181" s="218" t="s">
        <v>86</v>
      </c>
      <c r="AY1181" s="3" t="s">
        <v>257</v>
      </c>
      <c r="BE1181" s="219" t="n">
        <f aca="false">IF(N1181="základní",J1181,0)</f>
        <v>0</v>
      </c>
      <c r="BF1181" s="219" t="n">
        <f aca="false">IF(N1181="snížená",J1181,0)</f>
        <v>0</v>
      </c>
      <c r="BG1181" s="219" t="n">
        <f aca="false">IF(N1181="zákl. přenesená",J1181,0)</f>
        <v>0</v>
      </c>
      <c r="BH1181" s="219" t="n">
        <f aca="false">IF(N1181="sníž. přenesená",J1181,0)</f>
        <v>0</v>
      </c>
      <c r="BI1181" s="219" t="n">
        <f aca="false">IF(N1181="nulová",J1181,0)</f>
        <v>0</v>
      </c>
      <c r="BJ1181" s="3" t="s">
        <v>84</v>
      </c>
      <c r="BK1181" s="219" t="n">
        <f aca="false">ROUND(I1181*H1181,2)</f>
        <v>0</v>
      </c>
      <c r="BL1181" s="3" t="s">
        <v>424</v>
      </c>
      <c r="BM1181" s="218" t="s">
        <v>1625</v>
      </c>
    </row>
    <row r="1182" s="31" customFormat="true" ht="66.75" hidden="false" customHeight="true" outlineLevel="0" collapsed="false">
      <c r="A1182" s="24"/>
      <c r="B1182" s="25"/>
      <c r="C1182" s="207" t="s">
        <v>1626</v>
      </c>
      <c r="D1182" s="207" t="s">
        <v>259</v>
      </c>
      <c r="E1182" s="208" t="s">
        <v>1627</v>
      </c>
      <c r="F1182" s="209" t="s">
        <v>1628</v>
      </c>
      <c r="G1182" s="210" t="s">
        <v>1057</v>
      </c>
      <c r="H1182" s="211" t="n">
        <v>1</v>
      </c>
      <c r="I1182" s="212"/>
      <c r="J1182" s="213" t="n">
        <f aca="false">ROUND(I1182*H1182,2)</f>
        <v>0</v>
      </c>
      <c r="K1182" s="209"/>
      <c r="L1182" s="30"/>
      <c r="M1182" s="214"/>
      <c r="N1182" s="215" t="s">
        <v>48</v>
      </c>
      <c r="O1182" s="67"/>
      <c r="P1182" s="216" t="n">
        <f aca="false">O1182*H1182</f>
        <v>0</v>
      </c>
      <c r="Q1182" s="216" t="n">
        <v>0</v>
      </c>
      <c r="R1182" s="216" t="n">
        <f aca="false">Q1182*H1182</f>
        <v>0</v>
      </c>
      <c r="S1182" s="216" t="n">
        <v>0</v>
      </c>
      <c r="T1182" s="217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8" t="s">
        <v>424</v>
      </c>
      <c r="AT1182" s="218" t="s">
        <v>259</v>
      </c>
      <c r="AU1182" s="218" t="s">
        <v>86</v>
      </c>
      <c r="AY1182" s="3" t="s">
        <v>257</v>
      </c>
      <c r="BE1182" s="219" t="n">
        <f aca="false">IF(N1182="základní",J1182,0)</f>
        <v>0</v>
      </c>
      <c r="BF1182" s="219" t="n">
        <f aca="false">IF(N1182="snížená",J1182,0)</f>
        <v>0</v>
      </c>
      <c r="BG1182" s="219" t="n">
        <f aca="false">IF(N1182="zákl. přenesená",J1182,0)</f>
        <v>0</v>
      </c>
      <c r="BH1182" s="219" t="n">
        <f aca="false">IF(N1182="sníž. přenesená",J1182,0)</f>
        <v>0</v>
      </c>
      <c r="BI1182" s="219" t="n">
        <f aca="false">IF(N1182="nulová",J1182,0)</f>
        <v>0</v>
      </c>
      <c r="BJ1182" s="3" t="s">
        <v>84</v>
      </c>
      <c r="BK1182" s="219" t="n">
        <f aca="false">ROUND(I1182*H1182,2)</f>
        <v>0</v>
      </c>
      <c r="BL1182" s="3" t="s">
        <v>424</v>
      </c>
      <c r="BM1182" s="218" t="s">
        <v>1629</v>
      </c>
    </row>
    <row r="1183" s="31" customFormat="true" ht="66.75" hidden="false" customHeight="true" outlineLevel="0" collapsed="false">
      <c r="A1183" s="24"/>
      <c r="B1183" s="25"/>
      <c r="C1183" s="207" t="s">
        <v>1630</v>
      </c>
      <c r="D1183" s="207" t="s">
        <v>259</v>
      </c>
      <c r="E1183" s="208" t="s">
        <v>1631</v>
      </c>
      <c r="F1183" s="209" t="s">
        <v>1632</v>
      </c>
      <c r="G1183" s="210" t="s">
        <v>1057</v>
      </c>
      <c r="H1183" s="211" t="n">
        <v>1</v>
      </c>
      <c r="I1183" s="212"/>
      <c r="J1183" s="213" t="n">
        <f aca="false">ROUND(I1183*H1183,2)</f>
        <v>0</v>
      </c>
      <c r="K1183" s="209"/>
      <c r="L1183" s="30"/>
      <c r="M1183" s="214"/>
      <c r="N1183" s="215" t="s">
        <v>48</v>
      </c>
      <c r="O1183" s="67"/>
      <c r="P1183" s="216" t="n">
        <f aca="false">O1183*H1183</f>
        <v>0</v>
      </c>
      <c r="Q1183" s="216" t="n">
        <v>0</v>
      </c>
      <c r="R1183" s="216" t="n">
        <f aca="false">Q1183*H1183</f>
        <v>0</v>
      </c>
      <c r="S1183" s="216" t="n">
        <v>0</v>
      </c>
      <c r="T1183" s="21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8" t="s">
        <v>424</v>
      </c>
      <c r="AT1183" s="218" t="s">
        <v>259</v>
      </c>
      <c r="AU1183" s="218" t="s">
        <v>86</v>
      </c>
      <c r="AY1183" s="3" t="s">
        <v>257</v>
      </c>
      <c r="BE1183" s="219" t="n">
        <f aca="false">IF(N1183="základní",J1183,0)</f>
        <v>0</v>
      </c>
      <c r="BF1183" s="219" t="n">
        <f aca="false">IF(N1183="snížená",J1183,0)</f>
        <v>0</v>
      </c>
      <c r="BG1183" s="219" t="n">
        <f aca="false">IF(N1183="zákl. přenesená",J1183,0)</f>
        <v>0</v>
      </c>
      <c r="BH1183" s="219" t="n">
        <f aca="false">IF(N1183="sníž. přenesená",J1183,0)</f>
        <v>0</v>
      </c>
      <c r="BI1183" s="219" t="n">
        <f aca="false">IF(N1183="nulová",J1183,0)</f>
        <v>0</v>
      </c>
      <c r="BJ1183" s="3" t="s">
        <v>84</v>
      </c>
      <c r="BK1183" s="219" t="n">
        <f aca="false">ROUND(I1183*H1183,2)</f>
        <v>0</v>
      </c>
      <c r="BL1183" s="3" t="s">
        <v>424</v>
      </c>
      <c r="BM1183" s="218" t="s">
        <v>1633</v>
      </c>
    </row>
    <row r="1184" s="31" customFormat="true" ht="66.75" hidden="false" customHeight="true" outlineLevel="0" collapsed="false">
      <c r="A1184" s="24"/>
      <c r="B1184" s="25"/>
      <c r="C1184" s="207" t="s">
        <v>1634</v>
      </c>
      <c r="D1184" s="207" t="s">
        <v>259</v>
      </c>
      <c r="E1184" s="208" t="s">
        <v>1635</v>
      </c>
      <c r="F1184" s="209" t="s">
        <v>1636</v>
      </c>
      <c r="G1184" s="210" t="s">
        <v>1057</v>
      </c>
      <c r="H1184" s="211" t="n">
        <v>5</v>
      </c>
      <c r="I1184" s="212"/>
      <c r="J1184" s="213" t="n">
        <f aca="false">ROUND(I1184*H1184,2)</f>
        <v>0</v>
      </c>
      <c r="K1184" s="209"/>
      <c r="L1184" s="30"/>
      <c r="M1184" s="214"/>
      <c r="N1184" s="215" t="s">
        <v>48</v>
      </c>
      <c r="O1184" s="67"/>
      <c r="P1184" s="216" t="n">
        <f aca="false">O1184*H1184</f>
        <v>0</v>
      </c>
      <c r="Q1184" s="216" t="n">
        <v>0</v>
      </c>
      <c r="R1184" s="216" t="n">
        <f aca="false">Q1184*H1184</f>
        <v>0</v>
      </c>
      <c r="S1184" s="216" t="n">
        <v>0</v>
      </c>
      <c r="T1184" s="21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8" t="s">
        <v>424</v>
      </c>
      <c r="AT1184" s="218" t="s">
        <v>259</v>
      </c>
      <c r="AU1184" s="218" t="s">
        <v>86</v>
      </c>
      <c r="AY1184" s="3" t="s">
        <v>257</v>
      </c>
      <c r="BE1184" s="219" t="n">
        <f aca="false">IF(N1184="základní",J1184,0)</f>
        <v>0</v>
      </c>
      <c r="BF1184" s="219" t="n">
        <f aca="false">IF(N1184="snížená",J1184,0)</f>
        <v>0</v>
      </c>
      <c r="BG1184" s="219" t="n">
        <f aca="false">IF(N1184="zákl. přenesená",J1184,0)</f>
        <v>0</v>
      </c>
      <c r="BH1184" s="219" t="n">
        <f aca="false">IF(N1184="sníž. přenesená",J1184,0)</f>
        <v>0</v>
      </c>
      <c r="BI1184" s="219" t="n">
        <f aca="false">IF(N1184="nulová",J1184,0)</f>
        <v>0</v>
      </c>
      <c r="BJ1184" s="3" t="s">
        <v>84</v>
      </c>
      <c r="BK1184" s="219" t="n">
        <f aca="false">ROUND(I1184*H1184,2)</f>
        <v>0</v>
      </c>
      <c r="BL1184" s="3" t="s">
        <v>424</v>
      </c>
      <c r="BM1184" s="218" t="s">
        <v>1637</v>
      </c>
    </row>
    <row r="1185" s="31" customFormat="true" ht="66.75" hidden="false" customHeight="true" outlineLevel="0" collapsed="false">
      <c r="A1185" s="24"/>
      <c r="B1185" s="25"/>
      <c r="C1185" s="207" t="s">
        <v>1638</v>
      </c>
      <c r="D1185" s="207" t="s">
        <v>259</v>
      </c>
      <c r="E1185" s="208" t="s">
        <v>1639</v>
      </c>
      <c r="F1185" s="209" t="s">
        <v>1640</v>
      </c>
      <c r="G1185" s="210" t="s">
        <v>1057</v>
      </c>
      <c r="H1185" s="211" t="n">
        <v>4</v>
      </c>
      <c r="I1185" s="212"/>
      <c r="J1185" s="213" t="n">
        <f aca="false">ROUND(I1185*H1185,2)</f>
        <v>0</v>
      </c>
      <c r="K1185" s="209"/>
      <c r="L1185" s="30"/>
      <c r="M1185" s="214"/>
      <c r="N1185" s="215" t="s">
        <v>48</v>
      </c>
      <c r="O1185" s="67"/>
      <c r="P1185" s="216" t="n">
        <f aca="false">O1185*H1185</f>
        <v>0</v>
      </c>
      <c r="Q1185" s="216" t="n">
        <v>0</v>
      </c>
      <c r="R1185" s="216" t="n">
        <f aca="false">Q1185*H1185</f>
        <v>0</v>
      </c>
      <c r="S1185" s="216" t="n">
        <v>0</v>
      </c>
      <c r="T1185" s="21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8" t="s">
        <v>424</v>
      </c>
      <c r="AT1185" s="218" t="s">
        <v>259</v>
      </c>
      <c r="AU1185" s="218" t="s">
        <v>86</v>
      </c>
      <c r="AY1185" s="3" t="s">
        <v>257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3" t="s">
        <v>84</v>
      </c>
      <c r="BK1185" s="219" t="n">
        <f aca="false">ROUND(I1185*H1185,2)</f>
        <v>0</v>
      </c>
      <c r="BL1185" s="3" t="s">
        <v>424</v>
      </c>
      <c r="BM1185" s="218" t="s">
        <v>1641</v>
      </c>
    </row>
    <row r="1186" s="31" customFormat="true" ht="62.7" hidden="false" customHeight="true" outlineLevel="0" collapsed="false">
      <c r="A1186" s="24"/>
      <c r="B1186" s="25"/>
      <c r="C1186" s="207" t="s">
        <v>1642</v>
      </c>
      <c r="D1186" s="207" t="s">
        <v>259</v>
      </c>
      <c r="E1186" s="208" t="s">
        <v>1643</v>
      </c>
      <c r="F1186" s="209" t="s">
        <v>1644</v>
      </c>
      <c r="G1186" s="210" t="s">
        <v>1057</v>
      </c>
      <c r="H1186" s="211" t="n">
        <v>2</v>
      </c>
      <c r="I1186" s="212"/>
      <c r="J1186" s="213" t="n">
        <f aca="false">ROUND(I1186*H1186,2)</f>
        <v>0</v>
      </c>
      <c r="K1186" s="209"/>
      <c r="L1186" s="30"/>
      <c r="M1186" s="214"/>
      <c r="N1186" s="215" t="s">
        <v>48</v>
      </c>
      <c r="O1186" s="67"/>
      <c r="P1186" s="216" t="n">
        <f aca="false">O1186*H1186</f>
        <v>0</v>
      </c>
      <c r="Q1186" s="216" t="n">
        <v>0</v>
      </c>
      <c r="R1186" s="216" t="n">
        <f aca="false">Q1186*H1186</f>
        <v>0</v>
      </c>
      <c r="S1186" s="216" t="n">
        <v>0</v>
      </c>
      <c r="T1186" s="21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8" t="s">
        <v>424</v>
      </c>
      <c r="AT1186" s="218" t="s">
        <v>259</v>
      </c>
      <c r="AU1186" s="218" t="s">
        <v>86</v>
      </c>
      <c r="AY1186" s="3" t="s">
        <v>257</v>
      </c>
      <c r="BE1186" s="219" t="n">
        <f aca="false">IF(N1186="základní",J1186,0)</f>
        <v>0</v>
      </c>
      <c r="BF1186" s="219" t="n">
        <f aca="false">IF(N1186="snížená",J1186,0)</f>
        <v>0</v>
      </c>
      <c r="BG1186" s="219" t="n">
        <f aca="false">IF(N1186="zákl. přenesená",J1186,0)</f>
        <v>0</v>
      </c>
      <c r="BH1186" s="219" t="n">
        <f aca="false">IF(N1186="sníž. přenesená",J1186,0)</f>
        <v>0</v>
      </c>
      <c r="BI1186" s="219" t="n">
        <f aca="false">IF(N1186="nulová",J1186,0)</f>
        <v>0</v>
      </c>
      <c r="BJ1186" s="3" t="s">
        <v>84</v>
      </c>
      <c r="BK1186" s="219" t="n">
        <f aca="false">ROUND(I1186*H1186,2)</f>
        <v>0</v>
      </c>
      <c r="BL1186" s="3" t="s">
        <v>424</v>
      </c>
      <c r="BM1186" s="218" t="s">
        <v>1645</v>
      </c>
    </row>
    <row r="1187" s="31" customFormat="true" ht="55.5" hidden="false" customHeight="true" outlineLevel="0" collapsed="false">
      <c r="A1187" s="24"/>
      <c r="B1187" s="25"/>
      <c r="C1187" s="207" t="s">
        <v>1646</v>
      </c>
      <c r="D1187" s="207" t="s">
        <v>259</v>
      </c>
      <c r="E1187" s="208" t="s">
        <v>1647</v>
      </c>
      <c r="F1187" s="209" t="s">
        <v>1648</v>
      </c>
      <c r="G1187" s="210" t="s">
        <v>1057</v>
      </c>
      <c r="H1187" s="211" t="n">
        <v>1</v>
      </c>
      <c r="I1187" s="212"/>
      <c r="J1187" s="213" t="n">
        <f aca="false">ROUND(I1187*H1187,2)</f>
        <v>0</v>
      </c>
      <c r="K1187" s="209"/>
      <c r="L1187" s="30"/>
      <c r="M1187" s="214"/>
      <c r="N1187" s="215" t="s">
        <v>48</v>
      </c>
      <c r="O1187" s="67"/>
      <c r="P1187" s="216" t="n">
        <f aca="false">O1187*H1187</f>
        <v>0</v>
      </c>
      <c r="Q1187" s="216" t="n">
        <v>0</v>
      </c>
      <c r="R1187" s="216" t="n">
        <f aca="false">Q1187*H1187</f>
        <v>0</v>
      </c>
      <c r="S1187" s="216" t="n">
        <v>0</v>
      </c>
      <c r="T1187" s="21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8" t="s">
        <v>424</v>
      </c>
      <c r="AT1187" s="218" t="s">
        <v>259</v>
      </c>
      <c r="AU1187" s="218" t="s">
        <v>86</v>
      </c>
      <c r="AY1187" s="3" t="s">
        <v>257</v>
      </c>
      <c r="BE1187" s="219" t="n">
        <f aca="false">IF(N1187="základní",J1187,0)</f>
        <v>0</v>
      </c>
      <c r="BF1187" s="219" t="n">
        <f aca="false">IF(N1187="snížená",J1187,0)</f>
        <v>0</v>
      </c>
      <c r="BG1187" s="219" t="n">
        <f aca="false">IF(N1187="zákl. přenesená",J1187,0)</f>
        <v>0</v>
      </c>
      <c r="BH1187" s="219" t="n">
        <f aca="false">IF(N1187="sníž. přenesená",J1187,0)</f>
        <v>0</v>
      </c>
      <c r="BI1187" s="219" t="n">
        <f aca="false">IF(N1187="nulová",J1187,0)</f>
        <v>0</v>
      </c>
      <c r="BJ1187" s="3" t="s">
        <v>84</v>
      </c>
      <c r="BK1187" s="219" t="n">
        <f aca="false">ROUND(I1187*H1187,2)</f>
        <v>0</v>
      </c>
      <c r="BL1187" s="3" t="s">
        <v>424</v>
      </c>
      <c r="BM1187" s="218" t="s">
        <v>1649</v>
      </c>
    </row>
    <row r="1188" s="31" customFormat="true" ht="55.5" hidden="false" customHeight="true" outlineLevel="0" collapsed="false">
      <c r="A1188" s="24"/>
      <c r="B1188" s="25"/>
      <c r="C1188" s="207" t="s">
        <v>1650</v>
      </c>
      <c r="D1188" s="207" t="s">
        <v>259</v>
      </c>
      <c r="E1188" s="208" t="s">
        <v>1651</v>
      </c>
      <c r="F1188" s="209" t="s">
        <v>1652</v>
      </c>
      <c r="G1188" s="210" t="s">
        <v>1057</v>
      </c>
      <c r="H1188" s="211" t="n">
        <v>1</v>
      </c>
      <c r="I1188" s="212"/>
      <c r="J1188" s="213" t="n">
        <f aca="false">ROUND(I1188*H1188,2)</f>
        <v>0</v>
      </c>
      <c r="K1188" s="209"/>
      <c r="L1188" s="30"/>
      <c r="M1188" s="214"/>
      <c r="N1188" s="215" t="s">
        <v>48</v>
      </c>
      <c r="O1188" s="67"/>
      <c r="P1188" s="216" t="n">
        <f aca="false">O1188*H1188</f>
        <v>0</v>
      </c>
      <c r="Q1188" s="216" t="n">
        <v>0</v>
      </c>
      <c r="R1188" s="216" t="n">
        <f aca="false">Q1188*H1188</f>
        <v>0</v>
      </c>
      <c r="S1188" s="216" t="n">
        <v>0</v>
      </c>
      <c r="T1188" s="217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8" t="s">
        <v>424</v>
      </c>
      <c r="AT1188" s="218" t="s">
        <v>259</v>
      </c>
      <c r="AU1188" s="218" t="s">
        <v>86</v>
      </c>
      <c r="AY1188" s="3" t="s">
        <v>257</v>
      </c>
      <c r="BE1188" s="219" t="n">
        <f aca="false">IF(N1188="základní",J1188,0)</f>
        <v>0</v>
      </c>
      <c r="BF1188" s="219" t="n">
        <f aca="false">IF(N1188="snížená",J1188,0)</f>
        <v>0</v>
      </c>
      <c r="BG1188" s="219" t="n">
        <f aca="false">IF(N1188="zákl. přenesená",J1188,0)</f>
        <v>0</v>
      </c>
      <c r="BH1188" s="219" t="n">
        <f aca="false">IF(N1188="sníž. přenesená",J1188,0)</f>
        <v>0</v>
      </c>
      <c r="BI1188" s="219" t="n">
        <f aca="false">IF(N1188="nulová",J1188,0)</f>
        <v>0</v>
      </c>
      <c r="BJ1188" s="3" t="s">
        <v>84</v>
      </c>
      <c r="BK1188" s="219" t="n">
        <f aca="false">ROUND(I1188*H1188,2)</f>
        <v>0</v>
      </c>
      <c r="BL1188" s="3" t="s">
        <v>424</v>
      </c>
      <c r="BM1188" s="218" t="s">
        <v>1653</v>
      </c>
    </row>
    <row r="1189" s="31" customFormat="true" ht="44.25" hidden="false" customHeight="true" outlineLevel="0" collapsed="false">
      <c r="A1189" s="24"/>
      <c r="B1189" s="25"/>
      <c r="C1189" s="207" t="s">
        <v>1654</v>
      </c>
      <c r="D1189" s="207" t="s">
        <v>259</v>
      </c>
      <c r="E1189" s="208" t="s">
        <v>1655</v>
      </c>
      <c r="F1189" s="209" t="s">
        <v>1656</v>
      </c>
      <c r="G1189" s="210" t="s">
        <v>1057</v>
      </c>
      <c r="H1189" s="211" t="n">
        <v>1</v>
      </c>
      <c r="I1189" s="212"/>
      <c r="J1189" s="213" t="n">
        <f aca="false">ROUND(I1189*H1189,2)</f>
        <v>0</v>
      </c>
      <c r="K1189" s="209"/>
      <c r="L1189" s="30"/>
      <c r="M1189" s="214"/>
      <c r="N1189" s="215" t="s">
        <v>48</v>
      </c>
      <c r="O1189" s="67"/>
      <c r="P1189" s="216" t="n">
        <f aca="false">O1189*H1189</f>
        <v>0</v>
      </c>
      <c r="Q1189" s="216" t="n">
        <v>0</v>
      </c>
      <c r="R1189" s="216" t="n">
        <f aca="false">Q1189*H1189</f>
        <v>0</v>
      </c>
      <c r="S1189" s="216" t="n">
        <v>0</v>
      </c>
      <c r="T1189" s="217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8" t="s">
        <v>424</v>
      </c>
      <c r="AT1189" s="218" t="s">
        <v>259</v>
      </c>
      <c r="AU1189" s="218" t="s">
        <v>86</v>
      </c>
      <c r="AY1189" s="3" t="s">
        <v>257</v>
      </c>
      <c r="BE1189" s="219" t="n">
        <f aca="false">IF(N1189="základní",J1189,0)</f>
        <v>0</v>
      </c>
      <c r="BF1189" s="219" t="n">
        <f aca="false">IF(N1189="snížená",J1189,0)</f>
        <v>0</v>
      </c>
      <c r="BG1189" s="219" t="n">
        <f aca="false">IF(N1189="zákl. přenesená",J1189,0)</f>
        <v>0</v>
      </c>
      <c r="BH1189" s="219" t="n">
        <f aca="false">IF(N1189="sníž. přenesená",J1189,0)</f>
        <v>0</v>
      </c>
      <c r="BI1189" s="219" t="n">
        <f aca="false">IF(N1189="nulová",J1189,0)</f>
        <v>0</v>
      </c>
      <c r="BJ1189" s="3" t="s">
        <v>84</v>
      </c>
      <c r="BK1189" s="219" t="n">
        <f aca="false">ROUND(I1189*H1189,2)</f>
        <v>0</v>
      </c>
      <c r="BL1189" s="3" t="s">
        <v>424</v>
      </c>
      <c r="BM1189" s="218" t="s">
        <v>1657</v>
      </c>
    </row>
    <row r="1190" s="31" customFormat="true" ht="55.5" hidden="false" customHeight="true" outlineLevel="0" collapsed="false">
      <c r="A1190" s="24"/>
      <c r="B1190" s="25"/>
      <c r="C1190" s="207" t="s">
        <v>1658</v>
      </c>
      <c r="D1190" s="207" t="s">
        <v>259</v>
      </c>
      <c r="E1190" s="208" t="s">
        <v>1659</v>
      </c>
      <c r="F1190" s="209" t="s">
        <v>1660</v>
      </c>
      <c r="G1190" s="210" t="s">
        <v>1057</v>
      </c>
      <c r="H1190" s="211" t="n">
        <v>1</v>
      </c>
      <c r="I1190" s="212"/>
      <c r="J1190" s="213" t="n">
        <f aca="false">ROUND(I1190*H1190,2)</f>
        <v>0</v>
      </c>
      <c r="K1190" s="209"/>
      <c r="L1190" s="30"/>
      <c r="M1190" s="214"/>
      <c r="N1190" s="215" t="s">
        <v>48</v>
      </c>
      <c r="O1190" s="67"/>
      <c r="P1190" s="216" t="n">
        <f aca="false">O1190*H1190</f>
        <v>0</v>
      </c>
      <c r="Q1190" s="216" t="n">
        <v>0</v>
      </c>
      <c r="R1190" s="216" t="n">
        <f aca="false">Q1190*H1190</f>
        <v>0</v>
      </c>
      <c r="S1190" s="216" t="n">
        <v>0</v>
      </c>
      <c r="T1190" s="21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8" t="s">
        <v>424</v>
      </c>
      <c r="AT1190" s="218" t="s">
        <v>259</v>
      </c>
      <c r="AU1190" s="218" t="s">
        <v>86</v>
      </c>
      <c r="AY1190" s="3" t="s">
        <v>257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3" t="s">
        <v>84</v>
      </c>
      <c r="BK1190" s="219" t="n">
        <f aca="false">ROUND(I1190*H1190,2)</f>
        <v>0</v>
      </c>
      <c r="BL1190" s="3" t="s">
        <v>424</v>
      </c>
      <c r="BM1190" s="218" t="s">
        <v>1661</v>
      </c>
    </row>
    <row r="1191" s="31" customFormat="true" ht="55.5" hidden="false" customHeight="true" outlineLevel="0" collapsed="false">
      <c r="A1191" s="24"/>
      <c r="B1191" s="25"/>
      <c r="C1191" s="207" t="s">
        <v>1662</v>
      </c>
      <c r="D1191" s="207" t="s">
        <v>259</v>
      </c>
      <c r="E1191" s="208" t="s">
        <v>1663</v>
      </c>
      <c r="F1191" s="209" t="s">
        <v>1664</v>
      </c>
      <c r="G1191" s="210" t="s">
        <v>1057</v>
      </c>
      <c r="H1191" s="211" t="n">
        <v>2</v>
      </c>
      <c r="I1191" s="212"/>
      <c r="J1191" s="213" t="n">
        <f aca="false">ROUND(I1191*H1191,2)</f>
        <v>0</v>
      </c>
      <c r="K1191" s="209"/>
      <c r="L1191" s="30"/>
      <c r="M1191" s="214"/>
      <c r="N1191" s="215" t="s">
        <v>48</v>
      </c>
      <c r="O1191" s="67"/>
      <c r="P1191" s="216" t="n">
        <f aca="false">O1191*H1191</f>
        <v>0</v>
      </c>
      <c r="Q1191" s="216" t="n">
        <v>0</v>
      </c>
      <c r="R1191" s="216" t="n">
        <f aca="false">Q1191*H1191</f>
        <v>0</v>
      </c>
      <c r="S1191" s="216" t="n">
        <v>0</v>
      </c>
      <c r="T1191" s="21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8" t="s">
        <v>424</v>
      </c>
      <c r="AT1191" s="218" t="s">
        <v>259</v>
      </c>
      <c r="AU1191" s="218" t="s">
        <v>86</v>
      </c>
      <c r="AY1191" s="3" t="s">
        <v>257</v>
      </c>
      <c r="BE1191" s="219" t="n">
        <f aca="false">IF(N1191="základní",J1191,0)</f>
        <v>0</v>
      </c>
      <c r="BF1191" s="219" t="n">
        <f aca="false">IF(N1191="snížená",J1191,0)</f>
        <v>0</v>
      </c>
      <c r="BG1191" s="219" t="n">
        <f aca="false">IF(N1191="zákl. přenesená",J1191,0)</f>
        <v>0</v>
      </c>
      <c r="BH1191" s="219" t="n">
        <f aca="false">IF(N1191="sníž. přenesená",J1191,0)</f>
        <v>0</v>
      </c>
      <c r="BI1191" s="219" t="n">
        <f aca="false">IF(N1191="nulová",J1191,0)</f>
        <v>0</v>
      </c>
      <c r="BJ1191" s="3" t="s">
        <v>84</v>
      </c>
      <c r="BK1191" s="219" t="n">
        <f aca="false">ROUND(I1191*H1191,2)</f>
        <v>0</v>
      </c>
      <c r="BL1191" s="3" t="s">
        <v>424</v>
      </c>
      <c r="BM1191" s="218" t="s">
        <v>1665</v>
      </c>
    </row>
    <row r="1192" s="31" customFormat="true" ht="55.5" hidden="false" customHeight="true" outlineLevel="0" collapsed="false">
      <c r="A1192" s="24"/>
      <c r="B1192" s="25"/>
      <c r="C1192" s="207" t="s">
        <v>1666</v>
      </c>
      <c r="D1192" s="207" t="s">
        <v>259</v>
      </c>
      <c r="E1192" s="208" t="s">
        <v>1667</v>
      </c>
      <c r="F1192" s="209" t="s">
        <v>1668</v>
      </c>
      <c r="G1192" s="210" t="s">
        <v>1057</v>
      </c>
      <c r="H1192" s="211" t="n">
        <v>1</v>
      </c>
      <c r="I1192" s="212"/>
      <c r="J1192" s="213" t="n">
        <f aca="false">ROUND(I1192*H1192,2)</f>
        <v>0</v>
      </c>
      <c r="K1192" s="209"/>
      <c r="L1192" s="30"/>
      <c r="M1192" s="214"/>
      <c r="N1192" s="215" t="s">
        <v>48</v>
      </c>
      <c r="O1192" s="67"/>
      <c r="P1192" s="216" t="n">
        <f aca="false">O1192*H1192</f>
        <v>0</v>
      </c>
      <c r="Q1192" s="216" t="n">
        <v>0</v>
      </c>
      <c r="R1192" s="216" t="n">
        <f aca="false">Q1192*H1192</f>
        <v>0</v>
      </c>
      <c r="S1192" s="216" t="n">
        <v>0</v>
      </c>
      <c r="T1192" s="21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8" t="s">
        <v>424</v>
      </c>
      <c r="AT1192" s="218" t="s">
        <v>259</v>
      </c>
      <c r="AU1192" s="218" t="s">
        <v>86</v>
      </c>
      <c r="AY1192" s="3" t="s">
        <v>257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3" t="s">
        <v>84</v>
      </c>
      <c r="BK1192" s="219" t="n">
        <f aca="false">ROUND(I1192*H1192,2)</f>
        <v>0</v>
      </c>
      <c r="BL1192" s="3" t="s">
        <v>424</v>
      </c>
      <c r="BM1192" s="218" t="s">
        <v>1669</v>
      </c>
    </row>
    <row r="1193" s="31" customFormat="true" ht="55.5" hidden="false" customHeight="true" outlineLevel="0" collapsed="false">
      <c r="A1193" s="24"/>
      <c r="B1193" s="25"/>
      <c r="C1193" s="207" t="s">
        <v>1670</v>
      </c>
      <c r="D1193" s="207" t="s">
        <v>259</v>
      </c>
      <c r="E1193" s="208" t="s">
        <v>1671</v>
      </c>
      <c r="F1193" s="209" t="s">
        <v>1672</v>
      </c>
      <c r="G1193" s="210" t="s">
        <v>1057</v>
      </c>
      <c r="H1193" s="211" t="n">
        <v>14</v>
      </c>
      <c r="I1193" s="212"/>
      <c r="J1193" s="213" t="n">
        <f aca="false">ROUND(I1193*H1193,2)</f>
        <v>0</v>
      </c>
      <c r="K1193" s="209"/>
      <c r="L1193" s="30"/>
      <c r="M1193" s="214"/>
      <c r="N1193" s="215" t="s">
        <v>48</v>
      </c>
      <c r="O1193" s="67"/>
      <c r="P1193" s="216" t="n">
        <f aca="false">O1193*H1193</f>
        <v>0</v>
      </c>
      <c r="Q1193" s="216" t="n">
        <v>0</v>
      </c>
      <c r="R1193" s="216" t="n">
        <f aca="false">Q1193*H1193</f>
        <v>0</v>
      </c>
      <c r="S1193" s="216" t="n">
        <v>0</v>
      </c>
      <c r="T1193" s="217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8" t="s">
        <v>424</v>
      </c>
      <c r="AT1193" s="218" t="s">
        <v>259</v>
      </c>
      <c r="AU1193" s="218" t="s">
        <v>86</v>
      </c>
      <c r="AY1193" s="3" t="s">
        <v>257</v>
      </c>
      <c r="BE1193" s="219" t="n">
        <f aca="false">IF(N1193="základní",J1193,0)</f>
        <v>0</v>
      </c>
      <c r="BF1193" s="219" t="n">
        <f aca="false">IF(N1193="snížená",J1193,0)</f>
        <v>0</v>
      </c>
      <c r="BG1193" s="219" t="n">
        <f aca="false">IF(N1193="zákl. přenesená",J1193,0)</f>
        <v>0</v>
      </c>
      <c r="BH1193" s="219" t="n">
        <f aca="false">IF(N1193="sníž. přenesená",J1193,0)</f>
        <v>0</v>
      </c>
      <c r="BI1193" s="219" t="n">
        <f aca="false">IF(N1193="nulová",J1193,0)</f>
        <v>0</v>
      </c>
      <c r="BJ1193" s="3" t="s">
        <v>84</v>
      </c>
      <c r="BK1193" s="219" t="n">
        <f aca="false">ROUND(I1193*H1193,2)</f>
        <v>0</v>
      </c>
      <c r="BL1193" s="3" t="s">
        <v>424</v>
      </c>
      <c r="BM1193" s="218" t="s">
        <v>1673</v>
      </c>
    </row>
    <row r="1194" s="31" customFormat="true" ht="62.7" hidden="false" customHeight="true" outlineLevel="0" collapsed="false">
      <c r="A1194" s="24"/>
      <c r="B1194" s="25"/>
      <c r="C1194" s="207" t="s">
        <v>1674</v>
      </c>
      <c r="D1194" s="207" t="s">
        <v>259</v>
      </c>
      <c r="E1194" s="208" t="s">
        <v>1675</v>
      </c>
      <c r="F1194" s="209" t="s">
        <v>1676</v>
      </c>
      <c r="G1194" s="210" t="s">
        <v>1057</v>
      </c>
      <c r="H1194" s="211" t="n">
        <v>1</v>
      </c>
      <c r="I1194" s="212"/>
      <c r="J1194" s="213" t="n">
        <f aca="false">ROUND(I1194*H1194,2)</f>
        <v>0</v>
      </c>
      <c r="K1194" s="209"/>
      <c r="L1194" s="30"/>
      <c r="M1194" s="214"/>
      <c r="N1194" s="215" t="s">
        <v>48</v>
      </c>
      <c r="O1194" s="67"/>
      <c r="P1194" s="216" t="n">
        <f aca="false">O1194*H1194</f>
        <v>0</v>
      </c>
      <c r="Q1194" s="216" t="n">
        <v>0</v>
      </c>
      <c r="R1194" s="216" t="n">
        <f aca="false">Q1194*H1194</f>
        <v>0</v>
      </c>
      <c r="S1194" s="216" t="n">
        <v>0</v>
      </c>
      <c r="T1194" s="217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8" t="s">
        <v>424</v>
      </c>
      <c r="AT1194" s="218" t="s">
        <v>259</v>
      </c>
      <c r="AU1194" s="218" t="s">
        <v>86</v>
      </c>
      <c r="AY1194" s="3" t="s">
        <v>257</v>
      </c>
      <c r="BE1194" s="219" t="n">
        <f aca="false">IF(N1194="základní",J1194,0)</f>
        <v>0</v>
      </c>
      <c r="BF1194" s="219" t="n">
        <f aca="false">IF(N1194="snížená",J1194,0)</f>
        <v>0</v>
      </c>
      <c r="BG1194" s="219" t="n">
        <f aca="false">IF(N1194="zákl. přenesená",J1194,0)</f>
        <v>0</v>
      </c>
      <c r="BH1194" s="219" t="n">
        <f aca="false">IF(N1194="sníž. přenesená",J1194,0)</f>
        <v>0</v>
      </c>
      <c r="BI1194" s="219" t="n">
        <f aca="false">IF(N1194="nulová",J1194,0)</f>
        <v>0</v>
      </c>
      <c r="BJ1194" s="3" t="s">
        <v>84</v>
      </c>
      <c r="BK1194" s="219" t="n">
        <f aca="false">ROUND(I1194*H1194,2)</f>
        <v>0</v>
      </c>
      <c r="BL1194" s="3" t="s">
        <v>424</v>
      </c>
      <c r="BM1194" s="218" t="s">
        <v>1677</v>
      </c>
    </row>
    <row r="1195" s="31" customFormat="true" ht="62.7" hidden="false" customHeight="true" outlineLevel="0" collapsed="false">
      <c r="A1195" s="24"/>
      <c r="B1195" s="25"/>
      <c r="C1195" s="207" t="s">
        <v>1678</v>
      </c>
      <c r="D1195" s="207" t="s">
        <v>259</v>
      </c>
      <c r="E1195" s="208" t="s">
        <v>1679</v>
      </c>
      <c r="F1195" s="209" t="s">
        <v>1680</v>
      </c>
      <c r="G1195" s="210" t="s">
        <v>1057</v>
      </c>
      <c r="H1195" s="211" t="n">
        <v>1</v>
      </c>
      <c r="I1195" s="212"/>
      <c r="J1195" s="213" t="n">
        <f aca="false">ROUND(I1195*H1195,2)</f>
        <v>0</v>
      </c>
      <c r="K1195" s="209"/>
      <c r="L1195" s="30"/>
      <c r="M1195" s="214"/>
      <c r="N1195" s="215" t="s">
        <v>48</v>
      </c>
      <c r="O1195" s="67"/>
      <c r="P1195" s="216" t="n">
        <f aca="false">O1195*H1195</f>
        <v>0</v>
      </c>
      <c r="Q1195" s="216" t="n">
        <v>0</v>
      </c>
      <c r="R1195" s="216" t="n">
        <f aca="false">Q1195*H1195</f>
        <v>0</v>
      </c>
      <c r="S1195" s="216" t="n">
        <v>0</v>
      </c>
      <c r="T1195" s="21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8" t="s">
        <v>424</v>
      </c>
      <c r="AT1195" s="218" t="s">
        <v>259</v>
      </c>
      <c r="AU1195" s="218" t="s">
        <v>86</v>
      </c>
      <c r="AY1195" s="3" t="s">
        <v>257</v>
      </c>
      <c r="BE1195" s="219" t="n">
        <f aca="false">IF(N1195="základní",J1195,0)</f>
        <v>0</v>
      </c>
      <c r="BF1195" s="219" t="n">
        <f aca="false">IF(N1195="snížená",J1195,0)</f>
        <v>0</v>
      </c>
      <c r="BG1195" s="219" t="n">
        <f aca="false">IF(N1195="zákl. přenesená",J1195,0)</f>
        <v>0</v>
      </c>
      <c r="BH1195" s="219" t="n">
        <f aca="false">IF(N1195="sníž. přenesená",J1195,0)</f>
        <v>0</v>
      </c>
      <c r="BI1195" s="219" t="n">
        <f aca="false">IF(N1195="nulová",J1195,0)</f>
        <v>0</v>
      </c>
      <c r="BJ1195" s="3" t="s">
        <v>84</v>
      </c>
      <c r="BK1195" s="219" t="n">
        <f aca="false">ROUND(I1195*H1195,2)</f>
        <v>0</v>
      </c>
      <c r="BL1195" s="3" t="s">
        <v>424</v>
      </c>
      <c r="BM1195" s="218" t="s">
        <v>1681</v>
      </c>
    </row>
    <row r="1196" s="31" customFormat="true" ht="44.25" hidden="false" customHeight="true" outlineLevel="0" collapsed="false">
      <c r="A1196" s="24"/>
      <c r="B1196" s="25"/>
      <c r="C1196" s="207" t="s">
        <v>1682</v>
      </c>
      <c r="D1196" s="207" t="s">
        <v>259</v>
      </c>
      <c r="E1196" s="208" t="s">
        <v>1683</v>
      </c>
      <c r="F1196" s="209" t="s">
        <v>1684</v>
      </c>
      <c r="G1196" s="210" t="s">
        <v>1252</v>
      </c>
      <c r="H1196" s="284"/>
      <c r="I1196" s="212"/>
      <c r="J1196" s="213" t="n">
        <f aca="false">ROUND(I1196*H1196,2)</f>
        <v>0</v>
      </c>
      <c r="K1196" s="209" t="s">
        <v>272</v>
      </c>
      <c r="L1196" s="30"/>
      <c r="M1196" s="214"/>
      <c r="N1196" s="215" t="s">
        <v>48</v>
      </c>
      <c r="O1196" s="67"/>
      <c r="P1196" s="216" t="n">
        <f aca="false">O1196*H1196</f>
        <v>0</v>
      </c>
      <c r="Q1196" s="216" t="n">
        <v>0</v>
      </c>
      <c r="R1196" s="216" t="n">
        <f aca="false">Q1196*H1196</f>
        <v>0</v>
      </c>
      <c r="S1196" s="216" t="n">
        <v>0</v>
      </c>
      <c r="T1196" s="21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8" t="s">
        <v>424</v>
      </c>
      <c r="AT1196" s="218" t="s">
        <v>259</v>
      </c>
      <c r="AU1196" s="218" t="s">
        <v>86</v>
      </c>
      <c r="AY1196" s="3" t="s">
        <v>257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3" t="s">
        <v>84</v>
      </c>
      <c r="BK1196" s="219" t="n">
        <f aca="false">ROUND(I1196*H1196,2)</f>
        <v>0</v>
      </c>
      <c r="BL1196" s="3" t="s">
        <v>424</v>
      </c>
      <c r="BM1196" s="218" t="s">
        <v>1685</v>
      </c>
    </row>
    <row r="1197" s="31" customFormat="true" ht="12.8" hidden="false" customHeight="false" outlineLevel="0" collapsed="false">
      <c r="A1197" s="24"/>
      <c r="B1197" s="25"/>
      <c r="C1197" s="26"/>
      <c r="D1197" s="260" t="s">
        <v>274</v>
      </c>
      <c r="E1197" s="26"/>
      <c r="F1197" s="261" t="s">
        <v>1686</v>
      </c>
      <c r="G1197" s="26"/>
      <c r="H1197" s="26"/>
      <c r="I1197" s="222"/>
      <c r="J1197" s="26"/>
      <c r="K1197" s="26"/>
      <c r="L1197" s="30"/>
      <c r="M1197" s="223"/>
      <c r="N1197" s="22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274</v>
      </c>
      <c r="AU1197" s="3" t="s">
        <v>86</v>
      </c>
    </row>
    <row r="1198" s="190" customFormat="true" ht="22.8" hidden="false" customHeight="true" outlineLevel="0" collapsed="false">
      <c r="B1198" s="191"/>
      <c r="C1198" s="192"/>
      <c r="D1198" s="193" t="s">
        <v>76</v>
      </c>
      <c r="E1198" s="205" t="s">
        <v>1687</v>
      </c>
      <c r="F1198" s="205" t="s">
        <v>1688</v>
      </c>
      <c r="G1198" s="192"/>
      <c r="H1198" s="192"/>
      <c r="I1198" s="195"/>
      <c r="J1198" s="206" t="n">
        <f aca="false">BK1198</f>
        <v>0</v>
      </c>
      <c r="K1198" s="192"/>
      <c r="L1198" s="197"/>
      <c r="M1198" s="198"/>
      <c r="N1198" s="199"/>
      <c r="O1198" s="199"/>
      <c r="P1198" s="200" t="n">
        <f aca="false">SUM(P1199:P1225)</f>
        <v>0</v>
      </c>
      <c r="Q1198" s="199"/>
      <c r="R1198" s="200" t="n">
        <f aca="false">SUM(R1199:R1225)</f>
        <v>0</v>
      </c>
      <c r="S1198" s="199"/>
      <c r="T1198" s="201" t="n">
        <f aca="false">SUM(T1199:T1225)</f>
        <v>0.225</v>
      </c>
      <c r="AR1198" s="202" t="s">
        <v>86</v>
      </c>
      <c r="AT1198" s="203" t="s">
        <v>76</v>
      </c>
      <c r="AU1198" s="203" t="s">
        <v>84</v>
      </c>
      <c r="AY1198" s="202" t="s">
        <v>257</v>
      </c>
      <c r="BK1198" s="204" t="n">
        <f aca="false">SUM(BK1199:BK1225)</f>
        <v>0</v>
      </c>
    </row>
    <row r="1199" s="31" customFormat="true" ht="24.15" hidden="false" customHeight="true" outlineLevel="0" collapsed="false">
      <c r="A1199" s="24"/>
      <c r="B1199" s="25"/>
      <c r="C1199" s="207" t="s">
        <v>1689</v>
      </c>
      <c r="D1199" s="207" t="s">
        <v>259</v>
      </c>
      <c r="E1199" s="208" t="s">
        <v>1690</v>
      </c>
      <c r="F1199" s="209" t="s">
        <v>1691</v>
      </c>
      <c r="G1199" s="210" t="s">
        <v>123</v>
      </c>
      <c r="H1199" s="211" t="n">
        <v>4.5</v>
      </c>
      <c r="I1199" s="212"/>
      <c r="J1199" s="213" t="n">
        <f aca="false">ROUND(I1199*H1199,2)</f>
        <v>0</v>
      </c>
      <c r="K1199" s="209" t="s">
        <v>272</v>
      </c>
      <c r="L1199" s="30"/>
      <c r="M1199" s="214"/>
      <c r="N1199" s="215" t="s">
        <v>48</v>
      </c>
      <c r="O1199" s="67"/>
      <c r="P1199" s="216" t="n">
        <f aca="false">O1199*H1199</f>
        <v>0</v>
      </c>
      <c r="Q1199" s="216" t="n">
        <v>0</v>
      </c>
      <c r="R1199" s="216" t="n">
        <f aca="false">Q1199*H1199</f>
        <v>0</v>
      </c>
      <c r="S1199" s="216" t="n">
        <v>0</v>
      </c>
      <c r="T1199" s="21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8" t="s">
        <v>424</v>
      </c>
      <c r="AT1199" s="218" t="s">
        <v>259</v>
      </c>
      <c r="AU1199" s="218" t="s">
        <v>86</v>
      </c>
      <c r="AY1199" s="3" t="s">
        <v>257</v>
      </c>
      <c r="BE1199" s="219" t="n">
        <f aca="false">IF(N1199="základní",J1199,0)</f>
        <v>0</v>
      </c>
      <c r="BF1199" s="219" t="n">
        <f aca="false">IF(N1199="snížená",J1199,0)</f>
        <v>0</v>
      </c>
      <c r="BG1199" s="219" t="n">
        <f aca="false">IF(N1199="zákl. přenesená",J1199,0)</f>
        <v>0</v>
      </c>
      <c r="BH1199" s="219" t="n">
        <f aca="false">IF(N1199="sníž. přenesená",J1199,0)</f>
        <v>0</v>
      </c>
      <c r="BI1199" s="219" t="n">
        <f aca="false">IF(N1199="nulová",J1199,0)</f>
        <v>0</v>
      </c>
      <c r="BJ1199" s="3" t="s">
        <v>84</v>
      </c>
      <c r="BK1199" s="219" t="n">
        <f aca="false">ROUND(I1199*H1199,2)</f>
        <v>0</v>
      </c>
      <c r="BL1199" s="3" t="s">
        <v>424</v>
      </c>
      <c r="BM1199" s="218" t="s">
        <v>1692</v>
      </c>
    </row>
    <row r="1200" s="31" customFormat="true" ht="12.8" hidden="false" customHeight="false" outlineLevel="0" collapsed="false">
      <c r="A1200" s="24"/>
      <c r="B1200" s="25"/>
      <c r="C1200" s="26"/>
      <c r="D1200" s="260" t="s">
        <v>274</v>
      </c>
      <c r="E1200" s="26"/>
      <c r="F1200" s="261" t="s">
        <v>1693</v>
      </c>
      <c r="G1200" s="26"/>
      <c r="H1200" s="26"/>
      <c r="I1200" s="222"/>
      <c r="J1200" s="26"/>
      <c r="K1200" s="26"/>
      <c r="L1200" s="30"/>
      <c r="M1200" s="223"/>
      <c r="N1200" s="22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274</v>
      </c>
      <c r="AU1200" s="3" t="s">
        <v>86</v>
      </c>
    </row>
    <row r="1201" s="31" customFormat="true" ht="24.15" hidden="false" customHeight="true" outlineLevel="0" collapsed="false">
      <c r="A1201" s="24"/>
      <c r="B1201" s="25"/>
      <c r="C1201" s="207" t="s">
        <v>1694</v>
      </c>
      <c r="D1201" s="207" t="s">
        <v>259</v>
      </c>
      <c r="E1201" s="208" t="s">
        <v>1695</v>
      </c>
      <c r="F1201" s="209" t="s">
        <v>1696</v>
      </c>
      <c r="G1201" s="210" t="s">
        <v>123</v>
      </c>
      <c r="H1201" s="211" t="n">
        <v>4.5</v>
      </c>
      <c r="I1201" s="212"/>
      <c r="J1201" s="213" t="n">
        <f aca="false">ROUND(I1201*H1201,2)</f>
        <v>0</v>
      </c>
      <c r="K1201" s="209"/>
      <c r="L1201" s="30"/>
      <c r="M1201" s="214"/>
      <c r="N1201" s="215" t="s">
        <v>48</v>
      </c>
      <c r="O1201" s="67"/>
      <c r="P1201" s="216" t="n">
        <f aca="false">O1201*H1201</f>
        <v>0</v>
      </c>
      <c r="Q1201" s="216" t="n">
        <v>0</v>
      </c>
      <c r="R1201" s="216" t="n">
        <f aca="false">Q1201*H1201</f>
        <v>0</v>
      </c>
      <c r="S1201" s="216" t="n">
        <v>0.05</v>
      </c>
      <c r="T1201" s="217" t="n">
        <f aca="false">S1201*H1201</f>
        <v>0.225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8" t="s">
        <v>424</v>
      </c>
      <c r="AT1201" s="218" t="s">
        <v>259</v>
      </c>
      <c r="AU1201" s="218" t="s">
        <v>86</v>
      </c>
      <c r="AY1201" s="3" t="s">
        <v>257</v>
      </c>
      <c r="BE1201" s="219" t="n">
        <f aca="false">IF(N1201="základní",J1201,0)</f>
        <v>0</v>
      </c>
      <c r="BF1201" s="219" t="n">
        <f aca="false">IF(N1201="snížená",J1201,0)</f>
        <v>0</v>
      </c>
      <c r="BG1201" s="219" t="n">
        <f aca="false">IF(N1201="zákl. přenesená",J1201,0)</f>
        <v>0</v>
      </c>
      <c r="BH1201" s="219" t="n">
        <f aca="false">IF(N1201="sníž. přenesená",J1201,0)</f>
        <v>0</v>
      </c>
      <c r="BI1201" s="219" t="n">
        <f aca="false">IF(N1201="nulová",J1201,0)</f>
        <v>0</v>
      </c>
      <c r="BJ1201" s="3" t="s">
        <v>84</v>
      </c>
      <c r="BK1201" s="219" t="n">
        <f aca="false">ROUND(I1201*H1201,2)</f>
        <v>0</v>
      </c>
      <c r="BL1201" s="3" t="s">
        <v>424</v>
      </c>
      <c r="BM1201" s="218" t="s">
        <v>1697</v>
      </c>
    </row>
    <row r="1202" s="236" customFormat="true" ht="12.8" hidden="false" customHeight="false" outlineLevel="0" collapsed="false">
      <c r="B1202" s="237"/>
      <c r="C1202" s="238"/>
      <c r="D1202" s="220" t="s">
        <v>266</v>
      </c>
      <c r="E1202" s="239"/>
      <c r="F1202" s="240" t="s">
        <v>1698</v>
      </c>
      <c r="G1202" s="238"/>
      <c r="H1202" s="241" t="n">
        <v>4.5</v>
      </c>
      <c r="I1202" s="242"/>
      <c r="J1202" s="238"/>
      <c r="K1202" s="238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266</v>
      </c>
      <c r="AU1202" s="247" t="s">
        <v>86</v>
      </c>
      <c r="AV1202" s="236" t="s">
        <v>86</v>
      </c>
      <c r="AW1202" s="236" t="s">
        <v>36</v>
      </c>
      <c r="AX1202" s="236" t="s">
        <v>84</v>
      </c>
      <c r="AY1202" s="247" t="s">
        <v>257</v>
      </c>
    </row>
    <row r="1203" s="31" customFormat="true" ht="37.8" hidden="false" customHeight="true" outlineLevel="0" collapsed="false">
      <c r="A1203" s="24"/>
      <c r="B1203" s="25"/>
      <c r="C1203" s="207" t="s">
        <v>1699</v>
      </c>
      <c r="D1203" s="207" t="s">
        <v>259</v>
      </c>
      <c r="E1203" s="208" t="s">
        <v>1700</v>
      </c>
      <c r="F1203" s="209" t="s">
        <v>1701</v>
      </c>
      <c r="G1203" s="210" t="s">
        <v>123</v>
      </c>
      <c r="H1203" s="211" t="n">
        <v>4.5</v>
      </c>
      <c r="I1203" s="212"/>
      <c r="J1203" s="213" t="n">
        <f aca="false">ROUND(I1203*H1203,2)</f>
        <v>0</v>
      </c>
      <c r="K1203" s="209" t="s">
        <v>272</v>
      </c>
      <c r="L1203" s="30"/>
      <c r="M1203" s="214"/>
      <c r="N1203" s="215" t="s">
        <v>48</v>
      </c>
      <c r="O1203" s="67"/>
      <c r="P1203" s="216" t="n">
        <f aca="false">O1203*H1203</f>
        <v>0</v>
      </c>
      <c r="Q1203" s="216" t="n">
        <v>0</v>
      </c>
      <c r="R1203" s="216" t="n">
        <f aca="false">Q1203*H1203</f>
        <v>0</v>
      </c>
      <c r="S1203" s="216" t="n">
        <v>0</v>
      </c>
      <c r="T1203" s="21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8" t="s">
        <v>424</v>
      </c>
      <c r="AT1203" s="218" t="s">
        <v>259</v>
      </c>
      <c r="AU1203" s="218" t="s">
        <v>86</v>
      </c>
      <c r="AY1203" s="3" t="s">
        <v>257</v>
      </c>
      <c r="BE1203" s="219" t="n">
        <f aca="false">IF(N1203="základní",J1203,0)</f>
        <v>0</v>
      </c>
      <c r="BF1203" s="219" t="n">
        <f aca="false">IF(N1203="snížená",J1203,0)</f>
        <v>0</v>
      </c>
      <c r="BG1203" s="219" t="n">
        <f aca="false">IF(N1203="zákl. přenesená",J1203,0)</f>
        <v>0</v>
      </c>
      <c r="BH1203" s="219" t="n">
        <f aca="false">IF(N1203="sníž. přenesená",J1203,0)</f>
        <v>0</v>
      </c>
      <c r="BI1203" s="219" t="n">
        <f aca="false">IF(N1203="nulová",J1203,0)</f>
        <v>0</v>
      </c>
      <c r="BJ1203" s="3" t="s">
        <v>84</v>
      </c>
      <c r="BK1203" s="219" t="n">
        <f aca="false">ROUND(I1203*H1203,2)</f>
        <v>0</v>
      </c>
      <c r="BL1203" s="3" t="s">
        <v>424</v>
      </c>
      <c r="BM1203" s="218" t="s">
        <v>1702</v>
      </c>
    </row>
    <row r="1204" s="31" customFormat="true" ht="12.8" hidden="false" customHeight="false" outlineLevel="0" collapsed="false">
      <c r="A1204" s="24"/>
      <c r="B1204" s="25"/>
      <c r="C1204" s="26"/>
      <c r="D1204" s="260" t="s">
        <v>274</v>
      </c>
      <c r="E1204" s="26"/>
      <c r="F1204" s="261" t="s">
        <v>1703</v>
      </c>
      <c r="G1204" s="26"/>
      <c r="H1204" s="26"/>
      <c r="I1204" s="222"/>
      <c r="J1204" s="26"/>
      <c r="K1204" s="26"/>
      <c r="L1204" s="30"/>
      <c r="M1204" s="223"/>
      <c r="N1204" s="224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274</v>
      </c>
      <c r="AU1204" s="3" t="s">
        <v>86</v>
      </c>
    </row>
    <row r="1205" s="31" customFormat="true" ht="49.05" hidden="false" customHeight="true" outlineLevel="0" collapsed="false">
      <c r="A1205" s="24"/>
      <c r="B1205" s="25"/>
      <c r="C1205" s="207" t="s">
        <v>1704</v>
      </c>
      <c r="D1205" s="207" t="s">
        <v>259</v>
      </c>
      <c r="E1205" s="208" t="s">
        <v>1705</v>
      </c>
      <c r="F1205" s="209" t="s">
        <v>1706</v>
      </c>
      <c r="G1205" s="210" t="s">
        <v>123</v>
      </c>
      <c r="H1205" s="211" t="n">
        <v>6.3</v>
      </c>
      <c r="I1205" s="212"/>
      <c r="J1205" s="213" t="n">
        <f aca="false">ROUND(I1205*H1205,2)</f>
        <v>0</v>
      </c>
      <c r="K1205" s="209"/>
      <c r="L1205" s="30"/>
      <c r="M1205" s="214"/>
      <c r="N1205" s="215" t="s">
        <v>48</v>
      </c>
      <c r="O1205" s="67"/>
      <c r="P1205" s="216" t="n">
        <f aca="false">O1205*H1205</f>
        <v>0</v>
      </c>
      <c r="Q1205" s="216" t="n">
        <v>0</v>
      </c>
      <c r="R1205" s="216" t="n">
        <f aca="false">Q1205*H1205</f>
        <v>0</v>
      </c>
      <c r="S1205" s="216" t="n">
        <v>0</v>
      </c>
      <c r="T1205" s="21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18" t="s">
        <v>424</v>
      </c>
      <c r="AT1205" s="218" t="s">
        <v>259</v>
      </c>
      <c r="AU1205" s="218" t="s">
        <v>86</v>
      </c>
      <c r="AY1205" s="3" t="s">
        <v>257</v>
      </c>
      <c r="BE1205" s="219" t="n">
        <f aca="false">IF(N1205="základní",J1205,0)</f>
        <v>0</v>
      </c>
      <c r="BF1205" s="219" t="n">
        <f aca="false">IF(N1205="snížená",J1205,0)</f>
        <v>0</v>
      </c>
      <c r="BG1205" s="219" t="n">
        <f aca="false">IF(N1205="zákl. přenesená",J1205,0)</f>
        <v>0</v>
      </c>
      <c r="BH1205" s="219" t="n">
        <f aca="false">IF(N1205="sníž. přenesená",J1205,0)</f>
        <v>0</v>
      </c>
      <c r="BI1205" s="219" t="n">
        <f aca="false">IF(N1205="nulová",J1205,0)</f>
        <v>0</v>
      </c>
      <c r="BJ1205" s="3" t="s">
        <v>84</v>
      </c>
      <c r="BK1205" s="219" t="n">
        <f aca="false">ROUND(I1205*H1205,2)</f>
        <v>0</v>
      </c>
      <c r="BL1205" s="3" t="s">
        <v>424</v>
      </c>
      <c r="BM1205" s="218" t="s">
        <v>1707</v>
      </c>
    </row>
    <row r="1206" s="31" customFormat="true" ht="66.75" hidden="false" customHeight="true" outlineLevel="0" collapsed="false">
      <c r="A1206" s="24"/>
      <c r="B1206" s="25"/>
      <c r="C1206" s="207" t="s">
        <v>1708</v>
      </c>
      <c r="D1206" s="207" t="s">
        <v>259</v>
      </c>
      <c r="E1206" s="208" t="s">
        <v>1709</v>
      </c>
      <c r="F1206" s="209" t="s">
        <v>1710</v>
      </c>
      <c r="G1206" s="210" t="s">
        <v>123</v>
      </c>
      <c r="H1206" s="211" t="n">
        <v>16</v>
      </c>
      <c r="I1206" s="212"/>
      <c r="J1206" s="213" t="n">
        <f aca="false">ROUND(I1206*H1206,2)</f>
        <v>0</v>
      </c>
      <c r="K1206" s="209"/>
      <c r="L1206" s="30"/>
      <c r="M1206" s="214"/>
      <c r="N1206" s="215" t="s">
        <v>48</v>
      </c>
      <c r="O1206" s="67"/>
      <c r="P1206" s="216" t="n">
        <f aca="false">O1206*H1206</f>
        <v>0</v>
      </c>
      <c r="Q1206" s="216" t="n">
        <v>0</v>
      </c>
      <c r="R1206" s="216" t="n">
        <f aca="false">Q1206*H1206</f>
        <v>0</v>
      </c>
      <c r="S1206" s="216" t="n">
        <v>0</v>
      </c>
      <c r="T1206" s="21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8" t="s">
        <v>424</v>
      </c>
      <c r="AT1206" s="218" t="s">
        <v>259</v>
      </c>
      <c r="AU1206" s="218" t="s">
        <v>86</v>
      </c>
      <c r="AY1206" s="3" t="s">
        <v>257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3" t="s">
        <v>84</v>
      </c>
      <c r="BK1206" s="219" t="n">
        <f aca="false">ROUND(I1206*H1206,2)</f>
        <v>0</v>
      </c>
      <c r="BL1206" s="3" t="s">
        <v>424</v>
      </c>
      <c r="BM1206" s="218" t="s">
        <v>1711</v>
      </c>
    </row>
    <row r="1207" s="31" customFormat="true" ht="44.25" hidden="false" customHeight="true" outlineLevel="0" collapsed="false">
      <c r="A1207" s="24"/>
      <c r="B1207" s="25"/>
      <c r="C1207" s="207" t="s">
        <v>1712</v>
      </c>
      <c r="D1207" s="207" t="s">
        <v>259</v>
      </c>
      <c r="E1207" s="208" t="s">
        <v>1713</v>
      </c>
      <c r="F1207" s="209" t="s">
        <v>1714</v>
      </c>
      <c r="G1207" s="210" t="s">
        <v>1057</v>
      </c>
      <c r="H1207" s="211" t="n">
        <v>1</v>
      </c>
      <c r="I1207" s="212"/>
      <c r="J1207" s="213" t="n">
        <f aca="false">ROUND(I1207*H1207,2)</f>
        <v>0</v>
      </c>
      <c r="K1207" s="209"/>
      <c r="L1207" s="30"/>
      <c r="M1207" s="214"/>
      <c r="N1207" s="215" t="s">
        <v>48</v>
      </c>
      <c r="O1207" s="67"/>
      <c r="P1207" s="216" t="n">
        <f aca="false">O1207*H1207</f>
        <v>0</v>
      </c>
      <c r="Q1207" s="216" t="n">
        <v>0</v>
      </c>
      <c r="R1207" s="216" t="n">
        <f aca="false">Q1207*H1207</f>
        <v>0</v>
      </c>
      <c r="S1207" s="216" t="n">
        <v>0</v>
      </c>
      <c r="T1207" s="217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8" t="s">
        <v>424</v>
      </c>
      <c r="AT1207" s="218" t="s">
        <v>259</v>
      </c>
      <c r="AU1207" s="218" t="s">
        <v>86</v>
      </c>
      <c r="AY1207" s="3" t="s">
        <v>257</v>
      </c>
      <c r="BE1207" s="219" t="n">
        <f aca="false">IF(N1207="základní",J1207,0)</f>
        <v>0</v>
      </c>
      <c r="BF1207" s="219" t="n">
        <f aca="false">IF(N1207="snížená",J1207,0)</f>
        <v>0</v>
      </c>
      <c r="BG1207" s="219" t="n">
        <f aca="false">IF(N1207="zákl. přenesená",J1207,0)</f>
        <v>0</v>
      </c>
      <c r="BH1207" s="219" t="n">
        <f aca="false">IF(N1207="sníž. přenesená",J1207,0)</f>
        <v>0</v>
      </c>
      <c r="BI1207" s="219" t="n">
        <f aca="false">IF(N1207="nulová",J1207,0)</f>
        <v>0</v>
      </c>
      <c r="BJ1207" s="3" t="s">
        <v>84</v>
      </c>
      <c r="BK1207" s="219" t="n">
        <f aca="false">ROUND(I1207*H1207,2)</f>
        <v>0</v>
      </c>
      <c r="BL1207" s="3" t="s">
        <v>424</v>
      </c>
      <c r="BM1207" s="218" t="s">
        <v>1715</v>
      </c>
    </row>
    <row r="1208" s="31" customFormat="true" ht="44.25" hidden="false" customHeight="true" outlineLevel="0" collapsed="false">
      <c r="A1208" s="24"/>
      <c r="B1208" s="25"/>
      <c r="C1208" s="207" t="s">
        <v>1716</v>
      </c>
      <c r="D1208" s="207" t="s">
        <v>259</v>
      </c>
      <c r="E1208" s="208" t="s">
        <v>1717</v>
      </c>
      <c r="F1208" s="209" t="s">
        <v>1718</v>
      </c>
      <c r="G1208" s="210" t="s">
        <v>1057</v>
      </c>
      <c r="H1208" s="211" t="n">
        <v>1</v>
      </c>
      <c r="I1208" s="212"/>
      <c r="J1208" s="213" t="n">
        <f aca="false">ROUND(I1208*H1208,2)</f>
        <v>0</v>
      </c>
      <c r="K1208" s="209"/>
      <c r="L1208" s="30"/>
      <c r="M1208" s="214"/>
      <c r="N1208" s="215" t="s">
        <v>48</v>
      </c>
      <c r="O1208" s="67"/>
      <c r="P1208" s="216" t="n">
        <f aca="false">O1208*H1208</f>
        <v>0</v>
      </c>
      <c r="Q1208" s="216" t="n">
        <v>0</v>
      </c>
      <c r="R1208" s="216" t="n">
        <f aca="false">Q1208*H1208</f>
        <v>0</v>
      </c>
      <c r="S1208" s="216" t="n">
        <v>0</v>
      </c>
      <c r="T1208" s="21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8" t="s">
        <v>424</v>
      </c>
      <c r="AT1208" s="218" t="s">
        <v>259</v>
      </c>
      <c r="AU1208" s="218" t="s">
        <v>86</v>
      </c>
      <c r="AY1208" s="3" t="s">
        <v>257</v>
      </c>
      <c r="BE1208" s="219" t="n">
        <f aca="false">IF(N1208="základní",J1208,0)</f>
        <v>0</v>
      </c>
      <c r="BF1208" s="219" t="n">
        <f aca="false">IF(N1208="snížená",J1208,0)</f>
        <v>0</v>
      </c>
      <c r="BG1208" s="219" t="n">
        <f aca="false">IF(N1208="zákl. přenesená",J1208,0)</f>
        <v>0</v>
      </c>
      <c r="BH1208" s="219" t="n">
        <f aca="false">IF(N1208="sníž. přenesená",J1208,0)</f>
        <v>0</v>
      </c>
      <c r="BI1208" s="219" t="n">
        <f aca="false">IF(N1208="nulová",J1208,0)</f>
        <v>0</v>
      </c>
      <c r="BJ1208" s="3" t="s">
        <v>84</v>
      </c>
      <c r="BK1208" s="219" t="n">
        <f aca="false">ROUND(I1208*H1208,2)</f>
        <v>0</v>
      </c>
      <c r="BL1208" s="3" t="s">
        <v>424</v>
      </c>
      <c r="BM1208" s="218" t="s">
        <v>1719</v>
      </c>
    </row>
    <row r="1209" s="31" customFormat="true" ht="37.8" hidden="false" customHeight="true" outlineLevel="0" collapsed="false">
      <c r="A1209" s="24"/>
      <c r="B1209" s="25"/>
      <c r="C1209" s="207" t="s">
        <v>1720</v>
      </c>
      <c r="D1209" s="207" t="s">
        <v>259</v>
      </c>
      <c r="E1209" s="208" t="s">
        <v>1721</v>
      </c>
      <c r="F1209" s="209" t="s">
        <v>1722</v>
      </c>
      <c r="G1209" s="210" t="s">
        <v>1057</v>
      </c>
      <c r="H1209" s="211" t="n">
        <v>1</v>
      </c>
      <c r="I1209" s="212"/>
      <c r="J1209" s="213" t="n">
        <f aca="false">ROUND(I1209*H1209,2)</f>
        <v>0</v>
      </c>
      <c r="K1209" s="209"/>
      <c r="L1209" s="30"/>
      <c r="M1209" s="214"/>
      <c r="N1209" s="215" t="s">
        <v>48</v>
      </c>
      <c r="O1209" s="67"/>
      <c r="P1209" s="216" t="n">
        <f aca="false">O1209*H1209</f>
        <v>0</v>
      </c>
      <c r="Q1209" s="216" t="n">
        <v>0</v>
      </c>
      <c r="R1209" s="216" t="n">
        <f aca="false">Q1209*H1209</f>
        <v>0</v>
      </c>
      <c r="S1209" s="216" t="n">
        <v>0</v>
      </c>
      <c r="T1209" s="21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8" t="s">
        <v>424</v>
      </c>
      <c r="AT1209" s="218" t="s">
        <v>259</v>
      </c>
      <c r="AU1209" s="218" t="s">
        <v>86</v>
      </c>
      <c r="AY1209" s="3" t="s">
        <v>257</v>
      </c>
      <c r="BE1209" s="219" t="n">
        <f aca="false">IF(N1209="základní",J1209,0)</f>
        <v>0</v>
      </c>
      <c r="BF1209" s="219" t="n">
        <f aca="false">IF(N1209="snížená",J1209,0)</f>
        <v>0</v>
      </c>
      <c r="BG1209" s="219" t="n">
        <f aca="false">IF(N1209="zákl. přenesená",J1209,0)</f>
        <v>0</v>
      </c>
      <c r="BH1209" s="219" t="n">
        <f aca="false">IF(N1209="sníž. přenesená",J1209,0)</f>
        <v>0</v>
      </c>
      <c r="BI1209" s="219" t="n">
        <f aca="false">IF(N1209="nulová",J1209,0)</f>
        <v>0</v>
      </c>
      <c r="BJ1209" s="3" t="s">
        <v>84</v>
      </c>
      <c r="BK1209" s="219" t="n">
        <f aca="false">ROUND(I1209*H1209,2)</f>
        <v>0</v>
      </c>
      <c r="BL1209" s="3" t="s">
        <v>424</v>
      </c>
      <c r="BM1209" s="218" t="s">
        <v>1723</v>
      </c>
    </row>
    <row r="1210" s="31" customFormat="true" ht="37.8" hidden="false" customHeight="true" outlineLevel="0" collapsed="false">
      <c r="A1210" s="24"/>
      <c r="B1210" s="25"/>
      <c r="C1210" s="207" t="s">
        <v>1724</v>
      </c>
      <c r="D1210" s="207" t="s">
        <v>259</v>
      </c>
      <c r="E1210" s="208" t="s">
        <v>1725</v>
      </c>
      <c r="F1210" s="209" t="s">
        <v>1726</v>
      </c>
      <c r="G1210" s="210" t="s">
        <v>1057</v>
      </c>
      <c r="H1210" s="211" t="n">
        <v>1</v>
      </c>
      <c r="I1210" s="212"/>
      <c r="J1210" s="213" t="n">
        <f aca="false">ROUND(I1210*H1210,2)</f>
        <v>0</v>
      </c>
      <c r="K1210" s="209"/>
      <c r="L1210" s="30"/>
      <c r="M1210" s="214"/>
      <c r="N1210" s="215" t="s">
        <v>48</v>
      </c>
      <c r="O1210" s="67"/>
      <c r="P1210" s="216" t="n">
        <f aca="false">O1210*H1210</f>
        <v>0</v>
      </c>
      <c r="Q1210" s="216" t="n">
        <v>0</v>
      </c>
      <c r="R1210" s="216" t="n">
        <f aca="false">Q1210*H1210</f>
        <v>0</v>
      </c>
      <c r="S1210" s="216" t="n">
        <v>0</v>
      </c>
      <c r="T1210" s="21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8" t="s">
        <v>424</v>
      </c>
      <c r="AT1210" s="218" t="s">
        <v>259</v>
      </c>
      <c r="AU1210" s="218" t="s">
        <v>86</v>
      </c>
      <c r="AY1210" s="3" t="s">
        <v>257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3" t="s">
        <v>84</v>
      </c>
      <c r="BK1210" s="219" t="n">
        <f aca="false">ROUND(I1210*H1210,2)</f>
        <v>0</v>
      </c>
      <c r="BL1210" s="3" t="s">
        <v>424</v>
      </c>
      <c r="BM1210" s="218" t="s">
        <v>1727</v>
      </c>
    </row>
    <row r="1211" s="31" customFormat="true" ht="37.8" hidden="false" customHeight="true" outlineLevel="0" collapsed="false">
      <c r="A1211" s="24"/>
      <c r="B1211" s="25"/>
      <c r="C1211" s="207" t="s">
        <v>1728</v>
      </c>
      <c r="D1211" s="207" t="s">
        <v>259</v>
      </c>
      <c r="E1211" s="208" t="s">
        <v>1729</v>
      </c>
      <c r="F1211" s="209" t="s">
        <v>1730</v>
      </c>
      <c r="G1211" s="210" t="s">
        <v>1057</v>
      </c>
      <c r="H1211" s="211" t="n">
        <v>3</v>
      </c>
      <c r="I1211" s="212"/>
      <c r="J1211" s="213" t="n">
        <f aca="false">ROUND(I1211*H1211,2)</f>
        <v>0</v>
      </c>
      <c r="K1211" s="209"/>
      <c r="L1211" s="30"/>
      <c r="M1211" s="214"/>
      <c r="N1211" s="215" t="s">
        <v>48</v>
      </c>
      <c r="O1211" s="67"/>
      <c r="P1211" s="216" t="n">
        <f aca="false">O1211*H1211</f>
        <v>0</v>
      </c>
      <c r="Q1211" s="216" t="n">
        <v>0</v>
      </c>
      <c r="R1211" s="216" t="n">
        <f aca="false">Q1211*H1211</f>
        <v>0</v>
      </c>
      <c r="S1211" s="216" t="n">
        <v>0</v>
      </c>
      <c r="T1211" s="217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8" t="s">
        <v>424</v>
      </c>
      <c r="AT1211" s="218" t="s">
        <v>259</v>
      </c>
      <c r="AU1211" s="218" t="s">
        <v>86</v>
      </c>
      <c r="AY1211" s="3" t="s">
        <v>257</v>
      </c>
      <c r="BE1211" s="219" t="n">
        <f aca="false">IF(N1211="základní",J1211,0)</f>
        <v>0</v>
      </c>
      <c r="BF1211" s="219" t="n">
        <f aca="false">IF(N1211="snížená",J1211,0)</f>
        <v>0</v>
      </c>
      <c r="BG1211" s="219" t="n">
        <f aca="false">IF(N1211="zákl. přenesená",J1211,0)</f>
        <v>0</v>
      </c>
      <c r="BH1211" s="219" t="n">
        <f aca="false">IF(N1211="sníž. přenesená",J1211,0)</f>
        <v>0</v>
      </c>
      <c r="BI1211" s="219" t="n">
        <f aca="false">IF(N1211="nulová",J1211,0)</f>
        <v>0</v>
      </c>
      <c r="BJ1211" s="3" t="s">
        <v>84</v>
      </c>
      <c r="BK1211" s="219" t="n">
        <f aca="false">ROUND(I1211*H1211,2)</f>
        <v>0</v>
      </c>
      <c r="BL1211" s="3" t="s">
        <v>424</v>
      </c>
      <c r="BM1211" s="218" t="s">
        <v>1731</v>
      </c>
    </row>
    <row r="1212" s="31" customFormat="true" ht="16.5" hidden="false" customHeight="true" outlineLevel="0" collapsed="false">
      <c r="A1212" s="24"/>
      <c r="B1212" s="25"/>
      <c r="C1212" s="207" t="s">
        <v>1732</v>
      </c>
      <c r="D1212" s="207" t="s">
        <v>259</v>
      </c>
      <c r="E1212" s="208" t="s">
        <v>1733</v>
      </c>
      <c r="F1212" s="209" t="s">
        <v>1734</v>
      </c>
      <c r="G1212" s="210" t="s">
        <v>116</v>
      </c>
      <c r="H1212" s="211" t="n">
        <v>4.63</v>
      </c>
      <c r="I1212" s="212"/>
      <c r="J1212" s="213" t="n">
        <f aca="false">ROUND(I1212*H1212,2)</f>
        <v>0</v>
      </c>
      <c r="K1212" s="209"/>
      <c r="L1212" s="30"/>
      <c r="M1212" s="214"/>
      <c r="N1212" s="215" t="s">
        <v>48</v>
      </c>
      <c r="O1212" s="67"/>
      <c r="P1212" s="216" t="n">
        <f aca="false">O1212*H1212</f>
        <v>0</v>
      </c>
      <c r="Q1212" s="216" t="n">
        <v>0</v>
      </c>
      <c r="R1212" s="216" t="n">
        <f aca="false">Q1212*H1212</f>
        <v>0</v>
      </c>
      <c r="S1212" s="216" t="n">
        <v>0</v>
      </c>
      <c r="T1212" s="21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8" t="s">
        <v>424</v>
      </c>
      <c r="AT1212" s="218" t="s">
        <v>259</v>
      </c>
      <c r="AU1212" s="218" t="s">
        <v>86</v>
      </c>
      <c r="AY1212" s="3" t="s">
        <v>257</v>
      </c>
      <c r="BE1212" s="219" t="n">
        <f aca="false">IF(N1212="základní",J1212,0)</f>
        <v>0</v>
      </c>
      <c r="BF1212" s="219" t="n">
        <f aca="false">IF(N1212="snížená",J1212,0)</f>
        <v>0</v>
      </c>
      <c r="BG1212" s="219" t="n">
        <f aca="false">IF(N1212="zákl. přenesená",J1212,0)</f>
        <v>0</v>
      </c>
      <c r="BH1212" s="219" t="n">
        <f aca="false">IF(N1212="sníž. přenesená",J1212,0)</f>
        <v>0</v>
      </c>
      <c r="BI1212" s="219" t="n">
        <f aca="false">IF(N1212="nulová",J1212,0)</f>
        <v>0</v>
      </c>
      <c r="BJ1212" s="3" t="s">
        <v>84</v>
      </c>
      <c r="BK1212" s="219" t="n">
        <f aca="false">ROUND(I1212*H1212,2)</f>
        <v>0</v>
      </c>
      <c r="BL1212" s="3" t="s">
        <v>424</v>
      </c>
      <c r="BM1212" s="218" t="s">
        <v>1735</v>
      </c>
    </row>
    <row r="1213" s="236" customFormat="true" ht="12.8" hidden="false" customHeight="false" outlineLevel="0" collapsed="false">
      <c r="B1213" s="237"/>
      <c r="C1213" s="238"/>
      <c r="D1213" s="220" t="s">
        <v>266</v>
      </c>
      <c r="E1213" s="239"/>
      <c r="F1213" s="240" t="s">
        <v>167</v>
      </c>
      <c r="G1213" s="238"/>
      <c r="H1213" s="241" t="n">
        <v>4.63</v>
      </c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66</v>
      </c>
      <c r="AU1213" s="247" t="s">
        <v>86</v>
      </c>
      <c r="AV1213" s="236" t="s">
        <v>86</v>
      </c>
      <c r="AW1213" s="236" t="s">
        <v>36</v>
      </c>
      <c r="AX1213" s="236" t="s">
        <v>77</v>
      </c>
      <c r="AY1213" s="247" t="s">
        <v>257</v>
      </c>
    </row>
    <row r="1214" s="248" customFormat="true" ht="12.8" hidden="false" customHeight="false" outlineLevel="0" collapsed="false">
      <c r="B1214" s="249"/>
      <c r="C1214" s="250"/>
      <c r="D1214" s="220" t="s">
        <v>266</v>
      </c>
      <c r="E1214" s="251"/>
      <c r="F1214" s="252" t="s">
        <v>269</v>
      </c>
      <c r="G1214" s="250"/>
      <c r="H1214" s="253" t="n">
        <v>4.63</v>
      </c>
      <c r="I1214" s="254"/>
      <c r="J1214" s="250"/>
      <c r="K1214" s="250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266</v>
      </c>
      <c r="AU1214" s="259" t="s">
        <v>86</v>
      </c>
      <c r="AV1214" s="248" t="s">
        <v>262</v>
      </c>
      <c r="AW1214" s="248" t="s">
        <v>36</v>
      </c>
      <c r="AX1214" s="248" t="s">
        <v>84</v>
      </c>
      <c r="AY1214" s="259" t="s">
        <v>257</v>
      </c>
    </row>
    <row r="1215" s="31" customFormat="true" ht="49.05" hidden="false" customHeight="true" outlineLevel="0" collapsed="false">
      <c r="A1215" s="24"/>
      <c r="B1215" s="25"/>
      <c r="C1215" s="207" t="s">
        <v>1736</v>
      </c>
      <c r="D1215" s="207" t="s">
        <v>259</v>
      </c>
      <c r="E1215" s="208" t="s">
        <v>1737</v>
      </c>
      <c r="F1215" s="209" t="s">
        <v>1738</v>
      </c>
      <c r="G1215" s="210" t="s">
        <v>1739</v>
      </c>
      <c r="H1215" s="211" t="n">
        <v>1194</v>
      </c>
      <c r="I1215" s="212"/>
      <c r="J1215" s="213" t="n">
        <f aca="false">ROUND(I1215*H1215,2)</f>
        <v>0</v>
      </c>
      <c r="K1215" s="209"/>
      <c r="L1215" s="30"/>
      <c r="M1215" s="214"/>
      <c r="N1215" s="215" t="s">
        <v>48</v>
      </c>
      <c r="O1215" s="67"/>
      <c r="P1215" s="216" t="n">
        <f aca="false">O1215*H1215</f>
        <v>0</v>
      </c>
      <c r="Q1215" s="216" t="n">
        <v>0</v>
      </c>
      <c r="R1215" s="216" t="n">
        <f aca="false">Q1215*H1215</f>
        <v>0</v>
      </c>
      <c r="S1215" s="216" t="n">
        <v>0</v>
      </c>
      <c r="T1215" s="21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8" t="s">
        <v>424</v>
      </c>
      <c r="AT1215" s="218" t="s">
        <v>259</v>
      </c>
      <c r="AU1215" s="218" t="s">
        <v>86</v>
      </c>
      <c r="AY1215" s="3" t="s">
        <v>257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3" t="s">
        <v>84</v>
      </c>
      <c r="BK1215" s="219" t="n">
        <f aca="false">ROUND(I1215*H1215,2)</f>
        <v>0</v>
      </c>
      <c r="BL1215" s="3" t="s">
        <v>424</v>
      </c>
      <c r="BM1215" s="218" t="s">
        <v>1740</v>
      </c>
    </row>
    <row r="1216" s="236" customFormat="true" ht="12.8" hidden="false" customHeight="false" outlineLevel="0" collapsed="false">
      <c r="B1216" s="237"/>
      <c r="C1216" s="238"/>
      <c r="D1216" s="220" t="s">
        <v>266</v>
      </c>
      <c r="E1216" s="239"/>
      <c r="F1216" s="240" t="s">
        <v>1741</v>
      </c>
      <c r="G1216" s="238"/>
      <c r="H1216" s="241" t="n">
        <v>1194</v>
      </c>
      <c r="I1216" s="242"/>
      <c r="J1216" s="238"/>
      <c r="K1216" s="238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266</v>
      </c>
      <c r="AU1216" s="247" t="s">
        <v>86</v>
      </c>
      <c r="AV1216" s="236" t="s">
        <v>86</v>
      </c>
      <c r="AW1216" s="236" t="s">
        <v>36</v>
      </c>
      <c r="AX1216" s="236" t="s">
        <v>77</v>
      </c>
      <c r="AY1216" s="247" t="s">
        <v>257</v>
      </c>
    </row>
    <row r="1217" s="248" customFormat="true" ht="12.8" hidden="false" customHeight="false" outlineLevel="0" collapsed="false">
      <c r="B1217" s="249"/>
      <c r="C1217" s="250"/>
      <c r="D1217" s="220" t="s">
        <v>266</v>
      </c>
      <c r="E1217" s="251"/>
      <c r="F1217" s="252" t="s">
        <v>269</v>
      </c>
      <c r="G1217" s="250"/>
      <c r="H1217" s="253" t="n">
        <v>1194</v>
      </c>
      <c r="I1217" s="254"/>
      <c r="J1217" s="250"/>
      <c r="K1217" s="250"/>
      <c r="L1217" s="255"/>
      <c r="M1217" s="256"/>
      <c r="N1217" s="257"/>
      <c r="O1217" s="257"/>
      <c r="P1217" s="257"/>
      <c r="Q1217" s="257"/>
      <c r="R1217" s="257"/>
      <c r="S1217" s="257"/>
      <c r="T1217" s="258"/>
      <c r="AT1217" s="259" t="s">
        <v>266</v>
      </c>
      <c r="AU1217" s="259" t="s">
        <v>86</v>
      </c>
      <c r="AV1217" s="248" t="s">
        <v>262</v>
      </c>
      <c r="AW1217" s="248" t="s">
        <v>36</v>
      </c>
      <c r="AX1217" s="248" t="s">
        <v>84</v>
      </c>
      <c r="AY1217" s="259" t="s">
        <v>257</v>
      </c>
    </row>
    <row r="1218" s="31" customFormat="true" ht="62.7" hidden="false" customHeight="true" outlineLevel="0" collapsed="false">
      <c r="A1218" s="24"/>
      <c r="B1218" s="25"/>
      <c r="C1218" s="207" t="s">
        <v>1742</v>
      </c>
      <c r="D1218" s="207" t="s">
        <v>259</v>
      </c>
      <c r="E1218" s="208" t="s">
        <v>1743</v>
      </c>
      <c r="F1218" s="209" t="s">
        <v>1744</v>
      </c>
      <c r="G1218" s="210" t="s">
        <v>1057</v>
      </c>
      <c r="H1218" s="211" t="n">
        <v>10</v>
      </c>
      <c r="I1218" s="212"/>
      <c r="J1218" s="213" t="n">
        <f aca="false">ROUND(I1218*H1218,2)</f>
        <v>0</v>
      </c>
      <c r="K1218" s="209"/>
      <c r="L1218" s="30"/>
      <c r="M1218" s="214"/>
      <c r="N1218" s="215" t="s">
        <v>48</v>
      </c>
      <c r="O1218" s="67"/>
      <c r="P1218" s="216" t="n">
        <f aca="false">O1218*H1218</f>
        <v>0</v>
      </c>
      <c r="Q1218" s="216" t="n">
        <v>0</v>
      </c>
      <c r="R1218" s="216" t="n">
        <f aca="false">Q1218*H1218</f>
        <v>0</v>
      </c>
      <c r="S1218" s="216" t="n">
        <v>0</v>
      </c>
      <c r="T1218" s="217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8" t="s">
        <v>424</v>
      </c>
      <c r="AT1218" s="218" t="s">
        <v>259</v>
      </c>
      <c r="AU1218" s="218" t="s">
        <v>86</v>
      </c>
      <c r="AY1218" s="3" t="s">
        <v>257</v>
      </c>
      <c r="BE1218" s="219" t="n">
        <f aca="false">IF(N1218="základní",J1218,0)</f>
        <v>0</v>
      </c>
      <c r="BF1218" s="219" t="n">
        <f aca="false">IF(N1218="snížená",J1218,0)</f>
        <v>0</v>
      </c>
      <c r="BG1218" s="219" t="n">
        <f aca="false">IF(N1218="zákl. přenesená",J1218,0)</f>
        <v>0</v>
      </c>
      <c r="BH1218" s="219" t="n">
        <f aca="false">IF(N1218="sníž. přenesená",J1218,0)</f>
        <v>0</v>
      </c>
      <c r="BI1218" s="219" t="n">
        <f aca="false">IF(N1218="nulová",J1218,0)</f>
        <v>0</v>
      </c>
      <c r="BJ1218" s="3" t="s">
        <v>84</v>
      </c>
      <c r="BK1218" s="219" t="n">
        <f aca="false">ROUND(I1218*H1218,2)</f>
        <v>0</v>
      </c>
      <c r="BL1218" s="3" t="s">
        <v>424</v>
      </c>
      <c r="BM1218" s="218" t="s">
        <v>1745</v>
      </c>
    </row>
    <row r="1219" s="31" customFormat="true" ht="55.5" hidden="false" customHeight="true" outlineLevel="0" collapsed="false">
      <c r="A1219" s="24"/>
      <c r="B1219" s="25"/>
      <c r="C1219" s="207" t="s">
        <v>1746</v>
      </c>
      <c r="D1219" s="207" t="s">
        <v>259</v>
      </c>
      <c r="E1219" s="208" t="s">
        <v>1747</v>
      </c>
      <c r="F1219" s="209" t="s">
        <v>1748</v>
      </c>
      <c r="G1219" s="210" t="s">
        <v>1057</v>
      </c>
      <c r="H1219" s="211" t="n">
        <v>2</v>
      </c>
      <c r="I1219" s="212"/>
      <c r="J1219" s="213" t="n">
        <f aca="false">ROUND(I1219*H1219,2)</f>
        <v>0</v>
      </c>
      <c r="K1219" s="209"/>
      <c r="L1219" s="30"/>
      <c r="M1219" s="214"/>
      <c r="N1219" s="215" t="s">
        <v>48</v>
      </c>
      <c r="O1219" s="67"/>
      <c r="P1219" s="216" t="n">
        <f aca="false">O1219*H1219</f>
        <v>0</v>
      </c>
      <c r="Q1219" s="216" t="n">
        <v>0</v>
      </c>
      <c r="R1219" s="216" t="n">
        <f aca="false">Q1219*H1219</f>
        <v>0</v>
      </c>
      <c r="S1219" s="216" t="n">
        <v>0</v>
      </c>
      <c r="T1219" s="21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8" t="s">
        <v>424</v>
      </c>
      <c r="AT1219" s="218" t="s">
        <v>259</v>
      </c>
      <c r="AU1219" s="218" t="s">
        <v>86</v>
      </c>
      <c r="AY1219" s="3" t="s">
        <v>257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3" t="s">
        <v>84</v>
      </c>
      <c r="BK1219" s="219" t="n">
        <f aca="false">ROUND(I1219*H1219,2)</f>
        <v>0</v>
      </c>
      <c r="BL1219" s="3" t="s">
        <v>424</v>
      </c>
      <c r="BM1219" s="218" t="s">
        <v>1749</v>
      </c>
    </row>
    <row r="1220" s="31" customFormat="true" ht="55.5" hidden="false" customHeight="true" outlineLevel="0" collapsed="false">
      <c r="A1220" s="24"/>
      <c r="B1220" s="25"/>
      <c r="C1220" s="207" t="s">
        <v>1750</v>
      </c>
      <c r="D1220" s="207" t="s">
        <v>259</v>
      </c>
      <c r="E1220" s="208" t="s">
        <v>1751</v>
      </c>
      <c r="F1220" s="209" t="s">
        <v>1752</v>
      </c>
      <c r="G1220" s="210" t="s">
        <v>1057</v>
      </c>
      <c r="H1220" s="211" t="n">
        <v>1</v>
      </c>
      <c r="I1220" s="212"/>
      <c r="J1220" s="213" t="n">
        <f aca="false">ROUND(I1220*H1220,2)</f>
        <v>0</v>
      </c>
      <c r="K1220" s="209"/>
      <c r="L1220" s="30"/>
      <c r="M1220" s="214"/>
      <c r="N1220" s="215" t="s">
        <v>48</v>
      </c>
      <c r="O1220" s="67"/>
      <c r="P1220" s="216" t="n">
        <f aca="false">O1220*H1220</f>
        <v>0</v>
      </c>
      <c r="Q1220" s="216" t="n">
        <v>0</v>
      </c>
      <c r="R1220" s="216" t="n">
        <f aca="false">Q1220*H1220</f>
        <v>0</v>
      </c>
      <c r="S1220" s="216" t="n">
        <v>0</v>
      </c>
      <c r="T1220" s="21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8" t="s">
        <v>424</v>
      </c>
      <c r="AT1220" s="218" t="s">
        <v>259</v>
      </c>
      <c r="AU1220" s="218" t="s">
        <v>86</v>
      </c>
      <c r="AY1220" s="3" t="s">
        <v>257</v>
      </c>
      <c r="BE1220" s="219" t="n">
        <f aca="false">IF(N1220="základní",J1220,0)</f>
        <v>0</v>
      </c>
      <c r="BF1220" s="219" t="n">
        <f aca="false">IF(N1220="snížená",J1220,0)</f>
        <v>0</v>
      </c>
      <c r="BG1220" s="219" t="n">
        <f aca="false">IF(N1220="zákl. přenesená",J1220,0)</f>
        <v>0</v>
      </c>
      <c r="BH1220" s="219" t="n">
        <f aca="false">IF(N1220="sníž. přenesená",J1220,0)</f>
        <v>0</v>
      </c>
      <c r="BI1220" s="219" t="n">
        <f aca="false">IF(N1220="nulová",J1220,0)</f>
        <v>0</v>
      </c>
      <c r="BJ1220" s="3" t="s">
        <v>84</v>
      </c>
      <c r="BK1220" s="219" t="n">
        <f aca="false">ROUND(I1220*H1220,2)</f>
        <v>0</v>
      </c>
      <c r="BL1220" s="3" t="s">
        <v>424</v>
      </c>
      <c r="BM1220" s="218" t="s">
        <v>1753</v>
      </c>
    </row>
    <row r="1221" s="31" customFormat="true" ht="55.5" hidden="false" customHeight="true" outlineLevel="0" collapsed="false">
      <c r="A1221" s="24"/>
      <c r="B1221" s="25"/>
      <c r="C1221" s="207" t="s">
        <v>1754</v>
      </c>
      <c r="D1221" s="207" t="s">
        <v>259</v>
      </c>
      <c r="E1221" s="208" t="s">
        <v>1755</v>
      </c>
      <c r="F1221" s="209" t="s">
        <v>1756</v>
      </c>
      <c r="G1221" s="210" t="s">
        <v>1057</v>
      </c>
      <c r="H1221" s="211" t="n">
        <v>1</v>
      </c>
      <c r="I1221" s="212"/>
      <c r="J1221" s="213" t="n">
        <f aca="false">ROUND(I1221*H1221,2)</f>
        <v>0</v>
      </c>
      <c r="K1221" s="209"/>
      <c r="L1221" s="30"/>
      <c r="M1221" s="214"/>
      <c r="N1221" s="215" t="s">
        <v>48</v>
      </c>
      <c r="O1221" s="67"/>
      <c r="P1221" s="216" t="n">
        <f aca="false">O1221*H1221</f>
        <v>0</v>
      </c>
      <c r="Q1221" s="216" t="n">
        <v>0</v>
      </c>
      <c r="R1221" s="216" t="n">
        <f aca="false">Q1221*H1221</f>
        <v>0</v>
      </c>
      <c r="S1221" s="216" t="n">
        <v>0</v>
      </c>
      <c r="T1221" s="21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8" t="s">
        <v>424</v>
      </c>
      <c r="AT1221" s="218" t="s">
        <v>259</v>
      </c>
      <c r="AU1221" s="218" t="s">
        <v>86</v>
      </c>
      <c r="AY1221" s="3" t="s">
        <v>257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3" t="s">
        <v>84</v>
      </c>
      <c r="BK1221" s="219" t="n">
        <f aca="false">ROUND(I1221*H1221,2)</f>
        <v>0</v>
      </c>
      <c r="BL1221" s="3" t="s">
        <v>424</v>
      </c>
      <c r="BM1221" s="218" t="s">
        <v>1757</v>
      </c>
    </row>
    <row r="1222" s="31" customFormat="true" ht="62.7" hidden="false" customHeight="true" outlineLevel="0" collapsed="false">
      <c r="A1222" s="24"/>
      <c r="B1222" s="25"/>
      <c r="C1222" s="207" t="s">
        <v>1758</v>
      </c>
      <c r="D1222" s="207" t="s">
        <v>259</v>
      </c>
      <c r="E1222" s="208" t="s">
        <v>1759</v>
      </c>
      <c r="F1222" s="209" t="s">
        <v>1760</v>
      </c>
      <c r="G1222" s="210" t="s">
        <v>1057</v>
      </c>
      <c r="H1222" s="211" t="n">
        <v>1</v>
      </c>
      <c r="I1222" s="212"/>
      <c r="J1222" s="213" t="n">
        <f aca="false">ROUND(I1222*H1222,2)</f>
        <v>0</v>
      </c>
      <c r="K1222" s="209"/>
      <c r="L1222" s="30"/>
      <c r="M1222" s="214"/>
      <c r="N1222" s="215" t="s">
        <v>48</v>
      </c>
      <c r="O1222" s="67"/>
      <c r="P1222" s="216" t="n">
        <f aca="false">O1222*H1222</f>
        <v>0</v>
      </c>
      <c r="Q1222" s="216" t="n">
        <v>0</v>
      </c>
      <c r="R1222" s="216" t="n">
        <f aca="false">Q1222*H1222</f>
        <v>0</v>
      </c>
      <c r="S1222" s="216" t="n">
        <v>0</v>
      </c>
      <c r="T1222" s="217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8" t="s">
        <v>424</v>
      </c>
      <c r="AT1222" s="218" t="s">
        <v>259</v>
      </c>
      <c r="AU1222" s="218" t="s">
        <v>86</v>
      </c>
      <c r="AY1222" s="3" t="s">
        <v>257</v>
      </c>
      <c r="BE1222" s="219" t="n">
        <f aca="false">IF(N1222="základní",J1222,0)</f>
        <v>0</v>
      </c>
      <c r="BF1222" s="219" t="n">
        <f aca="false">IF(N1222="snížená",J1222,0)</f>
        <v>0</v>
      </c>
      <c r="BG1222" s="219" t="n">
        <f aca="false">IF(N1222="zákl. přenesená",J1222,0)</f>
        <v>0</v>
      </c>
      <c r="BH1222" s="219" t="n">
        <f aca="false">IF(N1222="sníž. přenesená",J1222,0)</f>
        <v>0</v>
      </c>
      <c r="BI1222" s="219" t="n">
        <f aca="false">IF(N1222="nulová",J1222,0)</f>
        <v>0</v>
      </c>
      <c r="BJ1222" s="3" t="s">
        <v>84</v>
      </c>
      <c r="BK1222" s="219" t="n">
        <f aca="false">ROUND(I1222*H1222,2)</f>
        <v>0</v>
      </c>
      <c r="BL1222" s="3" t="s">
        <v>424</v>
      </c>
      <c r="BM1222" s="218" t="s">
        <v>1761</v>
      </c>
    </row>
    <row r="1223" s="31" customFormat="true" ht="62.7" hidden="false" customHeight="true" outlineLevel="0" collapsed="false">
      <c r="A1223" s="24"/>
      <c r="B1223" s="25"/>
      <c r="C1223" s="207" t="s">
        <v>1762</v>
      </c>
      <c r="D1223" s="207" t="s">
        <v>259</v>
      </c>
      <c r="E1223" s="208" t="s">
        <v>1763</v>
      </c>
      <c r="F1223" s="209" t="s">
        <v>1764</v>
      </c>
      <c r="G1223" s="210" t="s">
        <v>1057</v>
      </c>
      <c r="H1223" s="211" t="n">
        <v>1</v>
      </c>
      <c r="I1223" s="212"/>
      <c r="J1223" s="213" t="n">
        <f aca="false">ROUND(I1223*H1223,2)</f>
        <v>0</v>
      </c>
      <c r="K1223" s="209"/>
      <c r="L1223" s="30"/>
      <c r="M1223" s="214"/>
      <c r="N1223" s="215" t="s">
        <v>48</v>
      </c>
      <c r="O1223" s="67"/>
      <c r="P1223" s="216" t="n">
        <f aca="false">O1223*H1223</f>
        <v>0</v>
      </c>
      <c r="Q1223" s="216" t="n">
        <v>0</v>
      </c>
      <c r="R1223" s="216" t="n">
        <f aca="false">Q1223*H1223</f>
        <v>0</v>
      </c>
      <c r="S1223" s="216" t="n">
        <v>0</v>
      </c>
      <c r="T1223" s="21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8" t="s">
        <v>424</v>
      </c>
      <c r="AT1223" s="218" t="s">
        <v>259</v>
      </c>
      <c r="AU1223" s="218" t="s">
        <v>86</v>
      </c>
      <c r="AY1223" s="3" t="s">
        <v>257</v>
      </c>
      <c r="BE1223" s="219" t="n">
        <f aca="false">IF(N1223="základní",J1223,0)</f>
        <v>0</v>
      </c>
      <c r="BF1223" s="219" t="n">
        <f aca="false">IF(N1223="snížená",J1223,0)</f>
        <v>0</v>
      </c>
      <c r="BG1223" s="219" t="n">
        <f aca="false">IF(N1223="zákl. přenesená",J1223,0)</f>
        <v>0</v>
      </c>
      <c r="BH1223" s="219" t="n">
        <f aca="false">IF(N1223="sníž. přenesená",J1223,0)</f>
        <v>0</v>
      </c>
      <c r="BI1223" s="219" t="n">
        <f aca="false">IF(N1223="nulová",J1223,0)</f>
        <v>0</v>
      </c>
      <c r="BJ1223" s="3" t="s">
        <v>84</v>
      </c>
      <c r="BK1223" s="219" t="n">
        <f aca="false">ROUND(I1223*H1223,2)</f>
        <v>0</v>
      </c>
      <c r="BL1223" s="3" t="s">
        <v>424</v>
      </c>
      <c r="BM1223" s="218" t="s">
        <v>1765</v>
      </c>
    </row>
    <row r="1224" s="31" customFormat="true" ht="44.25" hidden="false" customHeight="true" outlineLevel="0" collapsed="false">
      <c r="A1224" s="24"/>
      <c r="B1224" s="25"/>
      <c r="C1224" s="207" t="s">
        <v>1766</v>
      </c>
      <c r="D1224" s="207" t="s">
        <v>259</v>
      </c>
      <c r="E1224" s="208" t="s">
        <v>1767</v>
      </c>
      <c r="F1224" s="209" t="s">
        <v>1768</v>
      </c>
      <c r="G1224" s="210" t="s">
        <v>1252</v>
      </c>
      <c r="H1224" s="284"/>
      <c r="I1224" s="212"/>
      <c r="J1224" s="213" t="n">
        <f aca="false">ROUND(I1224*H1224,2)</f>
        <v>0</v>
      </c>
      <c r="K1224" s="209" t="s">
        <v>272</v>
      </c>
      <c r="L1224" s="30"/>
      <c r="M1224" s="214"/>
      <c r="N1224" s="215" t="s">
        <v>48</v>
      </c>
      <c r="O1224" s="67"/>
      <c r="P1224" s="216" t="n">
        <f aca="false">O1224*H1224</f>
        <v>0</v>
      </c>
      <c r="Q1224" s="216" t="n">
        <v>0</v>
      </c>
      <c r="R1224" s="216" t="n">
        <f aca="false">Q1224*H1224</f>
        <v>0</v>
      </c>
      <c r="S1224" s="216" t="n">
        <v>0</v>
      </c>
      <c r="T1224" s="21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8" t="s">
        <v>424</v>
      </c>
      <c r="AT1224" s="218" t="s">
        <v>259</v>
      </c>
      <c r="AU1224" s="218" t="s">
        <v>86</v>
      </c>
      <c r="AY1224" s="3" t="s">
        <v>257</v>
      </c>
      <c r="BE1224" s="219" t="n">
        <f aca="false">IF(N1224="základní",J1224,0)</f>
        <v>0</v>
      </c>
      <c r="BF1224" s="219" t="n">
        <f aca="false">IF(N1224="snížená",J1224,0)</f>
        <v>0</v>
      </c>
      <c r="BG1224" s="219" t="n">
        <f aca="false">IF(N1224="zákl. přenesená",J1224,0)</f>
        <v>0</v>
      </c>
      <c r="BH1224" s="219" t="n">
        <f aca="false">IF(N1224="sníž. přenesená",J1224,0)</f>
        <v>0</v>
      </c>
      <c r="BI1224" s="219" t="n">
        <f aca="false">IF(N1224="nulová",J1224,0)</f>
        <v>0</v>
      </c>
      <c r="BJ1224" s="3" t="s">
        <v>84</v>
      </c>
      <c r="BK1224" s="219" t="n">
        <f aca="false">ROUND(I1224*H1224,2)</f>
        <v>0</v>
      </c>
      <c r="BL1224" s="3" t="s">
        <v>424</v>
      </c>
      <c r="BM1224" s="218" t="s">
        <v>1769</v>
      </c>
    </row>
    <row r="1225" s="31" customFormat="true" ht="12.8" hidden="false" customHeight="false" outlineLevel="0" collapsed="false">
      <c r="A1225" s="24"/>
      <c r="B1225" s="25"/>
      <c r="C1225" s="26"/>
      <c r="D1225" s="260" t="s">
        <v>274</v>
      </c>
      <c r="E1225" s="26"/>
      <c r="F1225" s="261" t="s">
        <v>1770</v>
      </c>
      <c r="G1225" s="26"/>
      <c r="H1225" s="26"/>
      <c r="I1225" s="222"/>
      <c r="J1225" s="26"/>
      <c r="K1225" s="26"/>
      <c r="L1225" s="30"/>
      <c r="M1225" s="223"/>
      <c r="N1225" s="22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274</v>
      </c>
      <c r="AU1225" s="3" t="s">
        <v>86</v>
      </c>
    </row>
    <row r="1226" s="190" customFormat="true" ht="22.8" hidden="false" customHeight="true" outlineLevel="0" collapsed="false">
      <c r="B1226" s="191"/>
      <c r="C1226" s="192"/>
      <c r="D1226" s="193" t="s">
        <v>76</v>
      </c>
      <c r="E1226" s="205" t="s">
        <v>1771</v>
      </c>
      <c r="F1226" s="205" t="s">
        <v>1772</v>
      </c>
      <c r="G1226" s="192"/>
      <c r="H1226" s="192"/>
      <c r="I1226" s="195"/>
      <c r="J1226" s="206" t="n">
        <f aca="false">BK1226</f>
        <v>0</v>
      </c>
      <c r="K1226" s="192"/>
      <c r="L1226" s="197"/>
      <c r="M1226" s="198"/>
      <c r="N1226" s="199"/>
      <c r="O1226" s="199"/>
      <c r="P1226" s="200" t="n">
        <f aca="false">SUM(P1227:P1277)</f>
        <v>0</v>
      </c>
      <c r="Q1226" s="199"/>
      <c r="R1226" s="200" t="n">
        <f aca="false">SUM(R1227:R1277)</f>
        <v>3.9398675</v>
      </c>
      <c r="S1226" s="199"/>
      <c r="T1226" s="201" t="n">
        <f aca="false">SUM(T1227:T1277)</f>
        <v>0.19149</v>
      </c>
      <c r="AR1226" s="202" t="s">
        <v>86</v>
      </c>
      <c r="AT1226" s="203" t="s">
        <v>76</v>
      </c>
      <c r="AU1226" s="203" t="s">
        <v>84</v>
      </c>
      <c r="AY1226" s="202" t="s">
        <v>257</v>
      </c>
      <c r="BK1226" s="204" t="n">
        <f aca="false">SUM(BK1227:BK1277)</f>
        <v>0</v>
      </c>
    </row>
    <row r="1227" s="31" customFormat="true" ht="24.15" hidden="false" customHeight="true" outlineLevel="0" collapsed="false">
      <c r="A1227" s="24"/>
      <c r="B1227" s="25"/>
      <c r="C1227" s="207" t="s">
        <v>1773</v>
      </c>
      <c r="D1227" s="207" t="s">
        <v>259</v>
      </c>
      <c r="E1227" s="208" t="s">
        <v>1774</v>
      </c>
      <c r="F1227" s="209" t="s">
        <v>1775</v>
      </c>
      <c r="G1227" s="210" t="s">
        <v>116</v>
      </c>
      <c r="H1227" s="211" t="n">
        <v>157.67</v>
      </c>
      <c r="I1227" s="212"/>
      <c r="J1227" s="213" t="n">
        <f aca="false">ROUND(I1227*H1227,2)</f>
        <v>0</v>
      </c>
      <c r="K1227" s="209" t="s">
        <v>272</v>
      </c>
      <c r="L1227" s="30"/>
      <c r="M1227" s="214"/>
      <c r="N1227" s="215" t="s">
        <v>48</v>
      </c>
      <c r="O1227" s="67"/>
      <c r="P1227" s="216" t="n">
        <f aca="false">O1227*H1227</f>
        <v>0</v>
      </c>
      <c r="Q1227" s="216" t="n">
        <v>0</v>
      </c>
      <c r="R1227" s="216" t="n">
        <f aca="false">Q1227*H1227</f>
        <v>0</v>
      </c>
      <c r="S1227" s="216" t="n">
        <v>0</v>
      </c>
      <c r="T1227" s="217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8" t="s">
        <v>424</v>
      </c>
      <c r="AT1227" s="218" t="s">
        <v>259</v>
      </c>
      <c r="AU1227" s="218" t="s">
        <v>86</v>
      </c>
      <c r="AY1227" s="3" t="s">
        <v>257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3" t="s">
        <v>84</v>
      </c>
      <c r="BK1227" s="219" t="n">
        <f aca="false">ROUND(I1227*H1227,2)</f>
        <v>0</v>
      </c>
      <c r="BL1227" s="3" t="s">
        <v>424</v>
      </c>
      <c r="BM1227" s="218" t="s">
        <v>1776</v>
      </c>
    </row>
    <row r="1228" s="31" customFormat="true" ht="12.8" hidden="false" customHeight="false" outlineLevel="0" collapsed="false">
      <c r="A1228" s="24"/>
      <c r="B1228" s="25"/>
      <c r="C1228" s="26"/>
      <c r="D1228" s="260" t="s">
        <v>274</v>
      </c>
      <c r="E1228" s="26"/>
      <c r="F1228" s="261" t="s">
        <v>1777</v>
      </c>
      <c r="G1228" s="26"/>
      <c r="H1228" s="26"/>
      <c r="I1228" s="222"/>
      <c r="J1228" s="26"/>
      <c r="K1228" s="26"/>
      <c r="L1228" s="30"/>
      <c r="M1228" s="223"/>
      <c r="N1228" s="224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74</v>
      </c>
      <c r="AU1228" s="3" t="s">
        <v>86</v>
      </c>
    </row>
    <row r="1229" s="236" customFormat="true" ht="12.8" hidden="false" customHeight="false" outlineLevel="0" collapsed="false">
      <c r="B1229" s="237"/>
      <c r="C1229" s="238"/>
      <c r="D1229" s="220" t="s">
        <v>266</v>
      </c>
      <c r="E1229" s="239"/>
      <c r="F1229" s="240" t="s">
        <v>167</v>
      </c>
      <c r="G1229" s="238"/>
      <c r="H1229" s="241" t="n">
        <v>4.63</v>
      </c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266</v>
      </c>
      <c r="AU1229" s="247" t="s">
        <v>86</v>
      </c>
      <c r="AV1229" s="236" t="s">
        <v>86</v>
      </c>
      <c r="AW1229" s="236" t="s">
        <v>36</v>
      </c>
      <c r="AX1229" s="236" t="s">
        <v>77</v>
      </c>
      <c r="AY1229" s="247" t="s">
        <v>257</v>
      </c>
    </row>
    <row r="1230" s="236" customFormat="true" ht="12.8" hidden="false" customHeight="false" outlineLevel="0" collapsed="false">
      <c r="B1230" s="237"/>
      <c r="C1230" s="238"/>
      <c r="D1230" s="220" t="s">
        <v>266</v>
      </c>
      <c r="E1230" s="239"/>
      <c r="F1230" s="240" t="s">
        <v>1778</v>
      </c>
      <c r="G1230" s="238"/>
      <c r="H1230" s="241" t="n">
        <v>137.04</v>
      </c>
      <c r="I1230" s="242"/>
      <c r="J1230" s="238"/>
      <c r="K1230" s="238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266</v>
      </c>
      <c r="AU1230" s="247" t="s">
        <v>86</v>
      </c>
      <c r="AV1230" s="236" t="s">
        <v>86</v>
      </c>
      <c r="AW1230" s="236" t="s">
        <v>36</v>
      </c>
      <c r="AX1230" s="236" t="s">
        <v>77</v>
      </c>
      <c r="AY1230" s="247" t="s">
        <v>257</v>
      </c>
    </row>
    <row r="1231" s="236" customFormat="true" ht="12.8" hidden="false" customHeight="false" outlineLevel="0" collapsed="false">
      <c r="B1231" s="237"/>
      <c r="C1231" s="238"/>
      <c r="D1231" s="220" t="s">
        <v>266</v>
      </c>
      <c r="E1231" s="239"/>
      <c r="F1231" s="240" t="s">
        <v>1360</v>
      </c>
      <c r="G1231" s="238"/>
      <c r="H1231" s="241" t="n">
        <v>16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266</v>
      </c>
      <c r="AU1231" s="247" t="s">
        <v>86</v>
      </c>
      <c r="AV1231" s="236" t="s">
        <v>86</v>
      </c>
      <c r="AW1231" s="236" t="s">
        <v>36</v>
      </c>
      <c r="AX1231" s="236" t="s">
        <v>77</v>
      </c>
      <c r="AY1231" s="247" t="s">
        <v>257</v>
      </c>
    </row>
    <row r="1232" s="248" customFormat="true" ht="12.8" hidden="false" customHeight="false" outlineLevel="0" collapsed="false">
      <c r="B1232" s="249"/>
      <c r="C1232" s="250"/>
      <c r="D1232" s="220" t="s">
        <v>266</v>
      </c>
      <c r="E1232" s="251"/>
      <c r="F1232" s="252" t="s">
        <v>269</v>
      </c>
      <c r="G1232" s="250"/>
      <c r="H1232" s="253" t="n">
        <v>157.67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66</v>
      </c>
      <c r="AU1232" s="259" t="s">
        <v>86</v>
      </c>
      <c r="AV1232" s="248" t="s">
        <v>262</v>
      </c>
      <c r="AW1232" s="248" t="s">
        <v>36</v>
      </c>
      <c r="AX1232" s="248" t="s">
        <v>84</v>
      </c>
      <c r="AY1232" s="259" t="s">
        <v>257</v>
      </c>
    </row>
    <row r="1233" s="31" customFormat="true" ht="24.15" hidden="false" customHeight="true" outlineLevel="0" collapsed="false">
      <c r="A1233" s="24"/>
      <c r="B1233" s="25"/>
      <c r="C1233" s="207" t="s">
        <v>1779</v>
      </c>
      <c r="D1233" s="207" t="s">
        <v>259</v>
      </c>
      <c r="E1233" s="208" t="s">
        <v>1780</v>
      </c>
      <c r="F1233" s="209" t="s">
        <v>1781</v>
      </c>
      <c r="G1233" s="210" t="s">
        <v>116</v>
      </c>
      <c r="H1233" s="211" t="n">
        <v>157.67</v>
      </c>
      <c r="I1233" s="212"/>
      <c r="J1233" s="213" t="n">
        <f aca="false">ROUND(I1233*H1233,2)</f>
        <v>0</v>
      </c>
      <c r="K1233" s="209" t="s">
        <v>272</v>
      </c>
      <c r="L1233" s="30"/>
      <c r="M1233" s="214"/>
      <c r="N1233" s="215" t="s">
        <v>48</v>
      </c>
      <c r="O1233" s="67"/>
      <c r="P1233" s="216" t="n">
        <f aca="false">O1233*H1233</f>
        <v>0</v>
      </c>
      <c r="Q1233" s="216" t="n">
        <v>0.0003</v>
      </c>
      <c r="R1233" s="216" t="n">
        <f aca="false">Q1233*H1233</f>
        <v>0.047301</v>
      </c>
      <c r="S1233" s="216" t="n">
        <v>0</v>
      </c>
      <c r="T1233" s="217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8" t="s">
        <v>424</v>
      </c>
      <c r="AT1233" s="218" t="s">
        <v>259</v>
      </c>
      <c r="AU1233" s="218" t="s">
        <v>86</v>
      </c>
      <c r="AY1233" s="3" t="s">
        <v>257</v>
      </c>
      <c r="BE1233" s="219" t="n">
        <f aca="false">IF(N1233="základní",J1233,0)</f>
        <v>0</v>
      </c>
      <c r="BF1233" s="219" t="n">
        <f aca="false">IF(N1233="snížená",J1233,0)</f>
        <v>0</v>
      </c>
      <c r="BG1233" s="219" t="n">
        <f aca="false">IF(N1233="zákl. přenesená",J1233,0)</f>
        <v>0</v>
      </c>
      <c r="BH1233" s="219" t="n">
        <f aca="false">IF(N1233="sníž. přenesená",J1233,0)</f>
        <v>0</v>
      </c>
      <c r="BI1233" s="219" t="n">
        <f aca="false">IF(N1233="nulová",J1233,0)</f>
        <v>0</v>
      </c>
      <c r="BJ1233" s="3" t="s">
        <v>84</v>
      </c>
      <c r="BK1233" s="219" t="n">
        <f aca="false">ROUND(I1233*H1233,2)</f>
        <v>0</v>
      </c>
      <c r="BL1233" s="3" t="s">
        <v>424</v>
      </c>
      <c r="BM1233" s="218" t="s">
        <v>1782</v>
      </c>
    </row>
    <row r="1234" s="31" customFormat="true" ht="12.8" hidden="false" customHeight="false" outlineLevel="0" collapsed="false">
      <c r="A1234" s="24"/>
      <c r="B1234" s="25"/>
      <c r="C1234" s="26"/>
      <c r="D1234" s="260" t="s">
        <v>274</v>
      </c>
      <c r="E1234" s="26"/>
      <c r="F1234" s="261" t="s">
        <v>1783</v>
      </c>
      <c r="G1234" s="26"/>
      <c r="H1234" s="26"/>
      <c r="I1234" s="222"/>
      <c r="J1234" s="26"/>
      <c r="K1234" s="26"/>
      <c r="L1234" s="30"/>
      <c r="M1234" s="223"/>
      <c r="N1234" s="22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274</v>
      </c>
      <c r="AU1234" s="3" t="s">
        <v>86</v>
      </c>
    </row>
    <row r="1235" s="236" customFormat="true" ht="12.8" hidden="false" customHeight="false" outlineLevel="0" collapsed="false">
      <c r="B1235" s="237"/>
      <c r="C1235" s="238"/>
      <c r="D1235" s="220" t="s">
        <v>266</v>
      </c>
      <c r="E1235" s="239"/>
      <c r="F1235" s="240" t="s">
        <v>167</v>
      </c>
      <c r="G1235" s="238"/>
      <c r="H1235" s="241" t="n">
        <v>4.63</v>
      </c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266</v>
      </c>
      <c r="AU1235" s="247" t="s">
        <v>86</v>
      </c>
      <c r="AV1235" s="236" t="s">
        <v>86</v>
      </c>
      <c r="AW1235" s="236" t="s">
        <v>36</v>
      </c>
      <c r="AX1235" s="236" t="s">
        <v>77</v>
      </c>
      <c r="AY1235" s="247" t="s">
        <v>257</v>
      </c>
    </row>
    <row r="1236" s="236" customFormat="true" ht="12.8" hidden="false" customHeight="false" outlineLevel="0" collapsed="false">
      <c r="B1236" s="237"/>
      <c r="C1236" s="238"/>
      <c r="D1236" s="220" t="s">
        <v>266</v>
      </c>
      <c r="E1236" s="239"/>
      <c r="F1236" s="240" t="s">
        <v>1778</v>
      </c>
      <c r="G1236" s="238"/>
      <c r="H1236" s="241" t="n">
        <v>137.04</v>
      </c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66</v>
      </c>
      <c r="AU1236" s="247" t="s">
        <v>86</v>
      </c>
      <c r="AV1236" s="236" t="s">
        <v>86</v>
      </c>
      <c r="AW1236" s="236" t="s">
        <v>36</v>
      </c>
      <c r="AX1236" s="236" t="s">
        <v>77</v>
      </c>
      <c r="AY1236" s="247" t="s">
        <v>257</v>
      </c>
    </row>
    <row r="1237" s="236" customFormat="true" ht="12.8" hidden="false" customHeight="false" outlineLevel="0" collapsed="false">
      <c r="B1237" s="237"/>
      <c r="C1237" s="238"/>
      <c r="D1237" s="220" t="s">
        <v>266</v>
      </c>
      <c r="E1237" s="239"/>
      <c r="F1237" s="240" t="s">
        <v>1360</v>
      </c>
      <c r="G1237" s="238"/>
      <c r="H1237" s="241" t="n">
        <v>16</v>
      </c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266</v>
      </c>
      <c r="AU1237" s="247" t="s">
        <v>86</v>
      </c>
      <c r="AV1237" s="236" t="s">
        <v>86</v>
      </c>
      <c r="AW1237" s="236" t="s">
        <v>36</v>
      </c>
      <c r="AX1237" s="236" t="s">
        <v>77</v>
      </c>
      <c r="AY1237" s="247" t="s">
        <v>257</v>
      </c>
    </row>
    <row r="1238" s="248" customFormat="true" ht="12.8" hidden="false" customHeight="false" outlineLevel="0" collapsed="false">
      <c r="B1238" s="249"/>
      <c r="C1238" s="250"/>
      <c r="D1238" s="220" t="s">
        <v>266</v>
      </c>
      <c r="E1238" s="251"/>
      <c r="F1238" s="252" t="s">
        <v>269</v>
      </c>
      <c r="G1238" s="250"/>
      <c r="H1238" s="253" t="n">
        <v>157.67</v>
      </c>
      <c r="I1238" s="254"/>
      <c r="J1238" s="250"/>
      <c r="K1238" s="250"/>
      <c r="L1238" s="255"/>
      <c r="M1238" s="256"/>
      <c r="N1238" s="257"/>
      <c r="O1238" s="257"/>
      <c r="P1238" s="257"/>
      <c r="Q1238" s="257"/>
      <c r="R1238" s="257"/>
      <c r="S1238" s="257"/>
      <c r="T1238" s="258"/>
      <c r="AT1238" s="259" t="s">
        <v>266</v>
      </c>
      <c r="AU1238" s="259" t="s">
        <v>86</v>
      </c>
      <c r="AV1238" s="248" t="s">
        <v>262</v>
      </c>
      <c r="AW1238" s="248" t="s">
        <v>36</v>
      </c>
      <c r="AX1238" s="248" t="s">
        <v>84</v>
      </c>
      <c r="AY1238" s="259" t="s">
        <v>257</v>
      </c>
    </row>
    <row r="1239" s="31" customFormat="true" ht="37.8" hidden="false" customHeight="true" outlineLevel="0" collapsed="false">
      <c r="A1239" s="24"/>
      <c r="B1239" s="25"/>
      <c r="C1239" s="207" t="s">
        <v>1784</v>
      </c>
      <c r="D1239" s="207" t="s">
        <v>259</v>
      </c>
      <c r="E1239" s="208" t="s">
        <v>1785</v>
      </c>
      <c r="F1239" s="209" t="s">
        <v>1786</v>
      </c>
      <c r="G1239" s="210" t="s">
        <v>116</v>
      </c>
      <c r="H1239" s="211" t="n">
        <v>81.15</v>
      </c>
      <c r="I1239" s="212"/>
      <c r="J1239" s="213" t="n">
        <f aca="false">ROUND(I1239*H1239,2)</f>
        <v>0</v>
      </c>
      <c r="K1239" s="209" t="s">
        <v>272</v>
      </c>
      <c r="L1239" s="30"/>
      <c r="M1239" s="214"/>
      <c r="N1239" s="215" t="s">
        <v>48</v>
      </c>
      <c r="O1239" s="67"/>
      <c r="P1239" s="216" t="n">
        <f aca="false">O1239*H1239</f>
        <v>0</v>
      </c>
      <c r="Q1239" s="216" t="n">
        <v>0.0045</v>
      </c>
      <c r="R1239" s="216" t="n">
        <f aca="false">Q1239*H1239</f>
        <v>0.365175</v>
      </c>
      <c r="S1239" s="216" t="n">
        <v>0</v>
      </c>
      <c r="T1239" s="217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8" t="s">
        <v>424</v>
      </c>
      <c r="AT1239" s="218" t="s">
        <v>259</v>
      </c>
      <c r="AU1239" s="218" t="s">
        <v>86</v>
      </c>
      <c r="AY1239" s="3" t="s">
        <v>257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3" t="s">
        <v>84</v>
      </c>
      <c r="BK1239" s="219" t="n">
        <f aca="false">ROUND(I1239*H1239,2)</f>
        <v>0</v>
      </c>
      <c r="BL1239" s="3" t="s">
        <v>424</v>
      </c>
      <c r="BM1239" s="218" t="s">
        <v>1787</v>
      </c>
    </row>
    <row r="1240" s="31" customFormat="true" ht="12.8" hidden="false" customHeight="false" outlineLevel="0" collapsed="false">
      <c r="A1240" s="24"/>
      <c r="B1240" s="25"/>
      <c r="C1240" s="26"/>
      <c r="D1240" s="260" t="s">
        <v>274</v>
      </c>
      <c r="E1240" s="26"/>
      <c r="F1240" s="261" t="s">
        <v>1788</v>
      </c>
      <c r="G1240" s="26"/>
      <c r="H1240" s="26"/>
      <c r="I1240" s="222"/>
      <c r="J1240" s="26"/>
      <c r="K1240" s="26"/>
      <c r="L1240" s="30"/>
      <c r="M1240" s="223"/>
      <c r="N1240" s="224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274</v>
      </c>
      <c r="AU1240" s="3" t="s">
        <v>86</v>
      </c>
    </row>
    <row r="1241" s="236" customFormat="true" ht="12.8" hidden="false" customHeight="false" outlineLevel="0" collapsed="false">
      <c r="B1241" s="237"/>
      <c r="C1241" s="238"/>
      <c r="D1241" s="220" t="s">
        <v>266</v>
      </c>
      <c r="E1241" s="239"/>
      <c r="F1241" s="240" t="s">
        <v>167</v>
      </c>
      <c r="G1241" s="238"/>
      <c r="H1241" s="241" t="n">
        <v>4.63</v>
      </c>
      <c r="I1241" s="242"/>
      <c r="J1241" s="238"/>
      <c r="K1241" s="238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266</v>
      </c>
      <c r="AU1241" s="247" t="s">
        <v>86</v>
      </c>
      <c r="AV1241" s="236" t="s">
        <v>86</v>
      </c>
      <c r="AW1241" s="236" t="s">
        <v>36</v>
      </c>
      <c r="AX1241" s="236" t="s">
        <v>77</v>
      </c>
      <c r="AY1241" s="247" t="s">
        <v>257</v>
      </c>
    </row>
    <row r="1242" s="236" customFormat="true" ht="12.8" hidden="false" customHeight="false" outlineLevel="0" collapsed="false">
      <c r="B1242" s="237"/>
      <c r="C1242" s="238"/>
      <c r="D1242" s="220" t="s">
        <v>266</v>
      </c>
      <c r="E1242" s="239"/>
      <c r="F1242" s="240" t="s">
        <v>1789</v>
      </c>
      <c r="G1242" s="238"/>
      <c r="H1242" s="241" t="n">
        <v>68.52</v>
      </c>
      <c r="I1242" s="242"/>
      <c r="J1242" s="238"/>
      <c r="K1242" s="238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266</v>
      </c>
      <c r="AU1242" s="247" t="s">
        <v>86</v>
      </c>
      <c r="AV1242" s="236" t="s">
        <v>86</v>
      </c>
      <c r="AW1242" s="236" t="s">
        <v>36</v>
      </c>
      <c r="AX1242" s="236" t="s">
        <v>77</v>
      </c>
      <c r="AY1242" s="247" t="s">
        <v>257</v>
      </c>
    </row>
    <row r="1243" s="236" customFormat="true" ht="12.8" hidden="false" customHeight="false" outlineLevel="0" collapsed="false">
      <c r="B1243" s="237"/>
      <c r="C1243" s="238"/>
      <c r="D1243" s="220" t="s">
        <v>266</v>
      </c>
      <c r="E1243" s="239"/>
      <c r="F1243" s="240" t="s">
        <v>195</v>
      </c>
      <c r="G1243" s="238"/>
      <c r="H1243" s="241" t="n">
        <v>8</v>
      </c>
      <c r="I1243" s="242"/>
      <c r="J1243" s="238"/>
      <c r="K1243" s="238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66</v>
      </c>
      <c r="AU1243" s="247" t="s">
        <v>86</v>
      </c>
      <c r="AV1243" s="236" t="s">
        <v>86</v>
      </c>
      <c r="AW1243" s="236" t="s">
        <v>36</v>
      </c>
      <c r="AX1243" s="236" t="s">
        <v>77</v>
      </c>
      <c r="AY1243" s="247" t="s">
        <v>257</v>
      </c>
    </row>
    <row r="1244" s="248" customFormat="true" ht="12.8" hidden="false" customHeight="false" outlineLevel="0" collapsed="false">
      <c r="B1244" s="249"/>
      <c r="C1244" s="250"/>
      <c r="D1244" s="220" t="s">
        <v>266</v>
      </c>
      <c r="E1244" s="251"/>
      <c r="F1244" s="252" t="s">
        <v>269</v>
      </c>
      <c r="G1244" s="250"/>
      <c r="H1244" s="253" t="n">
        <v>81.15</v>
      </c>
      <c r="I1244" s="254"/>
      <c r="J1244" s="250"/>
      <c r="K1244" s="250"/>
      <c r="L1244" s="255"/>
      <c r="M1244" s="256"/>
      <c r="N1244" s="257"/>
      <c r="O1244" s="257"/>
      <c r="P1244" s="257"/>
      <c r="Q1244" s="257"/>
      <c r="R1244" s="257"/>
      <c r="S1244" s="257"/>
      <c r="T1244" s="258"/>
      <c r="AT1244" s="259" t="s">
        <v>266</v>
      </c>
      <c r="AU1244" s="259" t="s">
        <v>86</v>
      </c>
      <c r="AV1244" s="248" t="s">
        <v>262</v>
      </c>
      <c r="AW1244" s="248" t="s">
        <v>36</v>
      </c>
      <c r="AX1244" s="248" t="s">
        <v>84</v>
      </c>
      <c r="AY1244" s="259" t="s">
        <v>257</v>
      </c>
    </row>
    <row r="1245" s="31" customFormat="true" ht="24.15" hidden="false" customHeight="true" outlineLevel="0" collapsed="false">
      <c r="A1245" s="24"/>
      <c r="B1245" s="25"/>
      <c r="C1245" s="207" t="s">
        <v>1790</v>
      </c>
      <c r="D1245" s="207" t="s">
        <v>259</v>
      </c>
      <c r="E1245" s="208" t="s">
        <v>1791</v>
      </c>
      <c r="F1245" s="209" t="s">
        <v>1792</v>
      </c>
      <c r="G1245" s="210" t="s">
        <v>123</v>
      </c>
      <c r="H1245" s="211" t="n">
        <v>9.5</v>
      </c>
      <c r="I1245" s="212"/>
      <c r="J1245" s="213" t="n">
        <f aca="false">ROUND(I1245*H1245,2)</f>
        <v>0</v>
      </c>
      <c r="K1245" s="209" t="s">
        <v>272</v>
      </c>
      <c r="L1245" s="30"/>
      <c r="M1245" s="214"/>
      <c r="N1245" s="215" t="s">
        <v>48</v>
      </c>
      <c r="O1245" s="67"/>
      <c r="P1245" s="216" t="n">
        <f aca="false">O1245*H1245</f>
        <v>0</v>
      </c>
      <c r="Q1245" s="216" t="n">
        <v>0</v>
      </c>
      <c r="R1245" s="216" t="n">
        <f aca="false">Q1245*H1245</f>
        <v>0</v>
      </c>
      <c r="S1245" s="216" t="n">
        <v>0.00325</v>
      </c>
      <c r="T1245" s="217" t="n">
        <f aca="false">S1245*H1245</f>
        <v>0.030875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18" t="s">
        <v>424</v>
      </c>
      <c r="AT1245" s="218" t="s">
        <v>259</v>
      </c>
      <c r="AU1245" s="218" t="s">
        <v>86</v>
      </c>
      <c r="AY1245" s="3" t="s">
        <v>257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3" t="s">
        <v>84</v>
      </c>
      <c r="BK1245" s="219" t="n">
        <f aca="false">ROUND(I1245*H1245,2)</f>
        <v>0</v>
      </c>
      <c r="BL1245" s="3" t="s">
        <v>424</v>
      </c>
      <c r="BM1245" s="218" t="s">
        <v>1793</v>
      </c>
    </row>
    <row r="1246" s="31" customFormat="true" ht="12.8" hidden="false" customHeight="false" outlineLevel="0" collapsed="false">
      <c r="A1246" s="24"/>
      <c r="B1246" s="25"/>
      <c r="C1246" s="26"/>
      <c r="D1246" s="260" t="s">
        <v>274</v>
      </c>
      <c r="E1246" s="26"/>
      <c r="F1246" s="261" t="s">
        <v>1794</v>
      </c>
      <c r="G1246" s="26"/>
      <c r="H1246" s="26"/>
      <c r="I1246" s="222"/>
      <c r="J1246" s="26"/>
      <c r="K1246" s="26"/>
      <c r="L1246" s="30"/>
      <c r="M1246" s="223"/>
      <c r="N1246" s="22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274</v>
      </c>
      <c r="AU1246" s="3" t="s">
        <v>86</v>
      </c>
    </row>
    <row r="1247" s="225" customFormat="true" ht="12.8" hidden="false" customHeight="false" outlineLevel="0" collapsed="false">
      <c r="B1247" s="226"/>
      <c r="C1247" s="227"/>
      <c r="D1247" s="220" t="s">
        <v>266</v>
      </c>
      <c r="E1247" s="228"/>
      <c r="F1247" s="229" t="s">
        <v>1795</v>
      </c>
      <c r="G1247" s="227"/>
      <c r="H1247" s="228"/>
      <c r="I1247" s="230"/>
      <c r="J1247" s="227"/>
      <c r="K1247" s="227"/>
      <c r="L1247" s="231"/>
      <c r="M1247" s="232"/>
      <c r="N1247" s="233"/>
      <c r="O1247" s="233"/>
      <c r="P1247" s="233"/>
      <c r="Q1247" s="233"/>
      <c r="R1247" s="233"/>
      <c r="S1247" s="233"/>
      <c r="T1247" s="234"/>
      <c r="AT1247" s="235" t="s">
        <v>266</v>
      </c>
      <c r="AU1247" s="235" t="s">
        <v>86</v>
      </c>
      <c r="AV1247" s="225" t="s">
        <v>84</v>
      </c>
      <c r="AW1247" s="225" t="s">
        <v>36</v>
      </c>
      <c r="AX1247" s="225" t="s">
        <v>77</v>
      </c>
      <c r="AY1247" s="235" t="s">
        <v>257</v>
      </c>
    </row>
    <row r="1248" s="236" customFormat="true" ht="12.8" hidden="false" customHeight="false" outlineLevel="0" collapsed="false">
      <c r="B1248" s="237"/>
      <c r="C1248" s="238"/>
      <c r="D1248" s="220" t="s">
        <v>266</v>
      </c>
      <c r="E1248" s="239"/>
      <c r="F1248" s="240" t="s">
        <v>1796</v>
      </c>
      <c r="G1248" s="238"/>
      <c r="H1248" s="241" t="n">
        <v>9.5</v>
      </c>
      <c r="I1248" s="242"/>
      <c r="J1248" s="238"/>
      <c r="K1248" s="238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266</v>
      </c>
      <c r="AU1248" s="247" t="s">
        <v>86</v>
      </c>
      <c r="AV1248" s="236" t="s">
        <v>86</v>
      </c>
      <c r="AW1248" s="236" t="s">
        <v>36</v>
      </c>
      <c r="AX1248" s="236" t="s">
        <v>77</v>
      </c>
      <c r="AY1248" s="247" t="s">
        <v>257</v>
      </c>
    </row>
    <row r="1249" s="248" customFormat="true" ht="12.8" hidden="false" customHeight="false" outlineLevel="0" collapsed="false">
      <c r="B1249" s="249"/>
      <c r="C1249" s="250"/>
      <c r="D1249" s="220" t="s">
        <v>266</v>
      </c>
      <c r="E1249" s="251"/>
      <c r="F1249" s="252" t="s">
        <v>269</v>
      </c>
      <c r="G1249" s="250"/>
      <c r="H1249" s="253" t="n">
        <v>9.5</v>
      </c>
      <c r="I1249" s="254"/>
      <c r="J1249" s="250"/>
      <c r="K1249" s="250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266</v>
      </c>
      <c r="AU1249" s="259" t="s">
        <v>86</v>
      </c>
      <c r="AV1249" s="248" t="s">
        <v>262</v>
      </c>
      <c r="AW1249" s="248" t="s">
        <v>36</v>
      </c>
      <c r="AX1249" s="248" t="s">
        <v>84</v>
      </c>
      <c r="AY1249" s="259" t="s">
        <v>257</v>
      </c>
    </row>
    <row r="1250" s="31" customFormat="true" ht="33" hidden="false" customHeight="true" outlineLevel="0" collapsed="false">
      <c r="A1250" s="24"/>
      <c r="B1250" s="25"/>
      <c r="C1250" s="207" t="s">
        <v>1797</v>
      </c>
      <c r="D1250" s="207" t="s">
        <v>259</v>
      </c>
      <c r="E1250" s="208" t="s">
        <v>1798</v>
      </c>
      <c r="F1250" s="209" t="s">
        <v>1799</v>
      </c>
      <c r="G1250" s="210" t="s">
        <v>123</v>
      </c>
      <c r="H1250" s="211" t="n">
        <v>49.7</v>
      </c>
      <c r="I1250" s="212"/>
      <c r="J1250" s="213" t="n">
        <f aca="false">ROUND(I1250*H1250,2)</f>
        <v>0</v>
      </c>
      <c r="K1250" s="209" t="s">
        <v>272</v>
      </c>
      <c r="L1250" s="30"/>
      <c r="M1250" s="214"/>
      <c r="N1250" s="215" t="s">
        <v>48</v>
      </c>
      <c r="O1250" s="67"/>
      <c r="P1250" s="216" t="n">
        <f aca="false">O1250*H1250</f>
        <v>0</v>
      </c>
      <c r="Q1250" s="216" t="n">
        <v>0.00043</v>
      </c>
      <c r="R1250" s="216" t="n">
        <f aca="false">Q1250*H1250</f>
        <v>0.021371</v>
      </c>
      <c r="S1250" s="216" t="n">
        <v>0</v>
      </c>
      <c r="T1250" s="217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8" t="s">
        <v>424</v>
      </c>
      <c r="AT1250" s="218" t="s">
        <v>259</v>
      </c>
      <c r="AU1250" s="218" t="s">
        <v>86</v>
      </c>
      <c r="AY1250" s="3" t="s">
        <v>257</v>
      </c>
      <c r="BE1250" s="219" t="n">
        <f aca="false">IF(N1250="základní",J1250,0)</f>
        <v>0</v>
      </c>
      <c r="BF1250" s="219" t="n">
        <f aca="false">IF(N1250="snížená",J1250,0)</f>
        <v>0</v>
      </c>
      <c r="BG1250" s="219" t="n">
        <f aca="false">IF(N1250="zákl. přenesená",J1250,0)</f>
        <v>0</v>
      </c>
      <c r="BH1250" s="219" t="n">
        <f aca="false">IF(N1250="sníž. přenesená",J1250,0)</f>
        <v>0</v>
      </c>
      <c r="BI1250" s="219" t="n">
        <f aca="false">IF(N1250="nulová",J1250,0)</f>
        <v>0</v>
      </c>
      <c r="BJ1250" s="3" t="s">
        <v>84</v>
      </c>
      <c r="BK1250" s="219" t="n">
        <f aca="false">ROUND(I1250*H1250,2)</f>
        <v>0</v>
      </c>
      <c r="BL1250" s="3" t="s">
        <v>424</v>
      </c>
      <c r="BM1250" s="218" t="s">
        <v>1800</v>
      </c>
    </row>
    <row r="1251" s="31" customFormat="true" ht="12.8" hidden="false" customHeight="false" outlineLevel="0" collapsed="false">
      <c r="A1251" s="24"/>
      <c r="B1251" s="25"/>
      <c r="C1251" s="26"/>
      <c r="D1251" s="260" t="s">
        <v>274</v>
      </c>
      <c r="E1251" s="26"/>
      <c r="F1251" s="261" t="s">
        <v>1801</v>
      </c>
      <c r="G1251" s="26"/>
      <c r="H1251" s="26"/>
      <c r="I1251" s="222"/>
      <c r="J1251" s="26"/>
      <c r="K1251" s="26"/>
      <c r="L1251" s="30"/>
      <c r="M1251" s="223"/>
      <c r="N1251" s="22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274</v>
      </c>
      <c r="AU1251" s="3" t="s">
        <v>86</v>
      </c>
    </row>
    <row r="1252" s="236" customFormat="true" ht="12.8" hidden="false" customHeight="false" outlineLevel="0" collapsed="false">
      <c r="B1252" s="237"/>
      <c r="C1252" s="238"/>
      <c r="D1252" s="220" t="s">
        <v>266</v>
      </c>
      <c r="E1252" s="239"/>
      <c r="F1252" s="240" t="s">
        <v>121</v>
      </c>
      <c r="G1252" s="238"/>
      <c r="H1252" s="241" t="n">
        <v>49.7</v>
      </c>
      <c r="I1252" s="242"/>
      <c r="J1252" s="238"/>
      <c r="K1252" s="238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266</v>
      </c>
      <c r="AU1252" s="247" t="s">
        <v>86</v>
      </c>
      <c r="AV1252" s="236" t="s">
        <v>86</v>
      </c>
      <c r="AW1252" s="236" t="s">
        <v>36</v>
      </c>
      <c r="AX1252" s="236" t="s">
        <v>84</v>
      </c>
      <c r="AY1252" s="247" t="s">
        <v>257</v>
      </c>
    </row>
    <row r="1253" s="31" customFormat="true" ht="16.5" hidden="false" customHeight="true" outlineLevel="0" collapsed="false">
      <c r="A1253" s="24"/>
      <c r="B1253" s="25"/>
      <c r="C1253" s="207" t="s">
        <v>1802</v>
      </c>
      <c r="D1253" s="207" t="s">
        <v>259</v>
      </c>
      <c r="E1253" s="208" t="s">
        <v>1803</v>
      </c>
      <c r="F1253" s="209" t="s">
        <v>1804</v>
      </c>
      <c r="G1253" s="210" t="s">
        <v>116</v>
      </c>
      <c r="H1253" s="211" t="n">
        <v>4.55</v>
      </c>
      <c r="I1253" s="212"/>
      <c r="J1253" s="213" t="n">
        <f aca="false">ROUND(I1253*H1253,2)</f>
        <v>0</v>
      </c>
      <c r="K1253" s="209" t="s">
        <v>272</v>
      </c>
      <c r="L1253" s="30"/>
      <c r="M1253" s="214"/>
      <c r="N1253" s="215" t="s">
        <v>48</v>
      </c>
      <c r="O1253" s="67"/>
      <c r="P1253" s="216" t="n">
        <f aca="false">O1253*H1253</f>
        <v>0</v>
      </c>
      <c r="Q1253" s="216" t="n">
        <v>0</v>
      </c>
      <c r="R1253" s="216" t="n">
        <f aca="false">Q1253*H1253</f>
        <v>0</v>
      </c>
      <c r="S1253" s="216" t="n">
        <v>0.0353</v>
      </c>
      <c r="T1253" s="217" t="n">
        <f aca="false">S1253*H1253</f>
        <v>0.160615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8" t="s">
        <v>424</v>
      </c>
      <c r="AT1253" s="218" t="s">
        <v>259</v>
      </c>
      <c r="AU1253" s="218" t="s">
        <v>86</v>
      </c>
      <c r="AY1253" s="3" t="s">
        <v>257</v>
      </c>
      <c r="BE1253" s="219" t="n">
        <f aca="false">IF(N1253="základní",J1253,0)</f>
        <v>0</v>
      </c>
      <c r="BF1253" s="219" t="n">
        <f aca="false">IF(N1253="snížená",J1253,0)</f>
        <v>0</v>
      </c>
      <c r="BG1253" s="219" t="n">
        <f aca="false">IF(N1253="zákl. přenesená",J1253,0)</f>
        <v>0</v>
      </c>
      <c r="BH1253" s="219" t="n">
        <f aca="false">IF(N1253="sníž. přenesená",J1253,0)</f>
        <v>0</v>
      </c>
      <c r="BI1253" s="219" t="n">
        <f aca="false">IF(N1253="nulová",J1253,0)</f>
        <v>0</v>
      </c>
      <c r="BJ1253" s="3" t="s">
        <v>84</v>
      </c>
      <c r="BK1253" s="219" t="n">
        <f aca="false">ROUND(I1253*H1253,2)</f>
        <v>0</v>
      </c>
      <c r="BL1253" s="3" t="s">
        <v>424</v>
      </c>
      <c r="BM1253" s="218" t="s">
        <v>1805</v>
      </c>
    </row>
    <row r="1254" s="31" customFormat="true" ht="12.8" hidden="false" customHeight="false" outlineLevel="0" collapsed="false">
      <c r="A1254" s="24"/>
      <c r="B1254" s="25"/>
      <c r="C1254" s="26"/>
      <c r="D1254" s="260" t="s">
        <v>274</v>
      </c>
      <c r="E1254" s="26"/>
      <c r="F1254" s="261" t="s">
        <v>1806</v>
      </c>
      <c r="G1254" s="26"/>
      <c r="H1254" s="26"/>
      <c r="I1254" s="222"/>
      <c r="J1254" s="26"/>
      <c r="K1254" s="26"/>
      <c r="L1254" s="30"/>
      <c r="M1254" s="223"/>
      <c r="N1254" s="224"/>
      <c r="O1254" s="67"/>
      <c r="P1254" s="67"/>
      <c r="Q1254" s="67"/>
      <c r="R1254" s="67"/>
      <c r="S1254" s="67"/>
      <c r="T1254" s="68"/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T1254" s="3" t="s">
        <v>274</v>
      </c>
      <c r="AU1254" s="3" t="s">
        <v>86</v>
      </c>
    </row>
    <row r="1255" s="225" customFormat="true" ht="12.8" hidden="false" customHeight="false" outlineLevel="0" collapsed="false">
      <c r="B1255" s="226"/>
      <c r="C1255" s="227"/>
      <c r="D1255" s="220" t="s">
        <v>266</v>
      </c>
      <c r="E1255" s="228"/>
      <c r="F1255" s="229" t="s">
        <v>1795</v>
      </c>
      <c r="G1255" s="227"/>
      <c r="H1255" s="228"/>
      <c r="I1255" s="230"/>
      <c r="J1255" s="227"/>
      <c r="K1255" s="227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266</v>
      </c>
      <c r="AU1255" s="235" t="s">
        <v>86</v>
      </c>
      <c r="AV1255" s="225" t="s">
        <v>84</v>
      </c>
      <c r="AW1255" s="225" t="s">
        <v>36</v>
      </c>
      <c r="AX1255" s="225" t="s">
        <v>77</v>
      </c>
      <c r="AY1255" s="235" t="s">
        <v>257</v>
      </c>
    </row>
    <row r="1256" s="236" customFormat="true" ht="12.8" hidden="false" customHeight="false" outlineLevel="0" collapsed="false">
      <c r="B1256" s="237"/>
      <c r="C1256" s="238"/>
      <c r="D1256" s="220" t="s">
        <v>266</v>
      </c>
      <c r="E1256" s="239"/>
      <c r="F1256" s="240" t="s">
        <v>1807</v>
      </c>
      <c r="G1256" s="238"/>
      <c r="H1256" s="241" t="n">
        <v>4.55</v>
      </c>
      <c r="I1256" s="242"/>
      <c r="J1256" s="238"/>
      <c r="K1256" s="238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266</v>
      </c>
      <c r="AU1256" s="247" t="s">
        <v>86</v>
      </c>
      <c r="AV1256" s="236" t="s">
        <v>86</v>
      </c>
      <c r="AW1256" s="236" t="s">
        <v>36</v>
      </c>
      <c r="AX1256" s="236" t="s">
        <v>77</v>
      </c>
      <c r="AY1256" s="247" t="s">
        <v>257</v>
      </c>
    </row>
    <row r="1257" s="248" customFormat="true" ht="12.8" hidden="false" customHeight="false" outlineLevel="0" collapsed="false">
      <c r="B1257" s="249"/>
      <c r="C1257" s="250"/>
      <c r="D1257" s="220" t="s">
        <v>266</v>
      </c>
      <c r="E1257" s="251"/>
      <c r="F1257" s="252" t="s">
        <v>269</v>
      </c>
      <c r="G1257" s="250"/>
      <c r="H1257" s="253" t="n">
        <v>4.55</v>
      </c>
      <c r="I1257" s="254"/>
      <c r="J1257" s="250"/>
      <c r="K1257" s="250"/>
      <c r="L1257" s="255"/>
      <c r="M1257" s="256"/>
      <c r="N1257" s="257"/>
      <c r="O1257" s="257"/>
      <c r="P1257" s="257"/>
      <c r="Q1257" s="257"/>
      <c r="R1257" s="257"/>
      <c r="S1257" s="257"/>
      <c r="T1257" s="258"/>
      <c r="AT1257" s="259" t="s">
        <v>266</v>
      </c>
      <c r="AU1257" s="259" t="s">
        <v>86</v>
      </c>
      <c r="AV1257" s="248" t="s">
        <v>262</v>
      </c>
      <c r="AW1257" s="248" t="s">
        <v>36</v>
      </c>
      <c r="AX1257" s="248" t="s">
        <v>84</v>
      </c>
      <c r="AY1257" s="259" t="s">
        <v>257</v>
      </c>
    </row>
    <row r="1258" s="31" customFormat="true" ht="37.8" hidden="false" customHeight="true" outlineLevel="0" collapsed="false">
      <c r="A1258" s="24"/>
      <c r="B1258" s="25"/>
      <c r="C1258" s="207" t="s">
        <v>1808</v>
      </c>
      <c r="D1258" s="207" t="s">
        <v>259</v>
      </c>
      <c r="E1258" s="208" t="s">
        <v>1809</v>
      </c>
      <c r="F1258" s="209" t="s">
        <v>1810</v>
      </c>
      <c r="G1258" s="210" t="s">
        <v>116</v>
      </c>
      <c r="H1258" s="211" t="n">
        <v>76.52</v>
      </c>
      <c r="I1258" s="212"/>
      <c r="J1258" s="213" t="n">
        <f aca="false">ROUND(I1258*H1258,2)</f>
        <v>0</v>
      </c>
      <c r="K1258" s="209" t="s">
        <v>272</v>
      </c>
      <c r="L1258" s="30"/>
      <c r="M1258" s="214"/>
      <c r="N1258" s="215" t="s">
        <v>48</v>
      </c>
      <c r="O1258" s="67"/>
      <c r="P1258" s="216" t="n">
        <f aca="false">O1258*H1258</f>
        <v>0</v>
      </c>
      <c r="Q1258" s="216" t="n">
        <v>0.009</v>
      </c>
      <c r="R1258" s="216" t="n">
        <f aca="false">Q1258*H1258</f>
        <v>0.68868</v>
      </c>
      <c r="S1258" s="216" t="n">
        <v>0</v>
      </c>
      <c r="T1258" s="21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8" t="s">
        <v>424</v>
      </c>
      <c r="AT1258" s="218" t="s">
        <v>259</v>
      </c>
      <c r="AU1258" s="218" t="s">
        <v>86</v>
      </c>
      <c r="AY1258" s="3" t="s">
        <v>257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3" t="s">
        <v>84</v>
      </c>
      <c r="BK1258" s="219" t="n">
        <f aca="false">ROUND(I1258*H1258,2)</f>
        <v>0</v>
      </c>
      <c r="BL1258" s="3" t="s">
        <v>424</v>
      </c>
      <c r="BM1258" s="218" t="s">
        <v>1811</v>
      </c>
    </row>
    <row r="1259" s="31" customFormat="true" ht="12.8" hidden="false" customHeight="false" outlineLevel="0" collapsed="false">
      <c r="A1259" s="24"/>
      <c r="B1259" s="25"/>
      <c r="C1259" s="26"/>
      <c r="D1259" s="260" t="s">
        <v>274</v>
      </c>
      <c r="E1259" s="26"/>
      <c r="F1259" s="261" t="s">
        <v>1812</v>
      </c>
      <c r="G1259" s="26"/>
      <c r="H1259" s="26"/>
      <c r="I1259" s="222"/>
      <c r="J1259" s="26"/>
      <c r="K1259" s="26"/>
      <c r="L1259" s="30"/>
      <c r="M1259" s="223"/>
      <c r="N1259" s="22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74</v>
      </c>
      <c r="AU1259" s="3" t="s">
        <v>86</v>
      </c>
    </row>
    <row r="1260" s="236" customFormat="true" ht="12.8" hidden="false" customHeight="false" outlineLevel="0" collapsed="false">
      <c r="B1260" s="237"/>
      <c r="C1260" s="238"/>
      <c r="D1260" s="220" t="s">
        <v>266</v>
      </c>
      <c r="E1260" s="239"/>
      <c r="F1260" s="240" t="s">
        <v>1813</v>
      </c>
      <c r="G1260" s="238"/>
      <c r="H1260" s="241" t="n">
        <v>76.52</v>
      </c>
      <c r="I1260" s="242"/>
      <c r="J1260" s="238"/>
      <c r="K1260" s="238"/>
      <c r="L1260" s="243"/>
      <c r="M1260" s="244"/>
      <c r="N1260" s="245"/>
      <c r="O1260" s="245"/>
      <c r="P1260" s="245"/>
      <c r="Q1260" s="245"/>
      <c r="R1260" s="245"/>
      <c r="S1260" s="245"/>
      <c r="T1260" s="246"/>
      <c r="AT1260" s="247" t="s">
        <v>266</v>
      </c>
      <c r="AU1260" s="247" t="s">
        <v>86</v>
      </c>
      <c r="AV1260" s="236" t="s">
        <v>86</v>
      </c>
      <c r="AW1260" s="236" t="s">
        <v>36</v>
      </c>
      <c r="AX1260" s="236" t="s">
        <v>77</v>
      </c>
      <c r="AY1260" s="247" t="s">
        <v>257</v>
      </c>
    </row>
    <row r="1261" s="248" customFormat="true" ht="12.8" hidden="false" customHeight="false" outlineLevel="0" collapsed="false">
      <c r="B1261" s="249"/>
      <c r="C1261" s="250"/>
      <c r="D1261" s="220" t="s">
        <v>266</v>
      </c>
      <c r="E1261" s="251"/>
      <c r="F1261" s="252" t="s">
        <v>269</v>
      </c>
      <c r="G1261" s="250"/>
      <c r="H1261" s="253" t="n">
        <v>76.52</v>
      </c>
      <c r="I1261" s="254"/>
      <c r="J1261" s="250"/>
      <c r="K1261" s="250"/>
      <c r="L1261" s="255"/>
      <c r="M1261" s="256"/>
      <c r="N1261" s="257"/>
      <c r="O1261" s="257"/>
      <c r="P1261" s="257"/>
      <c r="Q1261" s="257"/>
      <c r="R1261" s="257"/>
      <c r="S1261" s="257"/>
      <c r="T1261" s="258"/>
      <c r="AT1261" s="259" t="s">
        <v>266</v>
      </c>
      <c r="AU1261" s="259" t="s">
        <v>86</v>
      </c>
      <c r="AV1261" s="248" t="s">
        <v>262</v>
      </c>
      <c r="AW1261" s="248" t="s">
        <v>36</v>
      </c>
      <c r="AX1261" s="248" t="s">
        <v>84</v>
      </c>
      <c r="AY1261" s="259" t="s">
        <v>257</v>
      </c>
    </row>
    <row r="1262" s="31" customFormat="true" ht="24.15" hidden="false" customHeight="true" outlineLevel="0" collapsed="false">
      <c r="A1262" s="24"/>
      <c r="B1262" s="25"/>
      <c r="C1262" s="274" t="s">
        <v>1814</v>
      </c>
      <c r="D1262" s="274" t="s">
        <v>418</v>
      </c>
      <c r="E1262" s="275" t="s">
        <v>1815</v>
      </c>
      <c r="F1262" s="276" t="s">
        <v>1816</v>
      </c>
      <c r="G1262" s="277" t="s">
        <v>116</v>
      </c>
      <c r="H1262" s="278" t="n">
        <v>119.886</v>
      </c>
      <c r="I1262" s="279"/>
      <c r="J1262" s="280" t="n">
        <f aca="false">ROUND(I1262*H1262,2)</f>
        <v>0</v>
      </c>
      <c r="K1262" s="276" t="s">
        <v>272</v>
      </c>
      <c r="L1262" s="281"/>
      <c r="M1262" s="282"/>
      <c r="N1262" s="283" t="s">
        <v>48</v>
      </c>
      <c r="O1262" s="67"/>
      <c r="P1262" s="216" t="n">
        <f aca="false">O1262*H1262</f>
        <v>0</v>
      </c>
      <c r="Q1262" s="216" t="n">
        <v>0.023</v>
      </c>
      <c r="R1262" s="216" t="n">
        <f aca="false">Q1262*H1262</f>
        <v>2.757378</v>
      </c>
      <c r="S1262" s="216" t="n">
        <v>0</v>
      </c>
      <c r="T1262" s="21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8" t="s">
        <v>538</v>
      </c>
      <c r="AT1262" s="218" t="s">
        <v>418</v>
      </c>
      <c r="AU1262" s="218" t="s">
        <v>86</v>
      </c>
      <c r="AY1262" s="3" t="s">
        <v>257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3" t="s">
        <v>84</v>
      </c>
      <c r="BK1262" s="219" t="n">
        <f aca="false">ROUND(I1262*H1262,2)</f>
        <v>0</v>
      </c>
      <c r="BL1262" s="3" t="s">
        <v>424</v>
      </c>
      <c r="BM1262" s="218" t="s">
        <v>1817</v>
      </c>
    </row>
    <row r="1263" s="236" customFormat="true" ht="12.8" hidden="false" customHeight="false" outlineLevel="0" collapsed="false">
      <c r="B1263" s="237"/>
      <c r="C1263" s="238"/>
      <c r="D1263" s="220" t="s">
        <v>266</v>
      </c>
      <c r="E1263" s="239"/>
      <c r="F1263" s="240" t="s">
        <v>1818</v>
      </c>
      <c r="G1263" s="238"/>
      <c r="H1263" s="241" t="n">
        <v>91.824</v>
      </c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266</v>
      </c>
      <c r="AU1263" s="247" t="s">
        <v>86</v>
      </c>
      <c r="AV1263" s="236" t="s">
        <v>86</v>
      </c>
      <c r="AW1263" s="236" t="s">
        <v>36</v>
      </c>
      <c r="AX1263" s="236" t="s">
        <v>77</v>
      </c>
      <c r="AY1263" s="247" t="s">
        <v>257</v>
      </c>
    </row>
    <row r="1264" s="236" customFormat="true" ht="12.8" hidden="false" customHeight="false" outlineLevel="0" collapsed="false">
      <c r="B1264" s="237"/>
      <c r="C1264" s="238"/>
      <c r="D1264" s="220" t="s">
        <v>266</v>
      </c>
      <c r="E1264" s="239"/>
      <c r="F1264" s="240" t="s">
        <v>1819</v>
      </c>
      <c r="G1264" s="238"/>
      <c r="H1264" s="241" t="n">
        <v>12.425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266</v>
      </c>
      <c r="AU1264" s="247" t="s">
        <v>86</v>
      </c>
      <c r="AV1264" s="236" t="s">
        <v>86</v>
      </c>
      <c r="AW1264" s="236" t="s">
        <v>36</v>
      </c>
      <c r="AX1264" s="236" t="s">
        <v>77</v>
      </c>
      <c r="AY1264" s="247" t="s">
        <v>257</v>
      </c>
    </row>
    <row r="1265" s="248" customFormat="true" ht="12.8" hidden="false" customHeight="false" outlineLevel="0" collapsed="false">
      <c r="B1265" s="249"/>
      <c r="C1265" s="250"/>
      <c r="D1265" s="220" t="s">
        <v>266</v>
      </c>
      <c r="E1265" s="251"/>
      <c r="F1265" s="252" t="s">
        <v>269</v>
      </c>
      <c r="G1265" s="250"/>
      <c r="H1265" s="253" t="n">
        <v>104.249</v>
      </c>
      <c r="I1265" s="254"/>
      <c r="J1265" s="250"/>
      <c r="K1265" s="250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266</v>
      </c>
      <c r="AU1265" s="259" t="s">
        <v>86</v>
      </c>
      <c r="AV1265" s="248" t="s">
        <v>262</v>
      </c>
      <c r="AW1265" s="248" t="s">
        <v>36</v>
      </c>
      <c r="AX1265" s="248" t="s">
        <v>84</v>
      </c>
      <c r="AY1265" s="259" t="s">
        <v>257</v>
      </c>
    </row>
    <row r="1266" s="236" customFormat="true" ht="12.8" hidden="false" customHeight="false" outlineLevel="0" collapsed="false">
      <c r="B1266" s="237"/>
      <c r="C1266" s="238"/>
      <c r="D1266" s="220" t="s">
        <v>266</v>
      </c>
      <c r="E1266" s="238"/>
      <c r="F1266" s="240" t="s">
        <v>1820</v>
      </c>
      <c r="G1266" s="238"/>
      <c r="H1266" s="241" t="n">
        <v>119.886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66</v>
      </c>
      <c r="AU1266" s="247" t="s">
        <v>86</v>
      </c>
      <c r="AV1266" s="236" t="s">
        <v>86</v>
      </c>
      <c r="AW1266" s="236" t="s">
        <v>4</v>
      </c>
      <c r="AX1266" s="236" t="s">
        <v>84</v>
      </c>
      <c r="AY1266" s="247" t="s">
        <v>257</v>
      </c>
    </row>
    <row r="1267" s="31" customFormat="true" ht="24.15" hidden="false" customHeight="true" outlineLevel="0" collapsed="false">
      <c r="A1267" s="24"/>
      <c r="B1267" s="25"/>
      <c r="C1267" s="207" t="s">
        <v>1821</v>
      </c>
      <c r="D1267" s="207" t="s">
        <v>259</v>
      </c>
      <c r="E1267" s="208" t="s">
        <v>1822</v>
      </c>
      <c r="F1267" s="209" t="s">
        <v>1823</v>
      </c>
      <c r="G1267" s="210" t="s">
        <v>116</v>
      </c>
      <c r="H1267" s="211" t="n">
        <v>39.975</v>
      </c>
      <c r="I1267" s="212"/>
      <c r="J1267" s="213" t="n">
        <f aca="false">ROUND(I1267*H1267,2)</f>
        <v>0</v>
      </c>
      <c r="K1267" s="209" t="s">
        <v>272</v>
      </c>
      <c r="L1267" s="30"/>
      <c r="M1267" s="214"/>
      <c r="N1267" s="215" t="s">
        <v>48</v>
      </c>
      <c r="O1267" s="67"/>
      <c r="P1267" s="216" t="n">
        <f aca="false">O1267*H1267</f>
        <v>0</v>
      </c>
      <c r="Q1267" s="216" t="n">
        <v>0.0015</v>
      </c>
      <c r="R1267" s="216" t="n">
        <f aca="false">Q1267*H1267</f>
        <v>0.0599625</v>
      </c>
      <c r="S1267" s="216" t="n">
        <v>0</v>
      </c>
      <c r="T1267" s="217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8" t="s">
        <v>424</v>
      </c>
      <c r="AT1267" s="218" t="s">
        <v>259</v>
      </c>
      <c r="AU1267" s="218" t="s">
        <v>86</v>
      </c>
      <c r="AY1267" s="3" t="s">
        <v>257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3" t="s">
        <v>84</v>
      </c>
      <c r="BK1267" s="219" t="n">
        <f aca="false">ROUND(I1267*H1267,2)</f>
        <v>0</v>
      </c>
      <c r="BL1267" s="3" t="s">
        <v>424</v>
      </c>
      <c r="BM1267" s="218" t="s">
        <v>1824</v>
      </c>
    </row>
    <row r="1268" s="31" customFormat="true" ht="12.8" hidden="false" customHeight="false" outlineLevel="0" collapsed="false">
      <c r="A1268" s="24"/>
      <c r="B1268" s="25"/>
      <c r="C1268" s="26"/>
      <c r="D1268" s="260" t="s">
        <v>274</v>
      </c>
      <c r="E1268" s="26"/>
      <c r="F1268" s="261" t="s">
        <v>1825</v>
      </c>
      <c r="G1268" s="26"/>
      <c r="H1268" s="26"/>
      <c r="I1268" s="222"/>
      <c r="J1268" s="26"/>
      <c r="K1268" s="26"/>
      <c r="L1268" s="30"/>
      <c r="M1268" s="223"/>
      <c r="N1268" s="224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274</v>
      </c>
      <c r="AU1268" s="3" t="s">
        <v>86</v>
      </c>
    </row>
    <row r="1269" s="236" customFormat="true" ht="12.8" hidden="false" customHeight="false" outlineLevel="0" collapsed="false">
      <c r="B1269" s="237"/>
      <c r="C1269" s="238"/>
      <c r="D1269" s="220" t="s">
        <v>266</v>
      </c>
      <c r="E1269" s="239"/>
      <c r="F1269" s="240" t="s">
        <v>1826</v>
      </c>
      <c r="G1269" s="238"/>
      <c r="H1269" s="241" t="n">
        <v>5.525</v>
      </c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266</v>
      </c>
      <c r="AU1269" s="247" t="s">
        <v>86</v>
      </c>
      <c r="AV1269" s="236" t="s">
        <v>86</v>
      </c>
      <c r="AW1269" s="236" t="s">
        <v>36</v>
      </c>
      <c r="AX1269" s="236" t="s">
        <v>77</v>
      </c>
      <c r="AY1269" s="247" t="s">
        <v>257</v>
      </c>
    </row>
    <row r="1270" s="236" customFormat="true" ht="12.8" hidden="false" customHeight="false" outlineLevel="0" collapsed="false">
      <c r="B1270" s="237"/>
      <c r="C1270" s="238"/>
      <c r="D1270" s="220" t="s">
        <v>266</v>
      </c>
      <c r="E1270" s="239"/>
      <c r="F1270" s="240" t="s">
        <v>1827</v>
      </c>
      <c r="G1270" s="238"/>
      <c r="H1270" s="241" t="n">
        <v>7.3</v>
      </c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266</v>
      </c>
      <c r="AU1270" s="247" t="s">
        <v>86</v>
      </c>
      <c r="AV1270" s="236" t="s">
        <v>86</v>
      </c>
      <c r="AW1270" s="236" t="s">
        <v>36</v>
      </c>
      <c r="AX1270" s="236" t="s">
        <v>77</v>
      </c>
      <c r="AY1270" s="247" t="s">
        <v>257</v>
      </c>
    </row>
    <row r="1271" s="236" customFormat="true" ht="12.8" hidden="false" customHeight="false" outlineLevel="0" collapsed="false">
      <c r="B1271" s="237"/>
      <c r="C1271" s="238"/>
      <c r="D1271" s="220" t="s">
        <v>266</v>
      </c>
      <c r="E1271" s="239"/>
      <c r="F1271" s="240" t="s">
        <v>1828</v>
      </c>
      <c r="G1271" s="238"/>
      <c r="H1271" s="241" t="n">
        <v>7.75</v>
      </c>
      <c r="I1271" s="242"/>
      <c r="J1271" s="238"/>
      <c r="K1271" s="238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266</v>
      </c>
      <c r="AU1271" s="247" t="s">
        <v>86</v>
      </c>
      <c r="AV1271" s="236" t="s">
        <v>86</v>
      </c>
      <c r="AW1271" s="236" t="s">
        <v>36</v>
      </c>
      <c r="AX1271" s="236" t="s">
        <v>77</v>
      </c>
      <c r="AY1271" s="247" t="s">
        <v>257</v>
      </c>
    </row>
    <row r="1272" s="236" customFormat="true" ht="12.8" hidden="false" customHeight="false" outlineLevel="0" collapsed="false">
      <c r="B1272" s="237"/>
      <c r="C1272" s="238"/>
      <c r="D1272" s="220" t="s">
        <v>266</v>
      </c>
      <c r="E1272" s="239"/>
      <c r="F1272" s="240" t="s">
        <v>1829</v>
      </c>
      <c r="G1272" s="238"/>
      <c r="H1272" s="241" t="n">
        <v>6.15</v>
      </c>
      <c r="I1272" s="242"/>
      <c r="J1272" s="238"/>
      <c r="K1272" s="238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266</v>
      </c>
      <c r="AU1272" s="247" t="s">
        <v>86</v>
      </c>
      <c r="AV1272" s="236" t="s">
        <v>86</v>
      </c>
      <c r="AW1272" s="236" t="s">
        <v>36</v>
      </c>
      <c r="AX1272" s="236" t="s">
        <v>77</v>
      </c>
      <c r="AY1272" s="247" t="s">
        <v>257</v>
      </c>
    </row>
    <row r="1273" s="236" customFormat="true" ht="12.8" hidden="false" customHeight="false" outlineLevel="0" collapsed="false">
      <c r="B1273" s="237"/>
      <c r="C1273" s="238"/>
      <c r="D1273" s="220" t="s">
        <v>266</v>
      </c>
      <c r="E1273" s="239"/>
      <c r="F1273" s="240" t="s">
        <v>1830</v>
      </c>
      <c r="G1273" s="238"/>
      <c r="H1273" s="241" t="n">
        <v>6.625</v>
      </c>
      <c r="I1273" s="242"/>
      <c r="J1273" s="238"/>
      <c r="K1273" s="238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266</v>
      </c>
      <c r="AU1273" s="247" t="s">
        <v>86</v>
      </c>
      <c r="AV1273" s="236" t="s">
        <v>86</v>
      </c>
      <c r="AW1273" s="236" t="s">
        <v>36</v>
      </c>
      <c r="AX1273" s="236" t="s">
        <v>77</v>
      </c>
      <c r="AY1273" s="247" t="s">
        <v>257</v>
      </c>
    </row>
    <row r="1274" s="236" customFormat="true" ht="12.8" hidden="false" customHeight="false" outlineLevel="0" collapsed="false">
      <c r="B1274" s="237"/>
      <c r="C1274" s="238"/>
      <c r="D1274" s="220" t="s">
        <v>266</v>
      </c>
      <c r="E1274" s="239"/>
      <c r="F1274" s="240" t="s">
        <v>1831</v>
      </c>
      <c r="G1274" s="238"/>
      <c r="H1274" s="241" t="n">
        <v>6.625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266</v>
      </c>
      <c r="AU1274" s="247" t="s">
        <v>86</v>
      </c>
      <c r="AV1274" s="236" t="s">
        <v>86</v>
      </c>
      <c r="AW1274" s="236" t="s">
        <v>36</v>
      </c>
      <c r="AX1274" s="236" t="s">
        <v>77</v>
      </c>
      <c r="AY1274" s="247" t="s">
        <v>257</v>
      </c>
    </row>
    <row r="1275" s="248" customFormat="true" ht="12.8" hidden="false" customHeight="false" outlineLevel="0" collapsed="false">
      <c r="B1275" s="249"/>
      <c r="C1275" s="250"/>
      <c r="D1275" s="220" t="s">
        <v>266</v>
      </c>
      <c r="E1275" s="251"/>
      <c r="F1275" s="252" t="s">
        <v>269</v>
      </c>
      <c r="G1275" s="250"/>
      <c r="H1275" s="253" t="n">
        <v>39.975</v>
      </c>
      <c r="I1275" s="254"/>
      <c r="J1275" s="250"/>
      <c r="K1275" s="250"/>
      <c r="L1275" s="255"/>
      <c r="M1275" s="256"/>
      <c r="N1275" s="257"/>
      <c r="O1275" s="257"/>
      <c r="P1275" s="257"/>
      <c r="Q1275" s="257"/>
      <c r="R1275" s="257"/>
      <c r="S1275" s="257"/>
      <c r="T1275" s="258"/>
      <c r="AT1275" s="259" t="s">
        <v>266</v>
      </c>
      <c r="AU1275" s="259" t="s">
        <v>86</v>
      </c>
      <c r="AV1275" s="248" t="s">
        <v>262</v>
      </c>
      <c r="AW1275" s="248" t="s">
        <v>36</v>
      </c>
      <c r="AX1275" s="248" t="s">
        <v>84</v>
      </c>
      <c r="AY1275" s="259" t="s">
        <v>257</v>
      </c>
    </row>
    <row r="1276" s="31" customFormat="true" ht="44.25" hidden="false" customHeight="true" outlineLevel="0" collapsed="false">
      <c r="A1276" s="24"/>
      <c r="B1276" s="25"/>
      <c r="C1276" s="207" t="s">
        <v>1832</v>
      </c>
      <c r="D1276" s="207" t="s">
        <v>259</v>
      </c>
      <c r="E1276" s="208" t="s">
        <v>1833</v>
      </c>
      <c r="F1276" s="209" t="s">
        <v>1834</v>
      </c>
      <c r="G1276" s="210" t="s">
        <v>1252</v>
      </c>
      <c r="H1276" s="284"/>
      <c r="I1276" s="212"/>
      <c r="J1276" s="213" t="n">
        <f aca="false">ROUND(I1276*H1276,2)</f>
        <v>0</v>
      </c>
      <c r="K1276" s="209" t="s">
        <v>272</v>
      </c>
      <c r="L1276" s="30"/>
      <c r="M1276" s="214"/>
      <c r="N1276" s="215" t="s">
        <v>48</v>
      </c>
      <c r="O1276" s="67"/>
      <c r="P1276" s="216" t="n">
        <f aca="false">O1276*H1276</f>
        <v>0</v>
      </c>
      <c r="Q1276" s="216" t="n">
        <v>0</v>
      </c>
      <c r="R1276" s="216" t="n">
        <f aca="false">Q1276*H1276</f>
        <v>0</v>
      </c>
      <c r="S1276" s="216" t="n">
        <v>0</v>
      </c>
      <c r="T1276" s="21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18" t="s">
        <v>424</v>
      </c>
      <c r="AT1276" s="218" t="s">
        <v>259</v>
      </c>
      <c r="AU1276" s="218" t="s">
        <v>86</v>
      </c>
      <c r="AY1276" s="3" t="s">
        <v>257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3" t="s">
        <v>84</v>
      </c>
      <c r="BK1276" s="219" t="n">
        <f aca="false">ROUND(I1276*H1276,2)</f>
        <v>0</v>
      </c>
      <c r="BL1276" s="3" t="s">
        <v>424</v>
      </c>
      <c r="BM1276" s="218" t="s">
        <v>1835</v>
      </c>
    </row>
    <row r="1277" s="31" customFormat="true" ht="12.8" hidden="false" customHeight="false" outlineLevel="0" collapsed="false">
      <c r="A1277" s="24"/>
      <c r="B1277" s="25"/>
      <c r="C1277" s="26"/>
      <c r="D1277" s="260" t="s">
        <v>274</v>
      </c>
      <c r="E1277" s="26"/>
      <c r="F1277" s="261" t="s">
        <v>1836</v>
      </c>
      <c r="G1277" s="26"/>
      <c r="H1277" s="26"/>
      <c r="I1277" s="222"/>
      <c r="J1277" s="26"/>
      <c r="K1277" s="26"/>
      <c r="L1277" s="30"/>
      <c r="M1277" s="223"/>
      <c r="N1277" s="22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274</v>
      </c>
      <c r="AU1277" s="3" t="s">
        <v>86</v>
      </c>
    </row>
    <row r="1278" s="190" customFormat="true" ht="22.8" hidden="false" customHeight="true" outlineLevel="0" collapsed="false">
      <c r="B1278" s="191"/>
      <c r="C1278" s="192"/>
      <c r="D1278" s="193" t="s">
        <v>76</v>
      </c>
      <c r="E1278" s="205" t="s">
        <v>1837</v>
      </c>
      <c r="F1278" s="205" t="s">
        <v>1838</v>
      </c>
      <c r="G1278" s="192"/>
      <c r="H1278" s="192"/>
      <c r="I1278" s="195"/>
      <c r="J1278" s="206" t="n">
        <f aca="false">BK1278</f>
        <v>0</v>
      </c>
      <c r="K1278" s="192"/>
      <c r="L1278" s="197"/>
      <c r="M1278" s="198"/>
      <c r="N1278" s="199"/>
      <c r="O1278" s="199"/>
      <c r="P1278" s="200" t="n">
        <f aca="false">SUM(P1279:P1338)</f>
        <v>0</v>
      </c>
      <c r="Q1278" s="199"/>
      <c r="R1278" s="200" t="n">
        <f aca="false">SUM(R1279:R1338)</f>
        <v>1.5254628</v>
      </c>
      <c r="S1278" s="199"/>
      <c r="T1278" s="201" t="n">
        <f aca="false">SUM(T1279:T1338)</f>
        <v>0.23061</v>
      </c>
      <c r="AR1278" s="202" t="s">
        <v>86</v>
      </c>
      <c r="AT1278" s="203" t="s">
        <v>76</v>
      </c>
      <c r="AU1278" s="203" t="s">
        <v>84</v>
      </c>
      <c r="AY1278" s="202" t="s">
        <v>257</v>
      </c>
      <c r="BK1278" s="204" t="n">
        <f aca="false">SUM(BK1279:BK1338)</f>
        <v>0</v>
      </c>
    </row>
    <row r="1279" s="31" customFormat="true" ht="37.8" hidden="false" customHeight="true" outlineLevel="0" collapsed="false">
      <c r="A1279" s="24"/>
      <c r="B1279" s="25"/>
      <c r="C1279" s="207" t="s">
        <v>1839</v>
      </c>
      <c r="D1279" s="207" t="s">
        <v>259</v>
      </c>
      <c r="E1279" s="208" t="s">
        <v>1840</v>
      </c>
      <c r="F1279" s="209" t="s">
        <v>1841</v>
      </c>
      <c r="G1279" s="210" t="s">
        <v>116</v>
      </c>
      <c r="H1279" s="211" t="n">
        <v>75.32</v>
      </c>
      <c r="I1279" s="212"/>
      <c r="J1279" s="213" t="n">
        <f aca="false">ROUND(I1279*H1279,2)</f>
        <v>0</v>
      </c>
      <c r="K1279" s="209" t="s">
        <v>272</v>
      </c>
      <c r="L1279" s="30"/>
      <c r="M1279" s="214"/>
      <c r="N1279" s="215" t="s">
        <v>48</v>
      </c>
      <c r="O1279" s="67"/>
      <c r="P1279" s="216" t="n">
        <f aca="false">O1279*H1279</f>
        <v>0</v>
      </c>
      <c r="Q1279" s="216" t="n">
        <v>0</v>
      </c>
      <c r="R1279" s="216" t="n">
        <f aca="false">Q1279*H1279</f>
        <v>0</v>
      </c>
      <c r="S1279" s="216" t="n">
        <v>0</v>
      </c>
      <c r="T1279" s="21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8" t="s">
        <v>424</v>
      </c>
      <c r="AT1279" s="218" t="s">
        <v>259</v>
      </c>
      <c r="AU1279" s="218" t="s">
        <v>86</v>
      </c>
      <c r="AY1279" s="3" t="s">
        <v>257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3" t="s">
        <v>84</v>
      </c>
      <c r="BK1279" s="219" t="n">
        <f aca="false">ROUND(I1279*H1279,2)</f>
        <v>0</v>
      </c>
      <c r="BL1279" s="3" t="s">
        <v>424</v>
      </c>
      <c r="BM1279" s="218" t="s">
        <v>1842</v>
      </c>
    </row>
    <row r="1280" s="31" customFormat="true" ht="12.8" hidden="false" customHeight="false" outlineLevel="0" collapsed="false">
      <c r="A1280" s="24"/>
      <c r="B1280" s="25"/>
      <c r="C1280" s="26"/>
      <c r="D1280" s="260" t="s">
        <v>274</v>
      </c>
      <c r="E1280" s="26"/>
      <c r="F1280" s="261" t="s">
        <v>1843</v>
      </c>
      <c r="G1280" s="26"/>
      <c r="H1280" s="26"/>
      <c r="I1280" s="222"/>
      <c r="J1280" s="26"/>
      <c r="K1280" s="26"/>
      <c r="L1280" s="30"/>
      <c r="M1280" s="223"/>
      <c r="N1280" s="22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274</v>
      </c>
      <c r="AU1280" s="3" t="s">
        <v>86</v>
      </c>
    </row>
    <row r="1281" s="225" customFormat="true" ht="12.8" hidden="false" customHeight="false" outlineLevel="0" collapsed="false">
      <c r="B1281" s="226"/>
      <c r="C1281" s="227"/>
      <c r="D1281" s="220" t="s">
        <v>266</v>
      </c>
      <c r="E1281" s="228"/>
      <c r="F1281" s="229" t="s">
        <v>1795</v>
      </c>
      <c r="G1281" s="227"/>
      <c r="H1281" s="228"/>
      <c r="I1281" s="230"/>
      <c r="J1281" s="227"/>
      <c r="K1281" s="227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266</v>
      </c>
      <c r="AU1281" s="235" t="s">
        <v>86</v>
      </c>
      <c r="AV1281" s="225" t="s">
        <v>84</v>
      </c>
      <c r="AW1281" s="225" t="s">
        <v>36</v>
      </c>
      <c r="AX1281" s="225" t="s">
        <v>77</v>
      </c>
      <c r="AY1281" s="235" t="s">
        <v>257</v>
      </c>
    </row>
    <row r="1282" s="236" customFormat="true" ht="12.8" hidden="false" customHeight="false" outlineLevel="0" collapsed="false">
      <c r="B1282" s="237"/>
      <c r="C1282" s="238"/>
      <c r="D1282" s="220" t="s">
        <v>266</v>
      </c>
      <c r="E1282" s="239"/>
      <c r="F1282" s="240" t="s">
        <v>1807</v>
      </c>
      <c r="G1282" s="238"/>
      <c r="H1282" s="241" t="n">
        <v>4.55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266</v>
      </c>
      <c r="AU1282" s="247" t="s">
        <v>86</v>
      </c>
      <c r="AV1282" s="236" t="s">
        <v>86</v>
      </c>
      <c r="AW1282" s="236" t="s">
        <v>36</v>
      </c>
      <c r="AX1282" s="236" t="s">
        <v>77</v>
      </c>
      <c r="AY1282" s="247" t="s">
        <v>257</v>
      </c>
    </row>
    <row r="1283" s="236" customFormat="true" ht="12.8" hidden="false" customHeight="false" outlineLevel="0" collapsed="false">
      <c r="B1283" s="237"/>
      <c r="C1283" s="238"/>
      <c r="D1283" s="220" t="s">
        <v>266</v>
      </c>
      <c r="E1283" s="239"/>
      <c r="F1283" s="240" t="s">
        <v>1844</v>
      </c>
      <c r="G1283" s="238"/>
      <c r="H1283" s="241" t="n">
        <v>57.12</v>
      </c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266</v>
      </c>
      <c r="AU1283" s="247" t="s">
        <v>86</v>
      </c>
      <c r="AV1283" s="236" t="s">
        <v>86</v>
      </c>
      <c r="AW1283" s="236" t="s">
        <v>36</v>
      </c>
      <c r="AX1283" s="236" t="s">
        <v>77</v>
      </c>
      <c r="AY1283" s="247" t="s">
        <v>257</v>
      </c>
    </row>
    <row r="1284" s="236" customFormat="true" ht="12.8" hidden="false" customHeight="false" outlineLevel="0" collapsed="false">
      <c r="B1284" s="237"/>
      <c r="C1284" s="238"/>
      <c r="D1284" s="220" t="s">
        <v>266</v>
      </c>
      <c r="E1284" s="239"/>
      <c r="F1284" s="240" t="s">
        <v>1845</v>
      </c>
      <c r="G1284" s="238"/>
      <c r="H1284" s="241" t="n">
        <v>13.65</v>
      </c>
      <c r="I1284" s="242"/>
      <c r="J1284" s="238"/>
      <c r="K1284" s="238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266</v>
      </c>
      <c r="AU1284" s="247" t="s">
        <v>86</v>
      </c>
      <c r="AV1284" s="236" t="s">
        <v>86</v>
      </c>
      <c r="AW1284" s="236" t="s">
        <v>36</v>
      </c>
      <c r="AX1284" s="236" t="s">
        <v>77</v>
      </c>
      <c r="AY1284" s="247" t="s">
        <v>257</v>
      </c>
    </row>
    <row r="1285" s="248" customFormat="true" ht="12.8" hidden="false" customHeight="false" outlineLevel="0" collapsed="false">
      <c r="B1285" s="249"/>
      <c r="C1285" s="250"/>
      <c r="D1285" s="220" t="s">
        <v>266</v>
      </c>
      <c r="E1285" s="251"/>
      <c r="F1285" s="252" t="s">
        <v>269</v>
      </c>
      <c r="G1285" s="250"/>
      <c r="H1285" s="253" t="n">
        <v>75.32</v>
      </c>
      <c r="I1285" s="254"/>
      <c r="J1285" s="250"/>
      <c r="K1285" s="250"/>
      <c r="L1285" s="255"/>
      <c r="M1285" s="256"/>
      <c r="N1285" s="257"/>
      <c r="O1285" s="257"/>
      <c r="P1285" s="257"/>
      <c r="Q1285" s="257"/>
      <c r="R1285" s="257"/>
      <c r="S1285" s="257"/>
      <c r="T1285" s="258"/>
      <c r="AT1285" s="259" t="s">
        <v>266</v>
      </c>
      <c r="AU1285" s="259" t="s">
        <v>86</v>
      </c>
      <c r="AV1285" s="248" t="s">
        <v>262</v>
      </c>
      <c r="AW1285" s="248" t="s">
        <v>36</v>
      </c>
      <c r="AX1285" s="248" t="s">
        <v>84</v>
      </c>
      <c r="AY1285" s="259" t="s">
        <v>257</v>
      </c>
    </row>
    <row r="1286" s="31" customFormat="true" ht="16.5" hidden="false" customHeight="true" outlineLevel="0" collapsed="false">
      <c r="A1286" s="24"/>
      <c r="B1286" s="25"/>
      <c r="C1286" s="207" t="s">
        <v>1846</v>
      </c>
      <c r="D1286" s="207" t="s">
        <v>259</v>
      </c>
      <c r="E1286" s="208" t="s">
        <v>1847</v>
      </c>
      <c r="F1286" s="209" t="s">
        <v>1848</v>
      </c>
      <c r="G1286" s="210" t="s">
        <v>116</v>
      </c>
      <c r="H1286" s="211" t="n">
        <v>266.62</v>
      </c>
      <c r="I1286" s="212"/>
      <c r="J1286" s="213" t="n">
        <f aca="false">ROUND(I1286*H1286,2)</f>
        <v>0</v>
      </c>
      <c r="K1286" s="209" t="s">
        <v>272</v>
      </c>
      <c r="L1286" s="30"/>
      <c r="M1286" s="214"/>
      <c r="N1286" s="215" t="s">
        <v>48</v>
      </c>
      <c r="O1286" s="67"/>
      <c r="P1286" s="216" t="n">
        <f aca="false">O1286*H1286</f>
        <v>0</v>
      </c>
      <c r="Q1286" s="216" t="n">
        <v>0</v>
      </c>
      <c r="R1286" s="216" t="n">
        <f aca="false">Q1286*H1286</f>
        <v>0</v>
      </c>
      <c r="S1286" s="216" t="n">
        <v>0</v>
      </c>
      <c r="T1286" s="21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8" t="s">
        <v>424</v>
      </c>
      <c r="AT1286" s="218" t="s">
        <v>259</v>
      </c>
      <c r="AU1286" s="218" t="s">
        <v>86</v>
      </c>
      <c r="AY1286" s="3" t="s">
        <v>257</v>
      </c>
      <c r="BE1286" s="219" t="n">
        <f aca="false">IF(N1286="základní",J1286,0)</f>
        <v>0</v>
      </c>
      <c r="BF1286" s="219" t="n">
        <f aca="false">IF(N1286="snížená",J1286,0)</f>
        <v>0</v>
      </c>
      <c r="BG1286" s="219" t="n">
        <f aca="false">IF(N1286="zákl. přenesená",J1286,0)</f>
        <v>0</v>
      </c>
      <c r="BH1286" s="219" t="n">
        <f aca="false">IF(N1286="sníž. přenesená",J1286,0)</f>
        <v>0</v>
      </c>
      <c r="BI1286" s="219" t="n">
        <f aca="false">IF(N1286="nulová",J1286,0)</f>
        <v>0</v>
      </c>
      <c r="BJ1286" s="3" t="s">
        <v>84</v>
      </c>
      <c r="BK1286" s="219" t="n">
        <f aca="false">ROUND(I1286*H1286,2)</f>
        <v>0</v>
      </c>
      <c r="BL1286" s="3" t="s">
        <v>424</v>
      </c>
      <c r="BM1286" s="218" t="s">
        <v>1849</v>
      </c>
    </row>
    <row r="1287" s="31" customFormat="true" ht="12.8" hidden="false" customHeight="false" outlineLevel="0" collapsed="false">
      <c r="A1287" s="24"/>
      <c r="B1287" s="25"/>
      <c r="C1287" s="26"/>
      <c r="D1287" s="260" t="s">
        <v>274</v>
      </c>
      <c r="E1287" s="26"/>
      <c r="F1287" s="261" t="s">
        <v>1850</v>
      </c>
      <c r="G1287" s="26"/>
      <c r="H1287" s="26"/>
      <c r="I1287" s="222"/>
      <c r="J1287" s="26"/>
      <c r="K1287" s="26"/>
      <c r="L1287" s="30"/>
      <c r="M1287" s="223"/>
      <c r="N1287" s="22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274</v>
      </c>
      <c r="AU1287" s="3" t="s">
        <v>86</v>
      </c>
    </row>
    <row r="1288" s="236" customFormat="true" ht="12.8" hidden="false" customHeight="false" outlineLevel="0" collapsed="false">
      <c r="B1288" s="237"/>
      <c r="C1288" s="238"/>
      <c r="D1288" s="220" t="s">
        <v>266</v>
      </c>
      <c r="E1288" s="239"/>
      <c r="F1288" s="240" t="s">
        <v>1851</v>
      </c>
      <c r="G1288" s="238"/>
      <c r="H1288" s="241" t="n">
        <v>251.22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266</v>
      </c>
      <c r="AU1288" s="247" t="s">
        <v>86</v>
      </c>
      <c r="AV1288" s="236" t="s">
        <v>86</v>
      </c>
      <c r="AW1288" s="236" t="s">
        <v>36</v>
      </c>
      <c r="AX1288" s="236" t="s">
        <v>77</v>
      </c>
      <c r="AY1288" s="247" t="s">
        <v>257</v>
      </c>
    </row>
    <row r="1289" s="236" customFormat="true" ht="12.8" hidden="false" customHeight="false" outlineLevel="0" collapsed="false">
      <c r="B1289" s="237"/>
      <c r="C1289" s="238"/>
      <c r="D1289" s="220" t="s">
        <v>266</v>
      </c>
      <c r="E1289" s="239"/>
      <c r="F1289" s="240" t="s">
        <v>1361</v>
      </c>
      <c r="G1289" s="238"/>
      <c r="H1289" s="241" t="n">
        <v>15.4</v>
      </c>
      <c r="I1289" s="242"/>
      <c r="J1289" s="238"/>
      <c r="K1289" s="238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266</v>
      </c>
      <c r="AU1289" s="247" t="s">
        <v>86</v>
      </c>
      <c r="AV1289" s="236" t="s">
        <v>86</v>
      </c>
      <c r="AW1289" s="236" t="s">
        <v>36</v>
      </c>
      <c r="AX1289" s="236" t="s">
        <v>77</v>
      </c>
      <c r="AY1289" s="247" t="s">
        <v>257</v>
      </c>
    </row>
    <row r="1290" s="248" customFormat="true" ht="12.8" hidden="false" customHeight="false" outlineLevel="0" collapsed="false">
      <c r="B1290" s="249"/>
      <c r="C1290" s="250"/>
      <c r="D1290" s="220" t="s">
        <v>266</v>
      </c>
      <c r="E1290" s="251"/>
      <c r="F1290" s="252" t="s">
        <v>269</v>
      </c>
      <c r="G1290" s="250"/>
      <c r="H1290" s="253" t="n">
        <v>266.62</v>
      </c>
      <c r="I1290" s="254"/>
      <c r="J1290" s="250"/>
      <c r="K1290" s="250"/>
      <c r="L1290" s="255"/>
      <c r="M1290" s="256"/>
      <c r="N1290" s="257"/>
      <c r="O1290" s="257"/>
      <c r="P1290" s="257"/>
      <c r="Q1290" s="257"/>
      <c r="R1290" s="257"/>
      <c r="S1290" s="257"/>
      <c r="T1290" s="258"/>
      <c r="AT1290" s="259" t="s">
        <v>266</v>
      </c>
      <c r="AU1290" s="259" t="s">
        <v>86</v>
      </c>
      <c r="AV1290" s="248" t="s">
        <v>262</v>
      </c>
      <c r="AW1290" s="248" t="s">
        <v>36</v>
      </c>
      <c r="AX1290" s="248" t="s">
        <v>84</v>
      </c>
      <c r="AY1290" s="259" t="s">
        <v>257</v>
      </c>
    </row>
    <row r="1291" s="31" customFormat="true" ht="21.75" hidden="false" customHeight="true" outlineLevel="0" collapsed="false">
      <c r="A1291" s="24"/>
      <c r="B1291" s="25"/>
      <c r="C1291" s="207" t="s">
        <v>1852</v>
      </c>
      <c r="D1291" s="207" t="s">
        <v>259</v>
      </c>
      <c r="E1291" s="208" t="s">
        <v>1853</v>
      </c>
      <c r="F1291" s="209" t="s">
        <v>1854</v>
      </c>
      <c r="G1291" s="210" t="s">
        <v>116</v>
      </c>
      <c r="H1291" s="211" t="n">
        <v>266.62</v>
      </c>
      <c r="I1291" s="212"/>
      <c r="J1291" s="213" t="n">
        <f aca="false">ROUND(I1291*H1291,2)</f>
        <v>0</v>
      </c>
      <c r="K1291" s="209" t="s">
        <v>272</v>
      </c>
      <c r="L1291" s="30"/>
      <c r="M1291" s="214"/>
      <c r="N1291" s="215" t="s">
        <v>48</v>
      </c>
      <c r="O1291" s="67"/>
      <c r="P1291" s="216" t="n">
        <f aca="false">O1291*H1291</f>
        <v>0</v>
      </c>
      <c r="Q1291" s="216" t="n">
        <v>3E-005</v>
      </c>
      <c r="R1291" s="216" t="n">
        <f aca="false">Q1291*H1291</f>
        <v>0.0079986</v>
      </c>
      <c r="S1291" s="216" t="n">
        <v>0</v>
      </c>
      <c r="T1291" s="21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8" t="s">
        <v>424</v>
      </c>
      <c r="AT1291" s="218" t="s">
        <v>259</v>
      </c>
      <c r="AU1291" s="218" t="s">
        <v>86</v>
      </c>
      <c r="AY1291" s="3" t="s">
        <v>257</v>
      </c>
      <c r="BE1291" s="219" t="n">
        <f aca="false">IF(N1291="základní",J1291,0)</f>
        <v>0</v>
      </c>
      <c r="BF1291" s="219" t="n">
        <f aca="false">IF(N1291="snížená",J1291,0)</f>
        <v>0</v>
      </c>
      <c r="BG1291" s="219" t="n">
        <f aca="false">IF(N1291="zákl. přenesená",J1291,0)</f>
        <v>0</v>
      </c>
      <c r="BH1291" s="219" t="n">
        <f aca="false">IF(N1291="sníž. přenesená",J1291,0)</f>
        <v>0</v>
      </c>
      <c r="BI1291" s="219" t="n">
        <f aca="false">IF(N1291="nulová",J1291,0)</f>
        <v>0</v>
      </c>
      <c r="BJ1291" s="3" t="s">
        <v>84</v>
      </c>
      <c r="BK1291" s="219" t="n">
        <f aca="false">ROUND(I1291*H1291,2)</f>
        <v>0</v>
      </c>
      <c r="BL1291" s="3" t="s">
        <v>424</v>
      </c>
      <c r="BM1291" s="218" t="s">
        <v>1855</v>
      </c>
    </row>
    <row r="1292" s="31" customFormat="true" ht="12.8" hidden="false" customHeight="false" outlineLevel="0" collapsed="false">
      <c r="A1292" s="24"/>
      <c r="B1292" s="25"/>
      <c r="C1292" s="26"/>
      <c r="D1292" s="260" t="s">
        <v>274</v>
      </c>
      <c r="E1292" s="26"/>
      <c r="F1292" s="261" t="s">
        <v>1856</v>
      </c>
      <c r="G1292" s="26"/>
      <c r="H1292" s="26"/>
      <c r="I1292" s="222"/>
      <c r="J1292" s="26"/>
      <c r="K1292" s="26"/>
      <c r="L1292" s="30"/>
      <c r="M1292" s="223"/>
      <c r="N1292" s="224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274</v>
      </c>
      <c r="AU1292" s="3" t="s">
        <v>86</v>
      </c>
    </row>
    <row r="1293" s="236" customFormat="true" ht="12.8" hidden="false" customHeight="false" outlineLevel="0" collapsed="false">
      <c r="B1293" s="237"/>
      <c r="C1293" s="238"/>
      <c r="D1293" s="220" t="s">
        <v>266</v>
      </c>
      <c r="E1293" s="239"/>
      <c r="F1293" s="240" t="s">
        <v>1851</v>
      </c>
      <c r="G1293" s="238"/>
      <c r="H1293" s="241" t="n">
        <v>251.22</v>
      </c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266</v>
      </c>
      <c r="AU1293" s="247" t="s">
        <v>86</v>
      </c>
      <c r="AV1293" s="236" t="s">
        <v>86</v>
      </c>
      <c r="AW1293" s="236" t="s">
        <v>36</v>
      </c>
      <c r="AX1293" s="236" t="s">
        <v>77</v>
      </c>
      <c r="AY1293" s="247" t="s">
        <v>257</v>
      </c>
    </row>
    <row r="1294" s="236" customFormat="true" ht="12.8" hidden="false" customHeight="false" outlineLevel="0" collapsed="false">
      <c r="B1294" s="237"/>
      <c r="C1294" s="238"/>
      <c r="D1294" s="220" t="s">
        <v>266</v>
      </c>
      <c r="E1294" s="239"/>
      <c r="F1294" s="240" t="s">
        <v>1361</v>
      </c>
      <c r="G1294" s="238"/>
      <c r="H1294" s="241" t="n">
        <v>15.4</v>
      </c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266</v>
      </c>
      <c r="AU1294" s="247" t="s">
        <v>86</v>
      </c>
      <c r="AV1294" s="236" t="s">
        <v>86</v>
      </c>
      <c r="AW1294" s="236" t="s">
        <v>36</v>
      </c>
      <c r="AX1294" s="236" t="s">
        <v>77</v>
      </c>
      <c r="AY1294" s="247" t="s">
        <v>257</v>
      </c>
    </row>
    <row r="1295" s="248" customFormat="true" ht="12.8" hidden="false" customHeight="false" outlineLevel="0" collapsed="false">
      <c r="B1295" s="249"/>
      <c r="C1295" s="250"/>
      <c r="D1295" s="220" t="s">
        <v>266</v>
      </c>
      <c r="E1295" s="251"/>
      <c r="F1295" s="252" t="s">
        <v>269</v>
      </c>
      <c r="G1295" s="250"/>
      <c r="H1295" s="253" t="n">
        <v>266.62</v>
      </c>
      <c r="I1295" s="254"/>
      <c r="J1295" s="250"/>
      <c r="K1295" s="250"/>
      <c r="L1295" s="255"/>
      <c r="M1295" s="256"/>
      <c r="N1295" s="257"/>
      <c r="O1295" s="257"/>
      <c r="P1295" s="257"/>
      <c r="Q1295" s="257"/>
      <c r="R1295" s="257"/>
      <c r="S1295" s="257"/>
      <c r="T1295" s="258"/>
      <c r="AT1295" s="259" t="s">
        <v>266</v>
      </c>
      <c r="AU1295" s="259" t="s">
        <v>86</v>
      </c>
      <c r="AV1295" s="248" t="s">
        <v>262</v>
      </c>
      <c r="AW1295" s="248" t="s">
        <v>36</v>
      </c>
      <c r="AX1295" s="248" t="s">
        <v>84</v>
      </c>
      <c r="AY1295" s="259" t="s">
        <v>257</v>
      </c>
    </row>
    <row r="1296" s="31" customFormat="true" ht="33" hidden="false" customHeight="true" outlineLevel="0" collapsed="false">
      <c r="A1296" s="24"/>
      <c r="B1296" s="25"/>
      <c r="C1296" s="207" t="s">
        <v>1857</v>
      </c>
      <c r="D1296" s="207" t="s">
        <v>259</v>
      </c>
      <c r="E1296" s="208" t="s">
        <v>1858</v>
      </c>
      <c r="F1296" s="209" t="s">
        <v>1859</v>
      </c>
      <c r="G1296" s="210" t="s">
        <v>116</v>
      </c>
      <c r="H1296" s="211" t="n">
        <v>133.31</v>
      </c>
      <c r="I1296" s="212"/>
      <c r="J1296" s="213" t="n">
        <f aca="false">ROUND(I1296*H1296,2)</f>
        <v>0</v>
      </c>
      <c r="K1296" s="209" t="s">
        <v>272</v>
      </c>
      <c r="L1296" s="30"/>
      <c r="M1296" s="214"/>
      <c r="N1296" s="215" t="s">
        <v>48</v>
      </c>
      <c r="O1296" s="67"/>
      <c r="P1296" s="216" t="n">
        <f aca="false">O1296*H1296</f>
        <v>0</v>
      </c>
      <c r="Q1296" s="216" t="n">
        <v>0.0045</v>
      </c>
      <c r="R1296" s="216" t="n">
        <f aca="false">Q1296*H1296</f>
        <v>0.599895</v>
      </c>
      <c r="S1296" s="216" t="n">
        <v>0</v>
      </c>
      <c r="T1296" s="21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8" t="s">
        <v>424</v>
      </c>
      <c r="AT1296" s="218" t="s">
        <v>259</v>
      </c>
      <c r="AU1296" s="218" t="s">
        <v>86</v>
      </c>
      <c r="AY1296" s="3" t="s">
        <v>257</v>
      </c>
      <c r="BE1296" s="219" t="n">
        <f aca="false">IF(N1296="základní",J1296,0)</f>
        <v>0</v>
      </c>
      <c r="BF1296" s="219" t="n">
        <f aca="false">IF(N1296="snížená",J1296,0)</f>
        <v>0</v>
      </c>
      <c r="BG1296" s="219" t="n">
        <f aca="false">IF(N1296="zákl. přenesená",J1296,0)</f>
        <v>0</v>
      </c>
      <c r="BH1296" s="219" t="n">
        <f aca="false">IF(N1296="sníž. přenesená",J1296,0)</f>
        <v>0</v>
      </c>
      <c r="BI1296" s="219" t="n">
        <f aca="false">IF(N1296="nulová",J1296,0)</f>
        <v>0</v>
      </c>
      <c r="BJ1296" s="3" t="s">
        <v>84</v>
      </c>
      <c r="BK1296" s="219" t="n">
        <f aca="false">ROUND(I1296*H1296,2)</f>
        <v>0</v>
      </c>
      <c r="BL1296" s="3" t="s">
        <v>424</v>
      </c>
      <c r="BM1296" s="218" t="s">
        <v>1860</v>
      </c>
    </row>
    <row r="1297" s="31" customFormat="true" ht="12.8" hidden="false" customHeight="false" outlineLevel="0" collapsed="false">
      <c r="A1297" s="24"/>
      <c r="B1297" s="25"/>
      <c r="C1297" s="26"/>
      <c r="D1297" s="260" t="s">
        <v>274</v>
      </c>
      <c r="E1297" s="26"/>
      <c r="F1297" s="261" t="s">
        <v>1861</v>
      </c>
      <c r="G1297" s="26"/>
      <c r="H1297" s="26"/>
      <c r="I1297" s="222"/>
      <c r="J1297" s="26"/>
      <c r="K1297" s="26"/>
      <c r="L1297" s="30"/>
      <c r="M1297" s="223"/>
      <c r="N1297" s="22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274</v>
      </c>
      <c r="AU1297" s="3" t="s">
        <v>86</v>
      </c>
    </row>
    <row r="1298" s="236" customFormat="true" ht="12.8" hidden="false" customHeight="false" outlineLevel="0" collapsed="false">
      <c r="B1298" s="237"/>
      <c r="C1298" s="238"/>
      <c r="D1298" s="220" t="s">
        <v>266</v>
      </c>
      <c r="E1298" s="239"/>
      <c r="F1298" s="240" t="s">
        <v>1862</v>
      </c>
      <c r="G1298" s="238"/>
      <c r="H1298" s="241" t="n">
        <v>125.61</v>
      </c>
      <c r="I1298" s="242"/>
      <c r="J1298" s="238"/>
      <c r="K1298" s="238"/>
      <c r="L1298" s="243"/>
      <c r="M1298" s="244"/>
      <c r="N1298" s="245"/>
      <c r="O1298" s="245"/>
      <c r="P1298" s="245"/>
      <c r="Q1298" s="245"/>
      <c r="R1298" s="245"/>
      <c r="S1298" s="245"/>
      <c r="T1298" s="246"/>
      <c r="AT1298" s="247" t="s">
        <v>266</v>
      </c>
      <c r="AU1298" s="247" t="s">
        <v>86</v>
      </c>
      <c r="AV1298" s="236" t="s">
        <v>86</v>
      </c>
      <c r="AW1298" s="236" t="s">
        <v>36</v>
      </c>
      <c r="AX1298" s="236" t="s">
        <v>77</v>
      </c>
      <c r="AY1298" s="247" t="s">
        <v>257</v>
      </c>
    </row>
    <row r="1299" s="236" customFormat="true" ht="12.8" hidden="false" customHeight="false" outlineLevel="0" collapsed="false">
      <c r="B1299" s="237"/>
      <c r="C1299" s="238"/>
      <c r="D1299" s="220" t="s">
        <v>266</v>
      </c>
      <c r="E1299" s="239"/>
      <c r="F1299" s="240" t="s">
        <v>199</v>
      </c>
      <c r="G1299" s="238"/>
      <c r="H1299" s="241" t="n">
        <v>7.7</v>
      </c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266</v>
      </c>
      <c r="AU1299" s="247" t="s">
        <v>86</v>
      </c>
      <c r="AV1299" s="236" t="s">
        <v>86</v>
      </c>
      <c r="AW1299" s="236" t="s">
        <v>36</v>
      </c>
      <c r="AX1299" s="236" t="s">
        <v>77</v>
      </c>
      <c r="AY1299" s="247" t="s">
        <v>257</v>
      </c>
    </row>
    <row r="1300" s="248" customFormat="true" ht="12.8" hidden="false" customHeight="false" outlineLevel="0" collapsed="false">
      <c r="B1300" s="249"/>
      <c r="C1300" s="250"/>
      <c r="D1300" s="220" t="s">
        <v>266</v>
      </c>
      <c r="E1300" s="251"/>
      <c r="F1300" s="252" t="s">
        <v>269</v>
      </c>
      <c r="G1300" s="250"/>
      <c r="H1300" s="253" t="n">
        <v>133.31</v>
      </c>
      <c r="I1300" s="254"/>
      <c r="J1300" s="250"/>
      <c r="K1300" s="250"/>
      <c r="L1300" s="255"/>
      <c r="M1300" s="256"/>
      <c r="N1300" s="257"/>
      <c r="O1300" s="257"/>
      <c r="P1300" s="257"/>
      <c r="Q1300" s="257"/>
      <c r="R1300" s="257"/>
      <c r="S1300" s="257"/>
      <c r="T1300" s="258"/>
      <c r="AT1300" s="259" t="s">
        <v>266</v>
      </c>
      <c r="AU1300" s="259" t="s">
        <v>86</v>
      </c>
      <c r="AV1300" s="248" t="s">
        <v>262</v>
      </c>
      <c r="AW1300" s="248" t="s">
        <v>36</v>
      </c>
      <c r="AX1300" s="248" t="s">
        <v>84</v>
      </c>
      <c r="AY1300" s="259" t="s">
        <v>257</v>
      </c>
    </row>
    <row r="1301" s="31" customFormat="true" ht="24.15" hidden="false" customHeight="true" outlineLevel="0" collapsed="false">
      <c r="A1301" s="24"/>
      <c r="B1301" s="25"/>
      <c r="C1301" s="207" t="s">
        <v>1863</v>
      </c>
      <c r="D1301" s="207" t="s">
        <v>259</v>
      </c>
      <c r="E1301" s="208" t="s">
        <v>1864</v>
      </c>
      <c r="F1301" s="209" t="s">
        <v>1865</v>
      </c>
      <c r="G1301" s="210" t="s">
        <v>116</v>
      </c>
      <c r="H1301" s="211" t="n">
        <v>70.77</v>
      </c>
      <c r="I1301" s="212"/>
      <c r="J1301" s="213" t="n">
        <f aca="false">ROUND(I1301*H1301,2)</f>
        <v>0</v>
      </c>
      <c r="K1301" s="209" t="s">
        <v>272</v>
      </c>
      <c r="L1301" s="30"/>
      <c r="M1301" s="214"/>
      <c r="N1301" s="215" t="s">
        <v>48</v>
      </c>
      <c r="O1301" s="67"/>
      <c r="P1301" s="216" t="n">
        <f aca="false">O1301*H1301</f>
        <v>0</v>
      </c>
      <c r="Q1301" s="216" t="n">
        <v>0</v>
      </c>
      <c r="R1301" s="216" t="n">
        <f aca="false">Q1301*H1301</f>
        <v>0</v>
      </c>
      <c r="S1301" s="216" t="n">
        <v>0.003</v>
      </c>
      <c r="T1301" s="217" t="n">
        <f aca="false">S1301*H1301</f>
        <v>0.21231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8" t="s">
        <v>424</v>
      </c>
      <c r="AT1301" s="218" t="s">
        <v>259</v>
      </c>
      <c r="AU1301" s="218" t="s">
        <v>86</v>
      </c>
      <c r="AY1301" s="3" t="s">
        <v>257</v>
      </c>
      <c r="BE1301" s="219" t="n">
        <f aca="false">IF(N1301="základní",J1301,0)</f>
        <v>0</v>
      </c>
      <c r="BF1301" s="219" t="n">
        <f aca="false">IF(N1301="snížená",J1301,0)</f>
        <v>0</v>
      </c>
      <c r="BG1301" s="219" t="n">
        <f aca="false">IF(N1301="zákl. přenesená",J1301,0)</f>
        <v>0</v>
      </c>
      <c r="BH1301" s="219" t="n">
        <f aca="false">IF(N1301="sníž. přenesená",J1301,0)</f>
        <v>0</v>
      </c>
      <c r="BI1301" s="219" t="n">
        <f aca="false">IF(N1301="nulová",J1301,0)</f>
        <v>0</v>
      </c>
      <c r="BJ1301" s="3" t="s">
        <v>84</v>
      </c>
      <c r="BK1301" s="219" t="n">
        <f aca="false">ROUND(I1301*H1301,2)</f>
        <v>0</v>
      </c>
      <c r="BL1301" s="3" t="s">
        <v>424</v>
      </c>
      <c r="BM1301" s="218" t="s">
        <v>1866</v>
      </c>
    </row>
    <row r="1302" s="31" customFormat="true" ht="12.8" hidden="false" customHeight="false" outlineLevel="0" collapsed="false">
      <c r="A1302" s="24"/>
      <c r="B1302" s="25"/>
      <c r="C1302" s="26"/>
      <c r="D1302" s="260" t="s">
        <v>274</v>
      </c>
      <c r="E1302" s="26"/>
      <c r="F1302" s="261" t="s">
        <v>1867</v>
      </c>
      <c r="G1302" s="26"/>
      <c r="H1302" s="26"/>
      <c r="I1302" s="222"/>
      <c r="J1302" s="26"/>
      <c r="K1302" s="26"/>
      <c r="L1302" s="30"/>
      <c r="M1302" s="223"/>
      <c r="N1302" s="22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274</v>
      </c>
      <c r="AU1302" s="3" t="s">
        <v>86</v>
      </c>
    </row>
    <row r="1303" s="225" customFormat="true" ht="12.8" hidden="false" customHeight="false" outlineLevel="0" collapsed="false">
      <c r="B1303" s="226"/>
      <c r="C1303" s="227"/>
      <c r="D1303" s="220" t="s">
        <v>266</v>
      </c>
      <c r="E1303" s="228"/>
      <c r="F1303" s="229" t="s">
        <v>1795</v>
      </c>
      <c r="G1303" s="227"/>
      <c r="H1303" s="228"/>
      <c r="I1303" s="230"/>
      <c r="J1303" s="227"/>
      <c r="K1303" s="227"/>
      <c r="L1303" s="231"/>
      <c r="M1303" s="232"/>
      <c r="N1303" s="233"/>
      <c r="O1303" s="233"/>
      <c r="P1303" s="233"/>
      <c r="Q1303" s="233"/>
      <c r="R1303" s="233"/>
      <c r="S1303" s="233"/>
      <c r="T1303" s="234"/>
      <c r="AT1303" s="235" t="s">
        <v>266</v>
      </c>
      <c r="AU1303" s="235" t="s">
        <v>86</v>
      </c>
      <c r="AV1303" s="225" t="s">
        <v>84</v>
      </c>
      <c r="AW1303" s="225" t="s">
        <v>36</v>
      </c>
      <c r="AX1303" s="225" t="s">
        <v>77</v>
      </c>
      <c r="AY1303" s="235" t="s">
        <v>257</v>
      </c>
    </row>
    <row r="1304" s="236" customFormat="true" ht="12.8" hidden="false" customHeight="false" outlineLevel="0" collapsed="false">
      <c r="B1304" s="237"/>
      <c r="C1304" s="238"/>
      <c r="D1304" s="220" t="s">
        <v>266</v>
      </c>
      <c r="E1304" s="239"/>
      <c r="F1304" s="240" t="s">
        <v>1844</v>
      </c>
      <c r="G1304" s="238"/>
      <c r="H1304" s="241" t="n">
        <v>57.12</v>
      </c>
      <c r="I1304" s="242"/>
      <c r="J1304" s="238"/>
      <c r="K1304" s="238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266</v>
      </c>
      <c r="AU1304" s="247" t="s">
        <v>86</v>
      </c>
      <c r="AV1304" s="236" t="s">
        <v>86</v>
      </c>
      <c r="AW1304" s="236" t="s">
        <v>36</v>
      </c>
      <c r="AX1304" s="236" t="s">
        <v>77</v>
      </c>
      <c r="AY1304" s="247" t="s">
        <v>257</v>
      </c>
    </row>
    <row r="1305" s="236" customFormat="true" ht="12.8" hidden="false" customHeight="false" outlineLevel="0" collapsed="false">
      <c r="B1305" s="237"/>
      <c r="C1305" s="238"/>
      <c r="D1305" s="220" t="s">
        <v>266</v>
      </c>
      <c r="E1305" s="239"/>
      <c r="F1305" s="240" t="s">
        <v>1845</v>
      </c>
      <c r="G1305" s="238"/>
      <c r="H1305" s="241" t="n">
        <v>13.65</v>
      </c>
      <c r="I1305" s="242"/>
      <c r="J1305" s="238"/>
      <c r="K1305" s="238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266</v>
      </c>
      <c r="AU1305" s="247" t="s">
        <v>86</v>
      </c>
      <c r="AV1305" s="236" t="s">
        <v>86</v>
      </c>
      <c r="AW1305" s="236" t="s">
        <v>36</v>
      </c>
      <c r="AX1305" s="236" t="s">
        <v>77</v>
      </c>
      <c r="AY1305" s="247" t="s">
        <v>257</v>
      </c>
    </row>
    <row r="1306" s="248" customFormat="true" ht="12.8" hidden="false" customHeight="false" outlineLevel="0" collapsed="false">
      <c r="B1306" s="249"/>
      <c r="C1306" s="250"/>
      <c r="D1306" s="220" t="s">
        <v>266</v>
      </c>
      <c r="E1306" s="251"/>
      <c r="F1306" s="252" t="s">
        <v>269</v>
      </c>
      <c r="G1306" s="250"/>
      <c r="H1306" s="253" t="n">
        <v>70.77</v>
      </c>
      <c r="I1306" s="254"/>
      <c r="J1306" s="250"/>
      <c r="K1306" s="250"/>
      <c r="L1306" s="255"/>
      <c r="M1306" s="256"/>
      <c r="N1306" s="257"/>
      <c r="O1306" s="257"/>
      <c r="P1306" s="257"/>
      <c r="Q1306" s="257"/>
      <c r="R1306" s="257"/>
      <c r="S1306" s="257"/>
      <c r="T1306" s="258"/>
      <c r="AT1306" s="259" t="s">
        <v>266</v>
      </c>
      <c r="AU1306" s="259" t="s">
        <v>86</v>
      </c>
      <c r="AV1306" s="248" t="s">
        <v>262</v>
      </c>
      <c r="AW1306" s="248" t="s">
        <v>36</v>
      </c>
      <c r="AX1306" s="248" t="s">
        <v>84</v>
      </c>
      <c r="AY1306" s="259" t="s">
        <v>257</v>
      </c>
    </row>
    <row r="1307" s="31" customFormat="true" ht="24.15" hidden="false" customHeight="true" outlineLevel="0" collapsed="false">
      <c r="A1307" s="24"/>
      <c r="B1307" s="25"/>
      <c r="C1307" s="207" t="s">
        <v>1868</v>
      </c>
      <c r="D1307" s="207" t="s">
        <v>259</v>
      </c>
      <c r="E1307" s="208" t="s">
        <v>1869</v>
      </c>
      <c r="F1307" s="209" t="s">
        <v>1870</v>
      </c>
      <c r="G1307" s="210" t="s">
        <v>116</v>
      </c>
      <c r="H1307" s="211" t="n">
        <v>133.31</v>
      </c>
      <c r="I1307" s="212"/>
      <c r="J1307" s="213" t="n">
        <f aca="false">ROUND(I1307*H1307,2)</f>
        <v>0</v>
      </c>
      <c r="K1307" s="209" t="s">
        <v>272</v>
      </c>
      <c r="L1307" s="30"/>
      <c r="M1307" s="214"/>
      <c r="N1307" s="215" t="s">
        <v>48</v>
      </c>
      <c r="O1307" s="67"/>
      <c r="P1307" s="216" t="n">
        <f aca="false">O1307*H1307</f>
        <v>0</v>
      </c>
      <c r="Q1307" s="216" t="n">
        <v>0.0007</v>
      </c>
      <c r="R1307" s="216" t="n">
        <f aca="false">Q1307*H1307</f>
        <v>0.093317</v>
      </c>
      <c r="S1307" s="216" t="n">
        <v>0</v>
      </c>
      <c r="T1307" s="217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8" t="s">
        <v>424</v>
      </c>
      <c r="AT1307" s="218" t="s">
        <v>259</v>
      </c>
      <c r="AU1307" s="218" t="s">
        <v>86</v>
      </c>
      <c r="AY1307" s="3" t="s">
        <v>257</v>
      </c>
      <c r="BE1307" s="219" t="n">
        <f aca="false">IF(N1307="základní",J1307,0)</f>
        <v>0</v>
      </c>
      <c r="BF1307" s="219" t="n">
        <f aca="false">IF(N1307="snížená",J1307,0)</f>
        <v>0</v>
      </c>
      <c r="BG1307" s="219" t="n">
        <f aca="false">IF(N1307="zákl. přenesená",J1307,0)</f>
        <v>0</v>
      </c>
      <c r="BH1307" s="219" t="n">
        <f aca="false">IF(N1307="sníž. přenesená",J1307,0)</f>
        <v>0</v>
      </c>
      <c r="BI1307" s="219" t="n">
        <f aca="false">IF(N1307="nulová",J1307,0)</f>
        <v>0</v>
      </c>
      <c r="BJ1307" s="3" t="s">
        <v>84</v>
      </c>
      <c r="BK1307" s="219" t="n">
        <f aca="false">ROUND(I1307*H1307,2)</f>
        <v>0</v>
      </c>
      <c r="BL1307" s="3" t="s">
        <v>424</v>
      </c>
      <c r="BM1307" s="218" t="s">
        <v>1871</v>
      </c>
    </row>
    <row r="1308" s="31" customFormat="true" ht="12.8" hidden="false" customHeight="false" outlineLevel="0" collapsed="false">
      <c r="A1308" s="24"/>
      <c r="B1308" s="25"/>
      <c r="C1308" s="26"/>
      <c r="D1308" s="260" t="s">
        <v>274</v>
      </c>
      <c r="E1308" s="26"/>
      <c r="F1308" s="261" t="s">
        <v>1872</v>
      </c>
      <c r="G1308" s="26"/>
      <c r="H1308" s="26"/>
      <c r="I1308" s="222"/>
      <c r="J1308" s="26"/>
      <c r="K1308" s="26"/>
      <c r="L1308" s="30"/>
      <c r="M1308" s="223"/>
      <c r="N1308" s="224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274</v>
      </c>
      <c r="AU1308" s="3" t="s">
        <v>86</v>
      </c>
    </row>
    <row r="1309" s="236" customFormat="true" ht="12.8" hidden="false" customHeight="false" outlineLevel="0" collapsed="false">
      <c r="B1309" s="237"/>
      <c r="C1309" s="238"/>
      <c r="D1309" s="220" t="s">
        <v>266</v>
      </c>
      <c r="E1309" s="239"/>
      <c r="F1309" s="240" t="s">
        <v>1862</v>
      </c>
      <c r="G1309" s="238"/>
      <c r="H1309" s="241" t="n">
        <v>125.61</v>
      </c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266</v>
      </c>
      <c r="AU1309" s="247" t="s">
        <v>86</v>
      </c>
      <c r="AV1309" s="236" t="s">
        <v>86</v>
      </c>
      <c r="AW1309" s="236" t="s">
        <v>36</v>
      </c>
      <c r="AX1309" s="236" t="s">
        <v>77</v>
      </c>
      <c r="AY1309" s="247" t="s">
        <v>257</v>
      </c>
    </row>
    <row r="1310" s="236" customFormat="true" ht="12.8" hidden="false" customHeight="false" outlineLevel="0" collapsed="false">
      <c r="B1310" s="237"/>
      <c r="C1310" s="238"/>
      <c r="D1310" s="220" t="s">
        <v>266</v>
      </c>
      <c r="E1310" s="239"/>
      <c r="F1310" s="240" t="s">
        <v>199</v>
      </c>
      <c r="G1310" s="238"/>
      <c r="H1310" s="241" t="n">
        <v>7.7</v>
      </c>
      <c r="I1310" s="242"/>
      <c r="J1310" s="238"/>
      <c r="K1310" s="238"/>
      <c r="L1310" s="243"/>
      <c r="M1310" s="244"/>
      <c r="N1310" s="245"/>
      <c r="O1310" s="245"/>
      <c r="P1310" s="245"/>
      <c r="Q1310" s="245"/>
      <c r="R1310" s="245"/>
      <c r="S1310" s="245"/>
      <c r="T1310" s="246"/>
      <c r="AT1310" s="247" t="s">
        <v>266</v>
      </c>
      <c r="AU1310" s="247" t="s">
        <v>86</v>
      </c>
      <c r="AV1310" s="236" t="s">
        <v>86</v>
      </c>
      <c r="AW1310" s="236" t="s">
        <v>36</v>
      </c>
      <c r="AX1310" s="236" t="s">
        <v>77</v>
      </c>
      <c r="AY1310" s="247" t="s">
        <v>257</v>
      </c>
    </row>
    <row r="1311" s="248" customFormat="true" ht="12.8" hidden="false" customHeight="false" outlineLevel="0" collapsed="false">
      <c r="B1311" s="249"/>
      <c r="C1311" s="250"/>
      <c r="D1311" s="220" t="s">
        <v>266</v>
      </c>
      <c r="E1311" s="251"/>
      <c r="F1311" s="252" t="s">
        <v>269</v>
      </c>
      <c r="G1311" s="250"/>
      <c r="H1311" s="253" t="n">
        <v>133.31</v>
      </c>
      <c r="I1311" s="254"/>
      <c r="J1311" s="250"/>
      <c r="K1311" s="250"/>
      <c r="L1311" s="255"/>
      <c r="M1311" s="256"/>
      <c r="N1311" s="257"/>
      <c r="O1311" s="257"/>
      <c r="P1311" s="257"/>
      <c r="Q1311" s="257"/>
      <c r="R1311" s="257"/>
      <c r="S1311" s="257"/>
      <c r="T1311" s="258"/>
      <c r="AT1311" s="259" t="s">
        <v>266</v>
      </c>
      <c r="AU1311" s="259" t="s">
        <v>86</v>
      </c>
      <c r="AV1311" s="248" t="s">
        <v>262</v>
      </c>
      <c r="AW1311" s="248" t="s">
        <v>36</v>
      </c>
      <c r="AX1311" s="248" t="s">
        <v>84</v>
      </c>
      <c r="AY1311" s="259" t="s">
        <v>257</v>
      </c>
    </row>
    <row r="1312" s="31" customFormat="true" ht="44.25" hidden="false" customHeight="true" outlineLevel="0" collapsed="false">
      <c r="A1312" s="24"/>
      <c r="B1312" s="25"/>
      <c r="C1312" s="274" t="s">
        <v>1873</v>
      </c>
      <c r="D1312" s="274" t="s">
        <v>418</v>
      </c>
      <c r="E1312" s="275" t="s">
        <v>1874</v>
      </c>
      <c r="F1312" s="276" t="s">
        <v>1875</v>
      </c>
      <c r="G1312" s="277" t="s">
        <v>116</v>
      </c>
      <c r="H1312" s="278" t="n">
        <v>159.972</v>
      </c>
      <c r="I1312" s="279"/>
      <c r="J1312" s="280" t="n">
        <f aca="false">ROUND(I1312*H1312,2)</f>
        <v>0</v>
      </c>
      <c r="K1312" s="276" t="s">
        <v>272</v>
      </c>
      <c r="L1312" s="281"/>
      <c r="M1312" s="282"/>
      <c r="N1312" s="283" t="s">
        <v>48</v>
      </c>
      <c r="O1312" s="67"/>
      <c r="P1312" s="216" t="n">
        <f aca="false">O1312*H1312</f>
        <v>0</v>
      </c>
      <c r="Q1312" s="216" t="n">
        <v>0.0051</v>
      </c>
      <c r="R1312" s="216" t="n">
        <f aca="false">Q1312*H1312</f>
        <v>0.8158572</v>
      </c>
      <c r="S1312" s="216" t="n">
        <v>0</v>
      </c>
      <c r="T1312" s="21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8" t="s">
        <v>538</v>
      </c>
      <c r="AT1312" s="218" t="s">
        <v>418</v>
      </c>
      <c r="AU1312" s="218" t="s">
        <v>86</v>
      </c>
      <c r="AY1312" s="3" t="s">
        <v>257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3" t="s">
        <v>84</v>
      </c>
      <c r="BK1312" s="219" t="n">
        <f aca="false">ROUND(I1312*H1312,2)</f>
        <v>0</v>
      </c>
      <c r="BL1312" s="3" t="s">
        <v>424</v>
      </c>
      <c r="BM1312" s="218" t="s">
        <v>1876</v>
      </c>
    </row>
    <row r="1313" s="236" customFormat="true" ht="12.8" hidden="false" customHeight="false" outlineLevel="0" collapsed="false">
      <c r="B1313" s="237"/>
      <c r="C1313" s="238"/>
      <c r="D1313" s="220" t="s">
        <v>266</v>
      </c>
      <c r="E1313" s="239"/>
      <c r="F1313" s="240" t="s">
        <v>1862</v>
      </c>
      <c r="G1313" s="238"/>
      <c r="H1313" s="241" t="n">
        <v>125.61</v>
      </c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266</v>
      </c>
      <c r="AU1313" s="247" t="s">
        <v>86</v>
      </c>
      <c r="AV1313" s="236" t="s">
        <v>86</v>
      </c>
      <c r="AW1313" s="236" t="s">
        <v>36</v>
      </c>
      <c r="AX1313" s="236" t="s">
        <v>77</v>
      </c>
      <c r="AY1313" s="247" t="s">
        <v>257</v>
      </c>
    </row>
    <row r="1314" s="236" customFormat="true" ht="12.8" hidden="false" customHeight="false" outlineLevel="0" collapsed="false">
      <c r="B1314" s="237"/>
      <c r="C1314" s="238"/>
      <c r="D1314" s="220" t="s">
        <v>266</v>
      </c>
      <c r="E1314" s="239"/>
      <c r="F1314" s="240" t="s">
        <v>199</v>
      </c>
      <c r="G1314" s="238"/>
      <c r="H1314" s="241" t="n">
        <v>7.7</v>
      </c>
      <c r="I1314" s="242"/>
      <c r="J1314" s="238"/>
      <c r="K1314" s="238"/>
      <c r="L1314" s="243"/>
      <c r="M1314" s="244"/>
      <c r="N1314" s="245"/>
      <c r="O1314" s="245"/>
      <c r="P1314" s="245"/>
      <c r="Q1314" s="245"/>
      <c r="R1314" s="245"/>
      <c r="S1314" s="245"/>
      <c r="T1314" s="246"/>
      <c r="AT1314" s="247" t="s">
        <v>266</v>
      </c>
      <c r="AU1314" s="247" t="s">
        <v>86</v>
      </c>
      <c r="AV1314" s="236" t="s">
        <v>86</v>
      </c>
      <c r="AW1314" s="236" t="s">
        <v>36</v>
      </c>
      <c r="AX1314" s="236" t="s">
        <v>77</v>
      </c>
      <c r="AY1314" s="247" t="s">
        <v>257</v>
      </c>
    </row>
    <row r="1315" s="248" customFormat="true" ht="12.8" hidden="false" customHeight="false" outlineLevel="0" collapsed="false">
      <c r="B1315" s="249"/>
      <c r="C1315" s="250"/>
      <c r="D1315" s="220" t="s">
        <v>266</v>
      </c>
      <c r="E1315" s="251"/>
      <c r="F1315" s="252" t="s">
        <v>269</v>
      </c>
      <c r="G1315" s="250"/>
      <c r="H1315" s="253" t="n">
        <v>133.31</v>
      </c>
      <c r="I1315" s="254"/>
      <c r="J1315" s="250"/>
      <c r="K1315" s="250"/>
      <c r="L1315" s="255"/>
      <c r="M1315" s="256"/>
      <c r="N1315" s="257"/>
      <c r="O1315" s="257"/>
      <c r="P1315" s="257"/>
      <c r="Q1315" s="257"/>
      <c r="R1315" s="257"/>
      <c r="S1315" s="257"/>
      <c r="T1315" s="258"/>
      <c r="AT1315" s="259" t="s">
        <v>266</v>
      </c>
      <c r="AU1315" s="259" t="s">
        <v>86</v>
      </c>
      <c r="AV1315" s="248" t="s">
        <v>262</v>
      </c>
      <c r="AW1315" s="248" t="s">
        <v>36</v>
      </c>
      <c r="AX1315" s="248" t="s">
        <v>84</v>
      </c>
      <c r="AY1315" s="259" t="s">
        <v>257</v>
      </c>
    </row>
    <row r="1316" s="236" customFormat="true" ht="12.8" hidden="false" customHeight="false" outlineLevel="0" collapsed="false">
      <c r="B1316" s="237"/>
      <c r="C1316" s="238"/>
      <c r="D1316" s="220" t="s">
        <v>266</v>
      </c>
      <c r="E1316" s="238"/>
      <c r="F1316" s="240" t="s">
        <v>1877</v>
      </c>
      <c r="G1316" s="238"/>
      <c r="H1316" s="241" t="n">
        <v>159.972</v>
      </c>
      <c r="I1316" s="242"/>
      <c r="J1316" s="238"/>
      <c r="K1316" s="238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266</v>
      </c>
      <c r="AU1316" s="247" t="s">
        <v>86</v>
      </c>
      <c r="AV1316" s="236" t="s">
        <v>86</v>
      </c>
      <c r="AW1316" s="236" t="s">
        <v>4</v>
      </c>
      <c r="AX1316" s="236" t="s">
        <v>84</v>
      </c>
      <c r="AY1316" s="247" t="s">
        <v>257</v>
      </c>
    </row>
    <row r="1317" s="31" customFormat="true" ht="21.75" hidden="false" customHeight="true" outlineLevel="0" collapsed="false">
      <c r="A1317" s="24"/>
      <c r="B1317" s="25"/>
      <c r="C1317" s="207" t="s">
        <v>1878</v>
      </c>
      <c r="D1317" s="207" t="s">
        <v>259</v>
      </c>
      <c r="E1317" s="208" t="s">
        <v>1879</v>
      </c>
      <c r="F1317" s="209" t="s">
        <v>1880</v>
      </c>
      <c r="G1317" s="210" t="s">
        <v>123</v>
      </c>
      <c r="H1317" s="211" t="n">
        <v>61</v>
      </c>
      <c r="I1317" s="212"/>
      <c r="J1317" s="213" t="n">
        <f aca="false">ROUND(I1317*H1317,2)</f>
        <v>0</v>
      </c>
      <c r="K1317" s="209" t="s">
        <v>272</v>
      </c>
      <c r="L1317" s="30"/>
      <c r="M1317" s="214"/>
      <c r="N1317" s="215" t="s">
        <v>48</v>
      </c>
      <c r="O1317" s="67"/>
      <c r="P1317" s="216" t="n">
        <f aca="false">O1317*H1317</f>
        <v>0</v>
      </c>
      <c r="Q1317" s="216" t="n">
        <v>0</v>
      </c>
      <c r="R1317" s="216" t="n">
        <f aca="false">Q1317*H1317</f>
        <v>0</v>
      </c>
      <c r="S1317" s="216" t="n">
        <v>0.0003</v>
      </c>
      <c r="T1317" s="217" t="n">
        <f aca="false">S1317*H1317</f>
        <v>0.0183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8" t="s">
        <v>424</v>
      </c>
      <c r="AT1317" s="218" t="s">
        <v>259</v>
      </c>
      <c r="AU1317" s="218" t="s">
        <v>86</v>
      </c>
      <c r="AY1317" s="3" t="s">
        <v>257</v>
      </c>
      <c r="BE1317" s="219" t="n">
        <f aca="false">IF(N1317="základní",J1317,0)</f>
        <v>0</v>
      </c>
      <c r="BF1317" s="219" t="n">
        <f aca="false">IF(N1317="snížená",J1317,0)</f>
        <v>0</v>
      </c>
      <c r="BG1317" s="219" t="n">
        <f aca="false">IF(N1317="zákl. přenesená",J1317,0)</f>
        <v>0</v>
      </c>
      <c r="BH1317" s="219" t="n">
        <f aca="false">IF(N1317="sníž. přenesená",J1317,0)</f>
        <v>0</v>
      </c>
      <c r="BI1317" s="219" t="n">
        <f aca="false">IF(N1317="nulová",J1317,0)</f>
        <v>0</v>
      </c>
      <c r="BJ1317" s="3" t="s">
        <v>84</v>
      </c>
      <c r="BK1317" s="219" t="n">
        <f aca="false">ROUND(I1317*H1317,2)</f>
        <v>0</v>
      </c>
      <c r="BL1317" s="3" t="s">
        <v>424</v>
      </c>
      <c r="BM1317" s="218" t="s">
        <v>1881</v>
      </c>
    </row>
    <row r="1318" s="31" customFormat="true" ht="12.8" hidden="false" customHeight="false" outlineLevel="0" collapsed="false">
      <c r="A1318" s="24"/>
      <c r="B1318" s="25"/>
      <c r="C1318" s="26"/>
      <c r="D1318" s="260" t="s">
        <v>274</v>
      </c>
      <c r="E1318" s="26"/>
      <c r="F1318" s="261" t="s">
        <v>1882</v>
      </c>
      <c r="G1318" s="26"/>
      <c r="H1318" s="26"/>
      <c r="I1318" s="222"/>
      <c r="J1318" s="26"/>
      <c r="K1318" s="26"/>
      <c r="L1318" s="30"/>
      <c r="M1318" s="223"/>
      <c r="N1318" s="22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274</v>
      </c>
      <c r="AU1318" s="3" t="s">
        <v>86</v>
      </c>
    </row>
    <row r="1319" s="225" customFormat="true" ht="12.8" hidden="false" customHeight="false" outlineLevel="0" collapsed="false">
      <c r="B1319" s="226"/>
      <c r="C1319" s="227"/>
      <c r="D1319" s="220" t="s">
        <v>266</v>
      </c>
      <c r="E1319" s="228"/>
      <c r="F1319" s="229" t="s">
        <v>1795</v>
      </c>
      <c r="G1319" s="227"/>
      <c r="H1319" s="228"/>
      <c r="I1319" s="230"/>
      <c r="J1319" s="227"/>
      <c r="K1319" s="227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266</v>
      </c>
      <c r="AU1319" s="235" t="s">
        <v>86</v>
      </c>
      <c r="AV1319" s="225" t="s">
        <v>84</v>
      </c>
      <c r="AW1319" s="225" t="s">
        <v>36</v>
      </c>
      <c r="AX1319" s="225" t="s">
        <v>77</v>
      </c>
      <c r="AY1319" s="235" t="s">
        <v>257</v>
      </c>
    </row>
    <row r="1320" s="236" customFormat="true" ht="12.8" hidden="false" customHeight="false" outlineLevel="0" collapsed="false">
      <c r="B1320" s="237"/>
      <c r="C1320" s="238"/>
      <c r="D1320" s="220" t="s">
        <v>266</v>
      </c>
      <c r="E1320" s="239"/>
      <c r="F1320" s="240" t="s">
        <v>1883</v>
      </c>
      <c r="G1320" s="238"/>
      <c r="H1320" s="241" t="n">
        <v>45.5</v>
      </c>
      <c r="I1320" s="242"/>
      <c r="J1320" s="238"/>
      <c r="K1320" s="238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266</v>
      </c>
      <c r="AU1320" s="247" t="s">
        <v>86</v>
      </c>
      <c r="AV1320" s="236" t="s">
        <v>86</v>
      </c>
      <c r="AW1320" s="236" t="s">
        <v>36</v>
      </c>
      <c r="AX1320" s="236" t="s">
        <v>77</v>
      </c>
      <c r="AY1320" s="247" t="s">
        <v>257</v>
      </c>
    </row>
    <row r="1321" s="236" customFormat="true" ht="12.8" hidden="false" customHeight="false" outlineLevel="0" collapsed="false">
      <c r="B1321" s="237"/>
      <c r="C1321" s="238"/>
      <c r="D1321" s="220" t="s">
        <v>266</v>
      </c>
      <c r="E1321" s="239"/>
      <c r="F1321" s="240" t="s">
        <v>1884</v>
      </c>
      <c r="G1321" s="238"/>
      <c r="H1321" s="241" t="n">
        <v>15.5</v>
      </c>
      <c r="I1321" s="242"/>
      <c r="J1321" s="238"/>
      <c r="K1321" s="238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266</v>
      </c>
      <c r="AU1321" s="247" t="s">
        <v>86</v>
      </c>
      <c r="AV1321" s="236" t="s">
        <v>86</v>
      </c>
      <c r="AW1321" s="236" t="s">
        <v>36</v>
      </c>
      <c r="AX1321" s="236" t="s">
        <v>77</v>
      </c>
      <c r="AY1321" s="247" t="s">
        <v>257</v>
      </c>
    </row>
    <row r="1322" s="248" customFormat="true" ht="12.8" hidden="false" customHeight="false" outlineLevel="0" collapsed="false">
      <c r="B1322" s="249"/>
      <c r="C1322" s="250"/>
      <c r="D1322" s="220" t="s">
        <v>266</v>
      </c>
      <c r="E1322" s="251"/>
      <c r="F1322" s="252" t="s">
        <v>269</v>
      </c>
      <c r="G1322" s="250"/>
      <c r="H1322" s="253" t="n">
        <v>61</v>
      </c>
      <c r="I1322" s="254"/>
      <c r="J1322" s="250"/>
      <c r="K1322" s="250"/>
      <c r="L1322" s="255"/>
      <c r="M1322" s="256"/>
      <c r="N1322" s="257"/>
      <c r="O1322" s="257"/>
      <c r="P1322" s="257"/>
      <c r="Q1322" s="257"/>
      <c r="R1322" s="257"/>
      <c r="S1322" s="257"/>
      <c r="T1322" s="258"/>
      <c r="AT1322" s="259" t="s">
        <v>266</v>
      </c>
      <c r="AU1322" s="259" t="s">
        <v>86</v>
      </c>
      <c r="AV1322" s="248" t="s">
        <v>262</v>
      </c>
      <c r="AW1322" s="248" t="s">
        <v>36</v>
      </c>
      <c r="AX1322" s="248" t="s">
        <v>84</v>
      </c>
      <c r="AY1322" s="259" t="s">
        <v>257</v>
      </c>
    </row>
    <row r="1323" s="31" customFormat="true" ht="24.15" hidden="false" customHeight="true" outlineLevel="0" collapsed="false">
      <c r="A1323" s="24"/>
      <c r="B1323" s="25"/>
      <c r="C1323" s="207" t="s">
        <v>1885</v>
      </c>
      <c r="D1323" s="207" t="s">
        <v>259</v>
      </c>
      <c r="E1323" s="208" t="s">
        <v>1886</v>
      </c>
      <c r="F1323" s="209" t="s">
        <v>1887</v>
      </c>
      <c r="G1323" s="210" t="s">
        <v>123</v>
      </c>
      <c r="H1323" s="211" t="n">
        <v>139.1</v>
      </c>
      <c r="I1323" s="212"/>
      <c r="J1323" s="213" t="n">
        <f aca="false">ROUND(I1323*H1323,2)</f>
        <v>0</v>
      </c>
      <c r="K1323" s="209" t="s">
        <v>272</v>
      </c>
      <c r="L1323" s="30"/>
      <c r="M1323" s="214"/>
      <c r="N1323" s="215" t="s">
        <v>48</v>
      </c>
      <c r="O1323" s="67"/>
      <c r="P1323" s="216" t="n">
        <f aca="false">O1323*H1323</f>
        <v>0</v>
      </c>
      <c r="Q1323" s="216" t="n">
        <v>5E-005</v>
      </c>
      <c r="R1323" s="216" t="n">
        <f aca="false">Q1323*H1323</f>
        <v>0.006955</v>
      </c>
      <c r="S1323" s="216" t="n">
        <v>0</v>
      </c>
      <c r="T1323" s="21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8" t="s">
        <v>424</v>
      </c>
      <c r="AT1323" s="218" t="s">
        <v>259</v>
      </c>
      <c r="AU1323" s="218" t="s">
        <v>86</v>
      </c>
      <c r="AY1323" s="3" t="s">
        <v>257</v>
      </c>
      <c r="BE1323" s="219" t="n">
        <f aca="false">IF(N1323="základní",J1323,0)</f>
        <v>0</v>
      </c>
      <c r="BF1323" s="219" t="n">
        <f aca="false">IF(N1323="snížená",J1323,0)</f>
        <v>0</v>
      </c>
      <c r="BG1323" s="219" t="n">
        <f aca="false">IF(N1323="zákl. přenesená",J1323,0)</f>
        <v>0</v>
      </c>
      <c r="BH1323" s="219" t="n">
        <f aca="false">IF(N1323="sníž. přenesená",J1323,0)</f>
        <v>0</v>
      </c>
      <c r="BI1323" s="219" t="n">
        <f aca="false">IF(N1323="nulová",J1323,0)</f>
        <v>0</v>
      </c>
      <c r="BJ1323" s="3" t="s">
        <v>84</v>
      </c>
      <c r="BK1323" s="219" t="n">
        <f aca="false">ROUND(I1323*H1323,2)</f>
        <v>0</v>
      </c>
      <c r="BL1323" s="3" t="s">
        <v>424</v>
      </c>
      <c r="BM1323" s="218" t="s">
        <v>1888</v>
      </c>
    </row>
    <row r="1324" s="31" customFormat="true" ht="12.8" hidden="false" customHeight="false" outlineLevel="0" collapsed="false">
      <c r="A1324" s="24"/>
      <c r="B1324" s="25"/>
      <c r="C1324" s="26"/>
      <c r="D1324" s="260" t="s">
        <v>274</v>
      </c>
      <c r="E1324" s="26"/>
      <c r="F1324" s="261" t="s">
        <v>1889</v>
      </c>
      <c r="G1324" s="26"/>
      <c r="H1324" s="26"/>
      <c r="I1324" s="222"/>
      <c r="J1324" s="26"/>
      <c r="K1324" s="26"/>
      <c r="L1324" s="30"/>
      <c r="M1324" s="223"/>
      <c r="N1324" s="22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274</v>
      </c>
      <c r="AU1324" s="3" t="s">
        <v>86</v>
      </c>
    </row>
    <row r="1325" s="236" customFormat="true" ht="12.8" hidden="false" customHeight="false" outlineLevel="0" collapsed="false">
      <c r="B1325" s="237"/>
      <c r="C1325" s="238"/>
      <c r="D1325" s="220" t="s">
        <v>266</v>
      </c>
      <c r="E1325" s="239"/>
      <c r="F1325" s="240" t="s">
        <v>185</v>
      </c>
      <c r="G1325" s="238"/>
      <c r="H1325" s="241" t="n">
        <v>139.1</v>
      </c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266</v>
      </c>
      <c r="AU1325" s="247" t="s">
        <v>86</v>
      </c>
      <c r="AV1325" s="236" t="s">
        <v>86</v>
      </c>
      <c r="AW1325" s="236" t="s">
        <v>36</v>
      </c>
      <c r="AX1325" s="236" t="s">
        <v>77</v>
      </c>
      <c r="AY1325" s="247" t="s">
        <v>257</v>
      </c>
    </row>
    <row r="1326" s="248" customFormat="true" ht="12.8" hidden="false" customHeight="false" outlineLevel="0" collapsed="false">
      <c r="B1326" s="249"/>
      <c r="C1326" s="250"/>
      <c r="D1326" s="220" t="s">
        <v>266</v>
      </c>
      <c r="E1326" s="251"/>
      <c r="F1326" s="252" t="s">
        <v>269</v>
      </c>
      <c r="G1326" s="250"/>
      <c r="H1326" s="253" t="n">
        <v>139.1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266</v>
      </c>
      <c r="AU1326" s="259" t="s">
        <v>86</v>
      </c>
      <c r="AV1326" s="248" t="s">
        <v>262</v>
      </c>
      <c r="AW1326" s="248" t="s">
        <v>36</v>
      </c>
      <c r="AX1326" s="248" t="s">
        <v>84</v>
      </c>
      <c r="AY1326" s="259" t="s">
        <v>257</v>
      </c>
    </row>
    <row r="1327" s="31" customFormat="true" ht="21.75" hidden="false" customHeight="true" outlineLevel="0" collapsed="false">
      <c r="A1327" s="24"/>
      <c r="B1327" s="25"/>
      <c r="C1327" s="207" t="s">
        <v>1890</v>
      </c>
      <c r="D1327" s="207" t="s">
        <v>259</v>
      </c>
      <c r="E1327" s="208" t="s">
        <v>1891</v>
      </c>
      <c r="F1327" s="209" t="s">
        <v>1892</v>
      </c>
      <c r="G1327" s="210" t="s">
        <v>483</v>
      </c>
      <c r="H1327" s="211" t="n">
        <v>40</v>
      </c>
      <c r="I1327" s="212"/>
      <c r="J1327" s="213" t="n">
        <f aca="false">ROUND(I1327*H1327,2)</f>
        <v>0</v>
      </c>
      <c r="K1327" s="209" t="s">
        <v>272</v>
      </c>
      <c r="L1327" s="30"/>
      <c r="M1327" s="214"/>
      <c r="N1327" s="215" t="s">
        <v>48</v>
      </c>
      <c r="O1327" s="67"/>
      <c r="P1327" s="216" t="n">
        <f aca="false">O1327*H1327</f>
        <v>0</v>
      </c>
      <c r="Q1327" s="216" t="n">
        <v>3E-005</v>
      </c>
      <c r="R1327" s="216" t="n">
        <f aca="false">Q1327*H1327</f>
        <v>0.0012</v>
      </c>
      <c r="S1327" s="216" t="n">
        <v>0</v>
      </c>
      <c r="T1327" s="217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8" t="s">
        <v>424</v>
      </c>
      <c r="AT1327" s="218" t="s">
        <v>259</v>
      </c>
      <c r="AU1327" s="218" t="s">
        <v>86</v>
      </c>
      <c r="AY1327" s="3" t="s">
        <v>257</v>
      </c>
      <c r="BE1327" s="219" t="n">
        <f aca="false">IF(N1327="základní",J1327,0)</f>
        <v>0</v>
      </c>
      <c r="BF1327" s="219" t="n">
        <f aca="false">IF(N1327="snížená",J1327,0)</f>
        <v>0</v>
      </c>
      <c r="BG1327" s="219" t="n">
        <f aca="false">IF(N1327="zákl. přenesená",J1327,0)</f>
        <v>0</v>
      </c>
      <c r="BH1327" s="219" t="n">
        <f aca="false">IF(N1327="sníž. přenesená",J1327,0)</f>
        <v>0</v>
      </c>
      <c r="BI1327" s="219" t="n">
        <f aca="false">IF(N1327="nulová",J1327,0)</f>
        <v>0</v>
      </c>
      <c r="BJ1327" s="3" t="s">
        <v>84</v>
      </c>
      <c r="BK1327" s="219" t="n">
        <f aca="false">ROUND(I1327*H1327,2)</f>
        <v>0</v>
      </c>
      <c r="BL1327" s="3" t="s">
        <v>424</v>
      </c>
      <c r="BM1327" s="218" t="s">
        <v>1893</v>
      </c>
    </row>
    <row r="1328" s="31" customFormat="true" ht="12.8" hidden="false" customHeight="false" outlineLevel="0" collapsed="false">
      <c r="A1328" s="24"/>
      <c r="B1328" s="25"/>
      <c r="C1328" s="26"/>
      <c r="D1328" s="260" t="s">
        <v>274</v>
      </c>
      <c r="E1328" s="26"/>
      <c r="F1328" s="261" t="s">
        <v>1894</v>
      </c>
      <c r="G1328" s="26"/>
      <c r="H1328" s="26"/>
      <c r="I1328" s="222"/>
      <c r="J1328" s="26"/>
      <c r="K1328" s="26"/>
      <c r="L1328" s="30"/>
      <c r="M1328" s="223"/>
      <c r="N1328" s="224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274</v>
      </c>
      <c r="AU1328" s="3" t="s">
        <v>86</v>
      </c>
    </row>
    <row r="1329" s="31" customFormat="true" ht="21.75" hidden="false" customHeight="true" outlineLevel="0" collapsed="false">
      <c r="A1329" s="24"/>
      <c r="B1329" s="25"/>
      <c r="C1329" s="207" t="s">
        <v>1895</v>
      </c>
      <c r="D1329" s="207" t="s">
        <v>259</v>
      </c>
      <c r="E1329" s="208" t="s">
        <v>1896</v>
      </c>
      <c r="F1329" s="209" t="s">
        <v>1897</v>
      </c>
      <c r="G1329" s="210" t="s">
        <v>483</v>
      </c>
      <c r="H1329" s="211" t="n">
        <v>8</v>
      </c>
      <c r="I1329" s="212"/>
      <c r="J1329" s="213" t="n">
        <f aca="false">ROUND(I1329*H1329,2)</f>
        <v>0</v>
      </c>
      <c r="K1329" s="209" t="s">
        <v>272</v>
      </c>
      <c r="L1329" s="30"/>
      <c r="M1329" s="214"/>
      <c r="N1329" s="215" t="s">
        <v>48</v>
      </c>
      <c r="O1329" s="67"/>
      <c r="P1329" s="216" t="n">
        <f aca="false">O1329*H1329</f>
        <v>0</v>
      </c>
      <c r="Q1329" s="216" t="n">
        <v>3E-005</v>
      </c>
      <c r="R1329" s="216" t="n">
        <f aca="false">Q1329*H1329</f>
        <v>0.00024</v>
      </c>
      <c r="S1329" s="216" t="n">
        <v>0</v>
      </c>
      <c r="T1329" s="217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8" t="s">
        <v>424</v>
      </c>
      <c r="AT1329" s="218" t="s">
        <v>259</v>
      </c>
      <c r="AU1329" s="218" t="s">
        <v>86</v>
      </c>
      <c r="AY1329" s="3" t="s">
        <v>257</v>
      </c>
      <c r="BE1329" s="219" t="n">
        <f aca="false">IF(N1329="základní",J1329,0)</f>
        <v>0</v>
      </c>
      <c r="BF1329" s="219" t="n">
        <f aca="false">IF(N1329="snížená",J1329,0)</f>
        <v>0</v>
      </c>
      <c r="BG1329" s="219" t="n">
        <f aca="false">IF(N1329="zákl. přenesená",J1329,0)</f>
        <v>0</v>
      </c>
      <c r="BH1329" s="219" t="n">
        <f aca="false">IF(N1329="sníž. přenesená",J1329,0)</f>
        <v>0</v>
      </c>
      <c r="BI1329" s="219" t="n">
        <f aca="false">IF(N1329="nulová",J1329,0)</f>
        <v>0</v>
      </c>
      <c r="BJ1329" s="3" t="s">
        <v>84</v>
      </c>
      <c r="BK1329" s="219" t="n">
        <f aca="false">ROUND(I1329*H1329,2)</f>
        <v>0</v>
      </c>
      <c r="BL1329" s="3" t="s">
        <v>424</v>
      </c>
      <c r="BM1329" s="218" t="s">
        <v>1898</v>
      </c>
    </row>
    <row r="1330" s="31" customFormat="true" ht="12.8" hidden="false" customHeight="false" outlineLevel="0" collapsed="false">
      <c r="A1330" s="24"/>
      <c r="B1330" s="25"/>
      <c r="C1330" s="26"/>
      <c r="D1330" s="260" t="s">
        <v>274</v>
      </c>
      <c r="E1330" s="26"/>
      <c r="F1330" s="261" t="s">
        <v>1899</v>
      </c>
      <c r="G1330" s="26"/>
      <c r="H1330" s="26"/>
      <c r="I1330" s="222"/>
      <c r="J1330" s="26"/>
      <c r="K1330" s="26"/>
      <c r="L1330" s="30"/>
      <c r="M1330" s="223"/>
      <c r="N1330" s="22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274</v>
      </c>
      <c r="AU1330" s="3" t="s">
        <v>86</v>
      </c>
    </row>
    <row r="1331" s="31" customFormat="true" ht="16.5" hidden="false" customHeight="true" outlineLevel="0" collapsed="false">
      <c r="A1331" s="24"/>
      <c r="B1331" s="25"/>
      <c r="C1331" s="207" t="s">
        <v>1900</v>
      </c>
      <c r="D1331" s="207" t="s">
        <v>259</v>
      </c>
      <c r="E1331" s="208" t="s">
        <v>1901</v>
      </c>
      <c r="F1331" s="209" t="s">
        <v>1902</v>
      </c>
      <c r="G1331" s="210" t="s">
        <v>116</v>
      </c>
      <c r="H1331" s="211" t="n">
        <v>70.77</v>
      </c>
      <c r="I1331" s="212"/>
      <c r="J1331" s="213" t="n">
        <f aca="false">ROUND(I1331*H1331,2)</f>
        <v>0</v>
      </c>
      <c r="K1331" s="209" t="s">
        <v>272</v>
      </c>
      <c r="L1331" s="30"/>
      <c r="M1331" s="214"/>
      <c r="N1331" s="215" t="s">
        <v>48</v>
      </c>
      <c r="O1331" s="67"/>
      <c r="P1331" s="216" t="n">
        <f aca="false">O1331*H1331</f>
        <v>0</v>
      </c>
      <c r="Q1331" s="216" t="n">
        <v>0</v>
      </c>
      <c r="R1331" s="216" t="n">
        <f aca="false">Q1331*H1331</f>
        <v>0</v>
      </c>
      <c r="S1331" s="216" t="n">
        <v>0</v>
      </c>
      <c r="T1331" s="217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8" t="s">
        <v>424</v>
      </c>
      <c r="AT1331" s="218" t="s">
        <v>259</v>
      </c>
      <c r="AU1331" s="218" t="s">
        <v>86</v>
      </c>
      <c r="AY1331" s="3" t="s">
        <v>257</v>
      </c>
      <c r="BE1331" s="219" t="n">
        <f aca="false">IF(N1331="základní",J1331,0)</f>
        <v>0</v>
      </c>
      <c r="BF1331" s="219" t="n">
        <f aca="false">IF(N1331="snížená",J1331,0)</f>
        <v>0</v>
      </c>
      <c r="BG1331" s="219" t="n">
        <f aca="false">IF(N1331="zákl. přenesená",J1331,0)</f>
        <v>0</v>
      </c>
      <c r="BH1331" s="219" t="n">
        <f aca="false">IF(N1331="sníž. přenesená",J1331,0)</f>
        <v>0</v>
      </c>
      <c r="BI1331" s="219" t="n">
        <f aca="false">IF(N1331="nulová",J1331,0)</f>
        <v>0</v>
      </c>
      <c r="BJ1331" s="3" t="s">
        <v>84</v>
      </c>
      <c r="BK1331" s="219" t="n">
        <f aca="false">ROUND(I1331*H1331,2)</f>
        <v>0</v>
      </c>
      <c r="BL1331" s="3" t="s">
        <v>424</v>
      </c>
      <c r="BM1331" s="218" t="s">
        <v>1903</v>
      </c>
    </row>
    <row r="1332" s="31" customFormat="true" ht="12.8" hidden="false" customHeight="false" outlineLevel="0" collapsed="false">
      <c r="A1332" s="24"/>
      <c r="B1332" s="25"/>
      <c r="C1332" s="26"/>
      <c r="D1332" s="260" t="s">
        <v>274</v>
      </c>
      <c r="E1332" s="26"/>
      <c r="F1332" s="261" t="s">
        <v>1904</v>
      </c>
      <c r="G1332" s="26"/>
      <c r="H1332" s="26"/>
      <c r="I1332" s="222"/>
      <c r="J1332" s="26"/>
      <c r="K1332" s="26"/>
      <c r="L1332" s="30"/>
      <c r="M1332" s="223"/>
      <c r="N1332" s="224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274</v>
      </c>
      <c r="AU1332" s="3" t="s">
        <v>86</v>
      </c>
    </row>
    <row r="1333" s="225" customFormat="true" ht="12.8" hidden="false" customHeight="false" outlineLevel="0" collapsed="false">
      <c r="B1333" s="226"/>
      <c r="C1333" s="227"/>
      <c r="D1333" s="220" t="s">
        <v>266</v>
      </c>
      <c r="E1333" s="228"/>
      <c r="F1333" s="229" t="s">
        <v>1795</v>
      </c>
      <c r="G1333" s="227"/>
      <c r="H1333" s="228"/>
      <c r="I1333" s="230"/>
      <c r="J1333" s="227"/>
      <c r="K1333" s="227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266</v>
      </c>
      <c r="AU1333" s="235" t="s">
        <v>86</v>
      </c>
      <c r="AV1333" s="225" t="s">
        <v>84</v>
      </c>
      <c r="AW1333" s="225" t="s">
        <v>36</v>
      </c>
      <c r="AX1333" s="225" t="s">
        <v>77</v>
      </c>
      <c r="AY1333" s="235" t="s">
        <v>257</v>
      </c>
    </row>
    <row r="1334" s="236" customFormat="true" ht="12.8" hidden="false" customHeight="false" outlineLevel="0" collapsed="false">
      <c r="B1334" s="237"/>
      <c r="C1334" s="238"/>
      <c r="D1334" s="220" t="s">
        <v>266</v>
      </c>
      <c r="E1334" s="239"/>
      <c r="F1334" s="240" t="s">
        <v>1844</v>
      </c>
      <c r="G1334" s="238"/>
      <c r="H1334" s="241" t="n">
        <v>57.12</v>
      </c>
      <c r="I1334" s="242"/>
      <c r="J1334" s="238"/>
      <c r="K1334" s="238"/>
      <c r="L1334" s="243"/>
      <c r="M1334" s="244"/>
      <c r="N1334" s="245"/>
      <c r="O1334" s="245"/>
      <c r="P1334" s="245"/>
      <c r="Q1334" s="245"/>
      <c r="R1334" s="245"/>
      <c r="S1334" s="245"/>
      <c r="T1334" s="246"/>
      <c r="AT1334" s="247" t="s">
        <v>266</v>
      </c>
      <c r="AU1334" s="247" t="s">
        <v>86</v>
      </c>
      <c r="AV1334" s="236" t="s">
        <v>86</v>
      </c>
      <c r="AW1334" s="236" t="s">
        <v>36</v>
      </c>
      <c r="AX1334" s="236" t="s">
        <v>77</v>
      </c>
      <c r="AY1334" s="247" t="s">
        <v>257</v>
      </c>
    </row>
    <row r="1335" s="236" customFormat="true" ht="12.8" hidden="false" customHeight="false" outlineLevel="0" collapsed="false">
      <c r="B1335" s="237"/>
      <c r="C1335" s="238"/>
      <c r="D1335" s="220" t="s">
        <v>266</v>
      </c>
      <c r="E1335" s="239"/>
      <c r="F1335" s="240" t="s">
        <v>1845</v>
      </c>
      <c r="G1335" s="238"/>
      <c r="H1335" s="241" t="n">
        <v>13.65</v>
      </c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266</v>
      </c>
      <c r="AU1335" s="247" t="s">
        <v>86</v>
      </c>
      <c r="AV1335" s="236" t="s">
        <v>86</v>
      </c>
      <c r="AW1335" s="236" t="s">
        <v>36</v>
      </c>
      <c r="AX1335" s="236" t="s">
        <v>77</v>
      </c>
      <c r="AY1335" s="247" t="s">
        <v>257</v>
      </c>
    </row>
    <row r="1336" s="248" customFormat="true" ht="12.8" hidden="false" customHeight="false" outlineLevel="0" collapsed="false">
      <c r="B1336" s="249"/>
      <c r="C1336" s="250"/>
      <c r="D1336" s="220" t="s">
        <v>266</v>
      </c>
      <c r="E1336" s="251"/>
      <c r="F1336" s="252" t="s">
        <v>269</v>
      </c>
      <c r="G1336" s="250"/>
      <c r="H1336" s="253" t="n">
        <v>70.77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266</v>
      </c>
      <c r="AU1336" s="259" t="s">
        <v>86</v>
      </c>
      <c r="AV1336" s="248" t="s">
        <v>262</v>
      </c>
      <c r="AW1336" s="248" t="s">
        <v>36</v>
      </c>
      <c r="AX1336" s="248" t="s">
        <v>84</v>
      </c>
      <c r="AY1336" s="259" t="s">
        <v>257</v>
      </c>
    </row>
    <row r="1337" s="31" customFormat="true" ht="44.25" hidden="false" customHeight="true" outlineLevel="0" collapsed="false">
      <c r="A1337" s="24"/>
      <c r="B1337" s="25"/>
      <c r="C1337" s="207" t="s">
        <v>1905</v>
      </c>
      <c r="D1337" s="207" t="s">
        <v>259</v>
      </c>
      <c r="E1337" s="208" t="s">
        <v>1906</v>
      </c>
      <c r="F1337" s="209" t="s">
        <v>1907</v>
      </c>
      <c r="G1337" s="210" t="s">
        <v>1252</v>
      </c>
      <c r="H1337" s="284"/>
      <c r="I1337" s="212"/>
      <c r="J1337" s="213" t="n">
        <f aca="false">ROUND(I1337*H1337,2)</f>
        <v>0</v>
      </c>
      <c r="K1337" s="209" t="s">
        <v>272</v>
      </c>
      <c r="L1337" s="30"/>
      <c r="M1337" s="214"/>
      <c r="N1337" s="215" t="s">
        <v>48</v>
      </c>
      <c r="O1337" s="67"/>
      <c r="P1337" s="216" t="n">
        <f aca="false">O1337*H1337</f>
        <v>0</v>
      </c>
      <c r="Q1337" s="216" t="n">
        <v>0</v>
      </c>
      <c r="R1337" s="216" t="n">
        <f aca="false">Q1337*H1337</f>
        <v>0</v>
      </c>
      <c r="S1337" s="216" t="n">
        <v>0</v>
      </c>
      <c r="T1337" s="217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8" t="s">
        <v>424</v>
      </c>
      <c r="AT1337" s="218" t="s">
        <v>259</v>
      </c>
      <c r="AU1337" s="218" t="s">
        <v>86</v>
      </c>
      <c r="AY1337" s="3" t="s">
        <v>257</v>
      </c>
      <c r="BE1337" s="219" t="n">
        <f aca="false">IF(N1337="základní",J1337,0)</f>
        <v>0</v>
      </c>
      <c r="BF1337" s="219" t="n">
        <f aca="false">IF(N1337="snížená",J1337,0)</f>
        <v>0</v>
      </c>
      <c r="BG1337" s="219" t="n">
        <f aca="false">IF(N1337="zákl. přenesená",J1337,0)</f>
        <v>0</v>
      </c>
      <c r="BH1337" s="219" t="n">
        <f aca="false">IF(N1337="sníž. přenesená",J1337,0)</f>
        <v>0</v>
      </c>
      <c r="BI1337" s="219" t="n">
        <f aca="false">IF(N1337="nulová",J1337,0)</f>
        <v>0</v>
      </c>
      <c r="BJ1337" s="3" t="s">
        <v>84</v>
      </c>
      <c r="BK1337" s="219" t="n">
        <f aca="false">ROUND(I1337*H1337,2)</f>
        <v>0</v>
      </c>
      <c r="BL1337" s="3" t="s">
        <v>424</v>
      </c>
      <c r="BM1337" s="218" t="s">
        <v>1908</v>
      </c>
    </row>
    <row r="1338" s="31" customFormat="true" ht="12.8" hidden="false" customHeight="false" outlineLevel="0" collapsed="false">
      <c r="A1338" s="24"/>
      <c r="B1338" s="25"/>
      <c r="C1338" s="26"/>
      <c r="D1338" s="260" t="s">
        <v>274</v>
      </c>
      <c r="E1338" s="26"/>
      <c r="F1338" s="261" t="s">
        <v>1909</v>
      </c>
      <c r="G1338" s="26"/>
      <c r="H1338" s="26"/>
      <c r="I1338" s="222"/>
      <c r="J1338" s="26"/>
      <c r="K1338" s="26"/>
      <c r="L1338" s="30"/>
      <c r="M1338" s="223"/>
      <c r="N1338" s="22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274</v>
      </c>
      <c r="AU1338" s="3" t="s">
        <v>86</v>
      </c>
    </row>
    <row r="1339" s="190" customFormat="true" ht="22.8" hidden="false" customHeight="true" outlineLevel="0" collapsed="false">
      <c r="B1339" s="191"/>
      <c r="C1339" s="192"/>
      <c r="D1339" s="193" t="s">
        <v>76</v>
      </c>
      <c r="E1339" s="205" t="s">
        <v>1910</v>
      </c>
      <c r="F1339" s="205" t="s">
        <v>1911</v>
      </c>
      <c r="G1339" s="192"/>
      <c r="H1339" s="192"/>
      <c r="I1339" s="195"/>
      <c r="J1339" s="206" t="n">
        <f aca="false">BK1339</f>
        <v>0</v>
      </c>
      <c r="K1339" s="192"/>
      <c r="L1339" s="197"/>
      <c r="M1339" s="198"/>
      <c r="N1339" s="199"/>
      <c r="O1339" s="199"/>
      <c r="P1339" s="200" t="n">
        <f aca="false">SUM(P1340:P1345)</f>
        <v>0</v>
      </c>
      <c r="Q1339" s="199"/>
      <c r="R1339" s="200" t="n">
        <f aca="false">SUM(R1340:R1345)</f>
        <v>0</v>
      </c>
      <c r="S1339" s="199"/>
      <c r="T1339" s="201" t="n">
        <f aca="false">SUM(T1340:T1345)</f>
        <v>0</v>
      </c>
      <c r="AR1339" s="202" t="s">
        <v>86</v>
      </c>
      <c r="AT1339" s="203" t="s">
        <v>76</v>
      </c>
      <c r="AU1339" s="203" t="s">
        <v>84</v>
      </c>
      <c r="AY1339" s="202" t="s">
        <v>257</v>
      </c>
      <c r="BK1339" s="204" t="n">
        <f aca="false">SUM(BK1340:BK1345)</f>
        <v>0</v>
      </c>
    </row>
    <row r="1340" s="31" customFormat="true" ht="44.25" hidden="false" customHeight="true" outlineLevel="0" collapsed="false">
      <c r="A1340" s="24"/>
      <c r="B1340" s="25"/>
      <c r="C1340" s="207" t="s">
        <v>1912</v>
      </c>
      <c r="D1340" s="207" t="s">
        <v>259</v>
      </c>
      <c r="E1340" s="208" t="s">
        <v>1913</v>
      </c>
      <c r="F1340" s="209" t="s">
        <v>1914</v>
      </c>
      <c r="G1340" s="210" t="s">
        <v>116</v>
      </c>
      <c r="H1340" s="211" t="n">
        <v>369.11</v>
      </c>
      <c r="I1340" s="212"/>
      <c r="J1340" s="213" t="n">
        <f aca="false">ROUND(I1340*H1340,2)</f>
        <v>0</v>
      </c>
      <c r="K1340" s="209"/>
      <c r="L1340" s="30"/>
      <c r="M1340" s="214"/>
      <c r="N1340" s="215" t="s">
        <v>48</v>
      </c>
      <c r="O1340" s="67"/>
      <c r="P1340" s="216" t="n">
        <f aca="false">O1340*H1340</f>
        <v>0</v>
      </c>
      <c r="Q1340" s="216" t="n">
        <v>0</v>
      </c>
      <c r="R1340" s="216" t="n">
        <f aca="false">Q1340*H1340</f>
        <v>0</v>
      </c>
      <c r="S1340" s="216" t="n">
        <v>0</v>
      </c>
      <c r="T1340" s="217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8" t="s">
        <v>424</v>
      </c>
      <c r="AT1340" s="218" t="s">
        <v>259</v>
      </c>
      <c r="AU1340" s="218" t="s">
        <v>86</v>
      </c>
      <c r="AY1340" s="3" t="s">
        <v>257</v>
      </c>
      <c r="BE1340" s="219" t="n">
        <f aca="false">IF(N1340="základní",J1340,0)</f>
        <v>0</v>
      </c>
      <c r="BF1340" s="219" t="n">
        <f aca="false">IF(N1340="snížená",J1340,0)</f>
        <v>0</v>
      </c>
      <c r="BG1340" s="219" t="n">
        <f aca="false">IF(N1340="zákl. přenesená",J1340,0)</f>
        <v>0</v>
      </c>
      <c r="BH1340" s="219" t="n">
        <f aca="false">IF(N1340="sníž. přenesená",J1340,0)</f>
        <v>0</v>
      </c>
      <c r="BI1340" s="219" t="n">
        <f aca="false">IF(N1340="nulová",J1340,0)</f>
        <v>0</v>
      </c>
      <c r="BJ1340" s="3" t="s">
        <v>84</v>
      </c>
      <c r="BK1340" s="219" t="n">
        <f aca="false">ROUND(I1340*H1340,2)</f>
        <v>0</v>
      </c>
      <c r="BL1340" s="3" t="s">
        <v>424</v>
      </c>
      <c r="BM1340" s="218" t="s">
        <v>1915</v>
      </c>
    </row>
    <row r="1341" s="236" customFormat="true" ht="12.8" hidden="false" customHeight="false" outlineLevel="0" collapsed="false">
      <c r="B1341" s="237"/>
      <c r="C1341" s="238"/>
      <c r="D1341" s="220" t="s">
        <v>266</v>
      </c>
      <c r="E1341" s="239"/>
      <c r="F1341" s="240" t="s">
        <v>161</v>
      </c>
      <c r="G1341" s="238"/>
      <c r="H1341" s="241" t="n">
        <v>369.11</v>
      </c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266</v>
      </c>
      <c r="AU1341" s="247" t="s">
        <v>86</v>
      </c>
      <c r="AV1341" s="236" t="s">
        <v>86</v>
      </c>
      <c r="AW1341" s="236" t="s">
        <v>36</v>
      </c>
      <c r="AX1341" s="236" t="s">
        <v>84</v>
      </c>
      <c r="AY1341" s="247" t="s">
        <v>257</v>
      </c>
    </row>
    <row r="1342" s="31" customFormat="true" ht="16.5" hidden="false" customHeight="true" outlineLevel="0" collapsed="false">
      <c r="A1342" s="24"/>
      <c r="B1342" s="25"/>
      <c r="C1342" s="207" t="s">
        <v>1916</v>
      </c>
      <c r="D1342" s="207" t="s">
        <v>259</v>
      </c>
      <c r="E1342" s="208" t="s">
        <v>1917</v>
      </c>
      <c r="F1342" s="209" t="s">
        <v>1918</v>
      </c>
      <c r="G1342" s="210" t="s">
        <v>123</v>
      </c>
      <c r="H1342" s="211" t="n">
        <v>96.4</v>
      </c>
      <c r="I1342" s="212"/>
      <c r="J1342" s="213" t="n">
        <f aca="false">ROUND(I1342*H1342,2)</f>
        <v>0</v>
      </c>
      <c r="K1342" s="209"/>
      <c r="L1342" s="30"/>
      <c r="M1342" s="214"/>
      <c r="N1342" s="215" t="s">
        <v>48</v>
      </c>
      <c r="O1342" s="67"/>
      <c r="P1342" s="216" t="n">
        <f aca="false">O1342*H1342</f>
        <v>0</v>
      </c>
      <c r="Q1342" s="216" t="n">
        <v>0</v>
      </c>
      <c r="R1342" s="216" t="n">
        <f aca="false">Q1342*H1342</f>
        <v>0</v>
      </c>
      <c r="S1342" s="216" t="n">
        <v>0</v>
      </c>
      <c r="T1342" s="217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8" t="s">
        <v>424</v>
      </c>
      <c r="AT1342" s="218" t="s">
        <v>259</v>
      </c>
      <c r="AU1342" s="218" t="s">
        <v>86</v>
      </c>
      <c r="AY1342" s="3" t="s">
        <v>257</v>
      </c>
      <c r="BE1342" s="219" t="n">
        <f aca="false">IF(N1342="základní",J1342,0)</f>
        <v>0</v>
      </c>
      <c r="BF1342" s="219" t="n">
        <f aca="false">IF(N1342="snížená",J1342,0)</f>
        <v>0</v>
      </c>
      <c r="BG1342" s="219" t="n">
        <f aca="false">IF(N1342="zákl. přenesená",J1342,0)</f>
        <v>0</v>
      </c>
      <c r="BH1342" s="219" t="n">
        <f aca="false">IF(N1342="sníž. přenesená",J1342,0)</f>
        <v>0</v>
      </c>
      <c r="BI1342" s="219" t="n">
        <f aca="false">IF(N1342="nulová",J1342,0)</f>
        <v>0</v>
      </c>
      <c r="BJ1342" s="3" t="s">
        <v>84</v>
      </c>
      <c r="BK1342" s="219" t="n">
        <f aca="false">ROUND(I1342*H1342,2)</f>
        <v>0</v>
      </c>
      <c r="BL1342" s="3" t="s">
        <v>424</v>
      </c>
      <c r="BM1342" s="218" t="s">
        <v>1919</v>
      </c>
    </row>
    <row r="1343" s="236" customFormat="true" ht="12.8" hidden="false" customHeight="false" outlineLevel="0" collapsed="false">
      <c r="B1343" s="237"/>
      <c r="C1343" s="238"/>
      <c r="D1343" s="220" t="s">
        <v>266</v>
      </c>
      <c r="E1343" s="239"/>
      <c r="F1343" s="240" t="s">
        <v>164</v>
      </c>
      <c r="G1343" s="238"/>
      <c r="H1343" s="241" t="n">
        <v>96.4</v>
      </c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266</v>
      </c>
      <c r="AU1343" s="247" t="s">
        <v>86</v>
      </c>
      <c r="AV1343" s="236" t="s">
        <v>86</v>
      </c>
      <c r="AW1343" s="236" t="s">
        <v>36</v>
      </c>
      <c r="AX1343" s="236" t="s">
        <v>84</v>
      </c>
      <c r="AY1343" s="247" t="s">
        <v>257</v>
      </c>
    </row>
    <row r="1344" s="31" customFormat="true" ht="44.25" hidden="false" customHeight="true" outlineLevel="0" collapsed="false">
      <c r="A1344" s="24"/>
      <c r="B1344" s="25"/>
      <c r="C1344" s="207" t="s">
        <v>1920</v>
      </c>
      <c r="D1344" s="207" t="s">
        <v>259</v>
      </c>
      <c r="E1344" s="208" t="s">
        <v>1921</v>
      </c>
      <c r="F1344" s="209" t="s">
        <v>1922</v>
      </c>
      <c r="G1344" s="210" t="s">
        <v>1252</v>
      </c>
      <c r="H1344" s="284"/>
      <c r="I1344" s="212"/>
      <c r="J1344" s="213" t="n">
        <f aca="false">ROUND(I1344*H1344,2)</f>
        <v>0</v>
      </c>
      <c r="K1344" s="209" t="s">
        <v>272</v>
      </c>
      <c r="L1344" s="30"/>
      <c r="M1344" s="214"/>
      <c r="N1344" s="215" t="s">
        <v>48</v>
      </c>
      <c r="O1344" s="67"/>
      <c r="P1344" s="216" t="n">
        <f aca="false">O1344*H1344</f>
        <v>0</v>
      </c>
      <c r="Q1344" s="216" t="n">
        <v>0</v>
      </c>
      <c r="R1344" s="216" t="n">
        <f aca="false">Q1344*H1344</f>
        <v>0</v>
      </c>
      <c r="S1344" s="216" t="n">
        <v>0</v>
      </c>
      <c r="T1344" s="217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8" t="s">
        <v>424</v>
      </c>
      <c r="AT1344" s="218" t="s">
        <v>259</v>
      </c>
      <c r="AU1344" s="218" t="s">
        <v>86</v>
      </c>
      <c r="AY1344" s="3" t="s">
        <v>257</v>
      </c>
      <c r="BE1344" s="219" t="n">
        <f aca="false">IF(N1344="základní",J1344,0)</f>
        <v>0</v>
      </c>
      <c r="BF1344" s="219" t="n">
        <f aca="false">IF(N1344="snížená",J1344,0)</f>
        <v>0</v>
      </c>
      <c r="BG1344" s="219" t="n">
        <f aca="false">IF(N1344="zákl. přenesená",J1344,0)</f>
        <v>0</v>
      </c>
      <c r="BH1344" s="219" t="n">
        <f aca="false">IF(N1344="sníž. přenesená",J1344,0)</f>
        <v>0</v>
      </c>
      <c r="BI1344" s="219" t="n">
        <f aca="false">IF(N1344="nulová",J1344,0)</f>
        <v>0</v>
      </c>
      <c r="BJ1344" s="3" t="s">
        <v>84</v>
      </c>
      <c r="BK1344" s="219" t="n">
        <f aca="false">ROUND(I1344*H1344,2)</f>
        <v>0</v>
      </c>
      <c r="BL1344" s="3" t="s">
        <v>424</v>
      </c>
      <c r="BM1344" s="218" t="s">
        <v>1923</v>
      </c>
    </row>
    <row r="1345" s="31" customFormat="true" ht="12.8" hidden="false" customHeight="false" outlineLevel="0" collapsed="false">
      <c r="A1345" s="24"/>
      <c r="B1345" s="25"/>
      <c r="C1345" s="26"/>
      <c r="D1345" s="260" t="s">
        <v>274</v>
      </c>
      <c r="E1345" s="26"/>
      <c r="F1345" s="261" t="s">
        <v>1924</v>
      </c>
      <c r="G1345" s="26"/>
      <c r="H1345" s="26"/>
      <c r="I1345" s="222"/>
      <c r="J1345" s="26"/>
      <c r="K1345" s="26"/>
      <c r="L1345" s="30"/>
      <c r="M1345" s="223"/>
      <c r="N1345" s="224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274</v>
      </c>
      <c r="AU1345" s="3" t="s">
        <v>86</v>
      </c>
    </row>
    <row r="1346" s="190" customFormat="true" ht="22.8" hidden="false" customHeight="true" outlineLevel="0" collapsed="false">
      <c r="B1346" s="191"/>
      <c r="C1346" s="192"/>
      <c r="D1346" s="193" t="s">
        <v>76</v>
      </c>
      <c r="E1346" s="205" t="s">
        <v>1925</v>
      </c>
      <c r="F1346" s="205" t="s">
        <v>1926</v>
      </c>
      <c r="G1346" s="192"/>
      <c r="H1346" s="192"/>
      <c r="I1346" s="195"/>
      <c r="J1346" s="206" t="n">
        <f aca="false">BK1346</f>
        <v>0</v>
      </c>
      <c r="K1346" s="192"/>
      <c r="L1346" s="197"/>
      <c r="M1346" s="198"/>
      <c r="N1346" s="199"/>
      <c r="O1346" s="199"/>
      <c r="P1346" s="200" t="n">
        <f aca="false">SUM(P1347:P1375)</f>
        <v>0</v>
      </c>
      <c r="Q1346" s="199"/>
      <c r="R1346" s="200" t="n">
        <f aca="false">SUM(R1347:R1375)</f>
        <v>3.224259</v>
      </c>
      <c r="S1346" s="199"/>
      <c r="T1346" s="201" t="n">
        <f aca="false">SUM(T1347:T1375)</f>
        <v>0</v>
      </c>
      <c r="AR1346" s="202" t="s">
        <v>86</v>
      </c>
      <c r="AT1346" s="203" t="s">
        <v>76</v>
      </c>
      <c r="AU1346" s="203" t="s">
        <v>84</v>
      </c>
      <c r="AY1346" s="202" t="s">
        <v>257</v>
      </c>
      <c r="BK1346" s="204" t="n">
        <f aca="false">SUM(BK1347:BK1375)</f>
        <v>0</v>
      </c>
    </row>
    <row r="1347" s="31" customFormat="true" ht="24.15" hidden="false" customHeight="true" outlineLevel="0" collapsed="false">
      <c r="A1347" s="24"/>
      <c r="B1347" s="25"/>
      <c r="C1347" s="207" t="s">
        <v>1927</v>
      </c>
      <c r="D1347" s="207" t="s">
        <v>259</v>
      </c>
      <c r="E1347" s="208" t="s">
        <v>1928</v>
      </c>
      <c r="F1347" s="209" t="s">
        <v>1929</v>
      </c>
      <c r="G1347" s="210" t="s">
        <v>116</v>
      </c>
      <c r="H1347" s="211" t="n">
        <v>97.2</v>
      </c>
      <c r="I1347" s="212"/>
      <c r="J1347" s="213" t="n">
        <f aca="false">ROUND(I1347*H1347,2)</f>
        <v>0</v>
      </c>
      <c r="K1347" s="209" t="s">
        <v>272</v>
      </c>
      <c r="L1347" s="30"/>
      <c r="M1347" s="214"/>
      <c r="N1347" s="215" t="s">
        <v>48</v>
      </c>
      <c r="O1347" s="67"/>
      <c r="P1347" s="216" t="n">
        <f aca="false">O1347*H1347</f>
        <v>0</v>
      </c>
      <c r="Q1347" s="216" t="n">
        <v>0.0003</v>
      </c>
      <c r="R1347" s="216" t="n">
        <f aca="false">Q1347*H1347</f>
        <v>0.02916</v>
      </c>
      <c r="S1347" s="216" t="n">
        <v>0</v>
      </c>
      <c r="T1347" s="21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8" t="s">
        <v>424</v>
      </c>
      <c r="AT1347" s="218" t="s">
        <v>259</v>
      </c>
      <c r="AU1347" s="218" t="s">
        <v>86</v>
      </c>
      <c r="AY1347" s="3" t="s">
        <v>257</v>
      </c>
      <c r="BE1347" s="219" t="n">
        <f aca="false">IF(N1347="základní",J1347,0)</f>
        <v>0</v>
      </c>
      <c r="BF1347" s="219" t="n">
        <f aca="false">IF(N1347="snížená",J1347,0)</f>
        <v>0</v>
      </c>
      <c r="BG1347" s="219" t="n">
        <f aca="false">IF(N1347="zákl. přenesená",J1347,0)</f>
        <v>0</v>
      </c>
      <c r="BH1347" s="219" t="n">
        <f aca="false">IF(N1347="sníž. přenesená",J1347,0)</f>
        <v>0</v>
      </c>
      <c r="BI1347" s="219" t="n">
        <f aca="false">IF(N1347="nulová",J1347,0)</f>
        <v>0</v>
      </c>
      <c r="BJ1347" s="3" t="s">
        <v>84</v>
      </c>
      <c r="BK1347" s="219" t="n">
        <f aca="false">ROUND(I1347*H1347,2)</f>
        <v>0</v>
      </c>
      <c r="BL1347" s="3" t="s">
        <v>424</v>
      </c>
      <c r="BM1347" s="218" t="s">
        <v>1930</v>
      </c>
    </row>
    <row r="1348" s="31" customFormat="true" ht="12.8" hidden="false" customHeight="false" outlineLevel="0" collapsed="false">
      <c r="A1348" s="24"/>
      <c r="B1348" s="25"/>
      <c r="C1348" s="26"/>
      <c r="D1348" s="260" t="s">
        <v>274</v>
      </c>
      <c r="E1348" s="26"/>
      <c r="F1348" s="261" t="s">
        <v>1931</v>
      </c>
      <c r="G1348" s="26"/>
      <c r="H1348" s="26"/>
      <c r="I1348" s="222"/>
      <c r="J1348" s="26"/>
      <c r="K1348" s="26"/>
      <c r="L1348" s="30"/>
      <c r="M1348" s="223"/>
      <c r="N1348" s="22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274</v>
      </c>
      <c r="AU1348" s="3" t="s">
        <v>86</v>
      </c>
    </row>
    <row r="1349" s="236" customFormat="true" ht="12.8" hidden="false" customHeight="false" outlineLevel="0" collapsed="false">
      <c r="B1349" s="237"/>
      <c r="C1349" s="238"/>
      <c r="D1349" s="220" t="s">
        <v>266</v>
      </c>
      <c r="E1349" s="239"/>
      <c r="F1349" s="240" t="s">
        <v>1932</v>
      </c>
      <c r="G1349" s="238"/>
      <c r="H1349" s="241" t="n">
        <v>10.9</v>
      </c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266</v>
      </c>
      <c r="AU1349" s="247" t="s">
        <v>86</v>
      </c>
      <c r="AV1349" s="236" t="s">
        <v>86</v>
      </c>
      <c r="AW1349" s="236" t="s">
        <v>36</v>
      </c>
      <c r="AX1349" s="236" t="s">
        <v>77</v>
      </c>
      <c r="AY1349" s="247" t="s">
        <v>257</v>
      </c>
    </row>
    <row r="1350" s="236" customFormat="true" ht="12.8" hidden="false" customHeight="false" outlineLevel="0" collapsed="false">
      <c r="B1350" s="237"/>
      <c r="C1350" s="238"/>
      <c r="D1350" s="220" t="s">
        <v>266</v>
      </c>
      <c r="E1350" s="239"/>
      <c r="F1350" s="240" t="s">
        <v>1933</v>
      </c>
      <c r="G1350" s="238"/>
      <c r="H1350" s="241" t="n">
        <v>14.9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266</v>
      </c>
      <c r="AU1350" s="247" t="s">
        <v>86</v>
      </c>
      <c r="AV1350" s="236" t="s">
        <v>86</v>
      </c>
      <c r="AW1350" s="236" t="s">
        <v>36</v>
      </c>
      <c r="AX1350" s="236" t="s">
        <v>77</v>
      </c>
      <c r="AY1350" s="247" t="s">
        <v>257</v>
      </c>
    </row>
    <row r="1351" s="236" customFormat="true" ht="12.8" hidden="false" customHeight="false" outlineLevel="0" collapsed="false">
      <c r="B1351" s="237"/>
      <c r="C1351" s="238"/>
      <c r="D1351" s="220" t="s">
        <v>266</v>
      </c>
      <c r="E1351" s="239"/>
      <c r="F1351" s="240" t="s">
        <v>1934</v>
      </c>
      <c r="G1351" s="238"/>
      <c r="H1351" s="241" t="n">
        <v>15.5</v>
      </c>
      <c r="I1351" s="242"/>
      <c r="J1351" s="238"/>
      <c r="K1351" s="238"/>
      <c r="L1351" s="243"/>
      <c r="M1351" s="244"/>
      <c r="N1351" s="245"/>
      <c r="O1351" s="245"/>
      <c r="P1351" s="245"/>
      <c r="Q1351" s="245"/>
      <c r="R1351" s="245"/>
      <c r="S1351" s="245"/>
      <c r="T1351" s="246"/>
      <c r="AT1351" s="247" t="s">
        <v>266</v>
      </c>
      <c r="AU1351" s="247" t="s">
        <v>86</v>
      </c>
      <c r="AV1351" s="236" t="s">
        <v>86</v>
      </c>
      <c r="AW1351" s="236" t="s">
        <v>36</v>
      </c>
      <c r="AX1351" s="236" t="s">
        <v>77</v>
      </c>
      <c r="AY1351" s="247" t="s">
        <v>257</v>
      </c>
    </row>
    <row r="1352" s="236" customFormat="true" ht="12.8" hidden="false" customHeight="false" outlineLevel="0" collapsed="false">
      <c r="B1352" s="237"/>
      <c r="C1352" s="238"/>
      <c r="D1352" s="220" t="s">
        <v>266</v>
      </c>
      <c r="E1352" s="239"/>
      <c r="F1352" s="240" t="s">
        <v>1935</v>
      </c>
      <c r="G1352" s="238"/>
      <c r="H1352" s="241" t="n">
        <v>9.3</v>
      </c>
      <c r="I1352" s="242"/>
      <c r="J1352" s="238"/>
      <c r="K1352" s="238"/>
      <c r="L1352" s="243"/>
      <c r="M1352" s="244"/>
      <c r="N1352" s="245"/>
      <c r="O1352" s="245"/>
      <c r="P1352" s="245"/>
      <c r="Q1352" s="245"/>
      <c r="R1352" s="245"/>
      <c r="S1352" s="245"/>
      <c r="T1352" s="246"/>
      <c r="AT1352" s="247" t="s">
        <v>266</v>
      </c>
      <c r="AU1352" s="247" t="s">
        <v>86</v>
      </c>
      <c r="AV1352" s="236" t="s">
        <v>86</v>
      </c>
      <c r="AW1352" s="236" t="s">
        <v>36</v>
      </c>
      <c r="AX1352" s="236" t="s">
        <v>77</v>
      </c>
      <c r="AY1352" s="247" t="s">
        <v>257</v>
      </c>
    </row>
    <row r="1353" s="236" customFormat="true" ht="12.8" hidden="false" customHeight="false" outlineLevel="0" collapsed="false">
      <c r="B1353" s="237"/>
      <c r="C1353" s="238"/>
      <c r="D1353" s="220" t="s">
        <v>266</v>
      </c>
      <c r="E1353" s="239"/>
      <c r="F1353" s="240" t="s">
        <v>1936</v>
      </c>
      <c r="G1353" s="238"/>
      <c r="H1353" s="241" t="n">
        <v>23.3</v>
      </c>
      <c r="I1353" s="242"/>
      <c r="J1353" s="238"/>
      <c r="K1353" s="238"/>
      <c r="L1353" s="243"/>
      <c r="M1353" s="244"/>
      <c r="N1353" s="245"/>
      <c r="O1353" s="245"/>
      <c r="P1353" s="245"/>
      <c r="Q1353" s="245"/>
      <c r="R1353" s="245"/>
      <c r="S1353" s="245"/>
      <c r="T1353" s="246"/>
      <c r="AT1353" s="247" t="s">
        <v>266</v>
      </c>
      <c r="AU1353" s="247" t="s">
        <v>86</v>
      </c>
      <c r="AV1353" s="236" t="s">
        <v>86</v>
      </c>
      <c r="AW1353" s="236" t="s">
        <v>36</v>
      </c>
      <c r="AX1353" s="236" t="s">
        <v>77</v>
      </c>
      <c r="AY1353" s="247" t="s">
        <v>257</v>
      </c>
    </row>
    <row r="1354" s="236" customFormat="true" ht="12.8" hidden="false" customHeight="false" outlineLevel="0" collapsed="false">
      <c r="B1354" s="237"/>
      <c r="C1354" s="238"/>
      <c r="D1354" s="220" t="s">
        <v>266</v>
      </c>
      <c r="E1354" s="239"/>
      <c r="F1354" s="240" t="s">
        <v>1937</v>
      </c>
      <c r="G1354" s="238"/>
      <c r="H1354" s="241" t="n">
        <v>23.3</v>
      </c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66</v>
      </c>
      <c r="AU1354" s="247" t="s">
        <v>86</v>
      </c>
      <c r="AV1354" s="236" t="s">
        <v>86</v>
      </c>
      <c r="AW1354" s="236" t="s">
        <v>36</v>
      </c>
      <c r="AX1354" s="236" t="s">
        <v>77</v>
      </c>
      <c r="AY1354" s="247" t="s">
        <v>257</v>
      </c>
    </row>
    <row r="1355" s="248" customFormat="true" ht="12.8" hidden="false" customHeight="false" outlineLevel="0" collapsed="false">
      <c r="B1355" s="249"/>
      <c r="C1355" s="250"/>
      <c r="D1355" s="220" t="s">
        <v>266</v>
      </c>
      <c r="E1355" s="251"/>
      <c r="F1355" s="252" t="s">
        <v>269</v>
      </c>
      <c r="G1355" s="250"/>
      <c r="H1355" s="253" t="n">
        <v>97.2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66</v>
      </c>
      <c r="AU1355" s="259" t="s">
        <v>86</v>
      </c>
      <c r="AV1355" s="248" t="s">
        <v>262</v>
      </c>
      <c r="AW1355" s="248" t="s">
        <v>36</v>
      </c>
      <c r="AX1355" s="248" t="s">
        <v>84</v>
      </c>
      <c r="AY1355" s="259" t="s">
        <v>257</v>
      </c>
    </row>
    <row r="1356" s="31" customFormat="true" ht="24.15" hidden="false" customHeight="true" outlineLevel="0" collapsed="false">
      <c r="A1356" s="24"/>
      <c r="B1356" s="25"/>
      <c r="C1356" s="207" t="s">
        <v>1938</v>
      </c>
      <c r="D1356" s="207" t="s">
        <v>259</v>
      </c>
      <c r="E1356" s="208" t="s">
        <v>1939</v>
      </c>
      <c r="F1356" s="209" t="s">
        <v>1940</v>
      </c>
      <c r="G1356" s="210" t="s">
        <v>116</v>
      </c>
      <c r="H1356" s="211" t="n">
        <v>38.766</v>
      </c>
      <c r="I1356" s="212"/>
      <c r="J1356" s="213" t="n">
        <f aca="false">ROUND(I1356*H1356,2)</f>
        <v>0</v>
      </c>
      <c r="K1356" s="209" t="s">
        <v>272</v>
      </c>
      <c r="L1356" s="30"/>
      <c r="M1356" s="214"/>
      <c r="N1356" s="215" t="s">
        <v>48</v>
      </c>
      <c r="O1356" s="67"/>
      <c r="P1356" s="216" t="n">
        <f aca="false">O1356*H1356</f>
        <v>0</v>
      </c>
      <c r="Q1356" s="216" t="n">
        <v>0.0015</v>
      </c>
      <c r="R1356" s="216" t="n">
        <f aca="false">Q1356*H1356</f>
        <v>0.058149</v>
      </c>
      <c r="S1356" s="216" t="n">
        <v>0</v>
      </c>
      <c r="T1356" s="21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8" t="s">
        <v>424</v>
      </c>
      <c r="AT1356" s="218" t="s">
        <v>259</v>
      </c>
      <c r="AU1356" s="218" t="s">
        <v>86</v>
      </c>
      <c r="AY1356" s="3" t="s">
        <v>257</v>
      </c>
      <c r="BE1356" s="219" t="n">
        <f aca="false">IF(N1356="základní",J1356,0)</f>
        <v>0</v>
      </c>
      <c r="BF1356" s="219" t="n">
        <f aca="false">IF(N1356="snížená",J1356,0)</f>
        <v>0</v>
      </c>
      <c r="BG1356" s="219" t="n">
        <f aca="false">IF(N1356="zákl. přenesená",J1356,0)</f>
        <v>0</v>
      </c>
      <c r="BH1356" s="219" t="n">
        <f aca="false">IF(N1356="sníž. přenesená",J1356,0)</f>
        <v>0</v>
      </c>
      <c r="BI1356" s="219" t="n">
        <f aca="false">IF(N1356="nulová",J1356,0)</f>
        <v>0</v>
      </c>
      <c r="BJ1356" s="3" t="s">
        <v>84</v>
      </c>
      <c r="BK1356" s="219" t="n">
        <f aca="false">ROUND(I1356*H1356,2)</f>
        <v>0</v>
      </c>
      <c r="BL1356" s="3" t="s">
        <v>424</v>
      </c>
      <c r="BM1356" s="218" t="s">
        <v>1941</v>
      </c>
    </row>
    <row r="1357" s="31" customFormat="true" ht="12.8" hidden="false" customHeight="false" outlineLevel="0" collapsed="false">
      <c r="A1357" s="24"/>
      <c r="B1357" s="25"/>
      <c r="C1357" s="26"/>
      <c r="D1357" s="260" t="s">
        <v>274</v>
      </c>
      <c r="E1357" s="26"/>
      <c r="F1357" s="261" t="s">
        <v>1942</v>
      </c>
      <c r="G1357" s="26"/>
      <c r="H1357" s="26"/>
      <c r="I1357" s="222"/>
      <c r="J1357" s="26"/>
      <c r="K1357" s="26"/>
      <c r="L1357" s="30"/>
      <c r="M1357" s="223"/>
      <c r="N1357" s="22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274</v>
      </c>
      <c r="AU1357" s="3" t="s">
        <v>86</v>
      </c>
    </row>
    <row r="1358" s="236" customFormat="true" ht="12.8" hidden="false" customHeight="false" outlineLevel="0" collapsed="false">
      <c r="B1358" s="237"/>
      <c r="C1358" s="238"/>
      <c r="D1358" s="220" t="s">
        <v>266</v>
      </c>
      <c r="E1358" s="239"/>
      <c r="F1358" s="240" t="s">
        <v>1943</v>
      </c>
      <c r="G1358" s="238"/>
      <c r="H1358" s="241" t="n">
        <v>19.383</v>
      </c>
      <c r="I1358" s="242"/>
      <c r="J1358" s="238"/>
      <c r="K1358" s="238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266</v>
      </c>
      <c r="AU1358" s="247" t="s">
        <v>86</v>
      </c>
      <c r="AV1358" s="236" t="s">
        <v>86</v>
      </c>
      <c r="AW1358" s="236" t="s">
        <v>36</v>
      </c>
      <c r="AX1358" s="236" t="s">
        <v>77</v>
      </c>
      <c r="AY1358" s="247" t="s">
        <v>257</v>
      </c>
    </row>
    <row r="1359" s="236" customFormat="true" ht="12.8" hidden="false" customHeight="false" outlineLevel="0" collapsed="false">
      <c r="B1359" s="237"/>
      <c r="C1359" s="238"/>
      <c r="D1359" s="220" t="s">
        <v>266</v>
      </c>
      <c r="E1359" s="239"/>
      <c r="F1359" s="240" t="s">
        <v>1944</v>
      </c>
      <c r="G1359" s="238"/>
      <c r="H1359" s="241" t="n">
        <v>19.383</v>
      </c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266</v>
      </c>
      <c r="AU1359" s="247" t="s">
        <v>86</v>
      </c>
      <c r="AV1359" s="236" t="s">
        <v>86</v>
      </c>
      <c r="AW1359" s="236" t="s">
        <v>36</v>
      </c>
      <c r="AX1359" s="236" t="s">
        <v>77</v>
      </c>
      <c r="AY1359" s="247" t="s">
        <v>257</v>
      </c>
    </row>
    <row r="1360" s="248" customFormat="true" ht="12.8" hidden="false" customHeight="false" outlineLevel="0" collapsed="false">
      <c r="B1360" s="249"/>
      <c r="C1360" s="250"/>
      <c r="D1360" s="220" t="s">
        <v>266</v>
      </c>
      <c r="E1360" s="251"/>
      <c r="F1360" s="252" t="s">
        <v>269</v>
      </c>
      <c r="G1360" s="250"/>
      <c r="H1360" s="253" t="n">
        <v>38.766</v>
      </c>
      <c r="I1360" s="254"/>
      <c r="J1360" s="250"/>
      <c r="K1360" s="250"/>
      <c r="L1360" s="255"/>
      <c r="M1360" s="256"/>
      <c r="N1360" s="257"/>
      <c r="O1360" s="257"/>
      <c r="P1360" s="257"/>
      <c r="Q1360" s="257"/>
      <c r="R1360" s="257"/>
      <c r="S1360" s="257"/>
      <c r="T1360" s="258"/>
      <c r="AT1360" s="259" t="s">
        <v>266</v>
      </c>
      <c r="AU1360" s="259" t="s">
        <v>86</v>
      </c>
      <c r="AV1360" s="248" t="s">
        <v>262</v>
      </c>
      <c r="AW1360" s="248" t="s">
        <v>36</v>
      </c>
      <c r="AX1360" s="248" t="s">
        <v>84</v>
      </c>
      <c r="AY1360" s="259" t="s">
        <v>257</v>
      </c>
    </row>
    <row r="1361" s="31" customFormat="true" ht="37.8" hidden="false" customHeight="true" outlineLevel="0" collapsed="false">
      <c r="A1361" s="24"/>
      <c r="B1361" s="25"/>
      <c r="C1361" s="207" t="s">
        <v>1945</v>
      </c>
      <c r="D1361" s="207" t="s">
        <v>259</v>
      </c>
      <c r="E1361" s="208" t="s">
        <v>1946</v>
      </c>
      <c r="F1361" s="209" t="s">
        <v>1947</v>
      </c>
      <c r="G1361" s="210" t="s">
        <v>116</v>
      </c>
      <c r="H1361" s="211" t="n">
        <v>97.2</v>
      </c>
      <c r="I1361" s="212"/>
      <c r="J1361" s="213" t="n">
        <f aca="false">ROUND(I1361*H1361,2)</f>
        <v>0</v>
      </c>
      <c r="K1361" s="209" t="s">
        <v>272</v>
      </c>
      <c r="L1361" s="30"/>
      <c r="M1361" s="214"/>
      <c r="N1361" s="215" t="s">
        <v>48</v>
      </c>
      <c r="O1361" s="67"/>
      <c r="P1361" s="216" t="n">
        <f aca="false">O1361*H1361</f>
        <v>0</v>
      </c>
      <c r="Q1361" s="216" t="n">
        <v>0.009</v>
      </c>
      <c r="R1361" s="216" t="n">
        <f aca="false">Q1361*H1361</f>
        <v>0.8748</v>
      </c>
      <c r="S1361" s="216" t="n">
        <v>0</v>
      </c>
      <c r="T1361" s="21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8" t="s">
        <v>424</v>
      </c>
      <c r="AT1361" s="218" t="s">
        <v>259</v>
      </c>
      <c r="AU1361" s="218" t="s">
        <v>86</v>
      </c>
      <c r="AY1361" s="3" t="s">
        <v>257</v>
      </c>
      <c r="BE1361" s="219" t="n">
        <f aca="false">IF(N1361="základní",J1361,0)</f>
        <v>0</v>
      </c>
      <c r="BF1361" s="219" t="n">
        <f aca="false">IF(N1361="snížená",J1361,0)</f>
        <v>0</v>
      </c>
      <c r="BG1361" s="219" t="n">
        <f aca="false">IF(N1361="zákl. přenesená",J1361,0)</f>
        <v>0</v>
      </c>
      <c r="BH1361" s="219" t="n">
        <f aca="false">IF(N1361="sníž. přenesená",J1361,0)</f>
        <v>0</v>
      </c>
      <c r="BI1361" s="219" t="n">
        <f aca="false">IF(N1361="nulová",J1361,0)</f>
        <v>0</v>
      </c>
      <c r="BJ1361" s="3" t="s">
        <v>84</v>
      </c>
      <c r="BK1361" s="219" t="n">
        <f aca="false">ROUND(I1361*H1361,2)</f>
        <v>0</v>
      </c>
      <c r="BL1361" s="3" t="s">
        <v>424</v>
      </c>
      <c r="BM1361" s="218" t="s">
        <v>1948</v>
      </c>
    </row>
    <row r="1362" s="31" customFormat="true" ht="12.8" hidden="false" customHeight="false" outlineLevel="0" collapsed="false">
      <c r="A1362" s="24"/>
      <c r="B1362" s="25"/>
      <c r="C1362" s="26"/>
      <c r="D1362" s="260" t="s">
        <v>274</v>
      </c>
      <c r="E1362" s="26"/>
      <c r="F1362" s="261" t="s">
        <v>1949</v>
      </c>
      <c r="G1362" s="26"/>
      <c r="H1362" s="26"/>
      <c r="I1362" s="222"/>
      <c r="J1362" s="26"/>
      <c r="K1362" s="26"/>
      <c r="L1362" s="30"/>
      <c r="M1362" s="223"/>
      <c r="N1362" s="224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74</v>
      </c>
      <c r="AU1362" s="3" t="s">
        <v>86</v>
      </c>
    </row>
    <row r="1363" s="236" customFormat="true" ht="12.8" hidden="false" customHeight="false" outlineLevel="0" collapsed="false">
      <c r="B1363" s="237"/>
      <c r="C1363" s="238"/>
      <c r="D1363" s="220" t="s">
        <v>266</v>
      </c>
      <c r="E1363" s="239"/>
      <c r="F1363" s="240" t="s">
        <v>126</v>
      </c>
      <c r="G1363" s="238"/>
      <c r="H1363" s="241" t="n">
        <v>97.2</v>
      </c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66</v>
      </c>
      <c r="AU1363" s="247" t="s">
        <v>86</v>
      </c>
      <c r="AV1363" s="236" t="s">
        <v>86</v>
      </c>
      <c r="AW1363" s="236" t="s">
        <v>36</v>
      </c>
      <c r="AX1363" s="236" t="s">
        <v>84</v>
      </c>
      <c r="AY1363" s="247" t="s">
        <v>257</v>
      </c>
    </row>
    <row r="1364" s="31" customFormat="true" ht="24.15" hidden="false" customHeight="true" outlineLevel="0" collapsed="false">
      <c r="A1364" s="24"/>
      <c r="B1364" s="25"/>
      <c r="C1364" s="274" t="s">
        <v>1950</v>
      </c>
      <c r="D1364" s="274" t="s">
        <v>418</v>
      </c>
      <c r="E1364" s="275" t="s">
        <v>1951</v>
      </c>
      <c r="F1364" s="276" t="s">
        <v>1952</v>
      </c>
      <c r="G1364" s="277" t="s">
        <v>116</v>
      </c>
      <c r="H1364" s="278" t="n">
        <v>111.78</v>
      </c>
      <c r="I1364" s="279"/>
      <c r="J1364" s="280" t="n">
        <f aca="false">ROUND(I1364*H1364,2)</f>
        <v>0</v>
      </c>
      <c r="K1364" s="276" t="s">
        <v>272</v>
      </c>
      <c r="L1364" s="281"/>
      <c r="M1364" s="282"/>
      <c r="N1364" s="283" t="s">
        <v>48</v>
      </c>
      <c r="O1364" s="67"/>
      <c r="P1364" s="216" t="n">
        <f aca="false">O1364*H1364</f>
        <v>0</v>
      </c>
      <c r="Q1364" s="216" t="n">
        <v>0.02</v>
      </c>
      <c r="R1364" s="216" t="n">
        <f aca="false">Q1364*H1364</f>
        <v>2.2356</v>
      </c>
      <c r="S1364" s="216" t="n">
        <v>0</v>
      </c>
      <c r="T1364" s="21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8" t="s">
        <v>538</v>
      </c>
      <c r="AT1364" s="218" t="s">
        <v>418</v>
      </c>
      <c r="AU1364" s="218" t="s">
        <v>86</v>
      </c>
      <c r="AY1364" s="3" t="s">
        <v>257</v>
      </c>
      <c r="BE1364" s="219" t="n">
        <f aca="false">IF(N1364="základní",J1364,0)</f>
        <v>0</v>
      </c>
      <c r="BF1364" s="219" t="n">
        <f aca="false">IF(N1364="snížená",J1364,0)</f>
        <v>0</v>
      </c>
      <c r="BG1364" s="219" t="n">
        <f aca="false">IF(N1364="zákl. přenesená",J1364,0)</f>
        <v>0</v>
      </c>
      <c r="BH1364" s="219" t="n">
        <f aca="false">IF(N1364="sníž. přenesená",J1364,0)</f>
        <v>0</v>
      </c>
      <c r="BI1364" s="219" t="n">
        <f aca="false">IF(N1364="nulová",J1364,0)</f>
        <v>0</v>
      </c>
      <c r="BJ1364" s="3" t="s">
        <v>84</v>
      </c>
      <c r="BK1364" s="219" t="n">
        <f aca="false">ROUND(I1364*H1364,2)</f>
        <v>0</v>
      </c>
      <c r="BL1364" s="3" t="s">
        <v>424</v>
      </c>
      <c r="BM1364" s="218" t="s">
        <v>1953</v>
      </c>
    </row>
    <row r="1365" s="236" customFormat="true" ht="12.8" hidden="false" customHeight="false" outlineLevel="0" collapsed="false">
      <c r="B1365" s="237"/>
      <c r="C1365" s="238"/>
      <c r="D1365" s="220" t="s">
        <v>266</v>
      </c>
      <c r="E1365" s="239"/>
      <c r="F1365" s="240" t="s">
        <v>126</v>
      </c>
      <c r="G1365" s="238"/>
      <c r="H1365" s="241" t="n">
        <v>97.2</v>
      </c>
      <c r="I1365" s="242"/>
      <c r="J1365" s="238"/>
      <c r="K1365" s="238"/>
      <c r="L1365" s="243"/>
      <c r="M1365" s="244"/>
      <c r="N1365" s="245"/>
      <c r="O1365" s="245"/>
      <c r="P1365" s="245"/>
      <c r="Q1365" s="245"/>
      <c r="R1365" s="245"/>
      <c r="S1365" s="245"/>
      <c r="T1365" s="246"/>
      <c r="AT1365" s="247" t="s">
        <v>266</v>
      </c>
      <c r="AU1365" s="247" t="s">
        <v>86</v>
      </c>
      <c r="AV1365" s="236" t="s">
        <v>86</v>
      </c>
      <c r="AW1365" s="236" t="s">
        <v>36</v>
      </c>
      <c r="AX1365" s="236" t="s">
        <v>84</v>
      </c>
      <c r="AY1365" s="247" t="s">
        <v>257</v>
      </c>
    </row>
    <row r="1366" s="236" customFormat="true" ht="12.8" hidden="false" customHeight="false" outlineLevel="0" collapsed="false">
      <c r="B1366" s="237"/>
      <c r="C1366" s="238"/>
      <c r="D1366" s="220" t="s">
        <v>266</v>
      </c>
      <c r="E1366" s="238"/>
      <c r="F1366" s="240" t="s">
        <v>1954</v>
      </c>
      <c r="G1366" s="238"/>
      <c r="H1366" s="241" t="n">
        <v>111.78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266</v>
      </c>
      <c r="AU1366" s="247" t="s">
        <v>86</v>
      </c>
      <c r="AV1366" s="236" t="s">
        <v>86</v>
      </c>
      <c r="AW1366" s="236" t="s">
        <v>4</v>
      </c>
      <c r="AX1366" s="236" t="s">
        <v>84</v>
      </c>
      <c r="AY1366" s="247" t="s">
        <v>257</v>
      </c>
    </row>
    <row r="1367" s="31" customFormat="true" ht="24.15" hidden="false" customHeight="true" outlineLevel="0" collapsed="false">
      <c r="A1367" s="24"/>
      <c r="B1367" s="25"/>
      <c r="C1367" s="207" t="s">
        <v>1955</v>
      </c>
      <c r="D1367" s="207" t="s">
        <v>259</v>
      </c>
      <c r="E1367" s="208" t="s">
        <v>1956</v>
      </c>
      <c r="F1367" s="209" t="s">
        <v>1957</v>
      </c>
      <c r="G1367" s="210" t="s">
        <v>123</v>
      </c>
      <c r="H1367" s="211" t="n">
        <v>53.1</v>
      </c>
      <c r="I1367" s="212"/>
      <c r="J1367" s="213" t="n">
        <f aca="false">ROUND(I1367*H1367,2)</f>
        <v>0</v>
      </c>
      <c r="K1367" s="209" t="s">
        <v>272</v>
      </c>
      <c r="L1367" s="30"/>
      <c r="M1367" s="214"/>
      <c r="N1367" s="215" t="s">
        <v>48</v>
      </c>
      <c r="O1367" s="67"/>
      <c r="P1367" s="216" t="n">
        <f aca="false">O1367*H1367</f>
        <v>0</v>
      </c>
      <c r="Q1367" s="216" t="n">
        <v>0.0005</v>
      </c>
      <c r="R1367" s="216" t="n">
        <f aca="false">Q1367*H1367</f>
        <v>0.02655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424</v>
      </c>
      <c r="AT1367" s="218" t="s">
        <v>259</v>
      </c>
      <c r="AU1367" s="218" t="s">
        <v>86</v>
      </c>
      <c r="AY1367" s="3" t="s">
        <v>257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84</v>
      </c>
      <c r="BK1367" s="219" t="n">
        <f aca="false">ROUND(I1367*H1367,2)</f>
        <v>0</v>
      </c>
      <c r="BL1367" s="3" t="s">
        <v>424</v>
      </c>
      <c r="BM1367" s="218" t="s">
        <v>1958</v>
      </c>
    </row>
    <row r="1368" s="31" customFormat="true" ht="12.8" hidden="false" customHeight="false" outlineLevel="0" collapsed="false">
      <c r="A1368" s="24"/>
      <c r="B1368" s="25"/>
      <c r="C1368" s="26"/>
      <c r="D1368" s="260" t="s">
        <v>274</v>
      </c>
      <c r="E1368" s="26"/>
      <c r="F1368" s="261" t="s">
        <v>1959</v>
      </c>
      <c r="G1368" s="26"/>
      <c r="H1368" s="26"/>
      <c r="I1368" s="222"/>
      <c r="J1368" s="26"/>
      <c r="K1368" s="26"/>
      <c r="L1368" s="30"/>
      <c r="M1368" s="223"/>
      <c r="N1368" s="22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274</v>
      </c>
      <c r="AU1368" s="3" t="s">
        <v>86</v>
      </c>
    </row>
    <row r="1369" s="236" customFormat="true" ht="12.8" hidden="false" customHeight="false" outlineLevel="0" collapsed="false">
      <c r="B1369" s="237"/>
      <c r="C1369" s="238"/>
      <c r="D1369" s="220" t="s">
        <v>266</v>
      </c>
      <c r="E1369" s="239"/>
      <c r="F1369" s="240" t="s">
        <v>1960</v>
      </c>
      <c r="G1369" s="238"/>
      <c r="H1369" s="241" t="n">
        <v>11.5</v>
      </c>
      <c r="I1369" s="242"/>
      <c r="J1369" s="238"/>
      <c r="K1369" s="238"/>
      <c r="L1369" s="243"/>
      <c r="M1369" s="244"/>
      <c r="N1369" s="245"/>
      <c r="O1369" s="245"/>
      <c r="P1369" s="245"/>
      <c r="Q1369" s="245"/>
      <c r="R1369" s="245"/>
      <c r="S1369" s="245"/>
      <c r="T1369" s="246"/>
      <c r="AT1369" s="247" t="s">
        <v>266</v>
      </c>
      <c r="AU1369" s="247" t="s">
        <v>86</v>
      </c>
      <c r="AV1369" s="236" t="s">
        <v>86</v>
      </c>
      <c r="AW1369" s="236" t="s">
        <v>36</v>
      </c>
      <c r="AX1369" s="236" t="s">
        <v>77</v>
      </c>
      <c r="AY1369" s="247" t="s">
        <v>257</v>
      </c>
    </row>
    <row r="1370" s="236" customFormat="true" ht="12.8" hidden="false" customHeight="false" outlineLevel="0" collapsed="false">
      <c r="B1370" s="237"/>
      <c r="C1370" s="238"/>
      <c r="D1370" s="220" t="s">
        <v>266</v>
      </c>
      <c r="E1370" s="239"/>
      <c r="F1370" s="240" t="s">
        <v>1961</v>
      </c>
      <c r="G1370" s="238"/>
      <c r="H1370" s="241" t="n">
        <v>16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266</v>
      </c>
      <c r="AU1370" s="247" t="s">
        <v>86</v>
      </c>
      <c r="AV1370" s="236" t="s">
        <v>86</v>
      </c>
      <c r="AW1370" s="236" t="s">
        <v>36</v>
      </c>
      <c r="AX1370" s="236" t="s">
        <v>77</v>
      </c>
      <c r="AY1370" s="247" t="s">
        <v>257</v>
      </c>
    </row>
    <row r="1371" s="236" customFormat="true" ht="12.8" hidden="false" customHeight="false" outlineLevel="0" collapsed="false">
      <c r="B1371" s="237"/>
      <c r="C1371" s="238"/>
      <c r="D1371" s="220" t="s">
        <v>266</v>
      </c>
      <c r="E1371" s="239"/>
      <c r="F1371" s="240" t="s">
        <v>1962</v>
      </c>
      <c r="G1371" s="238"/>
      <c r="H1371" s="241" t="n">
        <v>16.9</v>
      </c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266</v>
      </c>
      <c r="AU1371" s="247" t="s">
        <v>86</v>
      </c>
      <c r="AV1371" s="236" t="s">
        <v>86</v>
      </c>
      <c r="AW1371" s="236" t="s">
        <v>36</v>
      </c>
      <c r="AX1371" s="236" t="s">
        <v>77</v>
      </c>
      <c r="AY1371" s="247" t="s">
        <v>257</v>
      </c>
    </row>
    <row r="1372" s="236" customFormat="true" ht="12.8" hidden="false" customHeight="false" outlineLevel="0" collapsed="false">
      <c r="B1372" s="237"/>
      <c r="C1372" s="238"/>
      <c r="D1372" s="220" t="s">
        <v>266</v>
      </c>
      <c r="E1372" s="239"/>
      <c r="F1372" s="240" t="s">
        <v>1963</v>
      </c>
      <c r="G1372" s="238"/>
      <c r="H1372" s="241" t="n">
        <v>8.7</v>
      </c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266</v>
      </c>
      <c r="AU1372" s="247" t="s">
        <v>86</v>
      </c>
      <c r="AV1372" s="236" t="s">
        <v>86</v>
      </c>
      <c r="AW1372" s="236" t="s">
        <v>36</v>
      </c>
      <c r="AX1372" s="236" t="s">
        <v>77</v>
      </c>
      <c r="AY1372" s="247" t="s">
        <v>257</v>
      </c>
    </row>
    <row r="1373" s="248" customFormat="true" ht="12.8" hidden="false" customHeight="false" outlineLevel="0" collapsed="false">
      <c r="B1373" s="249"/>
      <c r="C1373" s="250"/>
      <c r="D1373" s="220" t="s">
        <v>266</v>
      </c>
      <c r="E1373" s="251"/>
      <c r="F1373" s="252" t="s">
        <v>269</v>
      </c>
      <c r="G1373" s="250"/>
      <c r="H1373" s="253" t="n">
        <v>53.1</v>
      </c>
      <c r="I1373" s="254"/>
      <c r="J1373" s="250"/>
      <c r="K1373" s="250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266</v>
      </c>
      <c r="AU1373" s="259" t="s">
        <v>86</v>
      </c>
      <c r="AV1373" s="248" t="s">
        <v>262</v>
      </c>
      <c r="AW1373" s="248" t="s">
        <v>36</v>
      </c>
      <c r="AX1373" s="248" t="s">
        <v>84</v>
      </c>
      <c r="AY1373" s="259" t="s">
        <v>257</v>
      </c>
    </row>
    <row r="1374" s="31" customFormat="true" ht="44.25" hidden="false" customHeight="true" outlineLevel="0" collapsed="false">
      <c r="A1374" s="24"/>
      <c r="B1374" s="25"/>
      <c r="C1374" s="207" t="s">
        <v>1964</v>
      </c>
      <c r="D1374" s="207" t="s">
        <v>259</v>
      </c>
      <c r="E1374" s="208" t="s">
        <v>1965</v>
      </c>
      <c r="F1374" s="209" t="s">
        <v>1966</v>
      </c>
      <c r="G1374" s="210" t="s">
        <v>1252</v>
      </c>
      <c r="H1374" s="284"/>
      <c r="I1374" s="212"/>
      <c r="J1374" s="213" t="n">
        <f aca="false">ROUND(I1374*H1374,2)</f>
        <v>0</v>
      </c>
      <c r="K1374" s="209" t="s">
        <v>272</v>
      </c>
      <c r="L1374" s="30"/>
      <c r="M1374" s="214"/>
      <c r="N1374" s="215" t="s">
        <v>48</v>
      </c>
      <c r="O1374" s="67"/>
      <c r="P1374" s="216" t="n">
        <f aca="false">O1374*H1374</f>
        <v>0</v>
      </c>
      <c r="Q1374" s="216" t="n">
        <v>0</v>
      </c>
      <c r="R1374" s="216" t="n">
        <f aca="false">Q1374*H1374</f>
        <v>0</v>
      </c>
      <c r="S1374" s="216" t="n">
        <v>0</v>
      </c>
      <c r="T1374" s="217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8" t="s">
        <v>424</v>
      </c>
      <c r="AT1374" s="218" t="s">
        <v>259</v>
      </c>
      <c r="AU1374" s="218" t="s">
        <v>86</v>
      </c>
      <c r="AY1374" s="3" t="s">
        <v>257</v>
      </c>
      <c r="BE1374" s="219" t="n">
        <f aca="false">IF(N1374="základní",J1374,0)</f>
        <v>0</v>
      </c>
      <c r="BF1374" s="219" t="n">
        <f aca="false">IF(N1374="snížená",J1374,0)</f>
        <v>0</v>
      </c>
      <c r="BG1374" s="219" t="n">
        <f aca="false">IF(N1374="zákl. přenesená",J1374,0)</f>
        <v>0</v>
      </c>
      <c r="BH1374" s="219" t="n">
        <f aca="false">IF(N1374="sníž. přenesená",J1374,0)</f>
        <v>0</v>
      </c>
      <c r="BI1374" s="219" t="n">
        <f aca="false">IF(N1374="nulová",J1374,0)</f>
        <v>0</v>
      </c>
      <c r="BJ1374" s="3" t="s">
        <v>84</v>
      </c>
      <c r="BK1374" s="219" t="n">
        <f aca="false">ROUND(I1374*H1374,2)</f>
        <v>0</v>
      </c>
      <c r="BL1374" s="3" t="s">
        <v>424</v>
      </c>
      <c r="BM1374" s="218" t="s">
        <v>1967</v>
      </c>
    </row>
    <row r="1375" s="31" customFormat="true" ht="12.8" hidden="false" customHeight="false" outlineLevel="0" collapsed="false">
      <c r="A1375" s="24"/>
      <c r="B1375" s="25"/>
      <c r="C1375" s="26"/>
      <c r="D1375" s="260" t="s">
        <v>274</v>
      </c>
      <c r="E1375" s="26"/>
      <c r="F1375" s="261" t="s">
        <v>1968</v>
      </c>
      <c r="G1375" s="26"/>
      <c r="H1375" s="26"/>
      <c r="I1375" s="222"/>
      <c r="J1375" s="26"/>
      <c r="K1375" s="26"/>
      <c r="L1375" s="30"/>
      <c r="M1375" s="223"/>
      <c r="N1375" s="22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274</v>
      </c>
      <c r="AU1375" s="3" t="s">
        <v>86</v>
      </c>
    </row>
    <row r="1376" s="190" customFormat="true" ht="22.8" hidden="false" customHeight="true" outlineLevel="0" collapsed="false">
      <c r="B1376" s="191"/>
      <c r="C1376" s="192"/>
      <c r="D1376" s="193" t="s">
        <v>76</v>
      </c>
      <c r="E1376" s="205" t="s">
        <v>1969</v>
      </c>
      <c r="F1376" s="205" t="s">
        <v>1970</v>
      </c>
      <c r="G1376" s="192"/>
      <c r="H1376" s="192"/>
      <c r="I1376" s="195"/>
      <c r="J1376" s="206" t="n">
        <f aca="false">BK1376</f>
        <v>0</v>
      </c>
      <c r="K1376" s="192"/>
      <c r="L1376" s="197"/>
      <c r="M1376" s="198"/>
      <c r="N1376" s="199"/>
      <c r="O1376" s="199"/>
      <c r="P1376" s="200" t="n">
        <f aca="false">SUM(P1377:P1381)</f>
        <v>0</v>
      </c>
      <c r="Q1376" s="199"/>
      <c r="R1376" s="200" t="n">
        <f aca="false">SUM(R1377:R1381)</f>
        <v>0.0404568</v>
      </c>
      <c r="S1376" s="199"/>
      <c r="T1376" s="201" t="n">
        <f aca="false">SUM(T1377:T1381)</f>
        <v>0</v>
      </c>
      <c r="AR1376" s="202" t="s">
        <v>86</v>
      </c>
      <c r="AT1376" s="203" t="s">
        <v>76</v>
      </c>
      <c r="AU1376" s="203" t="s">
        <v>84</v>
      </c>
      <c r="AY1376" s="202" t="s">
        <v>257</v>
      </c>
      <c r="BK1376" s="204" t="n">
        <f aca="false">SUM(BK1377:BK1381)</f>
        <v>0</v>
      </c>
    </row>
    <row r="1377" s="31" customFormat="true" ht="44.25" hidden="false" customHeight="true" outlineLevel="0" collapsed="false">
      <c r="A1377" s="24"/>
      <c r="B1377" s="25"/>
      <c r="C1377" s="207" t="s">
        <v>1971</v>
      </c>
      <c r="D1377" s="207" t="s">
        <v>259</v>
      </c>
      <c r="E1377" s="208" t="s">
        <v>1972</v>
      </c>
      <c r="F1377" s="209" t="s">
        <v>1973</v>
      </c>
      <c r="G1377" s="210" t="s">
        <v>116</v>
      </c>
      <c r="H1377" s="211" t="n">
        <v>149.84</v>
      </c>
      <c r="I1377" s="212"/>
      <c r="J1377" s="213" t="n">
        <f aca="false">ROUND(I1377*H1377,2)</f>
        <v>0</v>
      </c>
      <c r="K1377" s="209" t="s">
        <v>272</v>
      </c>
      <c r="L1377" s="30"/>
      <c r="M1377" s="214"/>
      <c r="N1377" s="215" t="s">
        <v>48</v>
      </c>
      <c r="O1377" s="67"/>
      <c r="P1377" s="216" t="n">
        <f aca="false">O1377*H1377</f>
        <v>0</v>
      </c>
      <c r="Q1377" s="216" t="n">
        <v>0.00027</v>
      </c>
      <c r="R1377" s="216" t="n">
        <f aca="false">Q1377*H1377</f>
        <v>0.0404568</v>
      </c>
      <c r="S1377" s="216" t="n">
        <v>0</v>
      </c>
      <c r="T1377" s="21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8" t="s">
        <v>424</v>
      </c>
      <c r="AT1377" s="218" t="s">
        <v>259</v>
      </c>
      <c r="AU1377" s="218" t="s">
        <v>86</v>
      </c>
      <c r="AY1377" s="3" t="s">
        <v>257</v>
      </c>
      <c r="BE1377" s="219" t="n">
        <f aca="false">IF(N1377="základní",J1377,0)</f>
        <v>0</v>
      </c>
      <c r="BF1377" s="219" t="n">
        <f aca="false">IF(N1377="snížená",J1377,0)</f>
        <v>0</v>
      </c>
      <c r="BG1377" s="219" t="n">
        <f aca="false">IF(N1377="zákl. přenesená",J1377,0)</f>
        <v>0</v>
      </c>
      <c r="BH1377" s="219" t="n">
        <f aca="false">IF(N1377="sníž. přenesená",J1377,0)</f>
        <v>0</v>
      </c>
      <c r="BI1377" s="219" t="n">
        <f aca="false">IF(N1377="nulová",J1377,0)</f>
        <v>0</v>
      </c>
      <c r="BJ1377" s="3" t="s">
        <v>84</v>
      </c>
      <c r="BK1377" s="219" t="n">
        <f aca="false">ROUND(I1377*H1377,2)</f>
        <v>0</v>
      </c>
      <c r="BL1377" s="3" t="s">
        <v>424</v>
      </c>
      <c r="BM1377" s="218" t="s">
        <v>1974</v>
      </c>
    </row>
    <row r="1378" s="31" customFormat="true" ht="12.8" hidden="false" customHeight="false" outlineLevel="0" collapsed="false">
      <c r="A1378" s="24"/>
      <c r="B1378" s="25"/>
      <c r="C1378" s="26"/>
      <c r="D1378" s="260" t="s">
        <v>274</v>
      </c>
      <c r="E1378" s="26"/>
      <c r="F1378" s="261" t="s">
        <v>1975</v>
      </c>
      <c r="G1378" s="26"/>
      <c r="H1378" s="26"/>
      <c r="I1378" s="222"/>
      <c r="J1378" s="26"/>
      <c r="K1378" s="26"/>
      <c r="L1378" s="30"/>
      <c r="M1378" s="223"/>
      <c r="N1378" s="22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274</v>
      </c>
      <c r="AU1378" s="3" t="s">
        <v>86</v>
      </c>
    </row>
    <row r="1379" s="225" customFormat="true" ht="12.8" hidden="false" customHeight="false" outlineLevel="0" collapsed="false">
      <c r="B1379" s="226"/>
      <c r="C1379" s="227"/>
      <c r="D1379" s="220" t="s">
        <v>266</v>
      </c>
      <c r="E1379" s="228"/>
      <c r="F1379" s="229" t="s">
        <v>1976</v>
      </c>
      <c r="G1379" s="227"/>
      <c r="H1379" s="228"/>
      <c r="I1379" s="230"/>
      <c r="J1379" s="227"/>
      <c r="K1379" s="227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266</v>
      </c>
      <c r="AU1379" s="235" t="s">
        <v>86</v>
      </c>
      <c r="AV1379" s="225" t="s">
        <v>84</v>
      </c>
      <c r="AW1379" s="225" t="s">
        <v>36</v>
      </c>
      <c r="AX1379" s="225" t="s">
        <v>77</v>
      </c>
      <c r="AY1379" s="235" t="s">
        <v>257</v>
      </c>
    </row>
    <row r="1380" s="236" customFormat="true" ht="12.8" hidden="false" customHeight="false" outlineLevel="0" collapsed="false">
      <c r="B1380" s="237"/>
      <c r="C1380" s="238"/>
      <c r="D1380" s="220" t="s">
        <v>266</v>
      </c>
      <c r="E1380" s="239"/>
      <c r="F1380" s="240" t="s">
        <v>1977</v>
      </c>
      <c r="G1380" s="238"/>
      <c r="H1380" s="241" t="n">
        <v>149.84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266</v>
      </c>
      <c r="AU1380" s="247" t="s">
        <v>86</v>
      </c>
      <c r="AV1380" s="236" t="s">
        <v>86</v>
      </c>
      <c r="AW1380" s="236" t="s">
        <v>36</v>
      </c>
      <c r="AX1380" s="236" t="s">
        <v>77</v>
      </c>
      <c r="AY1380" s="247" t="s">
        <v>257</v>
      </c>
    </row>
    <row r="1381" s="248" customFormat="true" ht="12.8" hidden="false" customHeight="false" outlineLevel="0" collapsed="false">
      <c r="B1381" s="249"/>
      <c r="C1381" s="250"/>
      <c r="D1381" s="220" t="s">
        <v>266</v>
      </c>
      <c r="E1381" s="251"/>
      <c r="F1381" s="252" t="s">
        <v>269</v>
      </c>
      <c r="G1381" s="250"/>
      <c r="H1381" s="253" t="n">
        <v>149.84</v>
      </c>
      <c r="I1381" s="254"/>
      <c r="J1381" s="250"/>
      <c r="K1381" s="250"/>
      <c r="L1381" s="255"/>
      <c r="M1381" s="256"/>
      <c r="N1381" s="257"/>
      <c r="O1381" s="257"/>
      <c r="P1381" s="257"/>
      <c r="Q1381" s="257"/>
      <c r="R1381" s="257"/>
      <c r="S1381" s="257"/>
      <c r="T1381" s="258"/>
      <c r="AT1381" s="259" t="s">
        <v>266</v>
      </c>
      <c r="AU1381" s="259" t="s">
        <v>86</v>
      </c>
      <c r="AV1381" s="248" t="s">
        <v>262</v>
      </c>
      <c r="AW1381" s="248" t="s">
        <v>36</v>
      </c>
      <c r="AX1381" s="248" t="s">
        <v>84</v>
      </c>
      <c r="AY1381" s="259" t="s">
        <v>257</v>
      </c>
    </row>
    <row r="1382" s="190" customFormat="true" ht="22.8" hidden="false" customHeight="true" outlineLevel="0" collapsed="false">
      <c r="B1382" s="191"/>
      <c r="C1382" s="192"/>
      <c r="D1382" s="193" t="s">
        <v>76</v>
      </c>
      <c r="E1382" s="205" t="s">
        <v>1978</v>
      </c>
      <c r="F1382" s="205" t="s">
        <v>1979</v>
      </c>
      <c r="G1382" s="192"/>
      <c r="H1382" s="192"/>
      <c r="I1382" s="195"/>
      <c r="J1382" s="206" t="n">
        <f aca="false">BK1382</f>
        <v>0</v>
      </c>
      <c r="K1382" s="192"/>
      <c r="L1382" s="197"/>
      <c r="M1382" s="198"/>
      <c r="N1382" s="199"/>
      <c r="O1382" s="199"/>
      <c r="P1382" s="200" t="n">
        <f aca="false">SUM(P1383:P1408)</f>
        <v>0</v>
      </c>
      <c r="Q1382" s="199"/>
      <c r="R1382" s="200" t="n">
        <f aca="false">SUM(R1383:R1408)</f>
        <v>0.67064</v>
      </c>
      <c r="S1382" s="199"/>
      <c r="T1382" s="201" t="n">
        <f aca="false">SUM(T1383:T1408)</f>
        <v>0.022661</v>
      </c>
      <c r="AR1382" s="202" t="s">
        <v>86</v>
      </c>
      <c r="AT1382" s="203" t="s">
        <v>76</v>
      </c>
      <c r="AU1382" s="203" t="s">
        <v>84</v>
      </c>
      <c r="AY1382" s="202" t="s">
        <v>257</v>
      </c>
      <c r="BK1382" s="204" t="n">
        <f aca="false">SUM(BK1383:BK1408)</f>
        <v>0</v>
      </c>
    </row>
    <row r="1383" s="31" customFormat="true" ht="24.15" hidden="false" customHeight="true" outlineLevel="0" collapsed="false">
      <c r="A1383" s="24"/>
      <c r="B1383" s="25"/>
      <c r="C1383" s="207" t="s">
        <v>1980</v>
      </c>
      <c r="D1383" s="207" t="s">
        <v>259</v>
      </c>
      <c r="E1383" s="208" t="s">
        <v>1981</v>
      </c>
      <c r="F1383" s="209" t="s">
        <v>1982</v>
      </c>
      <c r="G1383" s="210" t="s">
        <v>116</v>
      </c>
      <c r="H1383" s="211" t="n">
        <v>1299</v>
      </c>
      <c r="I1383" s="212"/>
      <c r="J1383" s="213" t="n">
        <f aca="false">ROUND(I1383*H1383,2)</f>
        <v>0</v>
      </c>
      <c r="K1383" s="209" t="s">
        <v>272</v>
      </c>
      <c r="L1383" s="30"/>
      <c r="M1383" s="214"/>
      <c r="N1383" s="215" t="s">
        <v>48</v>
      </c>
      <c r="O1383" s="67"/>
      <c r="P1383" s="216" t="n">
        <f aca="false">O1383*H1383</f>
        <v>0</v>
      </c>
      <c r="Q1383" s="216" t="n">
        <v>0</v>
      </c>
      <c r="R1383" s="216" t="n">
        <f aca="false">Q1383*H1383</f>
        <v>0</v>
      </c>
      <c r="S1383" s="216" t="n">
        <v>0</v>
      </c>
      <c r="T1383" s="217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8" t="s">
        <v>424</v>
      </c>
      <c r="AT1383" s="218" t="s">
        <v>259</v>
      </c>
      <c r="AU1383" s="218" t="s">
        <v>86</v>
      </c>
      <c r="AY1383" s="3" t="s">
        <v>257</v>
      </c>
      <c r="BE1383" s="219" t="n">
        <f aca="false">IF(N1383="základní",J1383,0)</f>
        <v>0</v>
      </c>
      <c r="BF1383" s="219" t="n">
        <f aca="false">IF(N1383="snížená",J1383,0)</f>
        <v>0</v>
      </c>
      <c r="BG1383" s="219" t="n">
        <f aca="false">IF(N1383="zákl. přenesená",J1383,0)</f>
        <v>0</v>
      </c>
      <c r="BH1383" s="219" t="n">
        <f aca="false">IF(N1383="sníž. přenesená",J1383,0)</f>
        <v>0</v>
      </c>
      <c r="BI1383" s="219" t="n">
        <f aca="false">IF(N1383="nulová",J1383,0)</f>
        <v>0</v>
      </c>
      <c r="BJ1383" s="3" t="s">
        <v>84</v>
      </c>
      <c r="BK1383" s="219" t="n">
        <f aca="false">ROUND(I1383*H1383,2)</f>
        <v>0</v>
      </c>
      <c r="BL1383" s="3" t="s">
        <v>424</v>
      </c>
      <c r="BM1383" s="218" t="s">
        <v>1983</v>
      </c>
    </row>
    <row r="1384" s="31" customFormat="true" ht="12.8" hidden="false" customHeight="false" outlineLevel="0" collapsed="false">
      <c r="A1384" s="24"/>
      <c r="B1384" s="25"/>
      <c r="C1384" s="26"/>
      <c r="D1384" s="260" t="s">
        <v>274</v>
      </c>
      <c r="E1384" s="26"/>
      <c r="F1384" s="261" t="s">
        <v>1984</v>
      </c>
      <c r="G1384" s="26"/>
      <c r="H1384" s="26"/>
      <c r="I1384" s="222"/>
      <c r="J1384" s="26"/>
      <c r="K1384" s="26"/>
      <c r="L1384" s="30"/>
      <c r="M1384" s="223"/>
      <c r="N1384" s="224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274</v>
      </c>
      <c r="AU1384" s="3" t="s">
        <v>86</v>
      </c>
    </row>
    <row r="1385" s="236" customFormat="true" ht="12.8" hidden="false" customHeight="false" outlineLevel="0" collapsed="false">
      <c r="B1385" s="237"/>
      <c r="C1385" s="238"/>
      <c r="D1385" s="220" t="s">
        <v>266</v>
      </c>
      <c r="E1385" s="239"/>
      <c r="F1385" s="240" t="s">
        <v>138</v>
      </c>
      <c r="G1385" s="238"/>
      <c r="H1385" s="241" t="n">
        <v>1299</v>
      </c>
      <c r="I1385" s="242"/>
      <c r="J1385" s="238"/>
      <c r="K1385" s="238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266</v>
      </c>
      <c r="AU1385" s="247" t="s">
        <v>86</v>
      </c>
      <c r="AV1385" s="236" t="s">
        <v>86</v>
      </c>
      <c r="AW1385" s="236" t="s">
        <v>36</v>
      </c>
      <c r="AX1385" s="236" t="s">
        <v>84</v>
      </c>
      <c r="AY1385" s="247" t="s">
        <v>257</v>
      </c>
    </row>
    <row r="1386" s="31" customFormat="true" ht="16.5" hidden="false" customHeight="true" outlineLevel="0" collapsed="false">
      <c r="A1386" s="24"/>
      <c r="B1386" s="25"/>
      <c r="C1386" s="207" t="s">
        <v>1985</v>
      </c>
      <c r="D1386" s="207" t="s">
        <v>259</v>
      </c>
      <c r="E1386" s="208" t="s">
        <v>1986</v>
      </c>
      <c r="F1386" s="209" t="s">
        <v>1987</v>
      </c>
      <c r="G1386" s="210" t="s">
        <v>116</v>
      </c>
      <c r="H1386" s="211" t="n">
        <v>73.1</v>
      </c>
      <c r="I1386" s="212"/>
      <c r="J1386" s="213" t="n">
        <f aca="false">ROUND(I1386*H1386,2)</f>
        <v>0</v>
      </c>
      <c r="K1386" s="209" t="s">
        <v>272</v>
      </c>
      <c r="L1386" s="30"/>
      <c r="M1386" s="214"/>
      <c r="N1386" s="215" t="s">
        <v>48</v>
      </c>
      <c r="O1386" s="67"/>
      <c r="P1386" s="216" t="n">
        <f aca="false">O1386*H1386</f>
        <v>0</v>
      </c>
      <c r="Q1386" s="216" t="n">
        <v>0.001</v>
      </c>
      <c r="R1386" s="216" t="n">
        <f aca="false">Q1386*H1386</f>
        <v>0.0731</v>
      </c>
      <c r="S1386" s="216" t="n">
        <v>0.00031</v>
      </c>
      <c r="T1386" s="217" t="n">
        <f aca="false">S1386*H1386</f>
        <v>0.022661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8" t="s">
        <v>424</v>
      </c>
      <c r="AT1386" s="218" t="s">
        <v>259</v>
      </c>
      <c r="AU1386" s="218" t="s">
        <v>86</v>
      </c>
      <c r="AY1386" s="3" t="s">
        <v>257</v>
      </c>
      <c r="BE1386" s="219" t="n">
        <f aca="false">IF(N1386="základní",J1386,0)</f>
        <v>0</v>
      </c>
      <c r="BF1386" s="219" t="n">
        <f aca="false">IF(N1386="snížená",J1386,0)</f>
        <v>0</v>
      </c>
      <c r="BG1386" s="219" t="n">
        <f aca="false">IF(N1386="zákl. přenesená",J1386,0)</f>
        <v>0</v>
      </c>
      <c r="BH1386" s="219" t="n">
        <f aca="false">IF(N1386="sníž. přenesená",J1386,0)</f>
        <v>0</v>
      </c>
      <c r="BI1386" s="219" t="n">
        <f aca="false">IF(N1386="nulová",J1386,0)</f>
        <v>0</v>
      </c>
      <c r="BJ1386" s="3" t="s">
        <v>84</v>
      </c>
      <c r="BK1386" s="219" t="n">
        <f aca="false">ROUND(I1386*H1386,2)</f>
        <v>0</v>
      </c>
      <c r="BL1386" s="3" t="s">
        <v>424</v>
      </c>
      <c r="BM1386" s="218" t="s">
        <v>1988</v>
      </c>
    </row>
    <row r="1387" s="31" customFormat="true" ht="12.8" hidden="false" customHeight="false" outlineLevel="0" collapsed="false">
      <c r="A1387" s="24"/>
      <c r="B1387" s="25"/>
      <c r="C1387" s="26"/>
      <c r="D1387" s="260" t="s">
        <v>274</v>
      </c>
      <c r="E1387" s="26"/>
      <c r="F1387" s="261" t="s">
        <v>1989</v>
      </c>
      <c r="G1387" s="26"/>
      <c r="H1387" s="26"/>
      <c r="I1387" s="222"/>
      <c r="J1387" s="26"/>
      <c r="K1387" s="26"/>
      <c r="L1387" s="30"/>
      <c r="M1387" s="223"/>
      <c r="N1387" s="22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274</v>
      </c>
      <c r="AU1387" s="3" t="s">
        <v>86</v>
      </c>
    </row>
    <row r="1388" s="225" customFormat="true" ht="12.8" hidden="false" customHeight="false" outlineLevel="0" collapsed="false">
      <c r="B1388" s="226"/>
      <c r="C1388" s="227"/>
      <c r="D1388" s="220" t="s">
        <v>266</v>
      </c>
      <c r="E1388" s="228"/>
      <c r="F1388" s="229" t="s">
        <v>1990</v>
      </c>
      <c r="G1388" s="227"/>
      <c r="H1388" s="228"/>
      <c r="I1388" s="230"/>
      <c r="J1388" s="227"/>
      <c r="K1388" s="227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266</v>
      </c>
      <c r="AU1388" s="235" t="s">
        <v>86</v>
      </c>
      <c r="AV1388" s="225" t="s">
        <v>84</v>
      </c>
      <c r="AW1388" s="225" t="s">
        <v>36</v>
      </c>
      <c r="AX1388" s="225" t="s">
        <v>77</v>
      </c>
      <c r="AY1388" s="235" t="s">
        <v>257</v>
      </c>
    </row>
    <row r="1389" s="262" customFormat="true" ht="12.8" hidden="false" customHeight="false" outlineLevel="0" collapsed="false">
      <c r="B1389" s="263"/>
      <c r="C1389" s="264"/>
      <c r="D1389" s="220" t="s">
        <v>266</v>
      </c>
      <c r="E1389" s="265"/>
      <c r="F1389" s="266" t="s">
        <v>1991</v>
      </c>
      <c r="G1389" s="264"/>
      <c r="H1389" s="267" t="n">
        <v>0</v>
      </c>
      <c r="I1389" s="268"/>
      <c r="J1389" s="264"/>
      <c r="K1389" s="264"/>
      <c r="L1389" s="269"/>
      <c r="M1389" s="270"/>
      <c r="N1389" s="271"/>
      <c r="O1389" s="271"/>
      <c r="P1389" s="271"/>
      <c r="Q1389" s="271"/>
      <c r="R1389" s="271"/>
      <c r="S1389" s="271"/>
      <c r="T1389" s="272"/>
      <c r="AT1389" s="273" t="s">
        <v>266</v>
      </c>
      <c r="AU1389" s="273" t="s">
        <v>86</v>
      </c>
      <c r="AV1389" s="262" t="s">
        <v>125</v>
      </c>
      <c r="AW1389" s="262" t="s">
        <v>36</v>
      </c>
      <c r="AX1389" s="262" t="s">
        <v>77</v>
      </c>
      <c r="AY1389" s="273" t="s">
        <v>257</v>
      </c>
    </row>
    <row r="1390" s="236" customFormat="true" ht="12.8" hidden="false" customHeight="false" outlineLevel="0" collapsed="false">
      <c r="B1390" s="237"/>
      <c r="C1390" s="238"/>
      <c r="D1390" s="220" t="s">
        <v>266</v>
      </c>
      <c r="E1390" s="239"/>
      <c r="F1390" s="240" t="s">
        <v>1992</v>
      </c>
      <c r="G1390" s="238"/>
      <c r="H1390" s="241" t="n">
        <v>54.2</v>
      </c>
      <c r="I1390" s="242"/>
      <c r="J1390" s="238"/>
      <c r="K1390" s="238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266</v>
      </c>
      <c r="AU1390" s="247" t="s">
        <v>86</v>
      </c>
      <c r="AV1390" s="236" t="s">
        <v>86</v>
      </c>
      <c r="AW1390" s="236" t="s">
        <v>36</v>
      </c>
      <c r="AX1390" s="236" t="s">
        <v>77</v>
      </c>
      <c r="AY1390" s="247" t="s">
        <v>257</v>
      </c>
    </row>
    <row r="1391" s="236" customFormat="true" ht="12.8" hidden="false" customHeight="false" outlineLevel="0" collapsed="false">
      <c r="B1391" s="237"/>
      <c r="C1391" s="238"/>
      <c r="D1391" s="220" t="s">
        <v>266</v>
      </c>
      <c r="E1391" s="239"/>
      <c r="F1391" s="240" t="s">
        <v>1993</v>
      </c>
      <c r="G1391" s="238"/>
      <c r="H1391" s="241" t="n">
        <v>18.9</v>
      </c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266</v>
      </c>
      <c r="AU1391" s="247" t="s">
        <v>86</v>
      </c>
      <c r="AV1391" s="236" t="s">
        <v>86</v>
      </c>
      <c r="AW1391" s="236" t="s">
        <v>36</v>
      </c>
      <c r="AX1391" s="236" t="s">
        <v>77</v>
      </c>
      <c r="AY1391" s="247" t="s">
        <v>257</v>
      </c>
    </row>
    <row r="1392" s="262" customFormat="true" ht="12.8" hidden="false" customHeight="false" outlineLevel="0" collapsed="false">
      <c r="B1392" s="263"/>
      <c r="C1392" s="264"/>
      <c r="D1392" s="220" t="s">
        <v>266</v>
      </c>
      <c r="E1392" s="265"/>
      <c r="F1392" s="266" t="s">
        <v>1994</v>
      </c>
      <c r="G1392" s="264"/>
      <c r="H1392" s="267" t="n">
        <v>73.1</v>
      </c>
      <c r="I1392" s="268"/>
      <c r="J1392" s="264"/>
      <c r="K1392" s="264"/>
      <c r="L1392" s="269"/>
      <c r="M1392" s="270"/>
      <c r="N1392" s="271"/>
      <c r="O1392" s="271"/>
      <c r="P1392" s="271"/>
      <c r="Q1392" s="271"/>
      <c r="R1392" s="271"/>
      <c r="S1392" s="271"/>
      <c r="T1392" s="272"/>
      <c r="AT1392" s="273" t="s">
        <v>266</v>
      </c>
      <c r="AU1392" s="273" t="s">
        <v>86</v>
      </c>
      <c r="AV1392" s="262" t="s">
        <v>125</v>
      </c>
      <c r="AW1392" s="262" t="s">
        <v>36</v>
      </c>
      <c r="AX1392" s="262" t="s">
        <v>77</v>
      </c>
      <c r="AY1392" s="273" t="s">
        <v>257</v>
      </c>
    </row>
    <row r="1393" s="248" customFormat="true" ht="12.8" hidden="false" customHeight="false" outlineLevel="0" collapsed="false">
      <c r="B1393" s="249"/>
      <c r="C1393" s="250"/>
      <c r="D1393" s="220" t="s">
        <v>266</v>
      </c>
      <c r="E1393" s="251"/>
      <c r="F1393" s="252" t="s">
        <v>269</v>
      </c>
      <c r="G1393" s="250"/>
      <c r="H1393" s="253" t="n">
        <v>73.1</v>
      </c>
      <c r="I1393" s="254"/>
      <c r="J1393" s="250"/>
      <c r="K1393" s="250"/>
      <c r="L1393" s="255"/>
      <c r="M1393" s="256"/>
      <c r="N1393" s="257"/>
      <c r="O1393" s="257"/>
      <c r="P1393" s="257"/>
      <c r="Q1393" s="257"/>
      <c r="R1393" s="257"/>
      <c r="S1393" s="257"/>
      <c r="T1393" s="258"/>
      <c r="AT1393" s="259" t="s">
        <v>266</v>
      </c>
      <c r="AU1393" s="259" t="s">
        <v>86</v>
      </c>
      <c r="AV1393" s="248" t="s">
        <v>262</v>
      </c>
      <c r="AW1393" s="248" t="s">
        <v>36</v>
      </c>
      <c r="AX1393" s="248" t="s">
        <v>84</v>
      </c>
      <c r="AY1393" s="259" t="s">
        <v>257</v>
      </c>
    </row>
    <row r="1394" s="31" customFormat="true" ht="33" hidden="false" customHeight="true" outlineLevel="0" collapsed="false">
      <c r="A1394" s="24"/>
      <c r="B1394" s="25"/>
      <c r="C1394" s="207" t="s">
        <v>1995</v>
      </c>
      <c r="D1394" s="207" t="s">
        <v>259</v>
      </c>
      <c r="E1394" s="208" t="s">
        <v>1996</v>
      </c>
      <c r="F1394" s="209" t="s">
        <v>1997</v>
      </c>
      <c r="G1394" s="210" t="s">
        <v>116</v>
      </c>
      <c r="H1394" s="211" t="n">
        <v>1299</v>
      </c>
      <c r="I1394" s="212"/>
      <c r="J1394" s="213" t="n">
        <f aca="false">ROUND(I1394*H1394,2)</f>
        <v>0</v>
      </c>
      <c r="K1394" s="209" t="s">
        <v>272</v>
      </c>
      <c r="L1394" s="30"/>
      <c r="M1394" s="214"/>
      <c r="N1394" s="215" t="s">
        <v>48</v>
      </c>
      <c r="O1394" s="67"/>
      <c r="P1394" s="216" t="n">
        <f aca="false">O1394*H1394</f>
        <v>0</v>
      </c>
      <c r="Q1394" s="216" t="n">
        <v>0.0002</v>
      </c>
      <c r="R1394" s="216" t="n">
        <f aca="false">Q1394*H1394</f>
        <v>0.2598</v>
      </c>
      <c r="S1394" s="216" t="n">
        <v>0</v>
      </c>
      <c r="T1394" s="217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8" t="s">
        <v>424</v>
      </c>
      <c r="AT1394" s="218" t="s">
        <v>259</v>
      </c>
      <c r="AU1394" s="218" t="s">
        <v>86</v>
      </c>
      <c r="AY1394" s="3" t="s">
        <v>257</v>
      </c>
      <c r="BE1394" s="219" t="n">
        <f aca="false">IF(N1394="základní",J1394,0)</f>
        <v>0</v>
      </c>
      <c r="BF1394" s="219" t="n">
        <f aca="false">IF(N1394="snížená",J1394,0)</f>
        <v>0</v>
      </c>
      <c r="BG1394" s="219" t="n">
        <f aca="false">IF(N1394="zákl. přenesená",J1394,0)</f>
        <v>0</v>
      </c>
      <c r="BH1394" s="219" t="n">
        <f aca="false">IF(N1394="sníž. přenesená",J1394,0)</f>
        <v>0</v>
      </c>
      <c r="BI1394" s="219" t="n">
        <f aca="false">IF(N1394="nulová",J1394,0)</f>
        <v>0</v>
      </c>
      <c r="BJ1394" s="3" t="s">
        <v>84</v>
      </c>
      <c r="BK1394" s="219" t="n">
        <f aca="false">ROUND(I1394*H1394,2)</f>
        <v>0</v>
      </c>
      <c r="BL1394" s="3" t="s">
        <v>424</v>
      </c>
      <c r="BM1394" s="218" t="s">
        <v>1998</v>
      </c>
    </row>
    <row r="1395" s="31" customFormat="true" ht="12.8" hidden="false" customHeight="false" outlineLevel="0" collapsed="false">
      <c r="A1395" s="24"/>
      <c r="B1395" s="25"/>
      <c r="C1395" s="26"/>
      <c r="D1395" s="260" t="s">
        <v>274</v>
      </c>
      <c r="E1395" s="26"/>
      <c r="F1395" s="261" t="s">
        <v>1999</v>
      </c>
      <c r="G1395" s="26"/>
      <c r="H1395" s="26"/>
      <c r="I1395" s="222"/>
      <c r="J1395" s="26"/>
      <c r="K1395" s="26"/>
      <c r="L1395" s="30"/>
      <c r="M1395" s="223"/>
      <c r="N1395" s="224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274</v>
      </c>
      <c r="AU1395" s="3" t="s">
        <v>86</v>
      </c>
    </row>
    <row r="1396" s="236" customFormat="true" ht="12.8" hidden="false" customHeight="false" outlineLevel="0" collapsed="false">
      <c r="B1396" s="237"/>
      <c r="C1396" s="238"/>
      <c r="D1396" s="220" t="s">
        <v>266</v>
      </c>
      <c r="E1396" s="239"/>
      <c r="F1396" s="240" t="s">
        <v>138</v>
      </c>
      <c r="G1396" s="238"/>
      <c r="H1396" s="241" t="n">
        <v>1299</v>
      </c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266</v>
      </c>
      <c r="AU1396" s="247" t="s">
        <v>86</v>
      </c>
      <c r="AV1396" s="236" t="s">
        <v>86</v>
      </c>
      <c r="AW1396" s="236" t="s">
        <v>36</v>
      </c>
      <c r="AX1396" s="236" t="s">
        <v>84</v>
      </c>
      <c r="AY1396" s="247" t="s">
        <v>257</v>
      </c>
    </row>
    <row r="1397" s="31" customFormat="true" ht="37.8" hidden="false" customHeight="true" outlineLevel="0" collapsed="false">
      <c r="A1397" s="24"/>
      <c r="B1397" s="25"/>
      <c r="C1397" s="207" t="s">
        <v>2000</v>
      </c>
      <c r="D1397" s="207" t="s">
        <v>259</v>
      </c>
      <c r="E1397" s="208" t="s">
        <v>2001</v>
      </c>
      <c r="F1397" s="209" t="s">
        <v>2002</v>
      </c>
      <c r="G1397" s="210" t="s">
        <v>116</v>
      </c>
      <c r="H1397" s="211" t="n">
        <v>1299</v>
      </c>
      <c r="I1397" s="212"/>
      <c r="J1397" s="213" t="n">
        <f aca="false">ROUND(I1397*H1397,2)</f>
        <v>0</v>
      </c>
      <c r="K1397" s="209" t="s">
        <v>272</v>
      </c>
      <c r="L1397" s="30"/>
      <c r="M1397" s="214"/>
      <c r="N1397" s="215" t="s">
        <v>48</v>
      </c>
      <c r="O1397" s="67"/>
      <c r="P1397" s="216" t="n">
        <f aca="false">O1397*H1397</f>
        <v>0</v>
      </c>
      <c r="Q1397" s="216" t="n">
        <v>0.00026</v>
      </c>
      <c r="R1397" s="216" t="n">
        <f aca="false">Q1397*H1397</f>
        <v>0.33774</v>
      </c>
      <c r="S1397" s="216" t="n">
        <v>0</v>
      </c>
      <c r="T1397" s="217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8" t="s">
        <v>424</v>
      </c>
      <c r="AT1397" s="218" t="s">
        <v>259</v>
      </c>
      <c r="AU1397" s="218" t="s">
        <v>86</v>
      </c>
      <c r="AY1397" s="3" t="s">
        <v>257</v>
      </c>
      <c r="BE1397" s="219" t="n">
        <f aca="false">IF(N1397="základní",J1397,0)</f>
        <v>0</v>
      </c>
      <c r="BF1397" s="219" t="n">
        <f aca="false">IF(N1397="snížená",J1397,0)</f>
        <v>0</v>
      </c>
      <c r="BG1397" s="219" t="n">
        <f aca="false">IF(N1397="zákl. přenesená",J1397,0)</f>
        <v>0</v>
      </c>
      <c r="BH1397" s="219" t="n">
        <f aca="false">IF(N1397="sníž. přenesená",J1397,0)</f>
        <v>0</v>
      </c>
      <c r="BI1397" s="219" t="n">
        <f aca="false">IF(N1397="nulová",J1397,0)</f>
        <v>0</v>
      </c>
      <c r="BJ1397" s="3" t="s">
        <v>84</v>
      </c>
      <c r="BK1397" s="219" t="n">
        <f aca="false">ROUND(I1397*H1397,2)</f>
        <v>0</v>
      </c>
      <c r="BL1397" s="3" t="s">
        <v>424</v>
      </c>
      <c r="BM1397" s="218" t="s">
        <v>2003</v>
      </c>
    </row>
    <row r="1398" s="31" customFormat="true" ht="12.8" hidden="false" customHeight="false" outlineLevel="0" collapsed="false">
      <c r="A1398" s="24"/>
      <c r="B1398" s="25"/>
      <c r="C1398" s="26"/>
      <c r="D1398" s="260" t="s">
        <v>274</v>
      </c>
      <c r="E1398" s="26"/>
      <c r="F1398" s="261" t="s">
        <v>2004</v>
      </c>
      <c r="G1398" s="26"/>
      <c r="H1398" s="26"/>
      <c r="I1398" s="222"/>
      <c r="J1398" s="26"/>
      <c r="K1398" s="26"/>
      <c r="L1398" s="30"/>
      <c r="M1398" s="223"/>
      <c r="N1398" s="224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274</v>
      </c>
      <c r="AU1398" s="3" t="s">
        <v>86</v>
      </c>
    </row>
    <row r="1399" s="225" customFormat="true" ht="12.8" hidden="false" customHeight="false" outlineLevel="0" collapsed="false">
      <c r="B1399" s="226"/>
      <c r="C1399" s="227"/>
      <c r="D1399" s="220" t="s">
        <v>266</v>
      </c>
      <c r="E1399" s="228"/>
      <c r="F1399" s="229" t="s">
        <v>1990</v>
      </c>
      <c r="G1399" s="227"/>
      <c r="H1399" s="228"/>
      <c r="I1399" s="230"/>
      <c r="J1399" s="227"/>
      <c r="K1399" s="227"/>
      <c r="L1399" s="231"/>
      <c r="M1399" s="232"/>
      <c r="N1399" s="233"/>
      <c r="O1399" s="233"/>
      <c r="P1399" s="233"/>
      <c r="Q1399" s="233"/>
      <c r="R1399" s="233"/>
      <c r="S1399" s="233"/>
      <c r="T1399" s="234"/>
      <c r="AT1399" s="235" t="s">
        <v>266</v>
      </c>
      <c r="AU1399" s="235" t="s">
        <v>86</v>
      </c>
      <c r="AV1399" s="225" t="s">
        <v>84</v>
      </c>
      <c r="AW1399" s="225" t="s">
        <v>36</v>
      </c>
      <c r="AX1399" s="225" t="s">
        <v>77</v>
      </c>
      <c r="AY1399" s="235" t="s">
        <v>257</v>
      </c>
    </row>
    <row r="1400" s="236" customFormat="true" ht="12.8" hidden="false" customHeight="false" outlineLevel="0" collapsed="false">
      <c r="B1400" s="237"/>
      <c r="C1400" s="238"/>
      <c r="D1400" s="220" t="s">
        <v>266</v>
      </c>
      <c r="E1400" s="239"/>
      <c r="F1400" s="240" t="s">
        <v>2005</v>
      </c>
      <c r="G1400" s="238"/>
      <c r="H1400" s="241" t="n">
        <v>62.5</v>
      </c>
      <c r="I1400" s="242"/>
      <c r="J1400" s="238"/>
      <c r="K1400" s="238"/>
      <c r="L1400" s="243"/>
      <c r="M1400" s="244"/>
      <c r="N1400" s="245"/>
      <c r="O1400" s="245"/>
      <c r="P1400" s="245"/>
      <c r="Q1400" s="245"/>
      <c r="R1400" s="245"/>
      <c r="S1400" s="245"/>
      <c r="T1400" s="246"/>
      <c r="AT1400" s="247" t="s">
        <v>266</v>
      </c>
      <c r="AU1400" s="247" t="s">
        <v>86</v>
      </c>
      <c r="AV1400" s="236" t="s">
        <v>86</v>
      </c>
      <c r="AW1400" s="236" t="s">
        <v>36</v>
      </c>
      <c r="AX1400" s="236" t="s">
        <v>77</v>
      </c>
      <c r="AY1400" s="247" t="s">
        <v>257</v>
      </c>
    </row>
    <row r="1401" s="236" customFormat="true" ht="12.8" hidden="false" customHeight="false" outlineLevel="0" collapsed="false">
      <c r="B1401" s="237"/>
      <c r="C1401" s="238"/>
      <c r="D1401" s="220" t="s">
        <v>266</v>
      </c>
      <c r="E1401" s="239"/>
      <c r="F1401" s="240" t="s">
        <v>683</v>
      </c>
      <c r="G1401" s="238"/>
      <c r="H1401" s="241" t="n">
        <v>948.2</v>
      </c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266</v>
      </c>
      <c r="AU1401" s="247" t="s">
        <v>86</v>
      </c>
      <c r="AV1401" s="236" t="s">
        <v>86</v>
      </c>
      <c r="AW1401" s="236" t="s">
        <v>36</v>
      </c>
      <c r="AX1401" s="236" t="s">
        <v>77</v>
      </c>
      <c r="AY1401" s="247" t="s">
        <v>257</v>
      </c>
    </row>
    <row r="1402" s="236" customFormat="true" ht="12.8" hidden="false" customHeight="false" outlineLevel="0" collapsed="false">
      <c r="B1402" s="237"/>
      <c r="C1402" s="238"/>
      <c r="D1402" s="220" t="s">
        <v>266</v>
      </c>
      <c r="E1402" s="239"/>
      <c r="F1402" s="240" t="s">
        <v>205</v>
      </c>
      <c r="G1402" s="238"/>
      <c r="H1402" s="241" t="n">
        <v>65</v>
      </c>
      <c r="I1402" s="242"/>
      <c r="J1402" s="238"/>
      <c r="K1402" s="238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266</v>
      </c>
      <c r="AU1402" s="247" t="s">
        <v>86</v>
      </c>
      <c r="AV1402" s="236" t="s">
        <v>86</v>
      </c>
      <c r="AW1402" s="236" t="s">
        <v>36</v>
      </c>
      <c r="AX1402" s="236" t="s">
        <v>77</v>
      </c>
      <c r="AY1402" s="247" t="s">
        <v>257</v>
      </c>
    </row>
    <row r="1403" s="236" customFormat="true" ht="12.8" hidden="false" customHeight="false" outlineLevel="0" collapsed="false">
      <c r="B1403" s="237"/>
      <c r="C1403" s="238"/>
      <c r="D1403" s="220" t="s">
        <v>266</v>
      </c>
      <c r="E1403" s="239"/>
      <c r="F1403" s="240" t="s">
        <v>203</v>
      </c>
      <c r="G1403" s="238"/>
      <c r="H1403" s="241" t="n">
        <v>6</v>
      </c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266</v>
      </c>
      <c r="AU1403" s="247" t="s">
        <v>86</v>
      </c>
      <c r="AV1403" s="236" t="s">
        <v>86</v>
      </c>
      <c r="AW1403" s="236" t="s">
        <v>36</v>
      </c>
      <c r="AX1403" s="236" t="s">
        <v>77</v>
      </c>
      <c r="AY1403" s="247" t="s">
        <v>257</v>
      </c>
    </row>
    <row r="1404" s="262" customFormat="true" ht="12.8" hidden="false" customHeight="false" outlineLevel="0" collapsed="false">
      <c r="B1404" s="263"/>
      <c r="C1404" s="264"/>
      <c r="D1404" s="220" t="s">
        <v>266</v>
      </c>
      <c r="E1404" s="265"/>
      <c r="F1404" s="266" t="s">
        <v>1991</v>
      </c>
      <c r="G1404" s="264"/>
      <c r="H1404" s="267" t="n">
        <v>1081.7</v>
      </c>
      <c r="I1404" s="268"/>
      <c r="J1404" s="264"/>
      <c r="K1404" s="264"/>
      <c r="L1404" s="269"/>
      <c r="M1404" s="270"/>
      <c r="N1404" s="271"/>
      <c r="O1404" s="271"/>
      <c r="P1404" s="271"/>
      <c r="Q1404" s="271"/>
      <c r="R1404" s="271"/>
      <c r="S1404" s="271"/>
      <c r="T1404" s="272"/>
      <c r="AT1404" s="273" t="s">
        <v>266</v>
      </c>
      <c r="AU1404" s="273" t="s">
        <v>86</v>
      </c>
      <c r="AV1404" s="262" t="s">
        <v>125</v>
      </c>
      <c r="AW1404" s="262" t="s">
        <v>36</v>
      </c>
      <c r="AX1404" s="262" t="s">
        <v>77</v>
      </c>
      <c r="AY1404" s="273" t="s">
        <v>257</v>
      </c>
    </row>
    <row r="1405" s="225" customFormat="true" ht="12.8" hidden="false" customHeight="false" outlineLevel="0" collapsed="false">
      <c r="B1405" s="226"/>
      <c r="C1405" s="227"/>
      <c r="D1405" s="220" t="s">
        <v>266</v>
      </c>
      <c r="E1405" s="228"/>
      <c r="F1405" s="229" t="s">
        <v>2006</v>
      </c>
      <c r="G1405" s="227"/>
      <c r="H1405" s="228"/>
      <c r="I1405" s="230"/>
      <c r="J1405" s="227"/>
      <c r="K1405" s="227"/>
      <c r="L1405" s="231"/>
      <c r="M1405" s="232"/>
      <c r="N1405" s="233"/>
      <c r="O1405" s="233"/>
      <c r="P1405" s="233"/>
      <c r="Q1405" s="233"/>
      <c r="R1405" s="233"/>
      <c r="S1405" s="233"/>
      <c r="T1405" s="234"/>
      <c r="AT1405" s="235" t="s">
        <v>266</v>
      </c>
      <c r="AU1405" s="235" t="s">
        <v>86</v>
      </c>
      <c r="AV1405" s="225" t="s">
        <v>84</v>
      </c>
      <c r="AW1405" s="225" t="s">
        <v>36</v>
      </c>
      <c r="AX1405" s="225" t="s">
        <v>77</v>
      </c>
      <c r="AY1405" s="235" t="s">
        <v>257</v>
      </c>
    </row>
    <row r="1406" s="236" customFormat="true" ht="12.8" hidden="false" customHeight="false" outlineLevel="0" collapsed="false">
      <c r="B1406" s="237"/>
      <c r="C1406" s="238"/>
      <c r="D1406" s="220" t="s">
        <v>266</v>
      </c>
      <c r="E1406" s="239"/>
      <c r="F1406" s="240" t="s">
        <v>2007</v>
      </c>
      <c r="G1406" s="238"/>
      <c r="H1406" s="241" t="n">
        <v>217.3</v>
      </c>
      <c r="I1406" s="242"/>
      <c r="J1406" s="238"/>
      <c r="K1406" s="238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266</v>
      </c>
      <c r="AU1406" s="247" t="s">
        <v>86</v>
      </c>
      <c r="AV1406" s="236" t="s">
        <v>86</v>
      </c>
      <c r="AW1406" s="236" t="s">
        <v>36</v>
      </c>
      <c r="AX1406" s="236" t="s">
        <v>77</v>
      </c>
      <c r="AY1406" s="247" t="s">
        <v>257</v>
      </c>
    </row>
    <row r="1407" s="262" customFormat="true" ht="12.8" hidden="false" customHeight="false" outlineLevel="0" collapsed="false">
      <c r="B1407" s="263"/>
      <c r="C1407" s="264"/>
      <c r="D1407" s="220" t="s">
        <v>266</v>
      </c>
      <c r="E1407" s="265"/>
      <c r="F1407" s="266" t="s">
        <v>1994</v>
      </c>
      <c r="G1407" s="264"/>
      <c r="H1407" s="267" t="n">
        <v>217.3</v>
      </c>
      <c r="I1407" s="268"/>
      <c r="J1407" s="264"/>
      <c r="K1407" s="264"/>
      <c r="L1407" s="269"/>
      <c r="M1407" s="270"/>
      <c r="N1407" s="271"/>
      <c r="O1407" s="271"/>
      <c r="P1407" s="271"/>
      <c r="Q1407" s="271"/>
      <c r="R1407" s="271"/>
      <c r="S1407" s="271"/>
      <c r="T1407" s="272"/>
      <c r="AT1407" s="273" t="s">
        <v>266</v>
      </c>
      <c r="AU1407" s="273" t="s">
        <v>86</v>
      </c>
      <c r="AV1407" s="262" t="s">
        <v>125</v>
      </c>
      <c r="AW1407" s="262" t="s">
        <v>36</v>
      </c>
      <c r="AX1407" s="262" t="s">
        <v>77</v>
      </c>
      <c r="AY1407" s="273" t="s">
        <v>257</v>
      </c>
    </row>
    <row r="1408" s="248" customFormat="true" ht="12.8" hidden="false" customHeight="false" outlineLevel="0" collapsed="false">
      <c r="B1408" s="249"/>
      <c r="C1408" s="250"/>
      <c r="D1408" s="220" t="s">
        <v>266</v>
      </c>
      <c r="E1408" s="251" t="s">
        <v>138</v>
      </c>
      <c r="F1408" s="252" t="s">
        <v>269</v>
      </c>
      <c r="G1408" s="250"/>
      <c r="H1408" s="253" t="n">
        <v>1299</v>
      </c>
      <c r="I1408" s="254"/>
      <c r="J1408" s="250"/>
      <c r="K1408" s="250"/>
      <c r="L1408" s="255"/>
      <c r="M1408" s="256"/>
      <c r="N1408" s="257"/>
      <c r="O1408" s="257"/>
      <c r="P1408" s="257"/>
      <c r="Q1408" s="257"/>
      <c r="R1408" s="257"/>
      <c r="S1408" s="257"/>
      <c r="T1408" s="258"/>
      <c r="AT1408" s="259" t="s">
        <v>266</v>
      </c>
      <c r="AU1408" s="259" t="s">
        <v>86</v>
      </c>
      <c r="AV1408" s="248" t="s">
        <v>262</v>
      </c>
      <c r="AW1408" s="248" t="s">
        <v>36</v>
      </c>
      <c r="AX1408" s="248" t="s">
        <v>84</v>
      </c>
      <c r="AY1408" s="259" t="s">
        <v>257</v>
      </c>
    </row>
    <row r="1409" s="190" customFormat="true" ht="25.9" hidden="false" customHeight="true" outlineLevel="0" collapsed="false">
      <c r="B1409" s="191"/>
      <c r="C1409" s="192"/>
      <c r="D1409" s="193" t="s">
        <v>76</v>
      </c>
      <c r="E1409" s="194" t="s">
        <v>2008</v>
      </c>
      <c r="F1409" s="194" t="s">
        <v>2009</v>
      </c>
      <c r="G1409" s="192"/>
      <c r="H1409" s="192"/>
      <c r="I1409" s="195"/>
      <c r="J1409" s="196" t="n">
        <f aca="false">BK1409</f>
        <v>0</v>
      </c>
      <c r="K1409" s="192"/>
      <c r="L1409" s="197"/>
      <c r="M1409" s="198"/>
      <c r="N1409" s="199"/>
      <c r="O1409" s="199"/>
      <c r="P1409" s="200" t="n">
        <f aca="false">SUM(P1410:P1414)</f>
        <v>0</v>
      </c>
      <c r="Q1409" s="199"/>
      <c r="R1409" s="200" t="n">
        <f aca="false">SUM(R1410:R1414)</f>
        <v>0</v>
      </c>
      <c r="S1409" s="199"/>
      <c r="T1409" s="201" t="n">
        <f aca="false">SUM(T1410:T1414)</f>
        <v>0</v>
      </c>
      <c r="AR1409" s="202" t="s">
        <v>262</v>
      </c>
      <c r="AT1409" s="203" t="s">
        <v>76</v>
      </c>
      <c r="AU1409" s="203" t="s">
        <v>77</v>
      </c>
      <c r="AY1409" s="202" t="s">
        <v>257</v>
      </c>
      <c r="BK1409" s="204" t="n">
        <f aca="false">SUM(BK1410:BK1414)</f>
        <v>0</v>
      </c>
    </row>
    <row r="1410" s="31" customFormat="true" ht="24.15" hidden="false" customHeight="true" outlineLevel="0" collapsed="false">
      <c r="A1410" s="24"/>
      <c r="B1410" s="25"/>
      <c r="C1410" s="207" t="s">
        <v>2010</v>
      </c>
      <c r="D1410" s="207" t="s">
        <v>259</v>
      </c>
      <c r="E1410" s="208" t="s">
        <v>2011</v>
      </c>
      <c r="F1410" s="209" t="s">
        <v>2012</v>
      </c>
      <c r="G1410" s="210" t="s">
        <v>1057</v>
      </c>
      <c r="H1410" s="211" t="n">
        <v>2</v>
      </c>
      <c r="I1410" s="212"/>
      <c r="J1410" s="213" t="n">
        <f aca="false">ROUND(I1410*H1410,2)</f>
        <v>0</v>
      </c>
      <c r="K1410" s="209"/>
      <c r="L1410" s="30"/>
      <c r="M1410" s="214"/>
      <c r="N1410" s="215" t="s">
        <v>48</v>
      </c>
      <c r="O1410" s="67"/>
      <c r="P1410" s="216" t="n">
        <f aca="false">O1410*H1410</f>
        <v>0</v>
      </c>
      <c r="Q1410" s="216" t="n">
        <v>0</v>
      </c>
      <c r="R1410" s="216" t="n">
        <f aca="false">Q1410*H1410</f>
        <v>0</v>
      </c>
      <c r="S1410" s="216" t="n">
        <v>0</v>
      </c>
      <c r="T1410" s="21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18" t="s">
        <v>262</v>
      </c>
      <c r="AT1410" s="218" t="s">
        <v>259</v>
      </c>
      <c r="AU1410" s="218" t="s">
        <v>84</v>
      </c>
      <c r="AY1410" s="3" t="s">
        <v>257</v>
      </c>
      <c r="BE1410" s="219" t="n">
        <f aca="false">IF(N1410="základní",J1410,0)</f>
        <v>0</v>
      </c>
      <c r="BF1410" s="219" t="n">
        <f aca="false">IF(N1410="snížená",J1410,0)</f>
        <v>0</v>
      </c>
      <c r="BG1410" s="219" t="n">
        <f aca="false">IF(N1410="zákl. přenesená",J1410,0)</f>
        <v>0</v>
      </c>
      <c r="BH1410" s="219" t="n">
        <f aca="false">IF(N1410="sníž. přenesená",J1410,0)</f>
        <v>0</v>
      </c>
      <c r="BI1410" s="219" t="n">
        <f aca="false">IF(N1410="nulová",J1410,0)</f>
        <v>0</v>
      </c>
      <c r="BJ1410" s="3" t="s">
        <v>84</v>
      </c>
      <c r="BK1410" s="219" t="n">
        <f aca="false">ROUND(I1410*H1410,2)</f>
        <v>0</v>
      </c>
      <c r="BL1410" s="3" t="s">
        <v>262</v>
      </c>
      <c r="BM1410" s="218" t="s">
        <v>2013</v>
      </c>
    </row>
    <row r="1411" s="31" customFormat="true" ht="24.15" hidden="false" customHeight="true" outlineLevel="0" collapsed="false">
      <c r="A1411" s="24"/>
      <c r="B1411" s="25"/>
      <c r="C1411" s="207" t="s">
        <v>2014</v>
      </c>
      <c r="D1411" s="207" t="s">
        <v>259</v>
      </c>
      <c r="E1411" s="208" t="s">
        <v>2015</v>
      </c>
      <c r="F1411" s="209" t="s">
        <v>2016</v>
      </c>
      <c r="G1411" s="210" t="s">
        <v>1057</v>
      </c>
      <c r="H1411" s="211" t="n">
        <v>1</v>
      </c>
      <c r="I1411" s="212"/>
      <c r="J1411" s="213" t="n">
        <f aca="false">ROUND(I1411*H1411,2)</f>
        <v>0</v>
      </c>
      <c r="K1411" s="209"/>
      <c r="L1411" s="30"/>
      <c r="M1411" s="214"/>
      <c r="N1411" s="215" t="s">
        <v>48</v>
      </c>
      <c r="O1411" s="67"/>
      <c r="P1411" s="216" t="n">
        <f aca="false">O1411*H1411</f>
        <v>0</v>
      </c>
      <c r="Q1411" s="216" t="n">
        <v>0</v>
      </c>
      <c r="R1411" s="216" t="n">
        <f aca="false">Q1411*H1411</f>
        <v>0</v>
      </c>
      <c r="S1411" s="216" t="n">
        <v>0</v>
      </c>
      <c r="T1411" s="217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8" t="s">
        <v>262</v>
      </c>
      <c r="AT1411" s="218" t="s">
        <v>259</v>
      </c>
      <c r="AU1411" s="218" t="s">
        <v>84</v>
      </c>
      <c r="AY1411" s="3" t="s">
        <v>257</v>
      </c>
      <c r="BE1411" s="219" t="n">
        <f aca="false">IF(N1411="základní",J1411,0)</f>
        <v>0</v>
      </c>
      <c r="BF1411" s="219" t="n">
        <f aca="false">IF(N1411="snížená",J1411,0)</f>
        <v>0</v>
      </c>
      <c r="BG1411" s="219" t="n">
        <f aca="false">IF(N1411="zákl. přenesená",J1411,0)</f>
        <v>0</v>
      </c>
      <c r="BH1411" s="219" t="n">
        <f aca="false">IF(N1411="sníž. přenesená",J1411,0)</f>
        <v>0</v>
      </c>
      <c r="BI1411" s="219" t="n">
        <f aca="false">IF(N1411="nulová",J1411,0)</f>
        <v>0</v>
      </c>
      <c r="BJ1411" s="3" t="s">
        <v>84</v>
      </c>
      <c r="BK1411" s="219" t="n">
        <f aca="false">ROUND(I1411*H1411,2)</f>
        <v>0</v>
      </c>
      <c r="BL1411" s="3" t="s">
        <v>262</v>
      </c>
      <c r="BM1411" s="218" t="s">
        <v>2017</v>
      </c>
    </row>
    <row r="1412" s="31" customFormat="true" ht="24.15" hidden="false" customHeight="true" outlineLevel="0" collapsed="false">
      <c r="A1412" s="24"/>
      <c r="B1412" s="25"/>
      <c r="C1412" s="207" t="s">
        <v>2018</v>
      </c>
      <c r="D1412" s="207" t="s">
        <v>259</v>
      </c>
      <c r="E1412" s="208" t="s">
        <v>2019</v>
      </c>
      <c r="F1412" s="209" t="s">
        <v>2020</v>
      </c>
      <c r="G1412" s="210" t="s">
        <v>1057</v>
      </c>
      <c r="H1412" s="211" t="n">
        <v>1</v>
      </c>
      <c r="I1412" s="212"/>
      <c r="J1412" s="213" t="n">
        <f aca="false">ROUND(I1412*H1412,2)</f>
        <v>0</v>
      </c>
      <c r="K1412" s="209"/>
      <c r="L1412" s="30"/>
      <c r="M1412" s="214"/>
      <c r="N1412" s="215" t="s">
        <v>48</v>
      </c>
      <c r="O1412" s="67"/>
      <c r="P1412" s="216" t="n">
        <f aca="false">O1412*H1412</f>
        <v>0</v>
      </c>
      <c r="Q1412" s="216" t="n">
        <v>0</v>
      </c>
      <c r="R1412" s="216" t="n">
        <f aca="false">Q1412*H1412</f>
        <v>0</v>
      </c>
      <c r="S1412" s="216" t="n">
        <v>0</v>
      </c>
      <c r="T1412" s="21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8" t="s">
        <v>262</v>
      </c>
      <c r="AT1412" s="218" t="s">
        <v>259</v>
      </c>
      <c r="AU1412" s="218" t="s">
        <v>84</v>
      </c>
      <c r="AY1412" s="3" t="s">
        <v>257</v>
      </c>
      <c r="BE1412" s="219" t="n">
        <f aca="false">IF(N1412="základní",J1412,0)</f>
        <v>0</v>
      </c>
      <c r="BF1412" s="219" t="n">
        <f aca="false">IF(N1412="snížená",J1412,0)</f>
        <v>0</v>
      </c>
      <c r="BG1412" s="219" t="n">
        <f aca="false">IF(N1412="zákl. přenesená",J1412,0)</f>
        <v>0</v>
      </c>
      <c r="BH1412" s="219" t="n">
        <f aca="false">IF(N1412="sníž. přenesená",J1412,0)</f>
        <v>0</v>
      </c>
      <c r="BI1412" s="219" t="n">
        <f aca="false">IF(N1412="nulová",J1412,0)</f>
        <v>0</v>
      </c>
      <c r="BJ1412" s="3" t="s">
        <v>84</v>
      </c>
      <c r="BK1412" s="219" t="n">
        <f aca="false">ROUND(I1412*H1412,2)</f>
        <v>0</v>
      </c>
      <c r="BL1412" s="3" t="s">
        <v>262</v>
      </c>
      <c r="BM1412" s="218" t="s">
        <v>2021</v>
      </c>
    </row>
    <row r="1413" s="31" customFormat="true" ht="24.15" hidden="false" customHeight="true" outlineLevel="0" collapsed="false">
      <c r="A1413" s="24"/>
      <c r="B1413" s="25"/>
      <c r="C1413" s="207" t="s">
        <v>2022</v>
      </c>
      <c r="D1413" s="207" t="s">
        <v>259</v>
      </c>
      <c r="E1413" s="208" t="s">
        <v>2023</v>
      </c>
      <c r="F1413" s="209" t="s">
        <v>2024</v>
      </c>
      <c r="G1413" s="210" t="s">
        <v>1057</v>
      </c>
      <c r="H1413" s="211" t="n">
        <v>2</v>
      </c>
      <c r="I1413" s="212"/>
      <c r="J1413" s="213" t="n">
        <f aca="false">ROUND(I1413*H1413,2)</f>
        <v>0</v>
      </c>
      <c r="K1413" s="209"/>
      <c r="L1413" s="30"/>
      <c r="M1413" s="214"/>
      <c r="N1413" s="215" t="s">
        <v>48</v>
      </c>
      <c r="O1413" s="67"/>
      <c r="P1413" s="216" t="n">
        <f aca="false">O1413*H1413</f>
        <v>0</v>
      </c>
      <c r="Q1413" s="216" t="n">
        <v>0</v>
      </c>
      <c r="R1413" s="216" t="n">
        <f aca="false">Q1413*H1413</f>
        <v>0</v>
      </c>
      <c r="S1413" s="216" t="n">
        <v>0</v>
      </c>
      <c r="T1413" s="21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8" t="s">
        <v>262</v>
      </c>
      <c r="AT1413" s="218" t="s">
        <v>259</v>
      </c>
      <c r="AU1413" s="218" t="s">
        <v>84</v>
      </c>
      <c r="AY1413" s="3" t="s">
        <v>257</v>
      </c>
      <c r="BE1413" s="219" t="n">
        <f aca="false">IF(N1413="základní",J1413,0)</f>
        <v>0</v>
      </c>
      <c r="BF1413" s="219" t="n">
        <f aca="false">IF(N1413="snížená",J1413,0)</f>
        <v>0</v>
      </c>
      <c r="BG1413" s="219" t="n">
        <f aca="false">IF(N1413="zákl. přenesená",J1413,0)</f>
        <v>0</v>
      </c>
      <c r="BH1413" s="219" t="n">
        <f aca="false">IF(N1413="sníž. přenesená",J1413,0)</f>
        <v>0</v>
      </c>
      <c r="BI1413" s="219" t="n">
        <f aca="false">IF(N1413="nulová",J1413,0)</f>
        <v>0</v>
      </c>
      <c r="BJ1413" s="3" t="s">
        <v>84</v>
      </c>
      <c r="BK1413" s="219" t="n">
        <f aca="false">ROUND(I1413*H1413,2)</f>
        <v>0</v>
      </c>
      <c r="BL1413" s="3" t="s">
        <v>262</v>
      </c>
      <c r="BM1413" s="218" t="s">
        <v>2025</v>
      </c>
    </row>
    <row r="1414" s="31" customFormat="true" ht="24.15" hidden="false" customHeight="true" outlineLevel="0" collapsed="false">
      <c r="A1414" s="24"/>
      <c r="B1414" s="25"/>
      <c r="C1414" s="207" t="s">
        <v>2026</v>
      </c>
      <c r="D1414" s="207" t="s">
        <v>259</v>
      </c>
      <c r="E1414" s="208" t="s">
        <v>2027</v>
      </c>
      <c r="F1414" s="209" t="s">
        <v>2028</v>
      </c>
      <c r="G1414" s="210" t="s">
        <v>1057</v>
      </c>
      <c r="H1414" s="211" t="n">
        <v>1</v>
      </c>
      <c r="I1414" s="212"/>
      <c r="J1414" s="213" t="n">
        <f aca="false">ROUND(I1414*H1414,2)</f>
        <v>0</v>
      </c>
      <c r="K1414" s="209"/>
      <c r="L1414" s="30"/>
      <c r="M1414" s="285"/>
      <c r="N1414" s="286" t="s">
        <v>48</v>
      </c>
      <c r="O1414" s="287"/>
      <c r="P1414" s="288" t="n">
        <f aca="false">O1414*H1414</f>
        <v>0</v>
      </c>
      <c r="Q1414" s="288" t="n">
        <v>0</v>
      </c>
      <c r="R1414" s="288" t="n">
        <f aca="false">Q1414*H1414</f>
        <v>0</v>
      </c>
      <c r="S1414" s="288" t="n">
        <v>0</v>
      </c>
      <c r="T1414" s="289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8" t="s">
        <v>262</v>
      </c>
      <c r="AT1414" s="218" t="s">
        <v>259</v>
      </c>
      <c r="AU1414" s="218" t="s">
        <v>84</v>
      </c>
      <c r="AY1414" s="3" t="s">
        <v>257</v>
      </c>
      <c r="BE1414" s="219" t="n">
        <f aca="false">IF(N1414="základní",J1414,0)</f>
        <v>0</v>
      </c>
      <c r="BF1414" s="219" t="n">
        <f aca="false">IF(N1414="snížená",J1414,0)</f>
        <v>0</v>
      </c>
      <c r="BG1414" s="219" t="n">
        <f aca="false">IF(N1414="zákl. přenesená",J1414,0)</f>
        <v>0</v>
      </c>
      <c r="BH1414" s="219" t="n">
        <f aca="false">IF(N1414="sníž. přenesená",J1414,0)</f>
        <v>0</v>
      </c>
      <c r="BI1414" s="219" t="n">
        <f aca="false">IF(N1414="nulová",J1414,0)</f>
        <v>0</v>
      </c>
      <c r="BJ1414" s="3" t="s">
        <v>84</v>
      </c>
      <c r="BK1414" s="219" t="n">
        <f aca="false">ROUND(I1414*H1414,2)</f>
        <v>0</v>
      </c>
      <c r="BL1414" s="3" t="s">
        <v>262</v>
      </c>
      <c r="BM1414" s="218" t="s">
        <v>2029</v>
      </c>
    </row>
    <row r="1415" s="31" customFormat="true" ht="6.95" hidden="false" customHeight="true" outlineLevel="0" collapsed="false">
      <c r="A1415" s="24"/>
      <c r="B1415" s="45"/>
      <c r="C1415" s="46"/>
      <c r="D1415" s="46"/>
      <c r="E1415" s="46"/>
      <c r="F1415" s="46"/>
      <c r="G1415" s="46"/>
      <c r="H1415" s="46"/>
      <c r="I1415" s="46"/>
      <c r="J1415" s="46"/>
      <c r="K1415" s="46"/>
      <c r="L1415" s="30"/>
      <c r="M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</row>
  </sheetData>
  <sheetProtection algorithmName="SHA-512" hashValue="wIKBYKb7HZpWW13yjfoVe/wYqF+bjTijnN9+1sURqVInpeQVFu+N47JuGZwc/FNKw257unBDlWN4pMug7Oynlw==" saltValue="ZbgWkq/xiBgo8O+oFqJaaDYwXk42xnggaUPX3XYNqT4pS8iTvT6I8x3es+znQXj+SlhFi77a/TCLUT430laFXg==" spinCount="100000" sheet="true" password="cc35" objects="true" scenarios="true" formatColumns="false" formatRows="false" autoFilter="false"/>
  <autoFilter ref="C103:K141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13" r:id="rId1" display="https://podminky.urs.cz/item/CS_URS_2022_02/131213702"/>
    <hyperlink ref="F121" r:id="rId2" display="https://podminky.urs.cz/item/CS_URS_2022_02/131251104"/>
    <hyperlink ref="F196" r:id="rId3" display="https://podminky.urs.cz/item/CS_URS_2022_02/132212132"/>
    <hyperlink ref="F200" r:id="rId4" display="https://podminky.urs.cz/item/CS_URS_2022_02/132251103"/>
    <hyperlink ref="F210" r:id="rId5" display="https://podminky.urs.cz/item/CS_URS_2022_02/151102201"/>
    <hyperlink ref="F214" r:id="rId6" display="https://podminky.urs.cz/item/CS_URS_2022_02/151102211"/>
    <hyperlink ref="F216" r:id="rId7" display="https://podminky.urs.cz/item/CS_URS_2022_02/151102301"/>
    <hyperlink ref="F219" r:id="rId8" display="https://podminky.urs.cz/item/CS_URS_2022_02/151102311"/>
    <hyperlink ref="F221" r:id="rId9" display="https://podminky.urs.cz/item/CS_URS_2022_02/162751117"/>
    <hyperlink ref="F224" r:id="rId10" display="https://podminky.urs.cz/item/CS_URS_2022_02/162751119"/>
    <hyperlink ref="F228" r:id="rId11" display="https://podminky.urs.cz/item/CS_URS_2022_02/171201231"/>
    <hyperlink ref="F231" r:id="rId12" display="https://podminky.urs.cz/item/CS_URS_2022_02/175112101"/>
    <hyperlink ref="F234" r:id="rId13" display="https://podminky.urs.cz/item/CS_URS_2022_02/175151201"/>
    <hyperlink ref="F242" r:id="rId14" display="https://podminky.urs.cz/item/CS_URS_2022_02/181951112"/>
    <hyperlink ref="F246" r:id="rId15" display="https://podminky.urs.cz/item/CS_URS_2022_02/271532213"/>
    <hyperlink ref="F250" r:id="rId16" display="https://podminky.urs.cz/item/CS_URS_2022_02/275313811"/>
    <hyperlink ref="F254" r:id="rId17" display="https://podminky.urs.cz/item/CS_URS_2022_02/310231055"/>
    <hyperlink ref="F286" r:id="rId18" display="https://podminky.urs.cz/item/CS_URS_2022_02/317168012"/>
    <hyperlink ref="F290" r:id="rId19" display="https://podminky.urs.cz/item/CS_URS_2022_02/317168052"/>
    <hyperlink ref="F295" r:id="rId20" display="https://podminky.urs.cz/item/CS_URS_2022_02/317168057"/>
    <hyperlink ref="F299" r:id="rId21" display="https://podminky.urs.cz/item/CS_URS_2022_02/317944323"/>
    <hyperlink ref="F308" r:id="rId22" display="https://podminky.urs.cz/item/CS_URS_2022_02/317998113"/>
    <hyperlink ref="F312" r:id="rId23" display="https://podminky.urs.cz/item/CS_URS_2022_02/339921132"/>
    <hyperlink ref="F334" r:id="rId24" display="https://podminky.urs.cz/item/CS_URS_2022_02/342244111"/>
    <hyperlink ref="F361" r:id="rId25" display="https://podminky.urs.cz/item/CS_URS_2022_02/346244381"/>
    <hyperlink ref="F370" r:id="rId26" display="https://podminky.urs.cz/item/CS_URS_2022_02/346272256"/>
    <hyperlink ref="F378" r:id="rId27" display="https://podminky.urs.cz/item/CS_URS_2022_02/349231821"/>
    <hyperlink ref="F384" r:id="rId28" display="https://podminky.urs.cz/item/CS_URS_2022_02/413232211"/>
    <hyperlink ref="F391" r:id="rId29" display="https://podminky.urs.cz/item/CS_URS_2022_02/413232221"/>
    <hyperlink ref="F396" r:id="rId30" display="https://podminky.urs.cz/item/CS_URS_2022_02/444151112"/>
    <hyperlink ref="F400" r:id="rId31" display="https://podminky.urs.cz/item/CS_URS_2022_02/596211120"/>
    <hyperlink ref="F407" r:id="rId32" display="https://podminky.urs.cz/item/CS_URS_2022_02/611131301"/>
    <hyperlink ref="F410" r:id="rId33" display="https://podminky.urs.cz/item/CS_URS_2022_02/611322341"/>
    <hyperlink ref="F413" r:id="rId34" display="https://podminky.urs.cz/item/CS_URS_2022_02/611325223"/>
    <hyperlink ref="F417" r:id="rId35" display="https://podminky.urs.cz/item/CS_URS_2022_02/611325225"/>
    <hyperlink ref="F421" r:id="rId36" display="https://podminky.urs.cz/item/CS_URS_2022_02/612131301"/>
    <hyperlink ref="F424" r:id="rId37" display="https://podminky.urs.cz/item/CS_URS_2022_02/612142001"/>
    <hyperlink ref="F429" r:id="rId38" display="https://podminky.urs.cz/item/CS_URS_2022_02/612321321"/>
    <hyperlink ref="F432" r:id="rId39" display="https://podminky.urs.cz/item/CS_URS_2022_02/612321341"/>
    <hyperlink ref="F435" r:id="rId40" display="https://podminky.urs.cz/item/CS_URS_2022_02/612321391"/>
    <hyperlink ref="F438" r:id="rId41" display="https://podminky.urs.cz/item/CS_URS_2022_02/612325223"/>
    <hyperlink ref="F442" r:id="rId42" display="https://podminky.urs.cz/item/CS_URS_2022_02/612325225"/>
    <hyperlink ref="F447" r:id="rId43" display="https://podminky.urs.cz/item/CS_URS_2022_02/612325302"/>
    <hyperlink ref="F453" r:id="rId44" display="https://podminky.urs.cz/item/CS_URS_2022_02/621221041"/>
    <hyperlink ref="F459" r:id="rId45" display="https://podminky.urs.cz/item/CS_URS_2022_02/622151011"/>
    <hyperlink ref="F462" r:id="rId46" display="https://podminky.urs.cz/item/CS_URS_2022_02/622151021"/>
    <hyperlink ref="F465" r:id="rId47" display="https://podminky.urs.cz/item/CS_URS_2022_02/622211031"/>
    <hyperlink ref="F471" r:id="rId48" display="https://podminky.urs.cz/item/CS_URS_2022_02/622251101"/>
    <hyperlink ref="F474" r:id="rId49" display="https://podminky.urs.cz/item/CS_URS_2022_02/622251105"/>
    <hyperlink ref="F477" r:id="rId50" display="https://podminky.urs.cz/item/CS_URS_2022_02/622252001"/>
    <hyperlink ref="F483" r:id="rId51" display="https://podminky.urs.cz/item/CS_URS_2022_02/622252002"/>
    <hyperlink ref="F528" r:id="rId52" display="https://podminky.urs.cz/item/CS_URS_2022_02/622321141"/>
    <hyperlink ref="F532" r:id="rId53" display="https://podminky.urs.cz/item/CS_URS_2022_02/622321191"/>
    <hyperlink ref="F536" r:id="rId54" display="https://podminky.urs.cz/item/CS_URS_2022_02/622511112"/>
    <hyperlink ref="F539" r:id="rId55" display="https://podminky.urs.cz/item/CS_URS_2022_02/622521012"/>
    <hyperlink ref="F542" r:id="rId56" display="https://podminky.urs.cz/item/CS_URS_2022_02/623321121"/>
    <hyperlink ref="F546" r:id="rId57" display="https://podminky.urs.cz/item/CS_URS_2022_02/629991012"/>
    <hyperlink ref="F560" r:id="rId58" display="https://podminky.urs.cz/item/CS_URS_2022_02/631311115"/>
    <hyperlink ref="F568" r:id="rId59" display="https://podminky.urs.cz/item/CS_URS_2022_02/631311121"/>
    <hyperlink ref="F572" r:id="rId60" display="https://podminky.urs.cz/item/CS_URS_2022_02/631311131"/>
    <hyperlink ref="F578" r:id="rId61" display="https://podminky.urs.cz/item/CS_URS_2022_02/631319011"/>
    <hyperlink ref="F586" r:id="rId62" display="https://podminky.urs.cz/item/CS_URS_2022_02/631319171"/>
    <hyperlink ref="F594" r:id="rId63" display="https://podminky.urs.cz/item/CS_URS_2022_02/631319195"/>
    <hyperlink ref="F605" r:id="rId64" display="https://podminky.urs.cz/item/CS_URS_2022_02/631362021"/>
    <hyperlink ref="F613" r:id="rId65" display="https://podminky.urs.cz/item/CS_URS_2022_02/632441225"/>
    <hyperlink ref="F617" r:id="rId66" display="https://podminky.urs.cz/item/CS_URS_2022_02/632441293"/>
    <hyperlink ref="F621" r:id="rId67" display="https://podminky.urs.cz/item/CS_URS_2022_02/634112126"/>
    <hyperlink ref="F626" r:id="rId68" display="https://podminky.urs.cz/item/CS_URS_2022_02/941211111"/>
    <hyperlink ref="F633" r:id="rId69" display="https://podminky.urs.cz/item/CS_URS_2022_02/941211211"/>
    <hyperlink ref="F637" r:id="rId70" display="https://podminky.urs.cz/item/CS_URS_2022_02/941211811"/>
    <hyperlink ref="F640" r:id="rId71" display="https://podminky.urs.cz/item/CS_URS_2022_02/944511111"/>
    <hyperlink ref="F643" r:id="rId72" display="https://podminky.urs.cz/item/CS_URS_2022_02/944511211"/>
    <hyperlink ref="F647" r:id="rId73" display="https://podminky.urs.cz/item/CS_URS_2022_02/944511811"/>
    <hyperlink ref="F650" r:id="rId74" display="https://podminky.urs.cz/item/CS_URS_2022_02/945412111"/>
    <hyperlink ref="F652" r:id="rId75" display="https://podminky.urs.cz/item/CS_URS_2022_02/945421110"/>
    <hyperlink ref="F655" r:id="rId76" display="https://podminky.urs.cz/item/CS_URS_2022_02/949101111"/>
    <hyperlink ref="F658" r:id="rId77" display="https://podminky.urs.cz/item/CS_URS_2022_02/949101112"/>
    <hyperlink ref="F661" r:id="rId78" display="https://podminky.urs.cz/item/CS_URS_2022_02/952901114"/>
    <hyperlink ref="F666" r:id="rId79" display="https://podminky.urs.cz/item/CS_URS_2022_02/953943211"/>
    <hyperlink ref="F672" r:id="rId80" display="https://podminky.urs.cz/item/CS_URS_2022_02/962031132"/>
    <hyperlink ref="F676" r:id="rId81" display="https://podminky.urs.cz/item/CS_URS_2022_02/962032240"/>
    <hyperlink ref="F682" r:id="rId82" display="https://podminky.urs.cz/item/CS_URS_2022_02/962081131"/>
    <hyperlink ref="F687" r:id="rId83" display="https://podminky.urs.cz/item/CS_URS_2022_02/963013530"/>
    <hyperlink ref="F691" r:id="rId84" display="https://podminky.urs.cz/item/CS_URS_2022_02/965043331"/>
    <hyperlink ref="F694" r:id="rId85" display="https://podminky.urs.cz/item/CS_URS_2022_02/965049111"/>
    <hyperlink ref="F713" r:id="rId86" display="https://podminky.urs.cz/item/CS_URS_2022_02/968072455"/>
    <hyperlink ref="F717" r:id="rId87" display="https://podminky.urs.cz/item/CS_URS_2022_02/968072456"/>
    <hyperlink ref="F721" r:id="rId88" display="https://podminky.urs.cz/item/CS_URS_2022_02/968082017"/>
    <hyperlink ref="F725" r:id="rId89" display="https://podminky.urs.cz/item/CS_URS_2022_02/971033621"/>
    <hyperlink ref="F733" r:id="rId90" display="https://podminky.urs.cz/item/CS_URS_2022_02/974031287"/>
    <hyperlink ref="F737" r:id="rId91" display="https://podminky.urs.cz/item/CS_URS_2022_02/974032154"/>
    <hyperlink ref="F740" r:id="rId92" display="https://podminky.urs.cz/item/CS_URS_2022_02/977151123"/>
    <hyperlink ref="F744" r:id="rId93" display="https://podminky.urs.cz/item/CS_URS_2022_02/977211113"/>
    <hyperlink ref="F748" r:id="rId94" display="https://podminky.urs.cz/item/CS_URS_2022_02/977312112"/>
    <hyperlink ref="F753" r:id="rId95" display="https://podminky.urs.cz/item/CS_URS_2022_02/997013151"/>
    <hyperlink ref="F755" r:id="rId96" display="https://podminky.urs.cz/item/CS_URS_2022_02/997013501"/>
    <hyperlink ref="F757" r:id="rId97" display="https://podminky.urs.cz/item/CS_URS_2022_02/997013509"/>
    <hyperlink ref="F760" r:id="rId98" display="https://podminky.urs.cz/item/CS_URS_2022_02/997013631"/>
    <hyperlink ref="F763" r:id="rId99" display="https://podminky.urs.cz/item/CS_URS_2022_02/998011002"/>
    <hyperlink ref="F767" r:id="rId100" display="https://podminky.urs.cz/item/CS_URS_2022_02/711111001"/>
    <hyperlink ref="F770" r:id="rId101" display="https://podminky.urs.cz/item/CS_URS_2022_02/711112001"/>
    <hyperlink ref="F776" r:id="rId102" display="https://podminky.urs.cz/item/CS_URS_2022_02/711111002"/>
    <hyperlink ref="F782" r:id="rId103" display="https://podminky.urs.cz/item/CS_URS_2022_02/711131811"/>
    <hyperlink ref="F786" r:id="rId104" display="https://podminky.urs.cz/item/CS_URS_2022_02/711141559"/>
    <hyperlink ref="F793" r:id="rId105" display="https://podminky.urs.cz/item/CS_URS_2022_02/711142559"/>
    <hyperlink ref="F807" r:id="rId106" display="https://podminky.urs.cz/item/CS_URS_2022_02/711161221"/>
    <hyperlink ref="F812" r:id="rId107" display="https://podminky.urs.cz/item/CS_URS_2022_02/711161383"/>
    <hyperlink ref="F817" r:id="rId108" display="https://podminky.urs.cz/item/CS_URS_2022_02/998711202"/>
    <hyperlink ref="F820" r:id="rId109" display="https://podminky.urs.cz/item/CS_URS_2022_02/712311101"/>
    <hyperlink ref="F843" r:id="rId110" display="https://podminky.urs.cz/item/CS_URS_2022_02/712331111"/>
    <hyperlink ref="F867" r:id="rId111" display="https://podminky.urs.cz/item/CS_URS_2022_02/712340831"/>
    <hyperlink ref="F876" r:id="rId112" display="https://podminky.urs.cz/item/CS_URS_2022_02/712340832"/>
    <hyperlink ref="F886" r:id="rId113" display="https://podminky.urs.cz/item/CS_URS_2022_02/712341559"/>
    <hyperlink ref="F913" r:id="rId114" display="https://podminky.urs.cz/item/CS_URS_2022_02/712341559"/>
    <hyperlink ref="F937" r:id="rId115" display="https://podminky.urs.cz/item/CS_URS_2022_02/712341715"/>
    <hyperlink ref="F945" r:id="rId116" display="https://podminky.urs.cz/item/CS_URS_2022_02/998712202"/>
    <hyperlink ref="F948" r:id="rId117" display="https://podminky.urs.cz/item/CS_URS_2022_02/713121121"/>
    <hyperlink ref="F980" r:id="rId118" display="https://podminky.urs.cz/item/CS_URS_2022_02/713131143"/>
    <hyperlink ref="F986" r:id="rId119" display="https://podminky.urs.cz/item/CS_URS_2022_02/713131145"/>
    <hyperlink ref="F995" r:id="rId120" display="https://podminky.urs.cz/item/CS_URS_2022_02/713140843"/>
    <hyperlink ref="F1003" r:id="rId121" display="https://podminky.urs.cz/item/CS_URS_2022_02/713141131"/>
    <hyperlink ref="F1028" r:id="rId122" display="https://podminky.urs.cz/item/CS_URS_2022_02/713141263"/>
    <hyperlink ref="F1032" r:id="rId123" display="https://podminky.urs.cz/item/CS_URS_2022_02/713141331"/>
    <hyperlink ref="F1054" r:id="rId124" display="https://podminky.urs.cz/item/CS_URS_2022_02/713141351"/>
    <hyperlink ref="F1063" r:id="rId125" display="https://podminky.urs.cz/item/CS_URS_2022_02/713141391"/>
    <hyperlink ref="F1073" r:id="rId126" display="https://podminky.urs.cz/item/CS_URS_2022_02/713191133"/>
    <hyperlink ref="F1089" r:id="rId127" display="https://podminky.urs.cz/item/CS_URS_2022_02/998713202"/>
    <hyperlink ref="F1093" r:id="rId128" display="https://podminky.urs.cz/item/CS_URS_2022_02/763121456"/>
    <hyperlink ref="F1097" r:id="rId129" display="https://podminky.urs.cz/item/CS_URS_2022_02/763121714"/>
    <hyperlink ref="F1101" r:id="rId130" display="https://podminky.urs.cz/item/CS_URS_2022_02/763131411"/>
    <hyperlink ref="F1114" r:id="rId131" display="https://podminky.urs.cz/item/CS_URS_2022_02/763131451"/>
    <hyperlink ref="F1123" r:id="rId132" display="https://podminky.urs.cz/item/CS_URS_2022_02/763131714"/>
    <hyperlink ref="F1142" r:id="rId133" display="https://podminky.urs.cz/item/CS_URS_2022_02/763131765"/>
    <hyperlink ref="F1146" r:id="rId134" display="https://podminky.urs.cz/item/CS_URS_2022_02/763164739"/>
    <hyperlink ref="F1150" r:id="rId135" display="https://podminky.urs.cz/item/CS_URS_2022_02/998763201"/>
    <hyperlink ref="F1153" r:id="rId136" display="https://podminky.urs.cz/item/CS_URS_2022_02/764004801"/>
    <hyperlink ref="F1156" r:id="rId137" display="https://podminky.urs.cz/item/CS_URS_2022_02/764004861"/>
    <hyperlink ref="F1159" r:id="rId138" display="https://podminky.urs.cz/item/CS_URS_2022_02/764521446"/>
    <hyperlink ref="F1162" r:id="rId139" display="https://podminky.urs.cz/item/CS_URS_2022_02/764528424"/>
    <hyperlink ref="F1174" r:id="rId140" display="https://podminky.urs.cz/item/CS_URS_2022_02/998764202"/>
    <hyperlink ref="F1197" r:id="rId141" display="https://podminky.urs.cz/item/CS_URS_2022_02/998766202"/>
    <hyperlink ref="F1200" r:id="rId142" display="https://podminky.urs.cz/item/CS_URS_2022_02/767832101"/>
    <hyperlink ref="F1204" r:id="rId143" display="https://podminky.urs.cz/item/CS_URS_2022_02/767834111"/>
    <hyperlink ref="F1225" r:id="rId144" display="https://podminky.urs.cz/item/CS_URS_2022_02/998767202"/>
    <hyperlink ref="F1228" r:id="rId145" display="https://podminky.urs.cz/item/CS_URS_2022_02/771111011"/>
    <hyperlink ref="F1234" r:id="rId146" display="https://podminky.urs.cz/item/CS_URS_2022_02/771121011"/>
    <hyperlink ref="F1240" r:id="rId147" display="https://podminky.urs.cz/item/CS_URS_2022_02/771151021"/>
    <hyperlink ref="F1246" r:id="rId148" display="https://podminky.urs.cz/item/CS_URS_2022_02/771473810"/>
    <hyperlink ref="F1251" r:id="rId149" display="https://podminky.urs.cz/item/CS_URS_2022_02/771474112"/>
    <hyperlink ref="F1254" r:id="rId150" display="https://podminky.urs.cz/item/CS_URS_2022_02/771573810"/>
    <hyperlink ref="F1259" r:id="rId151" display="https://podminky.urs.cz/item/CS_URS_2022_02/771574154"/>
    <hyperlink ref="F1268" r:id="rId152" display="https://podminky.urs.cz/item/CS_URS_2022_02/771591112"/>
    <hyperlink ref="F1277" r:id="rId153" display="https://podminky.urs.cz/item/CS_URS_2022_02/998771202"/>
    <hyperlink ref="F1280" r:id="rId154" display="https://podminky.urs.cz/item/CS_URS_2022_02/776111117"/>
    <hyperlink ref="F1287" r:id="rId155" display="https://podminky.urs.cz/item/CS_URS_2022_02/776111311"/>
    <hyperlink ref="F1292" r:id="rId156" display="https://podminky.urs.cz/item/CS_URS_2022_02/776121112"/>
    <hyperlink ref="F1297" r:id="rId157" display="https://podminky.urs.cz/item/CS_URS_2022_02/776141121"/>
    <hyperlink ref="F1302" r:id="rId158" display="https://podminky.urs.cz/item/CS_URS_2022_02/776201812"/>
    <hyperlink ref="F1308" r:id="rId159" display="https://podminky.urs.cz/item/CS_URS_2022_02/776232111"/>
    <hyperlink ref="F1318" r:id="rId160" display="https://podminky.urs.cz/item/CS_URS_2022_02/776410811"/>
    <hyperlink ref="F1324" r:id="rId161" display="https://podminky.urs.cz/item/CS_URS_2022_02/776411211"/>
    <hyperlink ref="F1328" r:id="rId162" display="https://podminky.urs.cz/item/CS_URS_2022_02/776411213"/>
    <hyperlink ref="F1330" r:id="rId163" display="https://podminky.urs.cz/item/CS_URS_2022_02/776411214"/>
    <hyperlink ref="F1332" r:id="rId164" display="https://podminky.urs.cz/item/CS_URS_2022_02/776991821"/>
    <hyperlink ref="F1338" r:id="rId165" display="https://podminky.urs.cz/item/CS_URS_2022_02/998776202"/>
    <hyperlink ref="F1345" r:id="rId166" display="https://podminky.urs.cz/item/CS_URS_2022_02/998777202"/>
    <hyperlink ref="F1348" r:id="rId167" display="https://podminky.urs.cz/item/CS_URS_2022_02/781121011"/>
    <hyperlink ref="F1357" r:id="rId168" display="https://podminky.urs.cz/item/CS_URS_2022_02/781131112"/>
    <hyperlink ref="F1362" r:id="rId169" display="https://podminky.urs.cz/item/CS_URS_2022_02/781474154"/>
    <hyperlink ref="F1368" r:id="rId170" display="https://podminky.urs.cz/item/CS_URS_2022_02/781494511"/>
    <hyperlink ref="F1375" r:id="rId171" display="https://podminky.urs.cz/item/CS_URS_2022_02/998781202"/>
    <hyperlink ref="F1378" r:id="rId172" display="https://podminky.urs.cz/item/CS_URS_2022_02/783827101"/>
    <hyperlink ref="F1384" r:id="rId173" display="https://podminky.urs.cz/item/CS_URS_2022_02/784111001"/>
    <hyperlink ref="F1387" r:id="rId174" display="https://podminky.urs.cz/item/CS_URS_2022_02/784121001"/>
    <hyperlink ref="F1395" r:id="rId175" display="https://podminky.urs.cz/item/CS_URS_2022_02/784181101"/>
    <hyperlink ref="F1398" r:id="rId176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2" t="s">
        <v>2030</v>
      </c>
      <c r="BA2" s="122"/>
      <c r="BB2" s="122" t="s">
        <v>116</v>
      </c>
      <c r="BC2" s="122" t="s">
        <v>2031</v>
      </c>
      <c r="BD2" s="122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  <c r="AZ3" s="122" t="s">
        <v>2032</v>
      </c>
      <c r="BA3" s="122"/>
      <c r="BB3" s="122" t="s">
        <v>123</v>
      </c>
      <c r="BC3" s="122" t="s">
        <v>2033</v>
      </c>
      <c r="BD3" s="122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  <c r="AZ4" s="122" t="s">
        <v>2034</v>
      </c>
      <c r="BA4" s="122"/>
      <c r="BB4" s="122" t="s">
        <v>116</v>
      </c>
      <c r="BC4" s="122" t="s">
        <v>2035</v>
      </c>
      <c r="BD4" s="122" t="s">
        <v>86</v>
      </c>
    </row>
    <row r="5" customFormat="false" ht="6.95" hidden="false" customHeight="true" outlineLevel="0" collapsed="false">
      <c r="B5" s="6"/>
      <c r="L5" s="6"/>
      <c r="AZ5" s="122" t="s">
        <v>2036</v>
      </c>
      <c r="BA5" s="122"/>
      <c r="BB5" s="122" t="s">
        <v>155</v>
      </c>
      <c r="BC5" s="122" t="s">
        <v>2037</v>
      </c>
      <c r="BD5" s="122" t="s">
        <v>86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2038</v>
      </c>
      <c r="BA6" s="122"/>
      <c r="BB6" s="122" t="s">
        <v>155</v>
      </c>
      <c r="BC6" s="122" t="s">
        <v>2039</v>
      </c>
      <c r="BD6" s="122" t="s">
        <v>86</v>
      </c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04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9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91:BE419)),  2)</f>
        <v>0</v>
      </c>
      <c r="G33" s="24"/>
      <c r="H33" s="24"/>
      <c r="I33" s="145" t="n">
        <v>0.21</v>
      </c>
      <c r="J33" s="144" t="n">
        <f aca="false">ROUND(((SUM(BE91:BE4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91:BF419)),  2)</f>
        <v>0</v>
      </c>
      <c r="G34" s="24"/>
      <c r="H34" s="24"/>
      <c r="I34" s="145" t="n">
        <v>0.15</v>
      </c>
      <c r="J34" s="144" t="n">
        <f aca="false">ROUND(((SUM(BF91:BF4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91:BG419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91:BH419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91:BI419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2 - SKŘ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9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17</v>
      </c>
      <c r="E60" s="169"/>
      <c r="F60" s="169"/>
      <c r="G60" s="169"/>
      <c r="H60" s="169"/>
      <c r="I60" s="169"/>
      <c r="J60" s="170" t="n">
        <f aca="false">J92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18</v>
      </c>
      <c r="E61" s="175"/>
      <c r="F61" s="175"/>
      <c r="G61" s="175"/>
      <c r="H61" s="175"/>
      <c r="I61" s="175"/>
      <c r="J61" s="176" t="n">
        <f aca="false">J93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219</v>
      </c>
      <c r="E62" s="175"/>
      <c r="F62" s="175"/>
      <c r="G62" s="175"/>
      <c r="H62" s="175"/>
      <c r="I62" s="175"/>
      <c r="J62" s="176" t="n">
        <f aca="false">J111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220</v>
      </c>
      <c r="E63" s="175"/>
      <c r="F63" s="175"/>
      <c r="G63" s="175"/>
      <c r="H63" s="175"/>
      <c r="I63" s="175"/>
      <c r="J63" s="176" t="n">
        <f aca="false">J191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221</v>
      </c>
      <c r="E64" s="175"/>
      <c r="F64" s="175"/>
      <c r="G64" s="175"/>
      <c r="H64" s="175"/>
      <c r="I64" s="175"/>
      <c r="J64" s="176" t="n">
        <f aca="false">J221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223</v>
      </c>
      <c r="E65" s="175"/>
      <c r="F65" s="175"/>
      <c r="G65" s="175"/>
      <c r="H65" s="175"/>
      <c r="I65" s="175"/>
      <c r="J65" s="176" t="n">
        <f aca="false">J305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24</v>
      </c>
      <c r="E66" s="175"/>
      <c r="F66" s="175"/>
      <c r="G66" s="175"/>
      <c r="H66" s="175"/>
      <c r="I66" s="175"/>
      <c r="J66" s="176" t="n">
        <f aca="false">J317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226</v>
      </c>
      <c r="E67" s="175"/>
      <c r="F67" s="175"/>
      <c r="G67" s="175"/>
      <c r="H67" s="175"/>
      <c r="I67" s="175"/>
      <c r="J67" s="176" t="n">
        <f aca="false">J338</f>
        <v>0</v>
      </c>
      <c r="K67" s="109"/>
      <c r="L67" s="177"/>
    </row>
    <row r="68" s="165" customFormat="true" ht="24.95" hidden="false" customHeight="true" outlineLevel="0" collapsed="false">
      <c r="B68" s="166"/>
      <c r="C68" s="167"/>
      <c r="D68" s="168" t="s">
        <v>227</v>
      </c>
      <c r="E68" s="169"/>
      <c r="F68" s="169"/>
      <c r="G68" s="169"/>
      <c r="H68" s="169"/>
      <c r="I68" s="169"/>
      <c r="J68" s="170" t="n">
        <f aca="false">J341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230</v>
      </c>
      <c r="E69" s="175"/>
      <c r="F69" s="175"/>
      <c r="G69" s="175"/>
      <c r="H69" s="175"/>
      <c r="I69" s="175"/>
      <c r="J69" s="176" t="n">
        <f aca="false">J342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041</v>
      </c>
      <c r="E70" s="175"/>
      <c r="F70" s="175"/>
      <c r="G70" s="175"/>
      <c r="H70" s="175"/>
      <c r="I70" s="175"/>
      <c r="J70" s="176" t="n">
        <f aca="false">J363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39</v>
      </c>
      <c r="E71" s="175"/>
      <c r="F71" s="175"/>
      <c r="G71" s="175"/>
      <c r="H71" s="175"/>
      <c r="I71" s="175"/>
      <c r="J71" s="176" t="n">
        <f aca="false">J401</f>
        <v>0</v>
      </c>
      <c r="K71" s="109"/>
      <c r="L71" s="17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ZŠ Beroun - Tělocvična</v>
      </c>
      <c r="F81" s="157"/>
      <c r="G81" s="157"/>
      <c r="H81" s="1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.1.2 - SKŘ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2</f>
        <v>Preislerova 1335, 266 01 Beroun</v>
      </c>
      <c r="G85" s="26"/>
      <c r="H85" s="26"/>
      <c r="I85" s="17" t="s">
        <v>24</v>
      </c>
      <c r="J85" s="158" t="str">
        <f aca="false">IF(J12="","",J12)</f>
        <v>6. 4. 2023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5</f>
        <v>Město Beroun</v>
      </c>
      <c r="G87" s="26"/>
      <c r="H87" s="26"/>
      <c r="I87" s="17" t="s">
        <v>34</v>
      </c>
      <c r="J87" s="159" t="str">
        <f aca="false">E21</f>
        <v>Ing. Luboš Rajniš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59" t="str">
        <f aca="false">E24</f>
        <v>QSB s.r.o.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4" customFormat="true" ht="29.3" hidden="false" customHeight="true" outlineLevel="0" collapsed="false">
      <c r="A90" s="178"/>
      <c r="B90" s="179"/>
      <c r="C90" s="180" t="s">
        <v>243</v>
      </c>
      <c r="D90" s="181" t="s">
        <v>62</v>
      </c>
      <c r="E90" s="181" t="s">
        <v>58</v>
      </c>
      <c r="F90" s="181" t="s">
        <v>59</v>
      </c>
      <c r="G90" s="181" t="s">
        <v>244</v>
      </c>
      <c r="H90" s="181" t="s">
        <v>245</v>
      </c>
      <c r="I90" s="181" t="s">
        <v>246</v>
      </c>
      <c r="J90" s="181" t="s">
        <v>215</v>
      </c>
      <c r="K90" s="182" t="s">
        <v>247</v>
      </c>
      <c r="L90" s="183"/>
      <c r="M90" s="74"/>
      <c r="N90" s="75" t="s">
        <v>47</v>
      </c>
      <c r="O90" s="75" t="s">
        <v>248</v>
      </c>
      <c r="P90" s="75" t="s">
        <v>249</v>
      </c>
      <c r="Q90" s="75" t="s">
        <v>250</v>
      </c>
      <c r="R90" s="75" t="s">
        <v>251</v>
      </c>
      <c r="S90" s="75" t="s">
        <v>252</v>
      </c>
      <c r="T90" s="76" t="s">
        <v>253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8" hidden="false" customHeight="true" outlineLevel="0" collapsed="false">
      <c r="A91" s="24"/>
      <c r="B91" s="25"/>
      <c r="C91" s="82" t="s">
        <v>254</v>
      </c>
      <c r="D91" s="26"/>
      <c r="E91" s="26"/>
      <c r="F91" s="26"/>
      <c r="G91" s="26"/>
      <c r="H91" s="26"/>
      <c r="I91" s="26"/>
      <c r="J91" s="185" t="n">
        <f aca="false">BK91</f>
        <v>0</v>
      </c>
      <c r="K91" s="26"/>
      <c r="L91" s="30"/>
      <c r="M91" s="77"/>
      <c r="N91" s="186"/>
      <c r="O91" s="78"/>
      <c r="P91" s="187" t="n">
        <f aca="false">P92+P341</f>
        <v>0</v>
      </c>
      <c r="Q91" s="78"/>
      <c r="R91" s="187" t="n">
        <f aca="false">R92+R341</f>
        <v>790.69399041</v>
      </c>
      <c r="S91" s="78"/>
      <c r="T91" s="188" t="n">
        <f aca="false">T92+T341</f>
        <v>0.008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6</v>
      </c>
      <c r="AU91" s="3" t="s">
        <v>216</v>
      </c>
      <c r="BK91" s="189" t="n">
        <f aca="false">BK92+BK341</f>
        <v>0</v>
      </c>
    </row>
    <row r="92" s="190" customFormat="true" ht="25.9" hidden="false" customHeight="true" outlineLevel="0" collapsed="false">
      <c r="B92" s="191"/>
      <c r="C92" s="192"/>
      <c r="D92" s="193" t="s">
        <v>76</v>
      </c>
      <c r="E92" s="194" t="s">
        <v>255</v>
      </c>
      <c r="F92" s="194" t="s">
        <v>256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111+P191+P221+P305+P317+P338</f>
        <v>0</v>
      </c>
      <c r="Q92" s="199"/>
      <c r="R92" s="200" t="n">
        <f aca="false">R93+R111+R191+R221+R305+R317+R338</f>
        <v>771.18245442</v>
      </c>
      <c r="S92" s="199"/>
      <c r="T92" s="201" t="n">
        <f aca="false">T93+T111+T191+T221+T305+T317+T338</f>
        <v>0.0081</v>
      </c>
      <c r="AR92" s="202" t="s">
        <v>84</v>
      </c>
      <c r="AT92" s="203" t="s">
        <v>76</v>
      </c>
      <c r="AU92" s="203" t="s">
        <v>77</v>
      </c>
      <c r="AY92" s="202" t="s">
        <v>257</v>
      </c>
      <c r="BK92" s="204" t="n">
        <f aca="false">BK93+BK111+BK191+BK221+BK305+BK317+BK338</f>
        <v>0</v>
      </c>
    </row>
    <row r="93" s="190" customFormat="true" ht="22.8" hidden="false" customHeight="true" outlineLevel="0" collapsed="false">
      <c r="B93" s="191"/>
      <c r="C93" s="192"/>
      <c r="D93" s="193" t="s">
        <v>76</v>
      </c>
      <c r="E93" s="205" t="s">
        <v>84</v>
      </c>
      <c r="F93" s="205" t="s">
        <v>258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10)</f>
        <v>0</v>
      </c>
      <c r="Q93" s="199"/>
      <c r="R93" s="200" t="n">
        <f aca="false">SUM(R94:R110)</f>
        <v>0</v>
      </c>
      <c r="S93" s="199"/>
      <c r="T93" s="201" t="n">
        <f aca="false">SUM(T94:T110)</f>
        <v>0</v>
      </c>
      <c r="AR93" s="202" t="s">
        <v>84</v>
      </c>
      <c r="AT93" s="203" t="s">
        <v>76</v>
      </c>
      <c r="AU93" s="203" t="s">
        <v>84</v>
      </c>
      <c r="AY93" s="202" t="s">
        <v>257</v>
      </c>
      <c r="BK93" s="204" t="n">
        <f aca="false">SUM(BK94:BK110)</f>
        <v>0</v>
      </c>
    </row>
    <row r="94" s="31" customFormat="true" ht="62.7" hidden="false" customHeight="true" outlineLevel="0" collapsed="false">
      <c r="A94" s="24"/>
      <c r="B94" s="25"/>
      <c r="C94" s="207" t="s">
        <v>84</v>
      </c>
      <c r="D94" s="207" t="s">
        <v>259</v>
      </c>
      <c r="E94" s="208" t="s">
        <v>387</v>
      </c>
      <c r="F94" s="209" t="s">
        <v>388</v>
      </c>
      <c r="G94" s="210" t="s">
        <v>155</v>
      </c>
      <c r="H94" s="211" t="n">
        <v>5.513</v>
      </c>
      <c r="I94" s="212"/>
      <c r="J94" s="213" t="n">
        <f aca="false">ROUND(I94*H94,2)</f>
        <v>0</v>
      </c>
      <c r="K94" s="209" t="s">
        <v>272</v>
      </c>
      <c r="L94" s="30"/>
      <c r="M94" s="214"/>
      <c r="N94" s="215" t="s">
        <v>48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62</v>
      </c>
      <c r="AT94" s="218" t="s">
        <v>259</v>
      </c>
      <c r="AU94" s="218" t="s">
        <v>86</v>
      </c>
      <c r="AY94" s="3" t="s">
        <v>25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4</v>
      </c>
      <c r="BK94" s="219" t="n">
        <f aca="false">ROUND(I94*H94,2)</f>
        <v>0</v>
      </c>
      <c r="BL94" s="3" t="s">
        <v>262</v>
      </c>
      <c r="BM94" s="218" t="s">
        <v>2042</v>
      </c>
    </row>
    <row r="95" s="31" customFormat="true" ht="12.8" hidden="false" customHeight="false" outlineLevel="0" collapsed="false">
      <c r="A95" s="24"/>
      <c r="B95" s="25"/>
      <c r="C95" s="26"/>
      <c r="D95" s="260" t="s">
        <v>274</v>
      </c>
      <c r="E95" s="26"/>
      <c r="F95" s="261" t="s">
        <v>390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74</v>
      </c>
      <c r="AU95" s="3" t="s">
        <v>86</v>
      </c>
    </row>
    <row r="96" s="236" customFormat="true" ht="12.8" hidden="false" customHeight="false" outlineLevel="0" collapsed="false">
      <c r="B96" s="237"/>
      <c r="C96" s="238"/>
      <c r="D96" s="220" t="s">
        <v>266</v>
      </c>
      <c r="E96" s="239"/>
      <c r="F96" s="240" t="s">
        <v>2043</v>
      </c>
      <c r="G96" s="238"/>
      <c r="H96" s="241" t="n">
        <v>5.513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66</v>
      </c>
      <c r="AU96" s="247" t="s">
        <v>86</v>
      </c>
      <c r="AV96" s="236" t="s">
        <v>86</v>
      </c>
      <c r="AW96" s="236" t="s">
        <v>36</v>
      </c>
      <c r="AX96" s="236" t="s">
        <v>77</v>
      </c>
      <c r="AY96" s="247" t="s">
        <v>257</v>
      </c>
    </row>
    <row r="97" s="248" customFormat="true" ht="12.8" hidden="false" customHeight="false" outlineLevel="0" collapsed="false">
      <c r="B97" s="249"/>
      <c r="C97" s="250"/>
      <c r="D97" s="220" t="s">
        <v>266</v>
      </c>
      <c r="E97" s="251"/>
      <c r="F97" s="252" t="s">
        <v>269</v>
      </c>
      <c r="G97" s="250"/>
      <c r="H97" s="253" t="n">
        <v>5.513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266</v>
      </c>
      <c r="AU97" s="259" t="s">
        <v>86</v>
      </c>
      <c r="AV97" s="248" t="s">
        <v>262</v>
      </c>
      <c r="AW97" s="248" t="s">
        <v>36</v>
      </c>
      <c r="AX97" s="248" t="s">
        <v>84</v>
      </c>
      <c r="AY97" s="259" t="s">
        <v>257</v>
      </c>
    </row>
    <row r="98" s="31" customFormat="true" ht="66.75" hidden="false" customHeight="true" outlineLevel="0" collapsed="false">
      <c r="A98" s="24"/>
      <c r="B98" s="25"/>
      <c r="C98" s="207" t="s">
        <v>86</v>
      </c>
      <c r="D98" s="207" t="s">
        <v>259</v>
      </c>
      <c r="E98" s="208" t="s">
        <v>393</v>
      </c>
      <c r="F98" s="209" t="s">
        <v>394</v>
      </c>
      <c r="G98" s="210" t="s">
        <v>155</v>
      </c>
      <c r="H98" s="211" t="n">
        <v>104.747</v>
      </c>
      <c r="I98" s="212"/>
      <c r="J98" s="213" t="n">
        <f aca="false">ROUND(I98*H98,2)</f>
        <v>0</v>
      </c>
      <c r="K98" s="209" t="s">
        <v>272</v>
      </c>
      <c r="L98" s="30"/>
      <c r="M98" s="214"/>
      <c r="N98" s="215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62</v>
      </c>
      <c r="AT98" s="218" t="s">
        <v>259</v>
      </c>
      <c r="AU98" s="218" t="s">
        <v>86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262</v>
      </c>
      <c r="BM98" s="218" t="s">
        <v>2044</v>
      </c>
    </row>
    <row r="99" s="31" customFormat="true" ht="12.8" hidden="false" customHeight="false" outlineLevel="0" collapsed="false">
      <c r="A99" s="24"/>
      <c r="B99" s="25"/>
      <c r="C99" s="26"/>
      <c r="D99" s="260" t="s">
        <v>274</v>
      </c>
      <c r="E99" s="26"/>
      <c r="F99" s="261" t="s">
        <v>396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74</v>
      </c>
      <c r="AU99" s="3" t="s">
        <v>86</v>
      </c>
    </row>
    <row r="100" s="236" customFormat="true" ht="12.8" hidden="false" customHeight="false" outlineLevel="0" collapsed="false">
      <c r="B100" s="237"/>
      <c r="C100" s="238"/>
      <c r="D100" s="220" t="s">
        <v>266</v>
      </c>
      <c r="E100" s="239"/>
      <c r="F100" s="240" t="s">
        <v>2043</v>
      </c>
      <c r="G100" s="238"/>
      <c r="H100" s="241" t="n">
        <v>5.513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66</v>
      </c>
      <c r="AU100" s="247" t="s">
        <v>86</v>
      </c>
      <c r="AV100" s="236" t="s">
        <v>86</v>
      </c>
      <c r="AW100" s="236" t="s">
        <v>36</v>
      </c>
      <c r="AX100" s="236" t="s">
        <v>77</v>
      </c>
      <c r="AY100" s="247" t="s">
        <v>257</v>
      </c>
    </row>
    <row r="101" s="248" customFormat="true" ht="12.8" hidden="false" customHeight="false" outlineLevel="0" collapsed="false">
      <c r="B101" s="249"/>
      <c r="C101" s="250"/>
      <c r="D101" s="220" t="s">
        <v>266</v>
      </c>
      <c r="E101" s="251"/>
      <c r="F101" s="252" t="s">
        <v>269</v>
      </c>
      <c r="G101" s="250"/>
      <c r="H101" s="253" t="n">
        <v>5.513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266</v>
      </c>
      <c r="AU101" s="259" t="s">
        <v>86</v>
      </c>
      <c r="AV101" s="248" t="s">
        <v>262</v>
      </c>
      <c r="AW101" s="248" t="s">
        <v>36</v>
      </c>
      <c r="AX101" s="248" t="s">
        <v>84</v>
      </c>
      <c r="AY101" s="259" t="s">
        <v>257</v>
      </c>
    </row>
    <row r="102" s="236" customFormat="true" ht="12.8" hidden="false" customHeight="false" outlineLevel="0" collapsed="false">
      <c r="B102" s="237"/>
      <c r="C102" s="238"/>
      <c r="D102" s="220" t="s">
        <v>266</v>
      </c>
      <c r="E102" s="238"/>
      <c r="F102" s="240" t="s">
        <v>2045</v>
      </c>
      <c r="G102" s="238"/>
      <c r="H102" s="241" t="n">
        <v>104.747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66</v>
      </c>
      <c r="AU102" s="247" t="s">
        <v>86</v>
      </c>
      <c r="AV102" s="236" t="s">
        <v>86</v>
      </c>
      <c r="AW102" s="236" t="s">
        <v>4</v>
      </c>
      <c r="AX102" s="236" t="s">
        <v>84</v>
      </c>
      <c r="AY102" s="247" t="s">
        <v>257</v>
      </c>
    </row>
    <row r="103" s="31" customFormat="true" ht="44.25" hidden="false" customHeight="true" outlineLevel="0" collapsed="false">
      <c r="A103" s="24"/>
      <c r="B103" s="25"/>
      <c r="C103" s="207" t="s">
        <v>125</v>
      </c>
      <c r="D103" s="207" t="s">
        <v>259</v>
      </c>
      <c r="E103" s="208" t="s">
        <v>2046</v>
      </c>
      <c r="F103" s="209" t="s">
        <v>2047</v>
      </c>
      <c r="G103" s="210" t="s">
        <v>155</v>
      </c>
      <c r="H103" s="211" t="n">
        <v>5.513</v>
      </c>
      <c r="I103" s="212"/>
      <c r="J103" s="213" t="n">
        <f aca="false">ROUND(I103*H103,2)</f>
        <v>0</v>
      </c>
      <c r="K103" s="209" t="s">
        <v>272</v>
      </c>
      <c r="L103" s="30"/>
      <c r="M103" s="214"/>
      <c r="N103" s="215" t="s">
        <v>48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62</v>
      </c>
      <c r="AT103" s="218" t="s">
        <v>259</v>
      </c>
      <c r="AU103" s="218" t="s">
        <v>86</v>
      </c>
      <c r="AY103" s="3" t="s">
        <v>25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4</v>
      </c>
      <c r="BK103" s="219" t="n">
        <f aca="false">ROUND(I103*H103,2)</f>
        <v>0</v>
      </c>
      <c r="BL103" s="3" t="s">
        <v>262</v>
      </c>
      <c r="BM103" s="218" t="s">
        <v>2048</v>
      </c>
    </row>
    <row r="104" s="31" customFormat="true" ht="12.8" hidden="false" customHeight="false" outlineLevel="0" collapsed="false">
      <c r="A104" s="24"/>
      <c r="B104" s="25"/>
      <c r="C104" s="26"/>
      <c r="D104" s="260" t="s">
        <v>274</v>
      </c>
      <c r="E104" s="26"/>
      <c r="F104" s="261" t="s">
        <v>2049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74</v>
      </c>
      <c r="AU104" s="3" t="s">
        <v>86</v>
      </c>
    </row>
    <row r="105" s="236" customFormat="true" ht="12.8" hidden="false" customHeight="false" outlineLevel="0" collapsed="false">
      <c r="B105" s="237"/>
      <c r="C105" s="238"/>
      <c r="D105" s="220" t="s">
        <v>266</v>
      </c>
      <c r="E105" s="239"/>
      <c r="F105" s="240" t="s">
        <v>2043</v>
      </c>
      <c r="G105" s="238"/>
      <c r="H105" s="241" t="n">
        <v>5.513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266</v>
      </c>
      <c r="AU105" s="247" t="s">
        <v>86</v>
      </c>
      <c r="AV105" s="236" t="s">
        <v>86</v>
      </c>
      <c r="AW105" s="236" t="s">
        <v>36</v>
      </c>
      <c r="AX105" s="236" t="s">
        <v>77</v>
      </c>
      <c r="AY105" s="247" t="s">
        <v>257</v>
      </c>
    </row>
    <row r="106" s="248" customFormat="true" ht="12.8" hidden="false" customHeight="false" outlineLevel="0" collapsed="false">
      <c r="B106" s="249"/>
      <c r="C106" s="250"/>
      <c r="D106" s="220" t="s">
        <v>266</v>
      </c>
      <c r="E106" s="251"/>
      <c r="F106" s="252" t="s">
        <v>269</v>
      </c>
      <c r="G106" s="250"/>
      <c r="H106" s="253" t="n">
        <v>5.513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266</v>
      </c>
      <c r="AU106" s="259" t="s">
        <v>86</v>
      </c>
      <c r="AV106" s="248" t="s">
        <v>262</v>
      </c>
      <c r="AW106" s="248" t="s">
        <v>36</v>
      </c>
      <c r="AX106" s="248" t="s">
        <v>84</v>
      </c>
      <c r="AY106" s="259" t="s">
        <v>257</v>
      </c>
    </row>
    <row r="107" s="31" customFormat="true" ht="44.25" hidden="false" customHeight="true" outlineLevel="0" collapsed="false">
      <c r="A107" s="24"/>
      <c r="B107" s="25"/>
      <c r="C107" s="207" t="s">
        <v>262</v>
      </c>
      <c r="D107" s="207" t="s">
        <v>259</v>
      </c>
      <c r="E107" s="208" t="s">
        <v>399</v>
      </c>
      <c r="F107" s="209" t="s">
        <v>400</v>
      </c>
      <c r="G107" s="210" t="s">
        <v>401</v>
      </c>
      <c r="H107" s="211" t="n">
        <v>10.2</v>
      </c>
      <c r="I107" s="212"/>
      <c r="J107" s="213" t="n">
        <f aca="false">ROUND(I107*H107,2)</f>
        <v>0</v>
      </c>
      <c r="K107" s="209" t="s">
        <v>272</v>
      </c>
      <c r="L107" s="30"/>
      <c r="M107" s="214"/>
      <c r="N107" s="215" t="s">
        <v>48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62</v>
      </c>
      <c r="AT107" s="218" t="s">
        <v>259</v>
      </c>
      <c r="AU107" s="218" t="s">
        <v>86</v>
      </c>
      <c r="AY107" s="3" t="s">
        <v>25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4</v>
      </c>
      <c r="BK107" s="219" t="n">
        <f aca="false">ROUND(I107*H107,2)</f>
        <v>0</v>
      </c>
      <c r="BL107" s="3" t="s">
        <v>262</v>
      </c>
      <c r="BM107" s="218" t="s">
        <v>2050</v>
      </c>
    </row>
    <row r="108" s="31" customFormat="true" ht="12.8" hidden="false" customHeight="false" outlineLevel="0" collapsed="false">
      <c r="A108" s="24"/>
      <c r="B108" s="25"/>
      <c r="C108" s="26"/>
      <c r="D108" s="260" t="s">
        <v>274</v>
      </c>
      <c r="E108" s="26"/>
      <c r="F108" s="261" t="s">
        <v>40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74</v>
      </c>
      <c r="AU108" s="3" t="s">
        <v>86</v>
      </c>
    </row>
    <row r="109" s="236" customFormat="true" ht="12.8" hidden="false" customHeight="false" outlineLevel="0" collapsed="false">
      <c r="B109" s="237"/>
      <c r="C109" s="238"/>
      <c r="D109" s="220" t="s">
        <v>266</v>
      </c>
      <c r="E109" s="239"/>
      <c r="F109" s="240" t="s">
        <v>2051</v>
      </c>
      <c r="G109" s="238"/>
      <c r="H109" s="241" t="n">
        <v>10.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66</v>
      </c>
      <c r="AU109" s="247" t="s">
        <v>86</v>
      </c>
      <c r="AV109" s="236" t="s">
        <v>86</v>
      </c>
      <c r="AW109" s="236" t="s">
        <v>36</v>
      </c>
      <c r="AX109" s="236" t="s">
        <v>77</v>
      </c>
      <c r="AY109" s="247" t="s">
        <v>257</v>
      </c>
    </row>
    <row r="110" s="248" customFormat="true" ht="12.8" hidden="false" customHeight="false" outlineLevel="0" collapsed="false">
      <c r="B110" s="249"/>
      <c r="C110" s="250"/>
      <c r="D110" s="220" t="s">
        <v>266</v>
      </c>
      <c r="E110" s="251"/>
      <c r="F110" s="252" t="s">
        <v>269</v>
      </c>
      <c r="G110" s="250"/>
      <c r="H110" s="253" t="n">
        <v>10.2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266</v>
      </c>
      <c r="AU110" s="259" t="s">
        <v>86</v>
      </c>
      <c r="AV110" s="248" t="s">
        <v>262</v>
      </c>
      <c r="AW110" s="248" t="s">
        <v>36</v>
      </c>
      <c r="AX110" s="248" t="s">
        <v>84</v>
      </c>
      <c r="AY110" s="259" t="s">
        <v>257</v>
      </c>
    </row>
    <row r="111" s="190" customFormat="true" ht="22.8" hidden="false" customHeight="true" outlineLevel="0" collapsed="false">
      <c r="B111" s="191"/>
      <c r="C111" s="192"/>
      <c r="D111" s="193" t="s">
        <v>76</v>
      </c>
      <c r="E111" s="205" t="s">
        <v>86</v>
      </c>
      <c r="F111" s="205" t="s">
        <v>430</v>
      </c>
      <c r="G111" s="192"/>
      <c r="H111" s="192"/>
      <c r="I111" s="195"/>
      <c r="J111" s="206" t="n">
        <f aca="false">BK111</f>
        <v>0</v>
      </c>
      <c r="K111" s="192"/>
      <c r="L111" s="197"/>
      <c r="M111" s="198"/>
      <c r="N111" s="199"/>
      <c r="O111" s="199"/>
      <c r="P111" s="200" t="n">
        <f aca="false">SUM(P112:P190)</f>
        <v>0</v>
      </c>
      <c r="Q111" s="199"/>
      <c r="R111" s="200" t="n">
        <f aca="false">SUM(R112:R190)</f>
        <v>556.43950123</v>
      </c>
      <c r="S111" s="199"/>
      <c r="T111" s="201" t="n">
        <f aca="false">SUM(T112:T190)</f>
        <v>0</v>
      </c>
      <c r="AR111" s="202" t="s">
        <v>84</v>
      </c>
      <c r="AT111" s="203" t="s">
        <v>76</v>
      </c>
      <c r="AU111" s="203" t="s">
        <v>84</v>
      </c>
      <c r="AY111" s="202" t="s">
        <v>257</v>
      </c>
      <c r="BK111" s="204" t="n">
        <f aca="false">SUM(BK112:BK190)</f>
        <v>0</v>
      </c>
    </row>
    <row r="112" s="31" customFormat="true" ht="33" hidden="false" customHeight="true" outlineLevel="0" collapsed="false">
      <c r="A112" s="24"/>
      <c r="B112" s="25"/>
      <c r="C112" s="207" t="s">
        <v>357</v>
      </c>
      <c r="D112" s="207" t="s">
        <v>259</v>
      </c>
      <c r="E112" s="208" t="s">
        <v>2052</v>
      </c>
      <c r="F112" s="209" t="s">
        <v>2053</v>
      </c>
      <c r="G112" s="210" t="s">
        <v>123</v>
      </c>
      <c r="H112" s="211" t="n">
        <v>312</v>
      </c>
      <c r="I112" s="212"/>
      <c r="J112" s="213" t="n">
        <f aca="false">ROUND(I112*H112,2)</f>
        <v>0</v>
      </c>
      <c r="K112" s="209" t="s">
        <v>272</v>
      </c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.00044</v>
      </c>
      <c r="R112" s="216" t="n">
        <f aca="false">Q112*H112</f>
        <v>0.13728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62</v>
      </c>
      <c r="AT112" s="218" t="s">
        <v>259</v>
      </c>
      <c r="AU112" s="218" t="s">
        <v>86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262</v>
      </c>
      <c r="BM112" s="218" t="s">
        <v>2054</v>
      </c>
    </row>
    <row r="113" s="31" customFormat="true" ht="12.8" hidden="false" customHeight="false" outlineLevel="0" collapsed="false">
      <c r="A113" s="24"/>
      <c r="B113" s="25"/>
      <c r="C113" s="26"/>
      <c r="D113" s="260" t="s">
        <v>274</v>
      </c>
      <c r="E113" s="26"/>
      <c r="F113" s="261" t="s">
        <v>2055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74</v>
      </c>
      <c r="AU113" s="3" t="s">
        <v>86</v>
      </c>
    </row>
    <row r="114" s="236" customFormat="true" ht="12.8" hidden="false" customHeight="false" outlineLevel="0" collapsed="false">
      <c r="B114" s="237"/>
      <c r="C114" s="238"/>
      <c r="D114" s="220" t="s">
        <v>266</v>
      </c>
      <c r="E114" s="239"/>
      <c r="F114" s="240" t="s">
        <v>2056</v>
      </c>
      <c r="G114" s="238"/>
      <c r="H114" s="241" t="n">
        <v>31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66</v>
      </c>
      <c r="AU114" s="247" t="s">
        <v>86</v>
      </c>
      <c r="AV114" s="236" t="s">
        <v>86</v>
      </c>
      <c r="AW114" s="236" t="s">
        <v>36</v>
      </c>
      <c r="AX114" s="236" t="s">
        <v>77</v>
      </c>
      <c r="AY114" s="247" t="s">
        <v>257</v>
      </c>
    </row>
    <row r="115" s="248" customFormat="true" ht="12.8" hidden="false" customHeight="false" outlineLevel="0" collapsed="false">
      <c r="B115" s="249"/>
      <c r="C115" s="250"/>
      <c r="D115" s="220" t="s">
        <v>266</v>
      </c>
      <c r="E115" s="251" t="s">
        <v>2032</v>
      </c>
      <c r="F115" s="252" t="s">
        <v>269</v>
      </c>
      <c r="G115" s="250"/>
      <c r="H115" s="253" t="n">
        <v>312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266</v>
      </c>
      <c r="AU115" s="259" t="s">
        <v>86</v>
      </c>
      <c r="AV115" s="248" t="s">
        <v>262</v>
      </c>
      <c r="AW115" s="248" t="s">
        <v>36</v>
      </c>
      <c r="AX115" s="248" t="s">
        <v>84</v>
      </c>
      <c r="AY115" s="259" t="s">
        <v>257</v>
      </c>
    </row>
    <row r="116" s="31" customFormat="true" ht="33" hidden="false" customHeight="true" outlineLevel="0" collapsed="false">
      <c r="A116" s="24"/>
      <c r="B116" s="25"/>
      <c r="C116" s="207" t="s">
        <v>204</v>
      </c>
      <c r="D116" s="207" t="s">
        <v>259</v>
      </c>
      <c r="E116" s="208" t="s">
        <v>2057</v>
      </c>
      <c r="F116" s="209" t="s">
        <v>2058</v>
      </c>
      <c r="G116" s="210" t="s">
        <v>155</v>
      </c>
      <c r="H116" s="211" t="n">
        <v>107.7</v>
      </c>
      <c r="I116" s="212"/>
      <c r="J116" s="213" t="n">
        <f aca="false">ROUND(I116*H116,2)</f>
        <v>0</v>
      </c>
      <c r="K116" s="209" t="s">
        <v>272</v>
      </c>
      <c r="L116" s="30"/>
      <c r="M116" s="214"/>
      <c r="N116" s="215" t="s">
        <v>48</v>
      </c>
      <c r="O116" s="67"/>
      <c r="P116" s="216" t="n">
        <f aca="false">O116*H116</f>
        <v>0</v>
      </c>
      <c r="Q116" s="216" t="n">
        <v>2.50187</v>
      </c>
      <c r="R116" s="216" t="n">
        <f aca="false">Q116*H116</f>
        <v>269.451399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62</v>
      </c>
      <c r="AT116" s="218" t="s">
        <v>259</v>
      </c>
      <c r="AU116" s="218" t="s">
        <v>86</v>
      </c>
      <c r="AY116" s="3" t="s">
        <v>25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4</v>
      </c>
      <c r="BK116" s="219" t="n">
        <f aca="false">ROUND(I116*H116,2)</f>
        <v>0</v>
      </c>
      <c r="BL116" s="3" t="s">
        <v>262</v>
      </c>
      <c r="BM116" s="218" t="s">
        <v>2059</v>
      </c>
    </row>
    <row r="117" s="31" customFormat="true" ht="12.8" hidden="false" customHeight="false" outlineLevel="0" collapsed="false">
      <c r="A117" s="24"/>
      <c r="B117" s="25"/>
      <c r="C117" s="26"/>
      <c r="D117" s="260" t="s">
        <v>274</v>
      </c>
      <c r="E117" s="26"/>
      <c r="F117" s="261" t="s">
        <v>2060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74</v>
      </c>
      <c r="AU117" s="3" t="s">
        <v>86</v>
      </c>
    </row>
    <row r="118" s="236" customFormat="true" ht="12.8" hidden="false" customHeight="false" outlineLevel="0" collapsed="false">
      <c r="B118" s="237"/>
      <c r="C118" s="238"/>
      <c r="D118" s="220" t="s">
        <v>266</v>
      </c>
      <c r="E118" s="239"/>
      <c r="F118" s="240" t="s">
        <v>2061</v>
      </c>
      <c r="G118" s="238"/>
      <c r="H118" s="241" t="n">
        <v>75.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66</v>
      </c>
      <c r="AU118" s="247" t="s">
        <v>86</v>
      </c>
      <c r="AV118" s="236" t="s">
        <v>86</v>
      </c>
      <c r="AW118" s="236" t="s">
        <v>36</v>
      </c>
      <c r="AX118" s="236" t="s">
        <v>77</v>
      </c>
      <c r="AY118" s="247" t="s">
        <v>257</v>
      </c>
    </row>
    <row r="119" s="236" customFormat="true" ht="12.8" hidden="false" customHeight="false" outlineLevel="0" collapsed="false">
      <c r="B119" s="237"/>
      <c r="C119" s="238"/>
      <c r="D119" s="220" t="s">
        <v>266</v>
      </c>
      <c r="E119" s="239"/>
      <c r="F119" s="240" t="s">
        <v>2062</v>
      </c>
      <c r="G119" s="238"/>
      <c r="H119" s="241" t="n">
        <v>3.9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66</v>
      </c>
      <c r="AU119" s="247" t="s">
        <v>86</v>
      </c>
      <c r="AV119" s="236" t="s">
        <v>86</v>
      </c>
      <c r="AW119" s="236" t="s">
        <v>36</v>
      </c>
      <c r="AX119" s="236" t="s">
        <v>77</v>
      </c>
      <c r="AY119" s="247" t="s">
        <v>257</v>
      </c>
    </row>
    <row r="120" s="236" customFormat="true" ht="12.8" hidden="false" customHeight="false" outlineLevel="0" collapsed="false">
      <c r="B120" s="237"/>
      <c r="C120" s="238"/>
      <c r="D120" s="220" t="s">
        <v>266</v>
      </c>
      <c r="E120" s="239"/>
      <c r="F120" s="240" t="s">
        <v>2063</v>
      </c>
      <c r="G120" s="238"/>
      <c r="H120" s="241" t="n">
        <v>28.3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66</v>
      </c>
      <c r="AU120" s="247" t="s">
        <v>86</v>
      </c>
      <c r="AV120" s="236" t="s">
        <v>86</v>
      </c>
      <c r="AW120" s="236" t="s">
        <v>36</v>
      </c>
      <c r="AX120" s="236" t="s">
        <v>77</v>
      </c>
      <c r="AY120" s="247" t="s">
        <v>257</v>
      </c>
    </row>
    <row r="121" s="248" customFormat="true" ht="12.8" hidden="false" customHeight="false" outlineLevel="0" collapsed="false">
      <c r="B121" s="249"/>
      <c r="C121" s="250"/>
      <c r="D121" s="220" t="s">
        <v>266</v>
      </c>
      <c r="E121" s="251"/>
      <c r="F121" s="252" t="s">
        <v>269</v>
      </c>
      <c r="G121" s="250"/>
      <c r="H121" s="253" t="n">
        <v>107.7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266</v>
      </c>
      <c r="AU121" s="259" t="s">
        <v>86</v>
      </c>
      <c r="AV121" s="248" t="s">
        <v>262</v>
      </c>
      <c r="AW121" s="248" t="s">
        <v>36</v>
      </c>
      <c r="AX121" s="248" t="s">
        <v>84</v>
      </c>
      <c r="AY121" s="259" t="s">
        <v>257</v>
      </c>
    </row>
    <row r="122" s="31" customFormat="true" ht="16.5" hidden="false" customHeight="true" outlineLevel="0" collapsed="false">
      <c r="A122" s="24"/>
      <c r="B122" s="25"/>
      <c r="C122" s="207" t="s">
        <v>371</v>
      </c>
      <c r="D122" s="207" t="s">
        <v>259</v>
      </c>
      <c r="E122" s="208" t="s">
        <v>2064</v>
      </c>
      <c r="F122" s="209" t="s">
        <v>2065</v>
      </c>
      <c r="G122" s="210" t="s">
        <v>116</v>
      </c>
      <c r="H122" s="211" t="n">
        <v>32</v>
      </c>
      <c r="I122" s="212"/>
      <c r="J122" s="213" t="n">
        <f aca="false">ROUND(I122*H122,2)</f>
        <v>0</v>
      </c>
      <c r="K122" s="209" t="s">
        <v>272</v>
      </c>
      <c r="L122" s="30"/>
      <c r="M122" s="214"/>
      <c r="N122" s="215" t="s">
        <v>48</v>
      </c>
      <c r="O122" s="67"/>
      <c r="P122" s="216" t="n">
        <f aca="false">O122*H122</f>
        <v>0</v>
      </c>
      <c r="Q122" s="216" t="n">
        <v>0.00247</v>
      </c>
      <c r="R122" s="216" t="n">
        <f aca="false">Q122*H122</f>
        <v>0.07904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62</v>
      </c>
      <c r="AT122" s="218" t="s">
        <v>259</v>
      </c>
      <c r="AU122" s="218" t="s">
        <v>86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262</v>
      </c>
      <c r="BM122" s="218" t="s">
        <v>2066</v>
      </c>
    </row>
    <row r="123" s="31" customFormat="true" ht="12.8" hidden="false" customHeight="false" outlineLevel="0" collapsed="false">
      <c r="A123" s="24"/>
      <c r="B123" s="25"/>
      <c r="C123" s="26"/>
      <c r="D123" s="260" t="s">
        <v>274</v>
      </c>
      <c r="E123" s="26"/>
      <c r="F123" s="261" t="s">
        <v>2067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4</v>
      </c>
      <c r="AU123" s="3" t="s">
        <v>86</v>
      </c>
    </row>
    <row r="124" s="236" customFormat="true" ht="12.8" hidden="false" customHeight="false" outlineLevel="0" collapsed="false">
      <c r="B124" s="237"/>
      <c r="C124" s="238"/>
      <c r="D124" s="220" t="s">
        <v>266</v>
      </c>
      <c r="E124" s="239"/>
      <c r="F124" s="240" t="s">
        <v>1222</v>
      </c>
      <c r="G124" s="238"/>
      <c r="H124" s="241" t="n">
        <v>18.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66</v>
      </c>
      <c r="AU124" s="247" t="s">
        <v>86</v>
      </c>
      <c r="AV124" s="236" t="s">
        <v>86</v>
      </c>
      <c r="AW124" s="236" t="s">
        <v>36</v>
      </c>
      <c r="AX124" s="236" t="s">
        <v>77</v>
      </c>
      <c r="AY124" s="247" t="s">
        <v>257</v>
      </c>
    </row>
    <row r="125" s="236" customFormat="true" ht="12.8" hidden="false" customHeight="false" outlineLevel="0" collapsed="false">
      <c r="B125" s="237"/>
      <c r="C125" s="238"/>
      <c r="D125" s="220" t="s">
        <v>266</v>
      </c>
      <c r="E125" s="239"/>
      <c r="F125" s="240" t="s">
        <v>2068</v>
      </c>
      <c r="G125" s="238"/>
      <c r="H125" s="241" t="n">
        <v>3.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66</v>
      </c>
      <c r="AU125" s="247" t="s">
        <v>86</v>
      </c>
      <c r="AV125" s="236" t="s">
        <v>86</v>
      </c>
      <c r="AW125" s="236" t="s">
        <v>36</v>
      </c>
      <c r="AX125" s="236" t="s">
        <v>77</v>
      </c>
      <c r="AY125" s="247" t="s">
        <v>257</v>
      </c>
    </row>
    <row r="126" s="236" customFormat="true" ht="12.8" hidden="false" customHeight="false" outlineLevel="0" collapsed="false">
      <c r="B126" s="237"/>
      <c r="C126" s="238"/>
      <c r="D126" s="220" t="s">
        <v>266</v>
      </c>
      <c r="E126" s="239"/>
      <c r="F126" s="240" t="s">
        <v>2069</v>
      </c>
      <c r="G126" s="238"/>
      <c r="H126" s="241" t="n">
        <v>10.2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66</v>
      </c>
      <c r="AU126" s="247" t="s">
        <v>86</v>
      </c>
      <c r="AV126" s="236" t="s">
        <v>86</v>
      </c>
      <c r="AW126" s="236" t="s">
        <v>36</v>
      </c>
      <c r="AX126" s="236" t="s">
        <v>77</v>
      </c>
      <c r="AY126" s="247" t="s">
        <v>257</v>
      </c>
    </row>
    <row r="127" s="248" customFormat="true" ht="12.8" hidden="false" customHeight="false" outlineLevel="0" collapsed="false">
      <c r="B127" s="249"/>
      <c r="C127" s="250"/>
      <c r="D127" s="220" t="s">
        <v>266</v>
      </c>
      <c r="E127" s="251"/>
      <c r="F127" s="252" t="s">
        <v>269</v>
      </c>
      <c r="G127" s="250"/>
      <c r="H127" s="253" t="n">
        <v>3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66</v>
      </c>
      <c r="AU127" s="259" t="s">
        <v>86</v>
      </c>
      <c r="AV127" s="248" t="s">
        <v>262</v>
      </c>
      <c r="AW127" s="248" t="s">
        <v>36</v>
      </c>
      <c r="AX127" s="248" t="s">
        <v>84</v>
      </c>
      <c r="AY127" s="259" t="s">
        <v>257</v>
      </c>
    </row>
    <row r="128" s="31" customFormat="true" ht="16.5" hidden="false" customHeight="true" outlineLevel="0" collapsed="false">
      <c r="A128" s="24"/>
      <c r="B128" s="25"/>
      <c r="C128" s="207" t="s">
        <v>196</v>
      </c>
      <c r="D128" s="207" t="s">
        <v>259</v>
      </c>
      <c r="E128" s="208" t="s">
        <v>2070</v>
      </c>
      <c r="F128" s="209" t="s">
        <v>2071</v>
      </c>
      <c r="G128" s="210" t="s">
        <v>116</v>
      </c>
      <c r="H128" s="211" t="n">
        <v>32</v>
      </c>
      <c r="I128" s="212"/>
      <c r="J128" s="213" t="n">
        <f aca="false">ROUND(I128*H128,2)</f>
        <v>0</v>
      </c>
      <c r="K128" s="209" t="s">
        <v>272</v>
      </c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62</v>
      </c>
      <c r="AT128" s="218" t="s">
        <v>259</v>
      </c>
      <c r="AU128" s="218" t="s">
        <v>86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262</v>
      </c>
      <c r="BM128" s="218" t="s">
        <v>2072</v>
      </c>
    </row>
    <row r="129" s="31" customFormat="true" ht="12.8" hidden="false" customHeight="false" outlineLevel="0" collapsed="false">
      <c r="A129" s="24"/>
      <c r="B129" s="25"/>
      <c r="C129" s="26"/>
      <c r="D129" s="260" t="s">
        <v>274</v>
      </c>
      <c r="E129" s="26"/>
      <c r="F129" s="261" t="s">
        <v>207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4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07" t="s">
        <v>381</v>
      </c>
      <c r="D130" s="207" t="s">
        <v>259</v>
      </c>
      <c r="E130" s="208" t="s">
        <v>2074</v>
      </c>
      <c r="F130" s="209" t="s">
        <v>2075</v>
      </c>
      <c r="G130" s="210" t="s">
        <v>401</v>
      </c>
      <c r="H130" s="211" t="n">
        <v>2.694</v>
      </c>
      <c r="I130" s="212"/>
      <c r="J130" s="213" t="n">
        <f aca="false">ROUND(I130*H130,2)</f>
        <v>0</v>
      </c>
      <c r="K130" s="209" t="s">
        <v>272</v>
      </c>
      <c r="L130" s="30"/>
      <c r="M130" s="214"/>
      <c r="N130" s="215" t="s">
        <v>48</v>
      </c>
      <c r="O130" s="67"/>
      <c r="P130" s="216" t="n">
        <f aca="false">O130*H130</f>
        <v>0</v>
      </c>
      <c r="Q130" s="216" t="n">
        <v>1.06062</v>
      </c>
      <c r="R130" s="216" t="n">
        <f aca="false">Q130*H130</f>
        <v>2.85731028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62</v>
      </c>
      <c r="AT130" s="218" t="s">
        <v>259</v>
      </c>
      <c r="AU130" s="218" t="s">
        <v>86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262</v>
      </c>
      <c r="BM130" s="218" t="s">
        <v>2076</v>
      </c>
    </row>
    <row r="131" s="31" customFormat="true" ht="12.8" hidden="false" customHeight="false" outlineLevel="0" collapsed="false">
      <c r="A131" s="24"/>
      <c r="B131" s="25"/>
      <c r="C131" s="26"/>
      <c r="D131" s="260" t="s">
        <v>274</v>
      </c>
      <c r="E131" s="26"/>
      <c r="F131" s="261" t="s">
        <v>2077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4</v>
      </c>
      <c r="AU131" s="3" t="s">
        <v>86</v>
      </c>
    </row>
    <row r="132" s="236" customFormat="true" ht="12.8" hidden="false" customHeight="false" outlineLevel="0" collapsed="false">
      <c r="B132" s="237"/>
      <c r="C132" s="238"/>
      <c r="D132" s="220" t="s">
        <v>266</v>
      </c>
      <c r="E132" s="239"/>
      <c r="F132" s="240" t="s">
        <v>2078</v>
      </c>
      <c r="G132" s="238"/>
      <c r="H132" s="241" t="n">
        <v>1.88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66</v>
      </c>
      <c r="AU132" s="247" t="s">
        <v>86</v>
      </c>
      <c r="AV132" s="236" t="s">
        <v>86</v>
      </c>
      <c r="AW132" s="236" t="s">
        <v>36</v>
      </c>
      <c r="AX132" s="236" t="s">
        <v>77</v>
      </c>
      <c r="AY132" s="247" t="s">
        <v>257</v>
      </c>
    </row>
    <row r="133" s="236" customFormat="true" ht="12.8" hidden="false" customHeight="false" outlineLevel="0" collapsed="false">
      <c r="B133" s="237"/>
      <c r="C133" s="238"/>
      <c r="D133" s="220" t="s">
        <v>266</v>
      </c>
      <c r="E133" s="239"/>
      <c r="F133" s="240" t="s">
        <v>2079</v>
      </c>
      <c r="G133" s="238"/>
      <c r="H133" s="241" t="n">
        <v>0.098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66</v>
      </c>
      <c r="AU133" s="247" t="s">
        <v>86</v>
      </c>
      <c r="AV133" s="236" t="s">
        <v>86</v>
      </c>
      <c r="AW133" s="236" t="s">
        <v>36</v>
      </c>
      <c r="AX133" s="236" t="s">
        <v>77</v>
      </c>
      <c r="AY133" s="247" t="s">
        <v>257</v>
      </c>
    </row>
    <row r="134" s="236" customFormat="true" ht="12.8" hidden="false" customHeight="false" outlineLevel="0" collapsed="false">
      <c r="B134" s="237"/>
      <c r="C134" s="238"/>
      <c r="D134" s="220" t="s">
        <v>266</v>
      </c>
      <c r="E134" s="239"/>
      <c r="F134" s="240" t="s">
        <v>2080</v>
      </c>
      <c r="G134" s="238"/>
      <c r="H134" s="241" t="n">
        <v>0.70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66</v>
      </c>
      <c r="AU134" s="247" t="s">
        <v>86</v>
      </c>
      <c r="AV134" s="236" t="s">
        <v>86</v>
      </c>
      <c r="AW134" s="236" t="s">
        <v>36</v>
      </c>
      <c r="AX134" s="236" t="s">
        <v>77</v>
      </c>
      <c r="AY134" s="247" t="s">
        <v>257</v>
      </c>
    </row>
    <row r="135" s="248" customFormat="true" ht="12.8" hidden="false" customHeight="false" outlineLevel="0" collapsed="false">
      <c r="B135" s="249"/>
      <c r="C135" s="250"/>
      <c r="D135" s="220" t="s">
        <v>266</v>
      </c>
      <c r="E135" s="251"/>
      <c r="F135" s="252" t="s">
        <v>269</v>
      </c>
      <c r="G135" s="250"/>
      <c r="H135" s="253" t="n">
        <v>2.69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66</v>
      </c>
      <c r="AU135" s="259" t="s">
        <v>86</v>
      </c>
      <c r="AV135" s="248" t="s">
        <v>262</v>
      </c>
      <c r="AW135" s="248" t="s">
        <v>36</v>
      </c>
      <c r="AX135" s="248" t="s">
        <v>84</v>
      </c>
      <c r="AY135" s="259" t="s">
        <v>257</v>
      </c>
    </row>
    <row r="136" s="31" customFormat="true" ht="24.15" hidden="false" customHeight="true" outlineLevel="0" collapsed="false">
      <c r="A136" s="24"/>
      <c r="B136" s="25"/>
      <c r="C136" s="207" t="s">
        <v>386</v>
      </c>
      <c r="D136" s="207" t="s">
        <v>259</v>
      </c>
      <c r="E136" s="208" t="s">
        <v>2081</v>
      </c>
      <c r="F136" s="209" t="s">
        <v>2082</v>
      </c>
      <c r="G136" s="210" t="s">
        <v>401</v>
      </c>
      <c r="H136" s="211" t="n">
        <v>13.25</v>
      </c>
      <c r="I136" s="212"/>
      <c r="J136" s="213" t="n">
        <f aca="false">ROUND(I136*H136,2)</f>
        <v>0</v>
      </c>
      <c r="K136" s="209" t="s">
        <v>272</v>
      </c>
      <c r="L136" s="30"/>
      <c r="M136" s="214"/>
      <c r="N136" s="215" t="s">
        <v>48</v>
      </c>
      <c r="O136" s="67"/>
      <c r="P136" s="216" t="n">
        <f aca="false">O136*H136</f>
        <v>0</v>
      </c>
      <c r="Q136" s="216" t="n">
        <v>1.06277</v>
      </c>
      <c r="R136" s="216" t="n">
        <f aca="false">Q136*H136</f>
        <v>14.0817025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62</v>
      </c>
      <c r="AT136" s="218" t="s">
        <v>259</v>
      </c>
      <c r="AU136" s="218" t="s">
        <v>86</v>
      </c>
      <c r="AY136" s="3" t="s">
        <v>25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262</v>
      </c>
      <c r="BM136" s="218" t="s">
        <v>2083</v>
      </c>
    </row>
    <row r="137" s="31" customFormat="true" ht="12.8" hidden="false" customHeight="false" outlineLevel="0" collapsed="false">
      <c r="A137" s="24"/>
      <c r="B137" s="25"/>
      <c r="C137" s="26"/>
      <c r="D137" s="260" t="s">
        <v>274</v>
      </c>
      <c r="E137" s="26"/>
      <c r="F137" s="261" t="s">
        <v>2084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4</v>
      </c>
      <c r="AU137" s="3" t="s">
        <v>86</v>
      </c>
    </row>
    <row r="138" s="236" customFormat="true" ht="12.8" hidden="false" customHeight="false" outlineLevel="0" collapsed="false">
      <c r="B138" s="237"/>
      <c r="C138" s="238"/>
      <c r="D138" s="220" t="s">
        <v>266</v>
      </c>
      <c r="E138" s="239"/>
      <c r="F138" s="240" t="s">
        <v>2085</v>
      </c>
      <c r="G138" s="238"/>
      <c r="H138" s="241" t="n">
        <v>13.25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66</v>
      </c>
      <c r="AU138" s="247" t="s">
        <v>86</v>
      </c>
      <c r="AV138" s="236" t="s">
        <v>86</v>
      </c>
      <c r="AW138" s="236" t="s">
        <v>36</v>
      </c>
      <c r="AX138" s="236" t="s">
        <v>77</v>
      </c>
      <c r="AY138" s="247" t="s">
        <v>257</v>
      </c>
    </row>
    <row r="139" s="248" customFormat="true" ht="12.8" hidden="false" customHeight="false" outlineLevel="0" collapsed="false">
      <c r="B139" s="249"/>
      <c r="C139" s="250"/>
      <c r="D139" s="220" t="s">
        <v>266</v>
      </c>
      <c r="E139" s="251"/>
      <c r="F139" s="252" t="s">
        <v>269</v>
      </c>
      <c r="G139" s="250"/>
      <c r="H139" s="253" t="n">
        <v>13.2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66</v>
      </c>
      <c r="AU139" s="259" t="s">
        <v>86</v>
      </c>
      <c r="AV139" s="248" t="s">
        <v>262</v>
      </c>
      <c r="AW139" s="248" t="s">
        <v>36</v>
      </c>
      <c r="AX139" s="248" t="s">
        <v>84</v>
      </c>
      <c r="AY139" s="259" t="s">
        <v>257</v>
      </c>
    </row>
    <row r="140" s="31" customFormat="true" ht="37.8" hidden="false" customHeight="true" outlineLevel="0" collapsed="false">
      <c r="A140" s="24"/>
      <c r="B140" s="25"/>
      <c r="C140" s="207" t="s">
        <v>392</v>
      </c>
      <c r="D140" s="207" t="s">
        <v>259</v>
      </c>
      <c r="E140" s="208" t="s">
        <v>2086</v>
      </c>
      <c r="F140" s="209" t="s">
        <v>2087</v>
      </c>
      <c r="G140" s="210" t="s">
        <v>483</v>
      </c>
      <c r="H140" s="211" t="n">
        <v>1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8</v>
      </c>
      <c r="O140" s="67"/>
      <c r="P140" s="216" t="n">
        <f aca="false">O140*H140</f>
        <v>0</v>
      </c>
      <c r="Q140" s="216" t="n">
        <v>0.11754</v>
      </c>
      <c r="R140" s="216" t="n">
        <f aca="false">Q140*H140</f>
        <v>1.1754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62</v>
      </c>
      <c r="AT140" s="218" t="s">
        <v>259</v>
      </c>
      <c r="AU140" s="218" t="s">
        <v>86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262</v>
      </c>
      <c r="BM140" s="218" t="s">
        <v>2088</v>
      </c>
    </row>
    <row r="141" s="31" customFormat="true" ht="37.8" hidden="false" customHeight="true" outlineLevel="0" collapsed="false">
      <c r="A141" s="24"/>
      <c r="B141" s="25"/>
      <c r="C141" s="274" t="s">
        <v>398</v>
      </c>
      <c r="D141" s="274" t="s">
        <v>418</v>
      </c>
      <c r="E141" s="275" t="s">
        <v>2089</v>
      </c>
      <c r="F141" s="276" t="s">
        <v>2090</v>
      </c>
      <c r="G141" s="277" t="s">
        <v>1057</v>
      </c>
      <c r="H141" s="278" t="n">
        <v>2</v>
      </c>
      <c r="I141" s="279"/>
      <c r="J141" s="280" t="n">
        <f aca="false">ROUND(I141*H141,2)</f>
        <v>0</v>
      </c>
      <c r="K141" s="276"/>
      <c r="L141" s="281"/>
      <c r="M141" s="282"/>
      <c r="N141" s="283" t="s">
        <v>48</v>
      </c>
      <c r="O141" s="67"/>
      <c r="P141" s="216" t="n">
        <f aca="false">O141*H141</f>
        <v>0</v>
      </c>
      <c r="Q141" s="216" t="n">
        <v>3.2</v>
      </c>
      <c r="R141" s="216" t="n">
        <f aca="false">Q141*H141</f>
        <v>6.4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96</v>
      </c>
      <c r="AT141" s="218" t="s">
        <v>418</v>
      </c>
      <c r="AU141" s="218" t="s">
        <v>86</v>
      </c>
      <c r="AY141" s="3" t="s">
        <v>25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262</v>
      </c>
      <c r="BM141" s="218" t="s">
        <v>2091</v>
      </c>
    </row>
    <row r="142" s="31" customFormat="true" ht="37.8" hidden="false" customHeight="true" outlineLevel="0" collapsed="false">
      <c r="A142" s="24"/>
      <c r="B142" s="25"/>
      <c r="C142" s="274" t="s">
        <v>405</v>
      </c>
      <c r="D142" s="274" t="s">
        <v>418</v>
      </c>
      <c r="E142" s="275" t="s">
        <v>2092</v>
      </c>
      <c r="F142" s="276" t="s">
        <v>2093</v>
      </c>
      <c r="G142" s="277" t="s">
        <v>1057</v>
      </c>
      <c r="H142" s="278" t="n">
        <v>8</v>
      </c>
      <c r="I142" s="279"/>
      <c r="J142" s="280" t="n">
        <f aca="false">ROUND(I142*H142,2)</f>
        <v>0</v>
      </c>
      <c r="K142" s="276"/>
      <c r="L142" s="281"/>
      <c r="M142" s="282"/>
      <c r="N142" s="283" t="s">
        <v>48</v>
      </c>
      <c r="O142" s="67"/>
      <c r="P142" s="216" t="n">
        <f aca="false">O142*H142</f>
        <v>0</v>
      </c>
      <c r="Q142" s="216" t="n">
        <v>3.2</v>
      </c>
      <c r="R142" s="216" t="n">
        <f aca="false">Q142*H142</f>
        <v>25.6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96</v>
      </c>
      <c r="AT142" s="218" t="s">
        <v>418</v>
      </c>
      <c r="AU142" s="218" t="s">
        <v>86</v>
      </c>
      <c r="AY142" s="3" t="s">
        <v>25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262</v>
      </c>
      <c r="BM142" s="218" t="s">
        <v>2094</v>
      </c>
    </row>
    <row r="143" s="31" customFormat="true" ht="33" hidden="false" customHeight="true" outlineLevel="0" collapsed="false">
      <c r="A143" s="24"/>
      <c r="B143" s="25"/>
      <c r="C143" s="207" t="s">
        <v>411</v>
      </c>
      <c r="D143" s="207" t="s">
        <v>259</v>
      </c>
      <c r="E143" s="208" t="s">
        <v>2095</v>
      </c>
      <c r="F143" s="209" t="s">
        <v>2096</v>
      </c>
      <c r="G143" s="210" t="s">
        <v>155</v>
      </c>
      <c r="H143" s="211" t="n">
        <v>34.15</v>
      </c>
      <c r="I143" s="212"/>
      <c r="J143" s="213" t="n">
        <f aca="false">ROUND(I143*H143,2)</f>
        <v>0</v>
      </c>
      <c r="K143" s="209" t="s">
        <v>272</v>
      </c>
      <c r="L143" s="30"/>
      <c r="M143" s="214"/>
      <c r="N143" s="215" t="s">
        <v>48</v>
      </c>
      <c r="O143" s="67"/>
      <c r="P143" s="216" t="n">
        <f aca="false">O143*H143</f>
        <v>0</v>
      </c>
      <c r="Q143" s="216" t="n">
        <v>2.50187</v>
      </c>
      <c r="R143" s="216" t="n">
        <f aca="false">Q143*H143</f>
        <v>85.4388605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62</v>
      </c>
      <c r="AT143" s="218" t="s">
        <v>259</v>
      </c>
      <c r="AU143" s="218" t="s">
        <v>86</v>
      </c>
      <c r="AY143" s="3" t="s">
        <v>25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262</v>
      </c>
      <c r="BM143" s="218" t="s">
        <v>2097</v>
      </c>
    </row>
    <row r="144" s="31" customFormat="true" ht="12.8" hidden="false" customHeight="false" outlineLevel="0" collapsed="false">
      <c r="A144" s="24"/>
      <c r="B144" s="25"/>
      <c r="C144" s="26"/>
      <c r="D144" s="260" t="s">
        <v>274</v>
      </c>
      <c r="E144" s="26"/>
      <c r="F144" s="261" t="s">
        <v>2098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4</v>
      </c>
      <c r="AU144" s="3" t="s">
        <v>86</v>
      </c>
    </row>
    <row r="145" s="236" customFormat="true" ht="12.8" hidden="false" customHeight="false" outlineLevel="0" collapsed="false">
      <c r="B145" s="237"/>
      <c r="C145" s="238"/>
      <c r="D145" s="220" t="s">
        <v>266</v>
      </c>
      <c r="E145" s="239"/>
      <c r="F145" s="240" t="s">
        <v>2099</v>
      </c>
      <c r="G145" s="238"/>
      <c r="H145" s="241" t="n">
        <v>12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66</v>
      </c>
      <c r="AU145" s="247" t="s">
        <v>86</v>
      </c>
      <c r="AV145" s="236" t="s">
        <v>86</v>
      </c>
      <c r="AW145" s="236" t="s">
        <v>36</v>
      </c>
      <c r="AX145" s="236" t="s">
        <v>77</v>
      </c>
      <c r="AY145" s="247" t="s">
        <v>257</v>
      </c>
    </row>
    <row r="146" s="236" customFormat="true" ht="12.8" hidden="false" customHeight="false" outlineLevel="0" collapsed="false">
      <c r="B146" s="237"/>
      <c r="C146" s="238"/>
      <c r="D146" s="220" t="s">
        <v>266</v>
      </c>
      <c r="E146" s="239"/>
      <c r="F146" s="240" t="s">
        <v>2100</v>
      </c>
      <c r="G146" s="238"/>
      <c r="H146" s="241" t="n">
        <v>22.1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66</v>
      </c>
      <c r="AU146" s="247" t="s">
        <v>86</v>
      </c>
      <c r="AV146" s="236" t="s">
        <v>86</v>
      </c>
      <c r="AW146" s="236" t="s">
        <v>36</v>
      </c>
      <c r="AX146" s="236" t="s">
        <v>77</v>
      </c>
      <c r="AY146" s="247" t="s">
        <v>257</v>
      </c>
    </row>
    <row r="147" s="248" customFormat="true" ht="12.8" hidden="false" customHeight="false" outlineLevel="0" collapsed="false">
      <c r="B147" s="249"/>
      <c r="C147" s="250"/>
      <c r="D147" s="220" t="s">
        <v>266</v>
      </c>
      <c r="E147" s="251" t="s">
        <v>2036</v>
      </c>
      <c r="F147" s="252" t="s">
        <v>269</v>
      </c>
      <c r="G147" s="250"/>
      <c r="H147" s="253" t="n">
        <v>34.1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66</v>
      </c>
      <c r="AU147" s="259" t="s">
        <v>86</v>
      </c>
      <c r="AV147" s="248" t="s">
        <v>262</v>
      </c>
      <c r="AW147" s="248" t="s">
        <v>36</v>
      </c>
      <c r="AX147" s="248" t="s">
        <v>84</v>
      </c>
      <c r="AY147" s="259" t="s">
        <v>257</v>
      </c>
    </row>
    <row r="148" s="31" customFormat="true" ht="16.5" hidden="false" customHeight="true" outlineLevel="0" collapsed="false">
      <c r="A148" s="24"/>
      <c r="B148" s="25"/>
      <c r="C148" s="207" t="s">
        <v>8</v>
      </c>
      <c r="D148" s="207" t="s">
        <v>259</v>
      </c>
      <c r="E148" s="208" t="s">
        <v>2101</v>
      </c>
      <c r="F148" s="209" t="s">
        <v>2102</v>
      </c>
      <c r="G148" s="210" t="s">
        <v>116</v>
      </c>
      <c r="H148" s="211" t="n">
        <v>93.75</v>
      </c>
      <c r="I148" s="212"/>
      <c r="J148" s="213" t="n">
        <f aca="false">ROUND(I148*H148,2)</f>
        <v>0</v>
      </c>
      <c r="K148" s="209" t="s">
        <v>272</v>
      </c>
      <c r="L148" s="30"/>
      <c r="M148" s="214"/>
      <c r="N148" s="215" t="s">
        <v>48</v>
      </c>
      <c r="O148" s="67"/>
      <c r="P148" s="216" t="n">
        <f aca="false">O148*H148</f>
        <v>0</v>
      </c>
      <c r="Q148" s="216" t="n">
        <v>0.00269</v>
      </c>
      <c r="R148" s="216" t="n">
        <f aca="false">Q148*H148</f>
        <v>0.2521875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62</v>
      </c>
      <c r="AT148" s="218" t="s">
        <v>259</v>
      </c>
      <c r="AU148" s="218" t="s">
        <v>86</v>
      </c>
      <c r="AY148" s="3" t="s">
        <v>25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262</v>
      </c>
      <c r="BM148" s="218" t="s">
        <v>2103</v>
      </c>
    </row>
    <row r="149" s="31" customFormat="true" ht="12.8" hidden="false" customHeight="false" outlineLevel="0" collapsed="false">
      <c r="A149" s="24"/>
      <c r="B149" s="25"/>
      <c r="C149" s="26"/>
      <c r="D149" s="260" t="s">
        <v>274</v>
      </c>
      <c r="E149" s="26"/>
      <c r="F149" s="261" t="s">
        <v>2104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4</v>
      </c>
      <c r="AU149" s="3" t="s">
        <v>86</v>
      </c>
    </row>
    <row r="150" s="236" customFormat="true" ht="12.8" hidden="false" customHeight="false" outlineLevel="0" collapsed="false">
      <c r="B150" s="237"/>
      <c r="C150" s="238"/>
      <c r="D150" s="220" t="s">
        <v>266</v>
      </c>
      <c r="E150" s="239"/>
      <c r="F150" s="240" t="s">
        <v>2105</v>
      </c>
      <c r="G150" s="238"/>
      <c r="H150" s="241" t="n">
        <v>93.7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66</v>
      </c>
      <c r="AU150" s="247" t="s">
        <v>86</v>
      </c>
      <c r="AV150" s="236" t="s">
        <v>86</v>
      </c>
      <c r="AW150" s="236" t="s">
        <v>36</v>
      </c>
      <c r="AX150" s="236" t="s">
        <v>77</v>
      </c>
      <c r="AY150" s="247" t="s">
        <v>257</v>
      </c>
    </row>
    <row r="151" s="248" customFormat="true" ht="12.8" hidden="false" customHeight="false" outlineLevel="0" collapsed="false">
      <c r="B151" s="249"/>
      <c r="C151" s="250"/>
      <c r="D151" s="220" t="s">
        <v>266</v>
      </c>
      <c r="E151" s="251"/>
      <c r="F151" s="252" t="s">
        <v>269</v>
      </c>
      <c r="G151" s="250"/>
      <c r="H151" s="253" t="n">
        <v>93.7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66</v>
      </c>
      <c r="AU151" s="259" t="s">
        <v>86</v>
      </c>
      <c r="AV151" s="248" t="s">
        <v>262</v>
      </c>
      <c r="AW151" s="248" t="s">
        <v>36</v>
      </c>
      <c r="AX151" s="248" t="s">
        <v>84</v>
      </c>
      <c r="AY151" s="259" t="s">
        <v>257</v>
      </c>
    </row>
    <row r="152" s="31" customFormat="true" ht="16.5" hidden="false" customHeight="true" outlineLevel="0" collapsed="false">
      <c r="A152" s="24"/>
      <c r="B152" s="25"/>
      <c r="C152" s="207" t="s">
        <v>424</v>
      </c>
      <c r="D152" s="207" t="s">
        <v>259</v>
      </c>
      <c r="E152" s="208" t="s">
        <v>2106</v>
      </c>
      <c r="F152" s="209" t="s">
        <v>2107</v>
      </c>
      <c r="G152" s="210" t="s">
        <v>116</v>
      </c>
      <c r="H152" s="211" t="n">
        <v>93.75</v>
      </c>
      <c r="I152" s="212"/>
      <c r="J152" s="213" t="n">
        <f aca="false">ROUND(I152*H152,2)</f>
        <v>0</v>
      </c>
      <c r="K152" s="209" t="s">
        <v>272</v>
      </c>
      <c r="L152" s="30"/>
      <c r="M152" s="214"/>
      <c r="N152" s="215" t="s">
        <v>48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62</v>
      </c>
      <c r="AT152" s="218" t="s">
        <v>259</v>
      </c>
      <c r="AU152" s="218" t="s">
        <v>86</v>
      </c>
      <c r="AY152" s="3" t="s">
        <v>25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4</v>
      </c>
      <c r="BK152" s="219" t="n">
        <f aca="false">ROUND(I152*H152,2)</f>
        <v>0</v>
      </c>
      <c r="BL152" s="3" t="s">
        <v>262</v>
      </c>
      <c r="BM152" s="218" t="s">
        <v>2108</v>
      </c>
    </row>
    <row r="153" s="31" customFormat="true" ht="12.8" hidden="false" customHeight="false" outlineLevel="0" collapsed="false">
      <c r="A153" s="24"/>
      <c r="B153" s="25"/>
      <c r="C153" s="26"/>
      <c r="D153" s="260" t="s">
        <v>274</v>
      </c>
      <c r="E153" s="26"/>
      <c r="F153" s="261" t="s">
        <v>2109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4</v>
      </c>
      <c r="AU153" s="3" t="s">
        <v>86</v>
      </c>
    </row>
    <row r="154" s="31" customFormat="true" ht="24.15" hidden="false" customHeight="true" outlineLevel="0" collapsed="false">
      <c r="A154" s="24"/>
      <c r="B154" s="25"/>
      <c r="C154" s="207" t="s">
        <v>431</v>
      </c>
      <c r="D154" s="207" t="s">
        <v>259</v>
      </c>
      <c r="E154" s="208" t="s">
        <v>2110</v>
      </c>
      <c r="F154" s="209" t="s">
        <v>2111</v>
      </c>
      <c r="G154" s="210" t="s">
        <v>401</v>
      </c>
      <c r="H154" s="211" t="n">
        <v>4.44</v>
      </c>
      <c r="I154" s="212"/>
      <c r="J154" s="213" t="n">
        <f aca="false">ROUND(I154*H154,2)</f>
        <v>0</v>
      </c>
      <c r="K154" s="209" t="s">
        <v>272</v>
      </c>
      <c r="L154" s="30"/>
      <c r="M154" s="214"/>
      <c r="N154" s="215" t="s">
        <v>48</v>
      </c>
      <c r="O154" s="67"/>
      <c r="P154" s="216" t="n">
        <f aca="false">O154*H154</f>
        <v>0</v>
      </c>
      <c r="Q154" s="216" t="n">
        <v>1.06062</v>
      </c>
      <c r="R154" s="216" t="n">
        <f aca="false">Q154*H154</f>
        <v>4.7091528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62</v>
      </c>
      <c r="AT154" s="218" t="s">
        <v>259</v>
      </c>
      <c r="AU154" s="218" t="s">
        <v>86</v>
      </c>
      <c r="AY154" s="3" t="s">
        <v>25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4</v>
      </c>
      <c r="BK154" s="219" t="n">
        <f aca="false">ROUND(I154*H154,2)</f>
        <v>0</v>
      </c>
      <c r="BL154" s="3" t="s">
        <v>262</v>
      </c>
      <c r="BM154" s="218" t="s">
        <v>2112</v>
      </c>
    </row>
    <row r="155" s="31" customFormat="true" ht="12.8" hidden="false" customHeight="false" outlineLevel="0" collapsed="false">
      <c r="A155" s="24"/>
      <c r="B155" s="25"/>
      <c r="C155" s="26"/>
      <c r="D155" s="260" t="s">
        <v>274</v>
      </c>
      <c r="E155" s="26"/>
      <c r="F155" s="261" t="s">
        <v>2113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4</v>
      </c>
      <c r="AU155" s="3" t="s">
        <v>86</v>
      </c>
    </row>
    <row r="156" s="236" customFormat="true" ht="12.8" hidden="false" customHeight="false" outlineLevel="0" collapsed="false">
      <c r="B156" s="237"/>
      <c r="C156" s="238"/>
      <c r="D156" s="220" t="s">
        <v>266</v>
      </c>
      <c r="E156" s="239"/>
      <c r="F156" s="240" t="s">
        <v>2114</v>
      </c>
      <c r="G156" s="238"/>
      <c r="H156" s="241" t="n">
        <v>4.4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66</v>
      </c>
      <c r="AU156" s="247" t="s">
        <v>86</v>
      </c>
      <c r="AV156" s="236" t="s">
        <v>86</v>
      </c>
      <c r="AW156" s="236" t="s">
        <v>36</v>
      </c>
      <c r="AX156" s="236" t="s">
        <v>77</v>
      </c>
      <c r="AY156" s="247" t="s">
        <v>257</v>
      </c>
    </row>
    <row r="157" s="248" customFormat="true" ht="12.8" hidden="false" customHeight="false" outlineLevel="0" collapsed="false">
      <c r="B157" s="249"/>
      <c r="C157" s="250"/>
      <c r="D157" s="220" t="s">
        <v>266</v>
      </c>
      <c r="E157" s="251"/>
      <c r="F157" s="252" t="s">
        <v>269</v>
      </c>
      <c r="G157" s="250"/>
      <c r="H157" s="253" t="n">
        <v>4.4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66</v>
      </c>
      <c r="AU157" s="259" t="s">
        <v>86</v>
      </c>
      <c r="AV157" s="248" t="s">
        <v>262</v>
      </c>
      <c r="AW157" s="248" t="s">
        <v>36</v>
      </c>
      <c r="AX157" s="248" t="s">
        <v>84</v>
      </c>
      <c r="AY157" s="259" t="s">
        <v>257</v>
      </c>
    </row>
    <row r="158" s="31" customFormat="true" ht="33" hidden="false" customHeight="true" outlineLevel="0" collapsed="false">
      <c r="A158" s="24"/>
      <c r="B158" s="25"/>
      <c r="C158" s="207" t="s">
        <v>437</v>
      </c>
      <c r="D158" s="207" t="s">
        <v>259</v>
      </c>
      <c r="E158" s="208" t="s">
        <v>2115</v>
      </c>
      <c r="F158" s="209" t="s">
        <v>2116</v>
      </c>
      <c r="G158" s="210" t="s">
        <v>155</v>
      </c>
      <c r="H158" s="211" t="n">
        <v>11.097</v>
      </c>
      <c r="I158" s="212"/>
      <c r="J158" s="213" t="n">
        <f aca="false">ROUND(I158*H158,2)</f>
        <v>0</v>
      </c>
      <c r="K158" s="209"/>
      <c r="L158" s="30"/>
      <c r="M158" s="214"/>
      <c r="N158" s="215" t="s">
        <v>48</v>
      </c>
      <c r="O158" s="67"/>
      <c r="P158" s="216" t="n">
        <f aca="false">O158*H158</f>
        <v>0</v>
      </c>
      <c r="Q158" s="216" t="n">
        <v>2.50187</v>
      </c>
      <c r="R158" s="216" t="n">
        <f aca="false">Q158*H158</f>
        <v>27.76325139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62</v>
      </c>
      <c r="AT158" s="218" t="s">
        <v>259</v>
      </c>
      <c r="AU158" s="218" t="s">
        <v>86</v>
      </c>
      <c r="AY158" s="3" t="s">
        <v>25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4</v>
      </c>
      <c r="BK158" s="219" t="n">
        <f aca="false">ROUND(I158*H158,2)</f>
        <v>0</v>
      </c>
      <c r="BL158" s="3" t="s">
        <v>262</v>
      </c>
      <c r="BM158" s="218" t="s">
        <v>2117</v>
      </c>
    </row>
    <row r="159" s="236" customFormat="true" ht="12.8" hidden="false" customHeight="false" outlineLevel="0" collapsed="false">
      <c r="B159" s="237"/>
      <c r="C159" s="238"/>
      <c r="D159" s="220" t="s">
        <v>266</v>
      </c>
      <c r="E159" s="239"/>
      <c r="F159" s="240" t="s">
        <v>2118</v>
      </c>
      <c r="G159" s="238"/>
      <c r="H159" s="241" t="n">
        <v>11.097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66</v>
      </c>
      <c r="AU159" s="247" t="s">
        <v>86</v>
      </c>
      <c r="AV159" s="236" t="s">
        <v>86</v>
      </c>
      <c r="AW159" s="236" t="s">
        <v>36</v>
      </c>
      <c r="AX159" s="236" t="s">
        <v>77</v>
      </c>
      <c r="AY159" s="247" t="s">
        <v>257</v>
      </c>
    </row>
    <row r="160" s="248" customFormat="true" ht="12.8" hidden="false" customHeight="false" outlineLevel="0" collapsed="false">
      <c r="B160" s="249"/>
      <c r="C160" s="250"/>
      <c r="D160" s="220" t="s">
        <v>266</v>
      </c>
      <c r="E160" s="251"/>
      <c r="F160" s="252" t="s">
        <v>269</v>
      </c>
      <c r="G160" s="250"/>
      <c r="H160" s="253" t="n">
        <v>11.097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66</v>
      </c>
      <c r="AU160" s="259" t="s">
        <v>86</v>
      </c>
      <c r="AV160" s="248" t="s">
        <v>262</v>
      </c>
      <c r="AW160" s="248" t="s">
        <v>36</v>
      </c>
      <c r="AX160" s="248" t="s">
        <v>84</v>
      </c>
      <c r="AY160" s="259" t="s">
        <v>257</v>
      </c>
    </row>
    <row r="161" s="31" customFormat="true" ht="33" hidden="false" customHeight="true" outlineLevel="0" collapsed="false">
      <c r="A161" s="24"/>
      <c r="B161" s="25"/>
      <c r="C161" s="207" t="s">
        <v>444</v>
      </c>
      <c r="D161" s="207" t="s">
        <v>259</v>
      </c>
      <c r="E161" s="208" t="s">
        <v>2119</v>
      </c>
      <c r="F161" s="209" t="s">
        <v>2120</v>
      </c>
      <c r="G161" s="210" t="s">
        <v>155</v>
      </c>
      <c r="H161" s="211" t="n">
        <v>12.096</v>
      </c>
      <c r="I161" s="212"/>
      <c r="J161" s="213" t="n">
        <f aca="false">ROUND(I161*H161,2)</f>
        <v>0</v>
      </c>
      <c r="K161" s="209" t="s">
        <v>272</v>
      </c>
      <c r="L161" s="30"/>
      <c r="M161" s="214"/>
      <c r="N161" s="215" t="s">
        <v>48</v>
      </c>
      <c r="O161" s="67"/>
      <c r="P161" s="216" t="n">
        <f aca="false">O161*H161</f>
        <v>0</v>
      </c>
      <c r="Q161" s="216" t="n">
        <v>2.50187</v>
      </c>
      <c r="R161" s="216" t="n">
        <f aca="false">Q161*H161</f>
        <v>30.26261952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62</v>
      </c>
      <c r="AT161" s="218" t="s">
        <v>259</v>
      </c>
      <c r="AU161" s="218" t="s">
        <v>86</v>
      </c>
      <c r="AY161" s="3" t="s">
        <v>25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4</v>
      </c>
      <c r="BK161" s="219" t="n">
        <f aca="false">ROUND(I161*H161,2)</f>
        <v>0</v>
      </c>
      <c r="BL161" s="3" t="s">
        <v>262</v>
      </c>
      <c r="BM161" s="218" t="s">
        <v>2121</v>
      </c>
    </row>
    <row r="162" s="31" customFormat="true" ht="12.8" hidden="false" customHeight="false" outlineLevel="0" collapsed="false">
      <c r="A162" s="24"/>
      <c r="B162" s="25"/>
      <c r="C162" s="26"/>
      <c r="D162" s="260" t="s">
        <v>274</v>
      </c>
      <c r="E162" s="26"/>
      <c r="F162" s="261" t="s">
        <v>2122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4</v>
      </c>
      <c r="AU162" s="3" t="s">
        <v>86</v>
      </c>
    </row>
    <row r="163" s="236" customFormat="true" ht="12.8" hidden="false" customHeight="false" outlineLevel="0" collapsed="false">
      <c r="B163" s="237"/>
      <c r="C163" s="238"/>
      <c r="D163" s="220" t="s">
        <v>266</v>
      </c>
      <c r="E163" s="239"/>
      <c r="F163" s="240" t="s">
        <v>2123</v>
      </c>
      <c r="G163" s="238"/>
      <c r="H163" s="241" t="n">
        <v>12.09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66</v>
      </c>
      <c r="AU163" s="247" t="s">
        <v>86</v>
      </c>
      <c r="AV163" s="236" t="s">
        <v>86</v>
      </c>
      <c r="AW163" s="236" t="s">
        <v>36</v>
      </c>
      <c r="AX163" s="236" t="s">
        <v>84</v>
      </c>
      <c r="AY163" s="247" t="s">
        <v>257</v>
      </c>
    </row>
    <row r="164" s="31" customFormat="true" ht="16.5" hidden="false" customHeight="true" outlineLevel="0" collapsed="false">
      <c r="A164" s="24"/>
      <c r="B164" s="25"/>
      <c r="C164" s="207" t="s">
        <v>450</v>
      </c>
      <c r="D164" s="207" t="s">
        <v>259</v>
      </c>
      <c r="E164" s="208" t="s">
        <v>2124</v>
      </c>
      <c r="F164" s="209" t="s">
        <v>2125</v>
      </c>
      <c r="G164" s="210" t="s">
        <v>116</v>
      </c>
      <c r="H164" s="211" t="n">
        <v>40.32</v>
      </c>
      <c r="I164" s="212"/>
      <c r="J164" s="213" t="n">
        <f aca="false">ROUND(I164*H164,2)</f>
        <v>0</v>
      </c>
      <c r="K164" s="209" t="s">
        <v>272</v>
      </c>
      <c r="L164" s="30"/>
      <c r="M164" s="214"/>
      <c r="N164" s="215" t="s">
        <v>48</v>
      </c>
      <c r="O164" s="67"/>
      <c r="P164" s="216" t="n">
        <f aca="false">O164*H164</f>
        <v>0</v>
      </c>
      <c r="Q164" s="216" t="n">
        <v>0.00264</v>
      </c>
      <c r="R164" s="216" t="n">
        <f aca="false">Q164*H164</f>
        <v>0.106444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62</v>
      </c>
      <c r="AT164" s="218" t="s">
        <v>259</v>
      </c>
      <c r="AU164" s="218" t="s">
        <v>86</v>
      </c>
      <c r="AY164" s="3" t="s">
        <v>25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4</v>
      </c>
      <c r="BK164" s="219" t="n">
        <f aca="false">ROUND(I164*H164,2)</f>
        <v>0</v>
      </c>
      <c r="BL164" s="3" t="s">
        <v>262</v>
      </c>
      <c r="BM164" s="218" t="s">
        <v>2126</v>
      </c>
    </row>
    <row r="165" s="31" customFormat="true" ht="12.8" hidden="false" customHeight="false" outlineLevel="0" collapsed="false">
      <c r="A165" s="24"/>
      <c r="B165" s="25"/>
      <c r="C165" s="26"/>
      <c r="D165" s="260" t="s">
        <v>274</v>
      </c>
      <c r="E165" s="26"/>
      <c r="F165" s="261" t="s">
        <v>2127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4</v>
      </c>
      <c r="AU165" s="3" t="s">
        <v>86</v>
      </c>
    </row>
    <row r="166" s="236" customFormat="true" ht="12.8" hidden="false" customHeight="false" outlineLevel="0" collapsed="false">
      <c r="B166" s="237"/>
      <c r="C166" s="238"/>
      <c r="D166" s="220" t="s">
        <v>266</v>
      </c>
      <c r="E166" s="239"/>
      <c r="F166" s="240" t="s">
        <v>2128</v>
      </c>
      <c r="G166" s="238"/>
      <c r="H166" s="241" t="n">
        <v>40.3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66</v>
      </c>
      <c r="AU166" s="247" t="s">
        <v>86</v>
      </c>
      <c r="AV166" s="236" t="s">
        <v>86</v>
      </c>
      <c r="AW166" s="236" t="s">
        <v>36</v>
      </c>
      <c r="AX166" s="236" t="s">
        <v>84</v>
      </c>
      <c r="AY166" s="247" t="s">
        <v>257</v>
      </c>
    </row>
    <row r="167" s="31" customFormat="true" ht="16.5" hidden="false" customHeight="true" outlineLevel="0" collapsed="false">
      <c r="A167" s="24"/>
      <c r="B167" s="25"/>
      <c r="C167" s="207" t="s">
        <v>7</v>
      </c>
      <c r="D167" s="207" t="s">
        <v>259</v>
      </c>
      <c r="E167" s="208" t="s">
        <v>2129</v>
      </c>
      <c r="F167" s="209" t="s">
        <v>2130</v>
      </c>
      <c r="G167" s="210" t="s">
        <v>116</v>
      </c>
      <c r="H167" s="211" t="n">
        <v>40.32</v>
      </c>
      <c r="I167" s="212"/>
      <c r="J167" s="213" t="n">
        <f aca="false">ROUND(I167*H167,2)</f>
        <v>0</v>
      </c>
      <c r="K167" s="209" t="s">
        <v>272</v>
      </c>
      <c r="L167" s="30"/>
      <c r="M167" s="214"/>
      <c r="N167" s="215" t="s">
        <v>48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262</v>
      </c>
      <c r="AT167" s="218" t="s">
        <v>259</v>
      </c>
      <c r="AU167" s="218" t="s">
        <v>86</v>
      </c>
      <c r="AY167" s="3" t="s">
        <v>25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4</v>
      </c>
      <c r="BK167" s="219" t="n">
        <f aca="false">ROUND(I167*H167,2)</f>
        <v>0</v>
      </c>
      <c r="BL167" s="3" t="s">
        <v>262</v>
      </c>
      <c r="BM167" s="218" t="s">
        <v>2131</v>
      </c>
    </row>
    <row r="168" s="31" customFormat="true" ht="12.8" hidden="false" customHeight="false" outlineLevel="0" collapsed="false">
      <c r="A168" s="24"/>
      <c r="B168" s="25"/>
      <c r="C168" s="26"/>
      <c r="D168" s="260" t="s">
        <v>274</v>
      </c>
      <c r="E168" s="26"/>
      <c r="F168" s="261" t="s">
        <v>2132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4</v>
      </c>
      <c r="AU168" s="3" t="s">
        <v>86</v>
      </c>
    </row>
    <row r="169" s="31" customFormat="true" ht="21.75" hidden="false" customHeight="true" outlineLevel="0" collapsed="false">
      <c r="A169" s="24"/>
      <c r="B169" s="25"/>
      <c r="C169" s="207" t="s">
        <v>459</v>
      </c>
      <c r="D169" s="207" t="s">
        <v>259</v>
      </c>
      <c r="E169" s="208" t="s">
        <v>2133</v>
      </c>
      <c r="F169" s="209" t="s">
        <v>2134</v>
      </c>
      <c r="G169" s="210" t="s">
        <v>401</v>
      </c>
      <c r="H169" s="211" t="n">
        <v>1.729</v>
      </c>
      <c r="I169" s="212"/>
      <c r="J169" s="213" t="n">
        <f aca="false">ROUND(I169*H169,2)</f>
        <v>0</v>
      </c>
      <c r="K169" s="209" t="s">
        <v>272</v>
      </c>
      <c r="L169" s="30"/>
      <c r="M169" s="214"/>
      <c r="N169" s="215" t="s">
        <v>48</v>
      </c>
      <c r="O169" s="67"/>
      <c r="P169" s="216" t="n">
        <f aca="false">O169*H169</f>
        <v>0</v>
      </c>
      <c r="Q169" s="216" t="n">
        <v>1.06062</v>
      </c>
      <c r="R169" s="216" t="n">
        <f aca="false">Q169*H169</f>
        <v>1.83381198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62</v>
      </c>
      <c r="AT169" s="218" t="s">
        <v>259</v>
      </c>
      <c r="AU169" s="218" t="s">
        <v>86</v>
      </c>
      <c r="AY169" s="3" t="s">
        <v>25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4</v>
      </c>
      <c r="BK169" s="219" t="n">
        <f aca="false">ROUND(I169*H169,2)</f>
        <v>0</v>
      </c>
      <c r="BL169" s="3" t="s">
        <v>262</v>
      </c>
      <c r="BM169" s="218" t="s">
        <v>2135</v>
      </c>
    </row>
    <row r="170" s="31" customFormat="true" ht="12.8" hidden="false" customHeight="false" outlineLevel="0" collapsed="false">
      <c r="A170" s="24"/>
      <c r="B170" s="25"/>
      <c r="C170" s="26"/>
      <c r="D170" s="260" t="s">
        <v>274</v>
      </c>
      <c r="E170" s="26"/>
      <c r="F170" s="261" t="s">
        <v>2136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4</v>
      </c>
      <c r="AU170" s="3" t="s">
        <v>86</v>
      </c>
    </row>
    <row r="171" s="236" customFormat="true" ht="12.8" hidden="false" customHeight="false" outlineLevel="0" collapsed="false">
      <c r="B171" s="237"/>
      <c r="C171" s="238"/>
      <c r="D171" s="220" t="s">
        <v>266</v>
      </c>
      <c r="E171" s="239"/>
      <c r="F171" s="240" t="s">
        <v>2137</v>
      </c>
      <c r="G171" s="238"/>
      <c r="H171" s="241" t="n">
        <v>1.57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66</v>
      </c>
      <c r="AU171" s="247" t="s">
        <v>86</v>
      </c>
      <c r="AV171" s="236" t="s">
        <v>86</v>
      </c>
      <c r="AW171" s="236" t="s">
        <v>36</v>
      </c>
      <c r="AX171" s="236" t="s">
        <v>77</v>
      </c>
      <c r="AY171" s="247" t="s">
        <v>257</v>
      </c>
    </row>
    <row r="172" s="248" customFormat="true" ht="12.8" hidden="false" customHeight="false" outlineLevel="0" collapsed="false">
      <c r="B172" s="249"/>
      <c r="C172" s="250"/>
      <c r="D172" s="220" t="s">
        <v>266</v>
      </c>
      <c r="E172" s="251"/>
      <c r="F172" s="252" t="s">
        <v>269</v>
      </c>
      <c r="G172" s="250"/>
      <c r="H172" s="253" t="n">
        <v>1.572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66</v>
      </c>
      <c r="AU172" s="259" t="s">
        <v>86</v>
      </c>
      <c r="AV172" s="248" t="s">
        <v>262</v>
      </c>
      <c r="AW172" s="248" t="s">
        <v>36</v>
      </c>
      <c r="AX172" s="248" t="s">
        <v>84</v>
      </c>
      <c r="AY172" s="259" t="s">
        <v>257</v>
      </c>
    </row>
    <row r="173" s="236" customFormat="true" ht="12.8" hidden="false" customHeight="false" outlineLevel="0" collapsed="false">
      <c r="B173" s="237"/>
      <c r="C173" s="238"/>
      <c r="D173" s="220" t="s">
        <v>266</v>
      </c>
      <c r="E173" s="238"/>
      <c r="F173" s="240" t="s">
        <v>2138</v>
      </c>
      <c r="G173" s="238"/>
      <c r="H173" s="241" t="n">
        <v>1.729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66</v>
      </c>
      <c r="AU173" s="247" t="s">
        <v>86</v>
      </c>
      <c r="AV173" s="236" t="s">
        <v>86</v>
      </c>
      <c r="AW173" s="236" t="s">
        <v>4</v>
      </c>
      <c r="AX173" s="236" t="s">
        <v>84</v>
      </c>
      <c r="AY173" s="247" t="s">
        <v>257</v>
      </c>
    </row>
    <row r="174" s="31" customFormat="true" ht="44.25" hidden="false" customHeight="true" outlineLevel="0" collapsed="false">
      <c r="A174" s="24"/>
      <c r="B174" s="25"/>
      <c r="C174" s="207" t="s">
        <v>480</v>
      </c>
      <c r="D174" s="207" t="s">
        <v>259</v>
      </c>
      <c r="E174" s="208" t="s">
        <v>2139</v>
      </c>
      <c r="F174" s="209" t="s">
        <v>2140</v>
      </c>
      <c r="G174" s="210" t="s">
        <v>116</v>
      </c>
      <c r="H174" s="211" t="n">
        <v>108.156</v>
      </c>
      <c r="I174" s="212"/>
      <c r="J174" s="213" t="n">
        <f aca="false">ROUND(I174*H174,2)</f>
        <v>0</v>
      </c>
      <c r="K174" s="209" t="s">
        <v>272</v>
      </c>
      <c r="L174" s="30"/>
      <c r="M174" s="214"/>
      <c r="N174" s="215" t="s">
        <v>48</v>
      </c>
      <c r="O174" s="67"/>
      <c r="P174" s="216" t="n">
        <f aca="false">O174*H174</f>
        <v>0</v>
      </c>
      <c r="Q174" s="216" t="n">
        <v>0.71546</v>
      </c>
      <c r="R174" s="216" t="n">
        <f aca="false">Q174*H174</f>
        <v>77.38129176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62</v>
      </c>
      <c r="AT174" s="218" t="s">
        <v>259</v>
      </c>
      <c r="AU174" s="218" t="s">
        <v>86</v>
      </c>
      <c r="AY174" s="3" t="s">
        <v>257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4</v>
      </c>
      <c r="BK174" s="219" t="n">
        <f aca="false">ROUND(I174*H174,2)</f>
        <v>0</v>
      </c>
      <c r="BL174" s="3" t="s">
        <v>262</v>
      </c>
      <c r="BM174" s="218" t="s">
        <v>2141</v>
      </c>
    </row>
    <row r="175" s="31" customFormat="true" ht="12.8" hidden="false" customHeight="false" outlineLevel="0" collapsed="false">
      <c r="A175" s="24"/>
      <c r="B175" s="25"/>
      <c r="C175" s="26"/>
      <c r="D175" s="260" t="s">
        <v>274</v>
      </c>
      <c r="E175" s="26"/>
      <c r="F175" s="261" t="s">
        <v>2142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4</v>
      </c>
      <c r="AU175" s="3" t="s">
        <v>86</v>
      </c>
    </row>
    <row r="176" s="236" customFormat="true" ht="12.8" hidden="false" customHeight="false" outlineLevel="0" collapsed="false">
      <c r="B176" s="237"/>
      <c r="C176" s="238"/>
      <c r="D176" s="220" t="s">
        <v>266</v>
      </c>
      <c r="E176" s="239"/>
      <c r="F176" s="240" t="s">
        <v>2143</v>
      </c>
      <c r="G176" s="238"/>
      <c r="H176" s="241" t="n">
        <v>26.90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66</v>
      </c>
      <c r="AU176" s="247" t="s">
        <v>86</v>
      </c>
      <c r="AV176" s="236" t="s">
        <v>86</v>
      </c>
      <c r="AW176" s="236" t="s">
        <v>36</v>
      </c>
      <c r="AX176" s="236" t="s">
        <v>77</v>
      </c>
      <c r="AY176" s="247" t="s">
        <v>257</v>
      </c>
    </row>
    <row r="177" s="236" customFormat="true" ht="12.8" hidden="false" customHeight="false" outlineLevel="0" collapsed="false">
      <c r="B177" s="237"/>
      <c r="C177" s="238"/>
      <c r="D177" s="220" t="s">
        <v>266</v>
      </c>
      <c r="E177" s="239"/>
      <c r="F177" s="240" t="s">
        <v>2144</v>
      </c>
      <c r="G177" s="238"/>
      <c r="H177" s="241" t="n">
        <v>1.70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66</v>
      </c>
      <c r="AU177" s="247" t="s">
        <v>86</v>
      </c>
      <c r="AV177" s="236" t="s">
        <v>86</v>
      </c>
      <c r="AW177" s="236" t="s">
        <v>36</v>
      </c>
      <c r="AX177" s="236" t="s">
        <v>77</v>
      </c>
      <c r="AY177" s="247" t="s">
        <v>257</v>
      </c>
    </row>
    <row r="178" s="236" customFormat="true" ht="12.8" hidden="false" customHeight="false" outlineLevel="0" collapsed="false">
      <c r="B178" s="237"/>
      <c r="C178" s="238"/>
      <c r="D178" s="220" t="s">
        <v>266</v>
      </c>
      <c r="E178" s="239"/>
      <c r="F178" s="240" t="s">
        <v>2145</v>
      </c>
      <c r="G178" s="238"/>
      <c r="H178" s="241" t="n">
        <v>17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66</v>
      </c>
      <c r="AU178" s="247" t="s">
        <v>86</v>
      </c>
      <c r="AV178" s="236" t="s">
        <v>86</v>
      </c>
      <c r="AW178" s="236" t="s">
        <v>36</v>
      </c>
      <c r="AX178" s="236" t="s">
        <v>77</v>
      </c>
      <c r="AY178" s="247" t="s">
        <v>257</v>
      </c>
    </row>
    <row r="179" s="236" customFormat="true" ht="12.8" hidden="false" customHeight="false" outlineLevel="0" collapsed="false">
      <c r="B179" s="237"/>
      <c r="C179" s="238"/>
      <c r="D179" s="220" t="s">
        <v>266</v>
      </c>
      <c r="E179" s="239"/>
      <c r="F179" s="240" t="s">
        <v>2146</v>
      </c>
      <c r="G179" s="238"/>
      <c r="H179" s="241" t="n">
        <v>61.9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66</v>
      </c>
      <c r="AU179" s="247" t="s">
        <v>86</v>
      </c>
      <c r="AV179" s="236" t="s">
        <v>86</v>
      </c>
      <c r="AW179" s="236" t="s">
        <v>36</v>
      </c>
      <c r="AX179" s="236" t="s">
        <v>77</v>
      </c>
      <c r="AY179" s="247" t="s">
        <v>257</v>
      </c>
    </row>
    <row r="180" s="248" customFormat="true" ht="12.8" hidden="false" customHeight="false" outlineLevel="0" collapsed="false">
      <c r="B180" s="249"/>
      <c r="C180" s="250"/>
      <c r="D180" s="220" t="s">
        <v>266</v>
      </c>
      <c r="E180" s="251" t="s">
        <v>2034</v>
      </c>
      <c r="F180" s="252" t="s">
        <v>269</v>
      </c>
      <c r="G180" s="250"/>
      <c r="H180" s="253" t="n">
        <v>108.15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66</v>
      </c>
      <c r="AU180" s="259" t="s">
        <v>86</v>
      </c>
      <c r="AV180" s="248" t="s">
        <v>262</v>
      </c>
      <c r="AW180" s="248" t="s">
        <v>36</v>
      </c>
      <c r="AX180" s="248" t="s">
        <v>84</v>
      </c>
      <c r="AY180" s="259" t="s">
        <v>257</v>
      </c>
    </row>
    <row r="181" s="31" customFormat="true" ht="55.5" hidden="false" customHeight="true" outlineLevel="0" collapsed="false">
      <c r="A181" s="24"/>
      <c r="B181" s="25"/>
      <c r="C181" s="207" t="s">
        <v>487</v>
      </c>
      <c r="D181" s="207" t="s">
        <v>259</v>
      </c>
      <c r="E181" s="208" t="s">
        <v>2147</v>
      </c>
      <c r="F181" s="209" t="s">
        <v>2148</v>
      </c>
      <c r="G181" s="210" t="s">
        <v>401</v>
      </c>
      <c r="H181" s="211" t="n">
        <v>4.218</v>
      </c>
      <c r="I181" s="212"/>
      <c r="J181" s="213" t="n">
        <f aca="false">ROUND(I181*H181,2)</f>
        <v>0</v>
      </c>
      <c r="K181" s="209" t="s">
        <v>272</v>
      </c>
      <c r="L181" s="30"/>
      <c r="M181" s="214"/>
      <c r="N181" s="215" t="s">
        <v>48</v>
      </c>
      <c r="O181" s="67"/>
      <c r="P181" s="216" t="n">
        <f aca="false">O181*H181</f>
        <v>0</v>
      </c>
      <c r="Q181" s="216" t="n">
        <v>1.0594</v>
      </c>
      <c r="R181" s="216" t="n">
        <f aca="false">Q181*H181</f>
        <v>4.4685492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62</v>
      </c>
      <c r="AT181" s="218" t="s">
        <v>259</v>
      </c>
      <c r="AU181" s="218" t="s">
        <v>86</v>
      </c>
      <c r="AY181" s="3" t="s">
        <v>25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4</v>
      </c>
      <c r="BK181" s="219" t="n">
        <f aca="false">ROUND(I181*H181,2)</f>
        <v>0</v>
      </c>
      <c r="BL181" s="3" t="s">
        <v>262</v>
      </c>
      <c r="BM181" s="218" t="s">
        <v>2149</v>
      </c>
    </row>
    <row r="182" s="31" customFormat="true" ht="12.8" hidden="false" customHeight="false" outlineLevel="0" collapsed="false">
      <c r="A182" s="24"/>
      <c r="B182" s="25"/>
      <c r="C182" s="26"/>
      <c r="D182" s="260" t="s">
        <v>274</v>
      </c>
      <c r="E182" s="26"/>
      <c r="F182" s="261" t="s">
        <v>2150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4</v>
      </c>
      <c r="AU182" s="3" t="s">
        <v>86</v>
      </c>
    </row>
    <row r="183" s="236" customFormat="true" ht="12.8" hidden="false" customHeight="false" outlineLevel="0" collapsed="false">
      <c r="B183" s="237"/>
      <c r="C183" s="238"/>
      <c r="D183" s="220" t="s">
        <v>266</v>
      </c>
      <c r="E183" s="239"/>
      <c r="F183" s="240" t="s">
        <v>2151</v>
      </c>
      <c r="G183" s="238"/>
      <c r="H183" s="241" t="n">
        <v>4.21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66</v>
      </c>
      <c r="AU183" s="247" t="s">
        <v>86</v>
      </c>
      <c r="AV183" s="236" t="s">
        <v>86</v>
      </c>
      <c r="AW183" s="236" t="s">
        <v>36</v>
      </c>
      <c r="AX183" s="236" t="s">
        <v>77</v>
      </c>
      <c r="AY183" s="247" t="s">
        <v>257</v>
      </c>
    </row>
    <row r="184" s="248" customFormat="true" ht="12.8" hidden="false" customHeight="false" outlineLevel="0" collapsed="false">
      <c r="B184" s="249"/>
      <c r="C184" s="250"/>
      <c r="D184" s="220" t="s">
        <v>266</v>
      </c>
      <c r="E184" s="251"/>
      <c r="F184" s="252" t="s">
        <v>269</v>
      </c>
      <c r="G184" s="250"/>
      <c r="H184" s="253" t="n">
        <v>4.21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66</v>
      </c>
      <c r="AU184" s="259" t="s">
        <v>86</v>
      </c>
      <c r="AV184" s="248" t="s">
        <v>262</v>
      </c>
      <c r="AW184" s="248" t="s">
        <v>36</v>
      </c>
      <c r="AX184" s="248" t="s">
        <v>84</v>
      </c>
      <c r="AY184" s="259" t="s">
        <v>257</v>
      </c>
    </row>
    <row r="185" s="31" customFormat="true" ht="24.15" hidden="false" customHeight="true" outlineLevel="0" collapsed="false">
      <c r="A185" s="24"/>
      <c r="B185" s="25"/>
      <c r="C185" s="207" t="s">
        <v>494</v>
      </c>
      <c r="D185" s="207" t="s">
        <v>259</v>
      </c>
      <c r="E185" s="208" t="s">
        <v>2152</v>
      </c>
      <c r="F185" s="209" t="s">
        <v>2153</v>
      </c>
      <c r="G185" s="210" t="s">
        <v>123</v>
      </c>
      <c r="H185" s="211" t="n">
        <v>7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8</v>
      </c>
      <c r="O185" s="67"/>
      <c r="P185" s="216" t="n">
        <f aca="false">O185*H185</f>
        <v>0</v>
      </c>
      <c r="Q185" s="216" t="n">
        <v>0.03701</v>
      </c>
      <c r="R185" s="216" t="n">
        <f aca="false">Q185*H185</f>
        <v>2.66472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62</v>
      </c>
      <c r="AT185" s="218" t="s">
        <v>259</v>
      </c>
      <c r="AU185" s="218" t="s">
        <v>86</v>
      </c>
      <c r="AY185" s="3" t="s">
        <v>25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4</v>
      </c>
      <c r="BK185" s="219" t="n">
        <f aca="false">ROUND(I185*H185,2)</f>
        <v>0</v>
      </c>
      <c r="BL185" s="3" t="s">
        <v>262</v>
      </c>
      <c r="BM185" s="218" t="s">
        <v>2154</v>
      </c>
    </row>
    <row r="186" s="236" customFormat="true" ht="12.8" hidden="false" customHeight="false" outlineLevel="0" collapsed="false">
      <c r="B186" s="237"/>
      <c r="C186" s="238"/>
      <c r="D186" s="220" t="s">
        <v>266</v>
      </c>
      <c r="E186" s="239"/>
      <c r="F186" s="240" t="s">
        <v>2155</v>
      </c>
      <c r="G186" s="238"/>
      <c r="H186" s="241" t="n">
        <v>72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66</v>
      </c>
      <c r="AU186" s="247" t="s">
        <v>86</v>
      </c>
      <c r="AV186" s="236" t="s">
        <v>86</v>
      </c>
      <c r="AW186" s="236" t="s">
        <v>36</v>
      </c>
      <c r="AX186" s="236" t="s">
        <v>77</v>
      </c>
      <c r="AY186" s="247" t="s">
        <v>257</v>
      </c>
    </row>
    <row r="187" s="248" customFormat="true" ht="12.8" hidden="false" customHeight="false" outlineLevel="0" collapsed="false">
      <c r="B187" s="249"/>
      <c r="C187" s="250"/>
      <c r="D187" s="220" t="s">
        <v>266</v>
      </c>
      <c r="E187" s="251"/>
      <c r="F187" s="252" t="s">
        <v>269</v>
      </c>
      <c r="G187" s="250"/>
      <c r="H187" s="253" t="n">
        <v>7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66</v>
      </c>
      <c r="AU187" s="259" t="s">
        <v>86</v>
      </c>
      <c r="AV187" s="248" t="s">
        <v>262</v>
      </c>
      <c r="AW187" s="248" t="s">
        <v>36</v>
      </c>
      <c r="AX187" s="248" t="s">
        <v>84</v>
      </c>
      <c r="AY187" s="259" t="s">
        <v>257</v>
      </c>
    </row>
    <row r="188" s="31" customFormat="true" ht="24.15" hidden="false" customHeight="true" outlineLevel="0" collapsed="false">
      <c r="A188" s="24"/>
      <c r="B188" s="25"/>
      <c r="C188" s="207" t="s">
        <v>500</v>
      </c>
      <c r="D188" s="207" t="s">
        <v>259</v>
      </c>
      <c r="E188" s="208" t="s">
        <v>2156</v>
      </c>
      <c r="F188" s="209" t="s">
        <v>2157</v>
      </c>
      <c r="G188" s="210" t="s">
        <v>1057</v>
      </c>
      <c r="H188" s="211" t="n">
        <v>48</v>
      </c>
      <c r="I188" s="212"/>
      <c r="J188" s="213" t="n">
        <f aca="false">ROUND(I188*H188,2)</f>
        <v>0</v>
      </c>
      <c r="K188" s="209"/>
      <c r="L188" s="30"/>
      <c r="M188" s="214"/>
      <c r="N188" s="215" t="s">
        <v>48</v>
      </c>
      <c r="O188" s="67"/>
      <c r="P188" s="216" t="n">
        <f aca="false">O188*H188</f>
        <v>0</v>
      </c>
      <c r="Q188" s="216" t="n">
        <v>0.03701</v>
      </c>
      <c r="R188" s="216" t="n">
        <f aca="false">Q188*H188</f>
        <v>1.77648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62</v>
      </c>
      <c r="AT188" s="218" t="s">
        <v>259</v>
      </c>
      <c r="AU188" s="218" t="s">
        <v>86</v>
      </c>
      <c r="AY188" s="3" t="s">
        <v>25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4</v>
      </c>
      <c r="BK188" s="219" t="n">
        <f aca="false">ROUND(I188*H188,2)</f>
        <v>0</v>
      </c>
      <c r="BL188" s="3" t="s">
        <v>262</v>
      </c>
      <c r="BM188" s="218" t="s">
        <v>2158</v>
      </c>
    </row>
    <row r="189" s="236" customFormat="true" ht="12.8" hidden="false" customHeight="false" outlineLevel="0" collapsed="false">
      <c r="B189" s="237"/>
      <c r="C189" s="238"/>
      <c r="D189" s="220" t="s">
        <v>266</v>
      </c>
      <c r="E189" s="239"/>
      <c r="F189" s="240" t="s">
        <v>2159</v>
      </c>
      <c r="G189" s="238"/>
      <c r="H189" s="241" t="n">
        <v>4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66</v>
      </c>
      <c r="AU189" s="247" t="s">
        <v>86</v>
      </c>
      <c r="AV189" s="236" t="s">
        <v>86</v>
      </c>
      <c r="AW189" s="236" t="s">
        <v>36</v>
      </c>
      <c r="AX189" s="236" t="s">
        <v>77</v>
      </c>
      <c r="AY189" s="247" t="s">
        <v>257</v>
      </c>
    </row>
    <row r="190" s="248" customFormat="true" ht="12.8" hidden="false" customHeight="false" outlineLevel="0" collapsed="false">
      <c r="B190" s="249"/>
      <c r="C190" s="250"/>
      <c r="D190" s="220" t="s">
        <v>266</v>
      </c>
      <c r="E190" s="251"/>
      <c r="F190" s="252" t="s">
        <v>269</v>
      </c>
      <c r="G190" s="250"/>
      <c r="H190" s="253" t="n">
        <v>48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66</v>
      </c>
      <c r="AU190" s="259" t="s">
        <v>86</v>
      </c>
      <c r="AV190" s="248" t="s">
        <v>262</v>
      </c>
      <c r="AW190" s="248" t="s">
        <v>36</v>
      </c>
      <c r="AX190" s="248" t="s">
        <v>84</v>
      </c>
      <c r="AY190" s="259" t="s">
        <v>257</v>
      </c>
    </row>
    <row r="191" s="190" customFormat="true" ht="22.8" hidden="false" customHeight="true" outlineLevel="0" collapsed="false">
      <c r="B191" s="191"/>
      <c r="C191" s="192"/>
      <c r="D191" s="193" t="s">
        <v>76</v>
      </c>
      <c r="E191" s="205" t="s">
        <v>125</v>
      </c>
      <c r="F191" s="205" t="s">
        <v>443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SUM(P192:P220)</f>
        <v>0</v>
      </c>
      <c r="Q191" s="199"/>
      <c r="R191" s="200" t="n">
        <f aca="false">SUM(R192:R220)</f>
        <v>94.25270727</v>
      </c>
      <c r="S191" s="199"/>
      <c r="T191" s="201" t="n">
        <f aca="false">SUM(T192:T220)</f>
        <v>0</v>
      </c>
      <c r="AR191" s="202" t="s">
        <v>84</v>
      </c>
      <c r="AT191" s="203" t="s">
        <v>76</v>
      </c>
      <c r="AU191" s="203" t="s">
        <v>84</v>
      </c>
      <c r="AY191" s="202" t="s">
        <v>257</v>
      </c>
      <c r="BK191" s="204" t="n">
        <f aca="false">SUM(BK192:BK220)</f>
        <v>0</v>
      </c>
    </row>
    <row r="192" s="31" customFormat="true" ht="37.8" hidden="false" customHeight="true" outlineLevel="0" collapsed="false">
      <c r="A192" s="24"/>
      <c r="B192" s="25"/>
      <c r="C192" s="207" t="s">
        <v>511</v>
      </c>
      <c r="D192" s="207" t="s">
        <v>259</v>
      </c>
      <c r="E192" s="208" t="s">
        <v>2160</v>
      </c>
      <c r="F192" s="209" t="s">
        <v>2161</v>
      </c>
      <c r="G192" s="210" t="s">
        <v>155</v>
      </c>
      <c r="H192" s="211" t="n">
        <v>2.34</v>
      </c>
      <c r="I192" s="212"/>
      <c r="J192" s="213" t="n">
        <f aca="false">ROUND(I192*H192,2)</f>
        <v>0</v>
      </c>
      <c r="K192" s="209"/>
      <c r="L192" s="30"/>
      <c r="M192" s="214"/>
      <c r="N192" s="215" t="s">
        <v>48</v>
      </c>
      <c r="O192" s="67"/>
      <c r="P192" s="216" t="n">
        <f aca="false">O192*H192</f>
        <v>0</v>
      </c>
      <c r="Q192" s="216" t="n">
        <v>2.20731</v>
      </c>
      <c r="R192" s="216" t="n">
        <f aca="false">Q192*H192</f>
        <v>5.1651054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62</v>
      </c>
      <c r="AT192" s="218" t="s">
        <v>259</v>
      </c>
      <c r="AU192" s="218" t="s">
        <v>86</v>
      </c>
      <c r="AY192" s="3" t="s">
        <v>25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4</v>
      </c>
      <c r="BK192" s="219" t="n">
        <f aca="false">ROUND(I192*H192,2)</f>
        <v>0</v>
      </c>
      <c r="BL192" s="3" t="s">
        <v>262</v>
      </c>
      <c r="BM192" s="218" t="s">
        <v>2162</v>
      </c>
    </row>
    <row r="193" s="236" customFormat="true" ht="12.8" hidden="false" customHeight="false" outlineLevel="0" collapsed="false">
      <c r="B193" s="237"/>
      <c r="C193" s="238"/>
      <c r="D193" s="220" t="s">
        <v>266</v>
      </c>
      <c r="E193" s="239"/>
      <c r="F193" s="240" t="s">
        <v>2163</v>
      </c>
      <c r="G193" s="238"/>
      <c r="H193" s="241" t="n">
        <v>2.34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66</v>
      </c>
      <c r="AU193" s="247" t="s">
        <v>86</v>
      </c>
      <c r="AV193" s="236" t="s">
        <v>86</v>
      </c>
      <c r="AW193" s="236" t="s">
        <v>36</v>
      </c>
      <c r="AX193" s="236" t="s">
        <v>77</v>
      </c>
      <c r="AY193" s="247" t="s">
        <v>257</v>
      </c>
    </row>
    <row r="194" s="248" customFormat="true" ht="12.8" hidden="false" customHeight="false" outlineLevel="0" collapsed="false">
      <c r="B194" s="249"/>
      <c r="C194" s="250"/>
      <c r="D194" s="220" t="s">
        <v>266</v>
      </c>
      <c r="E194" s="251"/>
      <c r="F194" s="252" t="s">
        <v>269</v>
      </c>
      <c r="G194" s="250"/>
      <c r="H194" s="253" t="n">
        <v>2.34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66</v>
      </c>
      <c r="AU194" s="259" t="s">
        <v>86</v>
      </c>
      <c r="AV194" s="248" t="s">
        <v>262</v>
      </c>
      <c r="AW194" s="248" t="s">
        <v>36</v>
      </c>
      <c r="AX194" s="248" t="s">
        <v>84</v>
      </c>
      <c r="AY194" s="259" t="s">
        <v>257</v>
      </c>
    </row>
    <row r="195" s="31" customFormat="true" ht="44.25" hidden="false" customHeight="true" outlineLevel="0" collapsed="false">
      <c r="A195" s="24"/>
      <c r="B195" s="25"/>
      <c r="C195" s="207" t="s">
        <v>517</v>
      </c>
      <c r="D195" s="207" t="s">
        <v>259</v>
      </c>
      <c r="E195" s="208" t="s">
        <v>2164</v>
      </c>
      <c r="F195" s="209" t="s">
        <v>2165</v>
      </c>
      <c r="G195" s="210" t="s">
        <v>401</v>
      </c>
      <c r="H195" s="211" t="n">
        <v>0.351</v>
      </c>
      <c r="I195" s="212"/>
      <c r="J195" s="213" t="n">
        <f aca="false">ROUND(I195*H195,2)</f>
        <v>0</v>
      </c>
      <c r="K195" s="209" t="s">
        <v>272</v>
      </c>
      <c r="L195" s="30"/>
      <c r="M195" s="214"/>
      <c r="N195" s="215" t="s">
        <v>48</v>
      </c>
      <c r="O195" s="67"/>
      <c r="P195" s="216" t="n">
        <f aca="false">O195*H195</f>
        <v>0</v>
      </c>
      <c r="Q195" s="216" t="n">
        <v>1.05237</v>
      </c>
      <c r="R195" s="216" t="n">
        <f aca="false">Q195*H195</f>
        <v>0.36938187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62</v>
      </c>
      <c r="AT195" s="218" t="s">
        <v>259</v>
      </c>
      <c r="AU195" s="218" t="s">
        <v>86</v>
      </c>
      <c r="AY195" s="3" t="s">
        <v>25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4</v>
      </c>
      <c r="BK195" s="219" t="n">
        <f aca="false">ROUND(I195*H195,2)</f>
        <v>0</v>
      </c>
      <c r="BL195" s="3" t="s">
        <v>262</v>
      </c>
      <c r="BM195" s="218" t="s">
        <v>2166</v>
      </c>
    </row>
    <row r="196" s="31" customFormat="true" ht="12.8" hidden="false" customHeight="false" outlineLevel="0" collapsed="false">
      <c r="A196" s="24"/>
      <c r="B196" s="25"/>
      <c r="C196" s="26"/>
      <c r="D196" s="260" t="s">
        <v>274</v>
      </c>
      <c r="E196" s="26"/>
      <c r="F196" s="261" t="s">
        <v>2167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4</v>
      </c>
      <c r="AU196" s="3" t="s">
        <v>86</v>
      </c>
    </row>
    <row r="197" s="236" customFormat="true" ht="12.8" hidden="false" customHeight="false" outlineLevel="0" collapsed="false">
      <c r="B197" s="237"/>
      <c r="C197" s="238"/>
      <c r="D197" s="220" t="s">
        <v>266</v>
      </c>
      <c r="E197" s="239"/>
      <c r="F197" s="240" t="s">
        <v>2168</v>
      </c>
      <c r="G197" s="238"/>
      <c r="H197" s="241" t="n">
        <v>0.35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66</v>
      </c>
      <c r="AU197" s="247" t="s">
        <v>86</v>
      </c>
      <c r="AV197" s="236" t="s">
        <v>86</v>
      </c>
      <c r="AW197" s="236" t="s">
        <v>36</v>
      </c>
      <c r="AX197" s="236" t="s">
        <v>77</v>
      </c>
      <c r="AY197" s="247" t="s">
        <v>257</v>
      </c>
    </row>
    <row r="198" s="248" customFormat="true" ht="12.8" hidden="false" customHeight="false" outlineLevel="0" collapsed="false">
      <c r="B198" s="249"/>
      <c r="C198" s="250"/>
      <c r="D198" s="220" t="s">
        <v>266</v>
      </c>
      <c r="E198" s="251"/>
      <c r="F198" s="252" t="s">
        <v>269</v>
      </c>
      <c r="G198" s="250"/>
      <c r="H198" s="253" t="n">
        <v>0.351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66</v>
      </c>
      <c r="AU198" s="259" t="s">
        <v>86</v>
      </c>
      <c r="AV198" s="248" t="s">
        <v>262</v>
      </c>
      <c r="AW198" s="248" t="s">
        <v>36</v>
      </c>
      <c r="AX198" s="248" t="s">
        <v>84</v>
      </c>
      <c r="AY198" s="259" t="s">
        <v>257</v>
      </c>
    </row>
    <row r="199" s="31" customFormat="true" ht="44.25" hidden="false" customHeight="true" outlineLevel="0" collapsed="false">
      <c r="A199" s="24"/>
      <c r="B199" s="25"/>
      <c r="C199" s="207" t="s">
        <v>523</v>
      </c>
      <c r="D199" s="207" t="s">
        <v>259</v>
      </c>
      <c r="E199" s="208" t="s">
        <v>2169</v>
      </c>
      <c r="F199" s="209" t="s">
        <v>2170</v>
      </c>
      <c r="G199" s="210" t="s">
        <v>483</v>
      </c>
      <c r="H199" s="211" t="n">
        <v>12</v>
      </c>
      <c r="I199" s="212"/>
      <c r="J199" s="213" t="n">
        <f aca="false">ROUND(I199*H199,2)</f>
        <v>0</v>
      </c>
      <c r="K199" s="209"/>
      <c r="L199" s="30"/>
      <c r="M199" s="214"/>
      <c r="N199" s="215" t="s">
        <v>48</v>
      </c>
      <c r="O199" s="67"/>
      <c r="P199" s="216" t="n">
        <f aca="false">O199*H199</f>
        <v>0</v>
      </c>
      <c r="Q199" s="216" t="n">
        <v>0.59806</v>
      </c>
      <c r="R199" s="216" t="n">
        <f aca="false">Q199*H199</f>
        <v>7.17672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62</v>
      </c>
      <c r="AT199" s="218" t="s">
        <v>259</v>
      </c>
      <c r="AU199" s="218" t="s">
        <v>86</v>
      </c>
      <c r="AY199" s="3" t="s">
        <v>25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4</v>
      </c>
      <c r="BK199" s="219" t="n">
        <f aca="false">ROUND(I199*H199,2)</f>
        <v>0</v>
      </c>
      <c r="BL199" s="3" t="s">
        <v>262</v>
      </c>
      <c r="BM199" s="218" t="s">
        <v>2171</v>
      </c>
    </row>
    <row r="200" s="31" customFormat="true" ht="55.5" hidden="false" customHeight="true" outlineLevel="0" collapsed="false">
      <c r="A200" s="24"/>
      <c r="B200" s="25"/>
      <c r="C200" s="274" t="s">
        <v>529</v>
      </c>
      <c r="D200" s="274" t="s">
        <v>418</v>
      </c>
      <c r="E200" s="275" t="s">
        <v>2172</v>
      </c>
      <c r="F200" s="276" t="s">
        <v>2173</v>
      </c>
      <c r="G200" s="277" t="s">
        <v>1057</v>
      </c>
      <c r="H200" s="278" t="n">
        <v>4</v>
      </c>
      <c r="I200" s="279"/>
      <c r="J200" s="280" t="n">
        <f aca="false">ROUND(I200*H200,2)</f>
        <v>0</v>
      </c>
      <c r="K200" s="276"/>
      <c r="L200" s="281"/>
      <c r="M200" s="282"/>
      <c r="N200" s="283" t="s">
        <v>48</v>
      </c>
      <c r="O200" s="67"/>
      <c r="P200" s="216" t="n">
        <f aca="false">O200*H200</f>
        <v>0</v>
      </c>
      <c r="Q200" s="216" t="n">
        <v>5.8</v>
      </c>
      <c r="R200" s="216" t="n">
        <f aca="false">Q200*H200</f>
        <v>23.2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96</v>
      </c>
      <c r="AT200" s="218" t="s">
        <v>418</v>
      </c>
      <c r="AU200" s="218" t="s">
        <v>86</v>
      </c>
      <c r="AY200" s="3" t="s">
        <v>25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4</v>
      </c>
      <c r="BK200" s="219" t="n">
        <f aca="false">ROUND(I200*H200,2)</f>
        <v>0</v>
      </c>
      <c r="BL200" s="3" t="s">
        <v>262</v>
      </c>
      <c r="BM200" s="218" t="s">
        <v>2174</v>
      </c>
    </row>
    <row r="201" s="236" customFormat="true" ht="12.8" hidden="false" customHeight="false" outlineLevel="0" collapsed="false">
      <c r="B201" s="237"/>
      <c r="C201" s="238"/>
      <c r="D201" s="220" t="s">
        <v>266</v>
      </c>
      <c r="E201" s="239"/>
      <c r="F201" s="240" t="s">
        <v>2175</v>
      </c>
      <c r="G201" s="238"/>
      <c r="H201" s="241" t="n">
        <v>4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66</v>
      </c>
      <c r="AU201" s="247" t="s">
        <v>86</v>
      </c>
      <c r="AV201" s="236" t="s">
        <v>86</v>
      </c>
      <c r="AW201" s="236" t="s">
        <v>36</v>
      </c>
      <c r="AX201" s="236" t="s">
        <v>77</v>
      </c>
      <c r="AY201" s="247" t="s">
        <v>257</v>
      </c>
    </row>
    <row r="202" s="248" customFormat="true" ht="12.8" hidden="false" customHeight="false" outlineLevel="0" collapsed="false">
      <c r="B202" s="249"/>
      <c r="C202" s="250"/>
      <c r="D202" s="220" t="s">
        <v>266</v>
      </c>
      <c r="E202" s="251"/>
      <c r="F202" s="252" t="s">
        <v>269</v>
      </c>
      <c r="G202" s="250"/>
      <c r="H202" s="253" t="n">
        <v>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66</v>
      </c>
      <c r="AU202" s="259" t="s">
        <v>86</v>
      </c>
      <c r="AV202" s="248" t="s">
        <v>262</v>
      </c>
      <c r="AW202" s="248" t="s">
        <v>36</v>
      </c>
      <c r="AX202" s="248" t="s">
        <v>84</v>
      </c>
      <c r="AY202" s="259" t="s">
        <v>257</v>
      </c>
    </row>
    <row r="203" s="31" customFormat="true" ht="49.05" hidden="false" customHeight="true" outlineLevel="0" collapsed="false">
      <c r="A203" s="24"/>
      <c r="B203" s="25"/>
      <c r="C203" s="274" t="s">
        <v>533</v>
      </c>
      <c r="D203" s="274" t="s">
        <v>418</v>
      </c>
      <c r="E203" s="275" t="s">
        <v>2176</v>
      </c>
      <c r="F203" s="276" t="s">
        <v>2177</v>
      </c>
      <c r="G203" s="277" t="s">
        <v>1057</v>
      </c>
      <c r="H203" s="278" t="n">
        <v>8</v>
      </c>
      <c r="I203" s="279"/>
      <c r="J203" s="280" t="n">
        <f aca="false">ROUND(I203*H203,2)</f>
        <v>0</v>
      </c>
      <c r="K203" s="276"/>
      <c r="L203" s="281"/>
      <c r="M203" s="282"/>
      <c r="N203" s="283" t="s">
        <v>48</v>
      </c>
      <c r="O203" s="67"/>
      <c r="P203" s="216" t="n">
        <f aca="false">O203*H203</f>
        <v>0</v>
      </c>
      <c r="Q203" s="216" t="n">
        <v>5.8</v>
      </c>
      <c r="R203" s="216" t="n">
        <f aca="false">Q203*H203</f>
        <v>46.4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96</v>
      </c>
      <c r="AT203" s="218" t="s">
        <v>418</v>
      </c>
      <c r="AU203" s="218" t="s">
        <v>86</v>
      </c>
      <c r="AY203" s="3" t="s">
        <v>257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4</v>
      </c>
      <c r="BK203" s="219" t="n">
        <f aca="false">ROUND(I203*H203,2)</f>
        <v>0</v>
      </c>
      <c r="BL203" s="3" t="s">
        <v>262</v>
      </c>
      <c r="BM203" s="218" t="s">
        <v>2178</v>
      </c>
    </row>
    <row r="204" s="236" customFormat="true" ht="12.8" hidden="false" customHeight="false" outlineLevel="0" collapsed="false">
      <c r="B204" s="237"/>
      <c r="C204" s="238"/>
      <c r="D204" s="220" t="s">
        <v>266</v>
      </c>
      <c r="E204" s="239"/>
      <c r="F204" s="240" t="s">
        <v>2179</v>
      </c>
      <c r="G204" s="238"/>
      <c r="H204" s="241" t="n">
        <v>8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66</v>
      </c>
      <c r="AU204" s="247" t="s">
        <v>86</v>
      </c>
      <c r="AV204" s="236" t="s">
        <v>86</v>
      </c>
      <c r="AW204" s="236" t="s">
        <v>36</v>
      </c>
      <c r="AX204" s="236" t="s">
        <v>77</v>
      </c>
      <c r="AY204" s="247" t="s">
        <v>257</v>
      </c>
    </row>
    <row r="205" s="248" customFormat="true" ht="12.8" hidden="false" customHeight="false" outlineLevel="0" collapsed="false">
      <c r="B205" s="249"/>
      <c r="C205" s="250"/>
      <c r="D205" s="220" t="s">
        <v>266</v>
      </c>
      <c r="E205" s="251"/>
      <c r="F205" s="252" t="s">
        <v>269</v>
      </c>
      <c r="G205" s="250"/>
      <c r="H205" s="253" t="n">
        <v>8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66</v>
      </c>
      <c r="AU205" s="259" t="s">
        <v>86</v>
      </c>
      <c r="AV205" s="248" t="s">
        <v>262</v>
      </c>
      <c r="AW205" s="248" t="s">
        <v>36</v>
      </c>
      <c r="AX205" s="248" t="s">
        <v>84</v>
      </c>
      <c r="AY205" s="259" t="s">
        <v>257</v>
      </c>
    </row>
    <row r="206" s="31" customFormat="true" ht="24.15" hidden="false" customHeight="true" outlineLevel="0" collapsed="false">
      <c r="A206" s="24"/>
      <c r="B206" s="25"/>
      <c r="C206" s="207" t="s">
        <v>538</v>
      </c>
      <c r="D206" s="207" t="s">
        <v>259</v>
      </c>
      <c r="E206" s="208" t="s">
        <v>2180</v>
      </c>
      <c r="F206" s="209" t="s">
        <v>2181</v>
      </c>
      <c r="G206" s="210" t="s">
        <v>1739</v>
      </c>
      <c r="H206" s="211" t="n">
        <v>4579.8</v>
      </c>
      <c r="I206" s="212"/>
      <c r="J206" s="213" t="n">
        <f aca="false">ROUND(I206*H206,2)</f>
        <v>0</v>
      </c>
      <c r="K206" s="209"/>
      <c r="L206" s="30"/>
      <c r="M206" s="214"/>
      <c r="N206" s="215" t="s">
        <v>48</v>
      </c>
      <c r="O206" s="67"/>
      <c r="P206" s="216" t="n">
        <f aca="false">O206*H206</f>
        <v>0</v>
      </c>
      <c r="Q206" s="216" t="n">
        <v>0.001</v>
      </c>
      <c r="R206" s="216" t="n">
        <f aca="false">Q206*H206</f>
        <v>4.5798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62</v>
      </c>
      <c r="AT206" s="218" t="s">
        <v>259</v>
      </c>
      <c r="AU206" s="218" t="s">
        <v>86</v>
      </c>
      <c r="AY206" s="3" t="s">
        <v>257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4</v>
      </c>
      <c r="BK206" s="219" t="n">
        <f aca="false">ROUND(I206*H206,2)</f>
        <v>0</v>
      </c>
      <c r="BL206" s="3" t="s">
        <v>262</v>
      </c>
      <c r="BM206" s="218" t="s">
        <v>2182</v>
      </c>
    </row>
    <row r="207" s="236" customFormat="true" ht="12.8" hidden="false" customHeight="false" outlineLevel="0" collapsed="false">
      <c r="B207" s="237"/>
      <c r="C207" s="238"/>
      <c r="D207" s="220" t="s">
        <v>266</v>
      </c>
      <c r="E207" s="239"/>
      <c r="F207" s="240" t="s">
        <v>2183</v>
      </c>
      <c r="G207" s="238"/>
      <c r="H207" s="241" t="n">
        <v>1213.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66</v>
      </c>
      <c r="AU207" s="247" t="s">
        <v>86</v>
      </c>
      <c r="AV207" s="236" t="s">
        <v>86</v>
      </c>
      <c r="AW207" s="236" t="s">
        <v>36</v>
      </c>
      <c r="AX207" s="236" t="s">
        <v>77</v>
      </c>
      <c r="AY207" s="247" t="s">
        <v>257</v>
      </c>
    </row>
    <row r="208" s="236" customFormat="true" ht="12.8" hidden="false" customHeight="false" outlineLevel="0" collapsed="false">
      <c r="B208" s="237"/>
      <c r="C208" s="238"/>
      <c r="D208" s="220" t="s">
        <v>266</v>
      </c>
      <c r="E208" s="239"/>
      <c r="F208" s="240" t="s">
        <v>2184</v>
      </c>
      <c r="G208" s="238"/>
      <c r="H208" s="241" t="n">
        <v>242.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66</v>
      </c>
      <c r="AU208" s="247" t="s">
        <v>86</v>
      </c>
      <c r="AV208" s="236" t="s">
        <v>86</v>
      </c>
      <c r="AW208" s="236" t="s">
        <v>36</v>
      </c>
      <c r="AX208" s="236" t="s">
        <v>77</v>
      </c>
      <c r="AY208" s="247" t="s">
        <v>257</v>
      </c>
    </row>
    <row r="209" s="262" customFormat="true" ht="12.8" hidden="false" customHeight="false" outlineLevel="0" collapsed="false">
      <c r="B209" s="263"/>
      <c r="C209" s="264"/>
      <c r="D209" s="220" t="s">
        <v>266</v>
      </c>
      <c r="E209" s="265"/>
      <c r="F209" s="266" t="s">
        <v>277</v>
      </c>
      <c r="G209" s="264"/>
      <c r="H209" s="267" t="n">
        <v>1456.2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266</v>
      </c>
      <c r="AU209" s="273" t="s">
        <v>86</v>
      </c>
      <c r="AV209" s="262" t="s">
        <v>125</v>
      </c>
      <c r="AW209" s="262" t="s">
        <v>36</v>
      </c>
      <c r="AX209" s="262" t="s">
        <v>77</v>
      </c>
      <c r="AY209" s="273" t="s">
        <v>257</v>
      </c>
    </row>
    <row r="210" s="236" customFormat="true" ht="12.8" hidden="false" customHeight="false" outlineLevel="0" collapsed="false">
      <c r="B210" s="237"/>
      <c r="C210" s="238"/>
      <c r="D210" s="220" t="s">
        <v>266</v>
      </c>
      <c r="E210" s="239"/>
      <c r="F210" s="240" t="s">
        <v>2185</v>
      </c>
      <c r="G210" s="238"/>
      <c r="H210" s="241" t="n">
        <v>2603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66</v>
      </c>
      <c r="AU210" s="247" t="s">
        <v>86</v>
      </c>
      <c r="AV210" s="236" t="s">
        <v>86</v>
      </c>
      <c r="AW210" s="236" t="s">
        <v>36</v>
      </c>
      <c r="AX210" s="236" t="s">
        <v>77</v>
      </c>
      <c r="AY210" s="247" t="s">
        <v>257</v>
      </c>
    </row>
    <row r="211" s="236" customFormat="true" ht="12.8" hidden="false" customHeight="false" outlineLevel="0" collapsed="false">
      <c r="B211" s="237"/>
      <c r="C211" s="238"/>
      <c r="D211" s="220" t="s">
        <v>266</v>
      </c>
      <c r="E211" s="239"/>
      <c r="F211" s="240" t="s">
        <v>2186</v>
      </c>
      <c r="G211" s="238"/>
      <c r="H211" s="241" t="n">
        <v>520.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66</v>
      </c>
      <c r="AU211" s="247" t="s">
        <v>86</v>
      </c>
      <c r="AV211" s="236" t="s">
        <v>86</v>
      </c>
      <c r="AW211" s="236" t="s">
        <v>36</v>
      </c>
      <c r="AX211" s="236" t="s">
        <v>77</v>
      </c>
      <c r="AY211" s="247" t="s">
        <v>257</v>
      </c>
    </row>
    <row r="212" s="262" customFormat="true" ht="12.8" hidden="false" customHeight="false" outlineLevel="0" collapsed="false">
      <c r="B212" s="263"/>
      <c r="C212" s="264"/>
      <c r="D212" s="220" t="s">
        <v>266</v>
      </c>
      <c r="E212" s="265"/>
      <c r="F212" s="266" t="s">
        <v>277</v>
      </c>
      <c r="G212" s="264"/>
      <c r="H212" s="267" t="n">
        <v>3123.6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266</v>
      </c>
      <c r="AU212" s="273" t="s">
        <v>86</v>
      </c>
      <c r="AV212" s="262" t="s">
        <v>125</v>
      </c>
      <c r="AW212" s="262" t="s">
        <v>36</v>
      </c>
      <c r="AX212" s="262" t="s">
        <v>77</v>
      </c>
      <c r="AY212" s="273" t="s">
        <v>257</v>
      </c>
    </row>
    <row r="213" s="248" customFormat="true" ht="12.8" hidden="false" customHeight="false" outlineLevel="0" collapsed="false">
      <c r="B213" s="249"/>
      <c r="C213" s="250"/>
      <c r="D213" s="220" t="s">
        <v>266</v>
      </c>
      <c r="E213" s="251"/>
      <c r="F213" s="252" t="s">
        <v>269</v>
      </c>
      <c r="G213" s="250"/>
      <c r="H213" s="253" t="n">
        <v>4579.8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66</v>
      </c>
      <c r="AU213" s="259" t="s">
        <v>86</v>
      </c>
      <c r="AV213" s="248" t="s">
        <v>262</v>
      </c>
      <c r="AW213" s="248" t="s">
        <v>36</v>
      </c>
      <c r="AX213" s="248" t="s">
        <v>84</v>
      </c>
      <c r="AY213" s="259" t="s">
        <v>257</v>
      </c>
    </row>
    <row r="214" s="31" customFormat="true" ht="16.5" hidden="false" customHeight="true" outlineLevel="0" collapsed="false">
      <c r="A214" s="24"/>
      <c r="B214" s="25"/>
      <c r="C214" s="207" t="s">
        <v>546</v>
      </c>
      <c r="D214" s="207" t="s">
        <v>259</v>
      </c>
      <c r="E214" s="208" t="s">
        <v>2187</v>
      </c>
      <c r="F214" s="209" t="s">
        <v>2188</v>
      </c>
      <c r="G214" s="210" t="s">
        <v>155</v>
      </c>
      <c r="H214" s="211" t="n">
        <v>2.5</v>
      </c>
      <c r="I214" s="212"/>
      <c r="J214" s="213" t="n">
        <f aca="false">ROUND(I214*H214,2)</f>
        <v>0</v>
      </c>
      <c r="K214" s="209" t="s">
        <v>272</v>
      </c>
      <c r="L214" s="30"/>
      <c r="M214" s="214"/>
      <c r="N214" s="215" t="s">
        <v>48</v>
      </c>
      <c r="O214" s="67"/>
      <c r="P214" s="216" t="n">
        <f aca="false">O214*H214</f>
        <v>0</v>
      </c>
      <c r="Q214" s="216" t="n">
        <v>2.64468</v>
      </c>
      <c r="R214" s="216" t="n">
        <f aca="false">Q214*H214</f>
        <v>6.6117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2</v>
      </c>
      <c r="AT214" s="218" t="s">
        <v>259</v>
      </c>
      <c r="AU214" s="218" t="s">
        <v>86</v>
      </c>
      <c r="AY214" s="3" t="s">
        <v>257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4</v>
      </c>
      <c r="BK214" s="219" t="n">
        <f aca="false">ROUND(I214*H214,2)</f>
        <v>0</v>
      </c>
      <c r="BL214" s="3" t="s">
        <v>262</v>
      </c>
      <c r="BM214" s="218" t="s">
        <v>2189</v>
      </c>
    </row>
    <row r="215" s="31" customFormat="true" ht="12.8" hidden="false" customHeight="false" outlineLevel="0" collapsed="false">
      <c r="A215" s="24"/>
      <c r="B215" s="25"/>
      <c r="C215" s="26"/>
      <c r="D215" s="260" t="s">
        <v>274</v>
      </c>
      <c r="E215" s="26"/>
      <c r="F215" s="261" t="s">
        <v>2190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4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0" t="s">
        <v>264</v>
      </c>
      <c r="E216" s="26"/>
      <c r="F216" s="221" t="s">
        <v>2191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64</v>
      </c>
      <c r="AU216" s="3" t="s">
        <v>86</v>
      </c>
    </row>
    <row r="217" s="236" customFormat="true" ht="12.8" hidden="false" customHeight="false" outlineLevel="0" collapsed="false">
      <c r="B217" s="237"/>
      <c r="C217" s="238"/>
      <c r="D217" s="220" t="s">
        <v>266</v>
      </c>
      <c r="E217" s="239"/>
      <c r="F217" s="240" t="s">
        <v>2192</v>
      </c>
      <c r="G217" s="238"/>
      <c r="H217" s="241" t="n">
        <v>2.5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66</v>
      </c>
      <c r="AU217" s="247" t="s">
        <v>86</v>
      </c>
      <c r="AV217" s="236" t="s">
        <v>86</v>
      </c>
      <c r="AW217" s="236" t="s">
        <v>36</v>
      </c>
      <c r="AX217" s="236" t="s">
        <v>77</v>
      </c>
      <c r="AY217" s="247" t="s">
        <v>257</v>
      </c>
    </row>
    <row r="218" s="248" customFormat="true" ht="12.8" hidden="false" customHeight="false" outlineLevel="0" collapsed="false">
      <c r="B218" s="249"/>
      <c r="C218" s="250"/>
      <c r="D218" s="220" t="s">
        <v>266</v>
      </c>
      <c r="E218" s="251"/>
      <c r="F218" s="252" t="s">
        <v>269</v>
      </c>
      <c r="G218" s="250"/>
      <c r="H218" s="253" t="n">
        <v>2.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66</v>
      </c>
      <c r="AU218" s="259" t="s">
        <v>86</v>
      </c>
      <c r="AV218" s="248" t="s">
        <v>262</v>
      </c>
      <c r="AW218" s="248" t="s">
        <v>36</v>
      </c>
      <c r="AX218" s="248" t="s">
        <v>84</v>
      </c>
      <c r="AY218" s="259" t="s">
        <v>257</v>
      </c>
    </row>
    <row r="219" s="31" customFormat="true" ht="24.15" hidden="false" customHeight="true" outlineLevel="0" collapsed="false">
      <c r="A219" s="24"/>
      <c r="B219" s="25"/>
      <c r="C219" s="207" t="s">
        <v>551</v>
      </c>
      <c r="D219" s="207" t="s">
        <v>259</v>
      </c>
      <c r="E219" s="208" t="s">
        <v>2193</v>
      </c>
      <c r="F219" s="209" t="s">
        <v>2194</v>
      </c>
      <c r="G219" s="210" t="s">
        <v>401</v>
      </c>
      <c r="H219" s="211" t="n">
        <v>0.75</v>
      </c>
      <c r="I219" s="212"/>
      <c r="J219" s="213" t="n">
        <f aca="false">ROUND(I219*H219,2)</f>
        <v>0</v>
      </c>
      <c r="K219" s="209"/>
      <c r="L219" s="30"/>
      <c r="M219" s="214"/>
      <c r="N219" s="215" t="s">
        <v>48</v>
      </c>
      <c r="O219" s="67"/>
      <c r="P219" s="216" t="n">
        <f aca="false">O219*H219</f>
        <v>0</v>
      </c>
      <c r="Q219" s="216" t="n">
        <v>1</v>
      </c>
      <c r="R219" s="216" t="n">
        <f aca="false">Q219*H219</f>
        <v>0.7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62</v>
      </c>
      <c r="AT219" s="218" t="s">
        <v>259</v>
      </c>
      <c r="AU219" s="218" t="s">
        <v>86</v>
      </c>
      <c r="AY219" s="3" t="s">
        <v>25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4</v>
      </c>
      <c r="BK219" s="219" t="n">
        <f aca="false">ROUND(I219*H219,2)</f>
        <v>0</v>
      </c>
      <c r="BL219" s="3" t="s">
        <v>262</v>
      </c>
      <c r="BM219" s="218" t="s">
        <v>2195</v>
      </c>
    </row>
    <row r="220" s="236" customFormat="true" ht="12.8" hidden="false" customHeight="false" outlineLevel="0" collapsed="false">
      <c r="B220" s="237"/>
      <c r="C220" s="238"/>
      <c r="D220" s="220" t="s">
        <v>266</v>
      </c>
      <c r="E220" s="239"/>
      <c r="F220" s="240" t="s">
        <v>2196</v>
      </c>
      <c r="G220" s="238"/>
      <c r="H220" s="241" t="n">
        <v>0.7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66</v>
      </c>
      <c r="AU220" s="247" t="s">
        <v>86</v>
      </c>
      <c r="AV220" s="236" t="s">
        <v>86</v>
      </c>
      <c r="AW220" s="236" t="s">
        <v>36</v>
      </c>
      <c r="AX220" s="236" t="s">
        <v>84</v>
      </c>
      <c r="AY220" s="247" t="s">
        <v>257</v>
      </c>
    </row>
    <row r="221" s="190" customFormat="true" ht="22.8" hidden="false" customHeight="true" outlineLevel="0" collapsed="false">
      <c r="B221" s="191"/>
      <c r="C221" s="192"/>
      <c r="D221" s="193" t="s">
        <v>76</v>
      </c>
      <c r="E221" s="205" t="s">
        <v>262</v>
      </c>
      <c r="F221" s="205" t="s">
        <v>601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SUM(P222:P304)</f>
        <v>0</v>
      </c>
      <c r="Q221" s="199"/>
      <c r="R221" s="200" t="n">
        <f aca="false">SUM(R222:R304)</f>
        <v>105.75600912</v>
      </c>
      <c r="S221" s="199"/>
      <c r="T221" s="201" t="n">
        <f aca="false">SUM(T222:T304)</f>
        <v>0</v>
      </c>
      <c r="AR221" s="202" t="s">
        <v>84</v>
      </c>
      <c r="AT221" s="203" t="s">
        <v>76</v>
      </c>
      <c r="AU221" s="203" t="s">
        <v>84</v>
      </c>
      <c r="AY221" s="202" t="s">
        <v>257</v>
      </c>
      <c r="BK221" s="204" t="n">
        <f aca="false">SUM(BK222:BK304)</f>
        <v>0</v>
      </c>
    </row>
    <row r="222" s="31" customFormat="true" ht="49.05" hidden="false" customHeight="true" outlineLevel="0" collapsed="false">
      <c r="A222" s="24"/>
      <c r="B222" s="25"/>
      <c r="C222" s="207" t="s">
        <v>574</v>
      </c>
      <c r="D222" s="207" t="s">
        <v>259</v>
      </c>
      <c r="E222" s="208" t="s">
        <v>2197</v>
      </c>
      <c r="F222" s="209" t="s">
        <v>2198</v>
      </c>
      <c r="G222" s="210" t="s">
        <v>483</v>
      </c>
      <c r="H222" s="211" t="n">
        <v>2</v>
      </c>
      <c r="I222" s="212"/>
      <c r="J222" s="213" t="n">
        <f aca="false">ROUND(I222*H222,2)</f>
        <v>0</v>
      </c>
      <c r="K222" s="209" t="s">
        <v>272</v>
      </c>
      <c r="L222" s="30"/>
      <c r="M222" s="214"/>
      <c r="N222" s="215" t="s">
        <v>48</v>
      </c>
      <c r="O222" s="67"/>
      <c r="P222" s="216" t="n">
        <f aca="false">O222*H222</f>
        <v>0</v>
      </c>
      <c r="Q222" s="216" t="n">
        <v>0.08772</v>
      </c>
      <c r="R222" s="216" t="n">
        <f aca="false">Q222*H222</f>
        <v>0.17544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62</v>
      </c>
      <c r="AT222" s="218" t="s">
        <v>259</v>
      </c>
      <c r="AU222" s="218" t="s">
        <v>86</v>
      </c>
      <c r="AY222" s="3" t="s">
        <v>25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4</v>
      </c>
      <c r="BK222" s="219" t="n">
        <f aca="false">ROUND(I222*H222,2)</f>
        <v>0</v>
      </c>
      <c r="BL222" s="3" t="s">
        <v>262</v>
      </c>
      <c r="BM222" s="218" t="s">
        <v>2199</v>
      </c>
    </row>
    <row r="223" s="31" customFormat="true" ht="12.8" hidden="false" customHeight="false" outlineLevel="0" collapsed="false">
      <c r="A223" s="24"/>
      <c r="B223" s="25"/>
      <c r="C223" s="26"/>
      <c r="D223" s="260" t="s">
        <v>274</v>
      </c>
      <c r="E223" s="26"/>
      <c r="F223" s="261" t="s">
        <v>2200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4</v>
      </c>
      <c r="AU223" s="3" t="s">
        <v>86</v>
      </c>
    </row>
    <row r="224" s="31" customFormat="true" ht="24.15" hidden="false" customHeight="true" outlineLevel="0" collapsed="false">
      <c r="A224" s="24"/>
      <c r="B224" s="25"/>
      <c r="C224" s="274" t="s">
        <v>585</v>
      </c>
      <c r="D224" s="274" t="s">
        <v>418</v>
      </c>
      <c r="E224" s="275" t="s">
        <v>2201</v>
      </c>
      <c r="F224" s="276" t="s">
        <v>2202</v>
      </c>
      <c r="G224" s="277" t="s">
        <v>1057</v>
      </c>
      <c r="H224" s="278" t="n">
        <v>2</v>
      </c>
      <c r="I224" s="279"/>
      <c r="J224" s="280" t="n">
        <f aca="false">ROUND(I224*H224,2)</f>
        <v>0</v>
      </c>
      <c r="K224" s="276"/>
      <c r="L224" s="281"/>
      <c r="M224" s="282"/>
      <c r="N224" s="283" t="s">
        <v>48</v>
      </c>
      <c r="O224" s="67"/>
      <c r="P224" s="216" t="n">
        <f aca="false">O224*H224</f>
        <v>0</v>
      </c>
      <c r="Q224" s="216" t="n">
        <v>0.6084</v>
      </c>
      <c r="R224" s="216" t="n">
        <f aca="false">Q224*H224</f>
        <v>1.2168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96</v>
      </c>
      <c r="AT224" s="218" t="s">
        <v>418</v>
      </c>
      <c r="AU224" s="218" t="s">
        <v>86</v>
      </c>
      <c r="AY224" s="3" t="s">
        <v>257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4</v>
      </c>
      <c r="BK224" s="219" t="n">
        <f aca="false">ROUND(I224*H224,2)</f>
        <v>0</v>
      </c>
      <c r="BL224" s="3" t="s">
        <v>262</v>
      </c>
      <c r="BM224" s="218" t="s">
        <v>2203</v>
      </c>
    </row>
    <row r="225" s="31" customFormat="true" ht="49.05" hidden="false" customHeight="true" outlineLevel="0" collapsed="false">
      <c r="A225" s="24"/>
      <c r="B225" s="25"/>
      <c r="C225" s="207" t="s">
        <v>594</v>
      </c>
      <c r="D225" s="207" t="s">
        <v>259</v>
      </c>
      <c r="E225" s="208" t="s">
        <v>2204</v>
      </c>
      <c r="F225" s="209" t="s">
        <v>2205</v>
      </c>
      <c r="G225" s="210" t="s">
        <v>483</v>
      </c>
      <c r="H225" s="211" t="n">
        <v>2</v>
      </c>
      <c r="I225" s="212"/>
      <c r="J225" s="213" t="n">
        <f aca="false">ROUND(I225*H225,2)</f>
        <v>0</v>
      </c>
      <c r="K225" s="209" t="s">
        <v>272</v>
      </c>
      <c r="L225" s="30"/>
      <c r="M225" s="214"/>
      <c r="N225" s="215" t="s">
        <v>48</v>
      </c>
      <c r="O225" s="67"/>
      <c r="P225" s="216" t="n">
        <f aca="false">O225*H225</f>
        <v>0</v>
      </c>
      <c r="Q225" s="216" t="n">
        <v>0.12901</v>
      </c>
      <c r="R225" s="216" t="n">
        <f aca="false">Q225*H225</f>
        <v>0.25802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62</v>
      </c>
      <c r="AT225" s="218" t="s">
        <v>259</v>
      </c>
      <c r="AU225" s="218" t="s">
        <v>86</v>
      </c>
      <c r="AY225" s="3" t="s">
        <v>25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4</v>
      </c>
      <c r="BK225" s="219" t="n">
        <f aca="false">ROUND(I225*H225,2)</f>
        <v>0</v>
      </c>
      <c r="BL225" s="3" t="s">
        <v>262</v>
      </c>
      <c r="BM225" s="218" t="s">
        <v>2206</v>
      </c>
    </row>
    <row r="226" s="31" customFormat="true" ht="12.8" hidden="false" customHeight="false" outlineLevel="0" collapsed="false">
      <c r="A226" s="24"/>
      <c r="B226" s="25"/>
      <c r="C226" s="26"/>
      <c r="D226" s="260" t="s">
        <v>274</v>
      </c>
      <c r="E226" s="26"/>
      <c r="F226" s="261" t="s">
        <v>2207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4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74" t="s">
        <v>602</v>
      </c>
      <c r="D227" s="274" t="s">
        <v>418</v>
      </c>
      <c r="E227" s="275" t="s">
        <v>2208</v>
      </c>
      <c r="F227" s="276" t="s">
        <v>2209</v>
      </c>
      <c r="G227" s="277" t="s">
        <v>1057</v>
      </c>
      <c r="H227" s="278" t="n">
        <v>2</v>
      </c>
      <c r="I227" s="279"/>
      <c r="J227" s="280" t="n">
        <f aca="false">ROUND(I227*H227,2)</f>
        <v>0</v>
      </c>
      <c r="K227" s="276"/>
      <c r="L227" s="281"/>
      <c r="M227" s="282"/>
      <c r="N227" s="283" t="s">
        <v>48</v>
      </c>
      <c r="O227" s="67"/>
      <c r="P227" s="216" t="n">
        <f aca="false">O227*H227</f>
        <v>0</v>
      </c>
      <c r="Q227" s="216" t="n">
        <v>1.053</v>
      </c>
      <c r="R227" s="216" t="n">
        <f aca="false">Q227*H227</f>
        <v>2.106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96</v>
      </c>
      <c r="AT227" s="218" t="s">
        <v>418</v>
      </c>
      <c r="AU227" s="218" t="s">
        <v>86</v>
      </c>
      <c r="AY227" s="3" t="s">
        <v>25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4</v>
      </c>
      <c r="BK227" s="219" t="n">
        <f aca="false">ROUND(I227*H227,2)</f>
        <v>0</v>
      </c>
      <c r="BL227" s="3" t="s">
        <v>262</v>
      </c>
      <c r="BM227" s="218" t="s">
        <v>2210</v>
      </c>
    </row>
    <row r="228" s="31" customFormat="true" ht="49.05" hidden="false" customHeight="true" outlineLevel="0" collapsed="false">
      <c r="A228" s="24"/>
      <c r="B228" s="25"/>
      <c r="C228" s="207" t="s">
        <v>611</v>
      </c>
      <c r="D228" s="207" t="s">
        <v>259</v>
      </c>
      <c r="E228" s="208" t="s">
        <v>2211</v>
      </c>
      <c r="F228" s="209" t="s">
        <v>2212</v>
      </c>
      <c r="G228" s="210" t="s">
        <v>483</v>
      </c>
      <c r="H228" s="211" t="n">
        <v>12</v>
      </c>
      <c r="I228" s="212"/>
      <c r="J228" s="213" t="n">
        <f aca="false">ROUND(I228*H228,2)</f>
        <v>0</v>
      </c>
      <c r="K228" s="209" t="s">
        <v>272</v>
      </c>
      <c r="L228" s="30"/>
      <c r="M228" s="214"/>
      <c r="N228" s="215" t="s">
        <v>48</v>
      </c>
      <c r="O228" s="67"/>
      <c r="P228" s="216" t="n">
        <f aca="false">O228*H228</f>
        <v>0</v>
      </c>
      <c r="Q228" s="216" t="n">
        <v>0.18636</v>
      </c>
      <c r="R228" s="216" t="n">
        <f aca="false">Q228*H228</f>
        <v>2.23632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62</v>
      </c>
      <c r="AT228" s="218" t="s">
        <v>259</v>
      </c>
      <c r="AU228" s="218" t="s">
        <v>86</v>
      </c>
      <c r="AY228" s="3" t="s">
        <v>25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4</v>
      </c>
      <c r="BK228" s="219" t="n">
        <f aca="false">ROUND(I228*H228,2)</f>
        <v>0</v>
      </c>
      <c r="BL228" s="3" t="s">
        <v>262</v>
      </c>
      <c r="BM228" s="218" t="s">
        <v>2213</v>
      </c>
    </row>
    <row r="229" s="31" customFormat="true" ht="12.8" hidden="false" customHeight="false" outlineLevel="0" collapsed="false">
      <c r="A229" s="24"/>
      <c r="B229" s="25"/>
      <c r="C229" s="26"/>
      <c r="D229" s="260" t="s">
        <v>274</v>
      </c>
      <c r="E229" s="26"/>
      <c r="F229" s="261" t="s">
        <v>2214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4</v>
      </c>
      <c r="AU229" s="3" t="s">
        <v>86</v>
      </c>
    </row>
    <row r="230" s="31" customFormat="true" ht="24.15" hidden="false" customHeight="true" outlineLevel="0" collapsed="false">
      <c r="A230" s="24"/>
      <c r="B230" s="25"/>
      <c r="C230" s="274" t="s">
        <v>618</v>
      </c>
      <c r="D230" s="274" t="s">
        <v>418</v>
      </c>
      <c r="E230" s="275" t="s">
        <v>2215</v>
      </c>
      <c r="F230" s="276" t="s">
        <v>2216</v>
      </c>
      <c r="G230" s="277" t="s">
        <v>1057</v>
      </c>
      <c r="H230" s="278" t="n">
        <v>1</v>
      </c>
      <c r="I230" s="279"/>
      <c r="J230" s="280" t="n">
        <f aca="false">ROUND(I230*H230,2)</f>
        <v>0</v>
      </c>
      <c r="K230" s="276"/>
      <c r="L230" s="281"/>
      <c r="M230" s="282"/>
      <c r="N230" s="283" t="s">
        <v>48</v>
      </c>
      <c r="O230" s="67"/>
      <c r="P230" s="216" t="n">
        <f aca="false">O230*H230</f>
        <v>0</v>
      </c>
      <c r="Q230" s="216" t="n">
        <v>2.496</v>
      </c>
      <c r="R230" s="216" t="n">
        <f aca="false">Q230*H230</f>
        <v>2.496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96</v>
      </c>
      <c r="AT230" s="218" t="s">
        <v>418</v>
      </c>
      <c r="AU230" s="218" t="s">
        <v>86</v>
      </c>
      <c r="AY230" s="3" t="s">
        <v>25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4</v>
      </c>
      <c r="BK230" s="219" t="n">
        <f aca="false">ROUND(I230*H230,2)</f>
        <v>0</v>
      </c>
      <c r="BL230" s="3" t="s">
        <v>262</v>
      </c>
      <c r="BM230" s="218" t="s">
        <v>2217</v>
      </c>
    </row>
    <row r="231" s="31" customFormat="true" ht="24.15" hidden="false" customHeight="true" outlineLevel="0" collapsed="false">
      <c r="A231" s="24"/>
      <c r="B231" s="25"/>
      <c r="C231" s="274" t="s">
        <v>623</v>
      </c>
      <c r="D231" s="274" t="s">
        <v>418</v>
      </c>
      <c r="E231" s="275" t="s">
        <v>2218</v>
      </c>
      <c r="F231" s="276" t="s">
        <v>2219</v>
      </c>
      <c r="G231" s="277" t="s">
        <v>1057</v>
      </c>
      <c r="H231" s="278" t="n">
        <v>2</v>
      </c>
      <c r="I231" s="279"/>
      <c r="J231" s="280" t="n">
        <f aca="false">ROUND(I231*H231,2)</f>
        <v>0</v>
      </c>
      <c r="K231" s="276"/>
      <c r="L231" s="281"/>
      <c r="M231" s="282"/>
      <c r="N231" s="283" t="s">
        <v>48</v>
      </c>
      <c r="O231" s="67"/>
      <c r="P231" s="216" t="n">
        <f aca="false">O231*H231</f>
        <v>0</v>
      </c>
      <c r="Q231" s="216" t="n">
        <v>2.496</v>
      </c>
      <c r="R231" s="216" t="n">
        <f aca="false">Q231*H231</f>
        <v>4.992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96</v>
      </c>
      <c r="AT231" s="218" t="s">
        <v>418</v>
      </c>
      <c r="AU231" s="218" t="s">
        <v>86</v>
      </c>
      <c r="AY231" s="3" t="s">
        <v>25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4</v>
      </c>
      <c r="BK231" s="219" t="n">
        <f aca="false">ROUND(I231*H231,2)</f>
        <v>0</v>
      </c>
      <c r="BL231" s="3" t="s">
        <v>262</v>
      </c>
      <c r="BM231" s="218" t="s">
        <v>2220</v>
      </c>
    </row>
    <row r="232" s="31" customFormat="true" ht="24.15" hidden="false" customHeight="true" outlineLevel="0" collapsed="false">
      <c r="A232" s="24"/>
      <c r="B232" s="25"/>
      <c r="C232" s="274" t="s">
        <v>628</v>
      </c>
      <c r="D232" s="274" t="s">
        <v>418</v>
      </c>
      <c r="E232" s="275" t="s">
        <v>2221</v>
      </c>
      <c r="F232" s="276" t="s">
        <v>2222</v>
      </c>
      <c r="G232" s="277" t="s">
        <v>1057</v>
      </c>
      <c r="H232" s="278" t="n">
        <v>4</v>
      </c>
      <c r="I232" s="279"/>
      <c r="J232" s="280" t="n">
        <f aca="false">ROUND(I232*H232,2)</f>
        <v>0</v>
      </c>
      <c r="K232" s="276"/>
      <c r="L232" s="281"/>
      <c r="M232" s="282"/>
      <c r="N232" s="283" t="s">
        <v>48</v>
      </c>
      <c r="O232" s="67"/>
      <c r="P232" s="216" t="n">
        <f aca="false">O232*H232</f>
        <v>0</v>
      </c>
      <c r="Q232" s="216" t="n">
        <v>2.496</v>
      </c>
      <c r="R232" s="216" t="n">
        <f aca="false">Q232*H232</f>
        <v>9.984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96</v>
      </c>
      <c r="AT232" s="218" t="s">
        <v>418</v>
      </c>
      <c r="AU232" s="218" t="s">
        <v>86</v>
      </c>
      <c r="AY232" s="3" t="s">
        <v>25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4</v>
      </c>
      <c r="BK232" s="219" t="n">
        <f aca="false">ROUND(I232*H232,2)</f>
        <v>0</v>
      </c>
      <c r="BL232" s="3" t="s">
        <v>262</v>
      </c>
      <c r="BM232" s="218" t="s">
        <v>2223</v>
      </c>
    </row>
    <row r="233" s="31" customFormat="true" ht="24.15" hidden="false" customHeight="true" outlineLevel="0" collapsed="false">
      <c r="A233" s="24"/>
      <c r="B233" s="25"/>
      <c r="C233" s="274" t="s">
        <v>633</v>
      </c>
      <c r="D233" s="274" t="s">
        <v>418</v>
      </c>
      <c r="E233" s="275" t="s">
        <v>2224</v>
      </c>
      <c r="F233" s="276" t="s">
        <v>2225</v>
      </c>
      <c r="G233" s="277" t="s">
        <v>1057</v>
      </c>
      <c r="H233" s="278" t="n">
        <v>2</v>
      </c>
      <c r="I233" s="279"/>
      <c r="J233" s="280" t="n">
        <f aca="false">ROUND(I233*H233,2)</f>
        <v>0</v>
      </c>
      <c r="K233" s="276"/>
      <c r="L233" s="281"/>
      <c r="M233" s="282"/>
      <c r="N233" s="283" t="s">
        <v>48</v>
      </c>
      <c r="O233" s="67"/>
      <c r="P233" s="216" t="n">
        <f aca="false">O233*H233</f>
        <v>0</v>
      </c>
      <c r="Q233" s="216" t="n">
        <v>1.456</v>
      </c>
      <c r="R233" s="216" t="n">
        <f aca="false">Q233*H233</f>
        <v>2.912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96</v>
      </c>
      <c r="AT233" s="218" t="s">
        <v>418</v>
      </c>
      <c r="AU233" s="218" t="s">
        <v>86</v>
      </c>
      <c r="AY233" s="3" t="s">
        <v>25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4</v>
      </c>
      <c r="BK233" s="219" t="n">
        <f aca="false">ROUND(I233*H233,2)</f>
        <v>0</v>
      </c>
      <c r="BL233" s="3" t="s">
        <v>262</v>
      </c>
      <c r="BM233" s="218" t="s">
        <v>2226</v>
      </c>
    </row>
    <row r="234" s="31" customFormat="true" ht="24.15" hidden="false" customHeight="true" outlineLevel="0" collapsed="false">
      <c r="A234" s="24"/>
      <c r="B234" s="25"/>
      <c r="C234" s="274" t="s">
        <v>639</v>
      </c>
      <c r="D234" s="274" t="s">
        <v>418</v>
      </c>
      <c r="E234" s="275" t="s">
        <v>2227</v>
      </c>
      <c r="F234" s="276" t="s">
        <v>2228</v>
      </c>
      <c r="G234" s="277" t="s">
        <v>1057</v>
      </c>
      <c r="H234" s="278" t="n">
        <v>1</v>
      </c>
      <c r="I234" s="279"/>
      <c r="J234" s="280" t="n">
        <f aca="false">ROUND(I234*H234,2)</f>
        <v>0</v>
      </c>
      <c r="K234" s="276"/>
      <c r="L234" s="281"/>
      <c r="M234" s="282"/>
      <c r="N234" s="283" t="s">
        <v>48</v>
      </c>
      <c r="O234" s="67"/>
      <c r="P234" s="216" t="n">
        <f aca="false">O234*H234</f>
        <v>0</v>
      </c>
      <c r="Q234" s="216" t="n">
        <v>1.872</v>
      </c>
      <c r="R234" s="216" t="n">
        <f aca="false">Q234*H234</f>
        <v>1.872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96</v>
      </c>
      <c r="AT234" s="218" t="s">
        <v>418</v>
      </c>
      <c r="AU234" s="218" t="s">
        <v>86</v>
      </c>
      <c r="AY234" s="3" t="s">
        <v>25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4</v>
      </c>
      <c r="BK234" s="219" t="n">
        <f aca="false">ROUND(I234*H234,2)</f>
        <v>0</v>
      </c>
      <c r="BL234" s="3" t="s">
        <v>262</v>
      </c>
      <c r="BM234" s="218" t="s">
        <v>2229</v>
      </c>
    </row>
    <row r="235" s="31" customFormat="true" ht="24.15" hidden="false" customHeight="true" outlineLevel="0" collapsed="false">
      <c r="A235" s="24"/>
      <c r="B235" s="25"/>
      <c r="C235" s="274" t="s">
        <v>644</v>
      </c>
      <c r="D235" s="274" t="s">
        <v>418</v>
      </c>
      <c r="E235" s="275" t="s">
        <v>2230</v>
      </c>
      <c r="F235" s="276" t="s">
        <v>2231</v>
      </c>
      <c r="G235" s="277" t="s">
        <v>1057</v>
      </c>
      <c r="H235" s="278" t="n">
        <v>1</v>
      </c>
      <c r="I235" s="279"/>
      <c r="J235" s="280" t="n">
        <f aca="false">ROUND(I235*H235,2)</f>
        <v>0</v>
      </c>
      <c r="K235" s="276"/>
      <c r="L235" s="281"/>
      <c r="M235" s="282"/>
      <c r="N235" s="283" t="s">
        <v>48</v>
      </c>
      <c r="O235" s="67"/>
      <c r="P235" s="216" t="n">
        <f aca="false">O235*H235</f>
        <v>0</v>
      </c>
      <c r="Q235" s="216" t="n">
        <v>2.496</v>
      </c>
      <c r="R235" s="216" t="n">
        <f aca="false">Q235*H235</f>
        <v>2.496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96</v>
      </c>
      <c r="AT235" s="218" t="s">
        <v>418</v>
      </c>
      <c r="AU235" s="218" t="s">
        <v>86</v>
      </c>
      <c r="AY235" s="3" t="s">
        <v>25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4</v>
      </c>
      <c r="BK235" s="219" t="n">
        <f aca="false">ROUND(I235*H235,2)</f>
        <v>0</v>
      </c>
      <c r="BL235" s="3" t="s">
        <v>262</v>
      </c>
      <c r="BM235" s="218" t="s">
        <v>2232</v>
      </c>
    </row>
    <row r="236" s="31" customFormat="true" ht="24.15" hidden="false" customHeight="true" outlineLevel="0" collapsed="false">
      <c r="A236" s="24"/>
      <c r="B236" s="25"/>
      <c r="C236" s="274" t="s">
        <v>649</v>
      </c>
      <c r="D236" s="274" t="s">
        <v>418</v>
      </c>
      <c r="E236" s="275" t="s">
        <v>2233</v>
      </c>
      <c r="F236" s="276" t="s">
        <v>2234</v>
      </c>
      <c r="G236" s="277" t="s">
        <v>1057</v>
      </c>
      <c r="H236" s="278" t="n">
        <v>1</v>
      </c>
      <c r="I236" s="279"/>
      <c r="J236" s="280" t="n">
        <f aca="false">ROUND(I236*H236,2)</f>
        <v>0</v>
      </c>
      <c r="K236" s="276"/>
      <c r="L236" s="281"/>
      <c r="M236" s="282"/>
      <c r="N236" s="283" t="s">
        <v>48</v>
      </c>
      <c r="O236" s="67"/>
      <c r="P236" s="216" t="n">
        <f aca="false">O236*H236</f>
        <v>0</v>
      </c>
      <c r="Q236" s="216" t="n">
        <v>2.496</v>
      </c>
      <c r="R236" s="216" t="n">
        <f aca="false">Q236*H236</f>
        <v>2.496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96</v>
      </c>
      <c r="AT236" s="218" t="s">
        <v>418</v>
      </c>
      <c r="AU236" s="218" t="s">
        <v>86</v>
      </c>
      <c r="AY236" s="3" t="s">
        <v>25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4</v>
      </c>
      <c r="BK236" s="219" t="n">
        <f aca="false">ROUND(I236*H236,2)</f>
        <v>0</v>
      </c>
      <c r="BL236" s="3" t="s">
        <v>262</v>
      </c>
      <c r="BM236" s="218" t="s">
        <v>2235</v>
      </c>
    </row>
    <row r="237" s="31" customFormat="true" ht="16.5" hidden="false" customHeight="true" outlineLevel="0" collapsed="false">
      <c r="A237" s="24"/>
      <c r="B237" s="25"/>
      <c r="C237" s="274" t="s">
        <v>655</v>
      </c>
      <c r="D237" s="274" t="s">
        <v>418</v>
      </c>
      <c r="E237" s="275" t="s">
        <v>2236</v>
      </c>
      <c r="F237" s="276" t="s">
        <v>2237</v>
      </c>
      <c r="G237" s="277" t="s">
        <v>123</v>
      </c>
      <c r="H237" s="278" t="n">
        <v>66</v>
      </c>
      <c r="I237" s="279"/>
      <c r="J237" s="280" t="n">
        <f aca="false">ROUND(I237*H237,2)</f>
        <v>0</v>
      </c>
      <c r="K237" s="276"/>
      <c r="L237" s="281"/>
      <c r="M237" s="282"/>
      <c r="N237" s="283" t="s">
        <v>48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96</v>
      </c>
      <c r="AT237" s="218" t="s">
        <v>418</v>
      </c>
      <c r="AU237" s="218" t="s">
        <v>86</v>
      </c>
      <c r="AY237" s="3" t="s">
        <v>25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4</v>
      </c>
      <c r="BK237" s="219" t="n">
        <f aca="false">ROUND(I237*H237,2)</f>
        <v>0</v>
      </c>
      <c r="BL237" s="3" t="s">
        <v>262</v>
      </c>
      <c r="BM237" s="218" t="s">
        <v>2238</v>
      </c>
    </row>
    <row r="238" s="236" customFormat="true" ht="12.8" hidden="false" customHeight="false" outlineLevel="0" collapsed="false">
      <c r="B238" s="237"/>
      <c r="C238" s="238"/>
      <c r="D238" s="220" t="s">
        <v>266</v>
      </c>
      <c r="E238" s="239"/>
      <c r="F238" s="240" t="s">
        <v>2239</v>
      </c>
      <c r="G238" s="238"/>
      <c r="H238" s="241" t="n">
        <v>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66</v>
      </c>
      <c r="AU238" s="247" t="s">
        <v>86</v>
      </c>
      <c r="AV238" s="236" t="s">
        <v>86</v>
      </c>
      <c r="AW238" s="236" t="s">
        <v>36</v>
      </c>
      <c r="AX238" s="236" t="s">
        <v>77</v>
      </c>
      <c r="AY238" s="247" t="s">
        <v>257</v>
      </c>
    </row>
    <row r="239" s="236" customFormat="true" ht="12.8" hidden="false" customHeight="false" outlineLevel="0" collapsed="false">
      <c r="B239" s="237"/>
      <c r="C239" s="238"/>
      <c r="D239" s="220" t="s">
        <v>266</v>
      </c>
      <c r="E239" s="239"/>
      <c r="F239" s="240" t="s">
        <v>2240</v>
      </c>
      <c r="G239" s="238"/>
      <c r="H239" s="241" t="n">
        <v>60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66</v>
      </c>
      <c r="AU239" s="247" t="s">
        <v>86</v>
      </c>
      <c r="AV239" s="236" t="s">
        <v>86</v>
      </c>
      <c r="AW239" s="236" t="s">
        <v>36</v>
      </c>
      <c r="AX239" s="236" t="s">
        <v>77</v>
      </c>
      <c r="AY239" s="247" t="s">
        <v>257</v>
      </c>
    </row>
    <row r="240" s="248" customFormat="true" ht="12.8" hidden="false" customHeight="false" outlineLevel="0" collapsed="false">
      <c r="B240" s="249"/>
      <c r="C240" s="250"/>
      <c r="D240" s="220" t="s">
        <v>266</v>
      </c>
      <c r="E240" s="251"/>
      <c r="F240" s="252" t="s">
        <v>269</v>
      </c>
      <c r="G240" s="250"/>
      <c r="H240" s="253" t="n">
        <v>6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66</v>
      </c>
      <c r="AU240" s="259" t="s">
        <v>86</v>
      </c>
      <c r="AV240" s="248" t="s">
        <v>262</v>
      </c>
      <c r="AW240" s="248" t="s">
        <v>36</v>
      </c>
      <c r="AX240" s="248" t="s">
        <v>84</v>
      </c>
      <c r="AY240" s="259" t="s">
        <v>257</v>
      </c>
    </row>
    <row r="241" s="31" customFormat="true" ht="24.15" hidden="false" customHeight="true" outlineLevel="0" collapsed="false">
      <c r="A241" s="24"/>
      <c r="B241" s="25"/>
      <c r="C241" s="207" t="s">
        <v>661</v>
      </c>
      <c r="D241" s="207" t="s">
        <v>259</v>
      </c>
      <c r="E241" s="208" t="s">
        <v>2241</v>
      </c>
      <c r="F241" s="209" t="s">
        <v>2242</v>
      </c>
      <c r="G241" s="210" t="s">
        <v>483</v>
      </c>
      <c r="H241" s="211" t="n">
        <v>4</v>
      </c>
      <c r="I241" s="212"/>
      <c r="J241" s="213" t="n">
        <f aca="false">ROUND(I241*H241,2)</f>
        <v>0</v>
      </c>
      <c r="K241" s="209"/>
      <c r="L241" s="30"/>
      <c r="M241" s="214"/>
      <c r="N241" s="215" t="s">
        <v>48</v>
      </c>
      <c r="O241" s="67"/>
      <c r="P241" s="216" t="n">
        <f aca="false">O241*H241</f>
        <v>0</v>
      </c>
      <c r="Q241" s="216" t="n">
        <v>0.18</v>
      </c>
      <c r="R241" s="216" t="n">
        <f aca="false">Q241*H241</f>
        <v>0.72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62</v>
      </c>
      <c r="AT241" s="218" t="s">
        <v>259</v>
      </c>
      <c r="AU241" s="218" t="s">
        <v>86</v>
      </c>
      <c r="AY241" s="3" t="s">
        <v>25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4</v>
      </c>
      <c r="BK241" s="219" t="n">
        <f aca="false">ROUND(I241*H241,2)</f>
        <v>0</v>
      </c>
      <c r="BL241" s="3" t="s">
        <v>262</v>
      </c>
      <c r="BM241" s="218" t="s">
        <v>2243</v>
      </c>
    </row>
    <row r="242" s="31" customFormat="true" ht="49.05" hidden="false" customHeight="true" outlineLevel="0" collapsed="false">
      <c r="A242" s="24"/>
      <c r="B242" s="25"/>
      <c r="C242" s="207" t="s">
        <v>666</v>
      </c>
      <c r="D242" s="207" t="s">
        <v>259</v>
      </c>
      <c r="E242" s="208" t="s">
        <v>2244</v>
      </c>
      <c r="F242" s="209" t="s">
        <v>2245</v>
      </c>
      <c r="G242" s="210" t="s">
        <v>155</v>
      </c>
      <c r="H242" s="211" t="n">
        <v>5.79</v>
      </c>
      <c r="I242" s="212"/>
      <c r="J242" s="213" t="n">
        <f aca="false">ROUND(I242*H242,2)</f>
        <v>0</v>
      </c>
      <c r="K242" s="209" t="s">
        <v>272</v>
      </c>
      <c r="L242" s="30"/>
      <c r="M242" s="214"/>
      <c r="N242" s="215" t="s">
        <v>48</v>
      </c>
      <c r="O242" s="67"/>
      <c r="P242" s="216" t="n">
        <f aca="false">O242*H242</f>
        <v>0</v>
      </c>
      <c r="Q242" s="216" t="n">
        <v>2.50201</v>
      </c>
      <c r="R242" s="216" t="n">
        <f aca="false">Q242*H242</f>
        <v>14.4866379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62</v>
      </c>
      <c r="AT242" s="218" t="s">
        <v>259</v>
      </c>
      <c r="AU242" s="218" t="s">
        <v>86</v>
      </c>
      <c r="AY242" s="3" t="s">
        <v>25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4</v>
      </c>
      <c r="BK242" s="219" t="n">
        <f aca="false">ROUND(I242*H242,2)</f>
        <v>0</v>
      </c>
      <c r="BL242" s="3" t="s">
        <v>262</v>
      </c>
      <c r="BM242" s="218" t="s">
        <v>2246</v>
      </c>
    </row>
    <row r="243" s="31" customFormat="true" ht="12.8" hidden="false" customHeight="false" outlineLevel="0" collapsed="false">
      <c r="A243" s="24"/>
      <c r="B243" s="25"/>
      <c r="C243" s="26"/>
      <c r="D243" s="260" t="s">
        <v>274</v>
      </c>
      <c r="E243" s="26"/>
      <c r="F243" s="261" t="s">
        <v>2247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74</v>
      </c>
      <c r="AU243" s="3" t="s">
        <v>86</v>
      </c>
    </row>
    <row r="244" s="236" customFormat="true" ht="12.8" hidden="false" customHeight="false" outlineLevel="0" collapsed="false">
      <c r="B244" s="237"/>
      <c r="C244" s="238"/>
      <c r="D244" s="220" t="s">
        <v>266</v>
      </c>
      <c r="E244" s="239"/>
      <c r="F244" s="240" t="s">
        <v>2248</v>
      </c>
      <c r="G244" s="238"/>
      <c r="H244" s="241" t="n">
        <v>5.79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66</v>
      </c>
      <c r="AU244" s="247" t="s">
        <v>86</v>
      </c>
      <c r="AV244" s="236" t="s">
        <v>86</v>
      </c>
      <c r="AW244" s="236" t="s">
        <v>36</v>
      </c>
      <c r="AX244" s="236" t="s">
        <v>77</v>
      </c>
      <c r="AY244" s="247" t="s">
        <v>257</v>
      </c>
    </row>
    <row r="245" s="248" customFormat="true" ht="12.8" hidden="false" customHeight="false" outlineLevel="0" collapsed="false">
      <c r="B245" s="249"/>
      <c r="C245" s="250"/>
      <c r="D245" s="220" t="s">
        <v>266</v>
      </c>
      <c r="E245" s="251"/>
      <c r="F245" s="252" t="s">
        <v>269</v>
      </c>
      <c r="G245" s="250"/>
      <c r="H245" s="253" t="n">
        <v>5.79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66</v>
      </c>
      <c r="AU245" s="259" t="s">
        <v>86</v>
      </c>
      <c r="AV245" s="248" t="s">
        <v>262</v>
      </c>
      <c r="AW245" s="248" t="s">
        <v>36</v>
      </c>
      <c r="AX245" s="248" t="s">
        <v>84</v>
      </c>
      <c r="AY245" s="259" t="s">
        <v>257</v>
      </c>
    </row>
    <row r="246" s="31" customFormat="true" ht="37.8" hidden="false" customHeight="true" outlineLevel="0" collapsed="false">
      <c r="A246" s="24"/>
      <c r="B246" s="25"/>
      <c r="C246" s="207" t="s">
        <v>673</v>
      </c>
      <c r="D246" s="207" t="s">
        <v>259</v>
      </c>
      <c r="E246" s="208" t="s">
        <v>2249</v>
      </c>
      <c r="F246" s="209" t="s">
        <v>2250</v>
      </c>
      <c r="G246" s="210" t="s">
        <v>116</v>
      </c>
      <c r="H246" s="211" t="n">
        <v>34.7</v>
      </c>
      <c r="I246" s="212"/>
      <c r="J246" s="213" t="n">
        <f aca="false">ROUND(I246*H246,2)</f>
        <v>0</v>
      </c>
      <c r="K246" s="209" t="s">
        <v>272</v>
      </c>
      <c r="L246" s="30"/>
      <c r="M246" s="214"/>
      <c r="N246" s="215" t="s">
        <v>48</v>
      </c>
      <c r="O246" s="67"/>
      <c r="P246" s="216" t="n">
        <f aca="false">O246*H246</f>
        <v>0</v>
      </c>
      <c r="Q246" s="216" t="n">
        <v>0.00533</v>
      </c>
      <c r="R246" s="216" t="n">
        <f aca="false">Q246*H246</f>
        <v>0.184951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62</v>
      </c>
      <c r="AT246" s="218" t="s">
        <v>259</v>
      </c>
      <c r="AU246" s="218" t="s">
        <v>86</v>
      </c>
      <c r="AY246" s="3" t="s">
        <v>25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4</v>
      </c>
      <c r="BK246" s="219" t="n">
        <f aca="false">ROUND(I246*H246,2)</f>
        <v>0</v>
      </c>
      <c r="BL246" s="3" t="s">
        <v>262</v>
      </c>
      <c r="BM246" s="218" t="s">
        <v>2251</v>
      </c>
    </row>
    <row r="247" s="31" customFormat="true" ht="12.8" hidden="false" customHeight="false" outlineLevel="0" collapsed="false">
      <c r="A247" s="24"/>
      <c r="B247" s="25"/>
      <c r="C247" s="26"/>
      <c r="D247" s="260" t="s">
        <v>274</v>
      </c>
      <c r="E247" s="26"/>
      <c r="F247" s="261" t="s">
        <v>2252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74</v>
      </c>
      <c r="AU247" s="3" t="s">
        <v>86</v>
      </c>
    </row>
    <row r="248" s="236" customFormat="true" ht="12.8" hidden="false" customHeight="false" outlineLevel="0" collapsed="false">
      <c r="B248" s="237"/>
      <c r="C248" s="238"/>
      <c r="D248" s="220" t="s">
        <v>266</v>
      </c>
      <c r="E248" s="239"/>
      <c r="F248" s="240" t="s">
        <v>2253</v>
      </c>
      <c r="G248" s="238"/>
      <c r="H248" s="241" t="n">
        <v>34.7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66</v>
      </c>
      <c r="AU248" s="247" t="s">
        <v>86</v>
      </c>
      <c r="AV248" s="236" t="s">
        <v>86</v>
      </c>
      <c r="AW248" s="236" t="s">
        <v>36</v>
      </c>
      <c r="AX248" s="236" t="s">
        <v>77</v>
      </c>
      <c r="AY248" s="247" t="s">
        <v>257</v>
      </c>
    </row>
    <row r="249" s="262" customFormat="true" ht="12.8" hidden="false" customHeight="false" outlineLevel="0" collapsed="false">
      <c r="B249" s="263"/>
      <c r="C249" s="264"/>
      <c r="D249" s="220" t="s">
        <v>266</v>
      </c>
      <c r="E249" s="265" t="s">
        <v>2030</v>
      </c>
      <c r="F249" s="266" t="s">
        <v>277</v>
      </c>
      <c r="G249" s="264"/>
      <c r="H249" s="267" t="n">
        <v>34.7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266</v>
      </c>
      <c r="AU249" s="273" t="s">
        <v>86</v>
      </c>
      <c r="AV249" s="262" t="s">
        <v>125</v>
      </c>
      <c r="AW249" s="262" t="s">
        <v>36</v>
      </c>
      <c r="AX249" s="262" t="s">
        <v>77</v>
      </c>
      <c r="AY249" s="273" t="s">
        <v>257</v>
      </c>
    </row>
    <row r="250" s="248" customFormat="true" ht="12.8" hidden="false" customHeight="false" outlineLevel="0" collapsed="false">
      <c r="B250" s="249"/>
      <c r="C250" s="250"/>
      <c r="D250" s="220" t="s">
        <v>266</v>
      </c>
      <c r="E250" s="251"/>
      <c r="F250" s="252" t="s">
        <v>269</v>
      </c>
      <c r="G250" s="250"/>
      <c r="H250" s="253" t="n">
        <v>34.7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66</v>
      </c>
      <c r="AU250" s="259" t="s">
        <v>86</v>
      </c>
      <c r="AV250" s="248" t="s">
        <v>262</v>
      </c>
      <c r="AW250" s="248" t="s">
        <v>36</v>
      </c>
      <c r="AX250" s="248" t="s">
        <v>84</v>
      </c>
      <c r="AY250" s="259" t="s">
        <v>257</v>
      </c>
    </row>
    <row r="251" s="31" customFormat="true" ht="37.8" hidden="false" customHeight="true" outlineLevel="0" collapsed="false">
      <c r="A251" s="24"/>
      <c r="B251" s="25"/>
      <c r="C251" s="207" t="s">
        <v>678</v>
      </c>
      <c r="D251" s="207" t="s">
        <v>259</v>
      </c>
      <c r="E251" s="208" t="s">
        <v>2254</v>
      </c>
      <c r="F251" s="209" t="s">
        <v>2255</v>
      </c>
      <c r="G251" s="210" t="s">
        <v>116</v>
      </c>
      <c r="H251" s="211" t="n">
        <v>34.7</v>
      </c>
      <c r="I251" s="212"/>
      <c r="J251" s="213" t="n">
        <f aca="false">ROUND(I251*H251,2)</f>
        <v>0</v>
      </c>
      <c r="K251" s="209" t="s">
        <v>272</v>
      </c>
      <c r="L251" s="30"/>
      <c r="M251" s="214"/>
      <c r="N251" s="215" t="s">
        <v>48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262</v>
      </c>
      <c r="AT251" s="218" t="s">
        <v>259</v>
      </c>
      <c r="AU251" s="218" t="s">
        <v>86</v>
      </c>
      <c r="AY251" s="3" t="s">
        <v>257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4</v>
      </c>
      <c r="BK251" s="219" t="n">
        <f aca="false">ROUND(I251*H251,2)</f>
        <v>0</v>
      </c>
      <c r="BL251" s="3" t="s">
        <v>262</v>
      </c>
      <c r="BM251" s="218" t="s">
        <v>2256</v>
      </c>
    </row>
    <row r="252" s="31" customFormat="true" ht="12.8" hidden="false" customHeight="false" outlineLevel="0" collapsed="false">
      <c r="A252" s="24"/>
      <c r="B252" s="25"/>
      <c r="C252" s="26"/>
      <c r="D252" s="260" t="s">
        <v>274</v>
      </c>
      <c r="E252" s="26"/>
      <c r="F252" s="261" t="s">
        <v>2257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4</v>
      </c>
      <c r="AU252" s="3" t="s">
        <v>86</v>
      </c>
    </row>
    <row r="253" s="236" customFormat="true" ht="12.8" hidden="false" customHeight="false" outlineLevel="0" collapsed="false">
      <c r="B253" s="237"/>
      <c r="C253" s="238"/>
      <c r="D253" s="220" t="s">
        <v>266</v>
      </c>
      <c r="E253" s="239"/>
      <c r="F253" s="240" t="s">
        <v>2030</v>
      </c>
      <c r="G253" s="238"/>
      <c r="H253" s="241" t="n">
        <v>34.7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66</v>
      </c>
      <c r="AU253" s="247" t="s">
        <v>86</v>
      </c>
      <c r="AV253" s="236" t="s">
        <v>86</v>
      </c>
      <c r="AW253" s="236" t="s">
        <v>36</v>
      </c>
      <c r="AX253" s="236" t="s">
        <v>84</v>
      </c>
      <c r="AY253" s="247" t="s">
        <v>257</v>
      </c>
    </row>
    <row r="254" s="31" customFormat="true" ht="37.8" hidden="false" customHeight="true" outlineLevel="0" collapsed="false">
      <c r="A254" s="24"/>
      <c r="B254" s="25"/>
      <c r="C254" s="207" t="s">
        <v>684</v>
      </c>
      <c r="D254" s="207" t="s">
        <v>259</v>
      </c>
      <c r="E254" s="208" t="s">
        <v>2258</v>
      </c>
      <c r="F254" s="209" t="s">
        <v>2259</v>
      </c>
      <c r="G254" s="210" t="s">
        <v>116</v>
      </c>
      <c r="H254" s="211" t="n">
        <v>34.7</v>
      </c>
      <c r="I254" s="212"/>
      <c r="J254" s="213" t="n">
        <f aca="false">ROUND(I254*H254,2)</f>
        <v>0</v>
      </c>
      <c r="K254" s="209" t="s">
        <v>272</v>
      </c>
      <c r="L254" s="30"/>
      <c r="M254" s="214"/>
      <c r="N254" s="215" t="s">
        <v>48</v>
      </c>
      <c r="O254" s="67"/>
      <c r="P254" s="216" t="n">
        <f aca="false">O254*H254</f>
        <v>0</v>
      </c>
      <c r="Q254" s="216" t="n">
        <v>0.00088</v>
      </c>
      <c r="R254" s="216" t="n">
        <f aca="false">Q254*H254</f>
        <v>0.030536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62</v>
      </c>
      <c r="AT254" s="218" t="s">
        <v>259</v>
      </c>
      <c r="AU254" s="218" t="s">
        <v>86</v>
      </c>
      <c r="AY254" s="3" t="s">
        <v>25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4</v>
      </c>
      <c r="BK254" s="219" t="n">
        <f aca="false">ROUND(I254*H254,2)</f>
        <v>0</v>
      </c>
      <c r="BL254" s="3" t="s">
        <v>262</v>
      </c>
      <c r="BM254" s="218" t="s">
        <v>2260</v>
      </c>
    </row>
    <row r="255" s="31" customFormat="true" ht="12.8" hidden="false" customHeight="false" outlineLevel="0" collapsed="false">
      <c r="A255" s="24"/>
      <c r="B255" s="25"/>
      <c r="C255" s="26"/>
      <c r="D255" s="260" t="s">
        <v>274</v>
      </c>
      <c r="E255" s="26"/>
      <c r="F255" s="261" t="s">
        <v>2261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74</v>
      </c>
      <c r="AU255" s="3" t="s">
        <v>86</v>
      </c>
    </row>
    <row r="256" s="236" customFormat="true" ht="12.8" hidden="false" customHeight="false" outlineLevel="0" collapsed="false">
      <c r="B256" s="237"/>
      <c r="C256" s="238"/>
      <c r="D256" s="220" t="s">
        <v>266</v>
      </c>
      <c r="E256" s="239"/>
      <c r="F256" s="240" t="s">
        <v>2030</v>
      </c>
      <c r="G256" s="238"/>
      <c r="H256" s="241" t="n">
        <v>34.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66</v>
      </c>
      <c r="AU256" s="247" t="s">
        <v>86</v>
      </c>
      <c r="AV256" s="236" t="s">
        <v>86</v>
      </c>
      <c r="AW256" s="236" t="s">
        <v>36</v>
      </c>
      <c r="AX256" s="236" t="s">
        <v>84</v>
      </c>
      <c r="AY256" s="247" t="s">
        <v>257</v>
      </c>
    </row>
    <row r="257" s="31" customFormat="true" ht="37.8" hidden="false" customHeight="true" outlineLevel="0" collapsed="false">
      <c r="A257" s="24"/>
      <c r="B257" s="25"/>
      <c r="C257" s="207" t="s">
        <v>689</v>
      </c>
      <c r="D257" s="207" t="s">
        <v>259</v>
      </c>
      <c r="E257" s="208" t="s">
        <v>2262</v>
      </c>
      <c r="F257" s="209" t="s">
        <v>2263</v>
      </c>
      <c r="G257" s="210" t="s">
        <v>116</v>
      </c>
      <c r="H257" s="211" t="n">
        <v>34.7</v>
      </c>
      <c r="I257" s="212"/>
      <c r="J257" s="213" t="n">
        <f aca="false">ROUND(I257*H257,2)</f>
        <v>0</v>
      </c>
      <c r="K257" s="209" t="s">
        <v>272</v>
      </c>
      <c r="L257" s="30"/>
      <c r="M257" s="214"/>
      <c r="N257" s="215" t="s">
        <v>48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62</v>
      </c>
      <c r="AT257" s="218" t="s">
        <v>259</v>
      </c>
      <c r="AU257" s="218" t="s">
        <v>86</v>
      </c>
      <c r="AY257" s="3" t="s">
        <v>25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4</v>
      </c>
      <c r="BK257" s="219" t="n">
        <f aca="false">ROUND(I257*H257,2)</f>
        <v>0</v>
      </c>
      <c r="BL257" s="3" t="s">
        <v>262</v>
      </c>
      <c r="BM257" s="218" t="s">
        <v>2264</v>
      </c>
    </row>
    <row r="258" s="31" customFormat="true" ht="12.8" hidden="false" customHeight="false" outlineLevel="0" collapsed="false">
      <c r="A258" s="24"/>
      <c r="B258" s="25"/>
      <c r="C258" s="26"/>
      <c r="D258" s="260" t="s">
        <v>274</v>
      </c>
      <c r="E258" s="26"/>
      <c r="F258" s="261" t="s">
        <v>2265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4</v>
      </c>
      <c r="AU258" s="3" t="s">
        <v>86</v>
      </c>
    </row>
    <row r="259" s="236" customFormat="true" ht="12.8" hidden="false" customHeight="false" outlineLevel="0" collapsed="false">
      <c r="B259" s="237"/>
      <c r="C259" s="238"/>
      <c r="D259" s="220" t="s">
        <v>266</v>
      </c>
      <c r="E259" s="239"/>
      <c r="F259" s="240" t="s">
        <v>2030</v>
      </c>
      <c r="G259" s="238"/>
      <c r="H259" s="241" t="n">
        <v>34.7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66</v>
      </c>
      <c r="AU259" s="247" t="s">
        <v>86</v>
      </c>
      <c r="AV259" s="236" t="s">
        <v>86</v>
      </c>
      <c r="AW259" s="236" t="s">
        <v>36</v>
      </c>
      <c r="AX259" s="236" t="s">
        <v>84</v>
      </c>
      <c r="AY259" s="247" t="s">
        <v>257</v>
      </c>
    </row>
    <row r="260" s="31" customFormat="true" ht="78" hidden="false" customHeight="true" outlineLevel="0" collapsed="false">
      <c r="A260" s="24"/>
      <c r="B260" s="25"/>
      <c r="C260" s="207" t="s">
        <v>695</v>
      </c>
      <c r="D260" s="207" t="s">
        <v>259</v>
      </c>
      <c r="E260" s="208" t="s">
        <v>2266</v>
      </c>
      <c r="F260" s="209" t="s">
        <v>2267</v>
      </c>
      <c r="G260" s="210" t="s">
        <v>401</v>
      </c>
      <c r="H260" s="211" t="n">
        <v>0.21</v>
      </c>
      <c r="I260" s="212"/>
      <c r="J260" s="213" t="n">
        <f aca="false">ROUND(I260*H260,2)</f>
        <v>0</v>
      </c>
      <c r="K260" s="209" t="s">
        <v>272</v>
      </c>
      <c r="L260" s="30"/>
      <c r="M260" s="214"/>
      <c r="N260" s="215" t="s">
        <v>48</v>
      </c>
      <c r="O260" s="67"/>
      <c r="P260" s="216" t="n">
        <f aca="false">O260*H260</f>
        <v>0</v>
      </c>
      <c r="Q260" s="216" t="n">
        <v>1.05555</v>
      </c>
      <c r="R260" s="216" t="n">
        <f aca="false">Q260*H260</f>
        <v>0.2216655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62</v>
      </c>
      <c r="AT260" s="218" t="s">
        <v>259</v>
      </c>
      <c r="AU260" s="218" t="s">
        <v>86</v>
      </c>
      <c r="AY260" s="3" t="s">
        <v>25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4</v>
      </c>
      <c r="BK260" s="219" t="n">
        <f aca="false">ROUND(I260*H260,2)</f>
        <v>0</v>
      </c>
      <c r="BL260" s="3" t="s">
        <v>262</v>
      </c>
      <c r="BM260" s="218" t="s">
        <v>2268</v>
      </c>
    </row>
    <row r="261" s="31" customFormat="true" ht="12.8" hidden="false" customHeight="false" outlineLevel="0" collapsed="false">
      <c r="A261" s="24"/>
      <c r="B261" s="25"/>
      <c r="C261" s="26"/>
      <c r="D261" s="260" t="s">
        <v>274</v>
      </c>
      <c r="E261" s="26"/>
      <c r="F261" s="261" t="s">
        <v>2269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74</v>
      </c>
      <c r="AU261" s="3" t="s">
        <v>86</v>
      </c>
    </row>
    <row r="262" s="236" customFormat="true" ht="12.8" hidden="false" customHeight="false" outlineLevel="0" collapsed="false">
      <c r="B262" s="237"/>
      <c r="C262" s="238"/>
      <c r="D262" s="220" t="s">
        <v>266</v>
      </c>
      <c r="E262" s="239"/>
      <c r="F262" s="240" t="s">
        <v>2270</v>
      </c>
      <c r="G262" s="238"/>
      <c r="H262" s="241" t="n">
        <v>0.21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66</v>
      </c>
      <c r="AU262" s="247" t="s">
        <v>86</v>
      </c>
      <c r="AV262" s="236" t="s">
        <v>86</v>
      </c>
      <c r="AW262" s="236" t="s">
        <v>36</v>
      </c>
      <c r="AX262" s="236" t="s">
        <v>77</v>
      </c>
      <c r="AY262" s="247" t="s">
        <v>257</v>
      </c>
    </row>
    <row r="263" s="248" customFormat="true" ht="12.8" hidden="false" customHeight="false" outlineLevel="0" collapsed="false">
      <c r="B263" s="249"/>
      <c r="C263" s="250"/>
      <c r="D263" s="220" t="s">
        <v>266</v>
      </c>
      <c r="E263" s="251"/>
      <c r="F263" s="252" t="s">
        <v>269</v>
      </c>
      <c r="G263" s="250"/>
      <c r="H263" s="253" t="n">
        <v>0.2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66</v>
      </c>
      <c r="AU263" s="259" t="s">
        <v>86</v>
      </c>
      <c r="AV263" s="248" t="s">
        <v>262</v>
      </c>
      <c r="AW263" s="248" t="s">
        <v>36</v>
      </c>
      <c r="AX263" s="248" t="s">
        <v>84</v>
      </c>
      <c r="AY263" s="259" t="s">
        <v>257</v>
      </c>
    </row>
    <row r="264" s="31" customFormat="true" ht="78" hidden="false" customHeight="true" outlineLevel="0" collapsed="false">
      <c r="A264" s="24"/>
      <c r="B264" s="25"/>
      <c r="C264" s="207" t="s">
        <v>702</v>
      </c>
      <c r="D264" s="207" t="s">
        <v>259</v>
      </c>
      <c r="E264" s="208" t="s">
        <v>2271</v>
      </c>
      <c r="F264" s="209" t="s">
        <v>2272</v>
      </c>
      <c r="G264" s="210" t="s">
        <v>401</v>
      </c>
      <c r="H264" s="211" t="n">
        <v>0.92</v>
      </c>
      <c r="I264" s="212"/>
      <c r="J264" s="213" t="n">
        <f aca="false">ROUND(I264*H264,2)</f>
        <v>0</v>
      </c>
      <c r="K264" s="209" t="s">
        <v>272</v>
      </c>
      <c r="L264" s="30"/>
      <c r="M264" s="214"/>
      <c r="N264" s="215" t="s">
        <v>48</v>
      </c>
      <c r="O264" s="67"/>
      <c r="P264" s="216" t="n">
        <f aca="false">O264*H264</f>
        <v>0</v>
      </c>
      <c r="Q264" s="216" t="n">
        <v>1.06277</v>
      </c>
      <c r="R264" s="216" t="n">
        <f aca="false">Q264*H264</f>
        <v>0.9777484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62</v>
      </c>
      <c r="AT264" s="218" t="s">
        <v>259</v>
      </c>
      <c r="AU264" s="218" t="s">
        <v>86</v>
      </c>
      <c r="AY264" s="3" t="s">
        <v>25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4</v>
      </c>
      <c r="BK264" s="219" t="n">
        <f aca="false">ROUND(I264*H264,2)</f>
        <v>0</v>
      </c>
      <c r="BL264" s="3" t="s">
        <v>262</v>
      </c>
      <c r="BM264" s="218" t="s">
        <v>2273</v>
      </c>
    </row>
    <row r="265" s="31" customFormat="true" ht="12.8" hidden="false" customHeight="false" outlineLevel="0" collapsed="false">
      <c r="A265" s="24"/>
      <c r="B265" s="25"/>
      <c r="C265" s="26"/>
      <c r="D265" s="260" t="s">
        <v>274</v>
      </c>
      <c r="E265" s="26"/>
      <c r="F265" s="261" t="s">
        <v>2274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4</v>
      </c>
      <c r="AU265" s="3" t="s">
        <v>86</v>
      </c>
    </row>
    <row r="266" s="236" customFormat="true" ht="12.8" hidden="false" customHeight="false" outlineLevel="0" collapsed="false">
      <c r="B266" s="237"/>
      <c r="C266" s="238"/>
      <c r="D266" s="220" t="s">
        <v>266</v>
      </c>
      <c r="E266" s="239"/>
      <c r="F266" s="240" t="s">
        <v>2275</v>
      </c>
      <c r="G266" s="238"/>
      <c r="H266" s="241" t="n">
        <v>0.92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66</v>
      </c>
      <c r="AU266" s="247" t="s">
        <v>86</v>
      </c>
      <c r="AV266" s="236" t="s">
        <v>86</v>
      </c>
      <c r="AW266" s="236" t="s">
        <v>36</v>
      </c>
      <c r="AX266" s="236" t="s">
        <v>77</v>
      </c>
      <c r="AY266" s="247" t="s">
        <v>257</v>
      </c>
    </row>
    <row r="267" s="248" customFormat="true" ht="12.8" hidden="false" customHeight="false" outlineLevel="0" collapsed="false">
      <c r="B267" s="249"/>
      <c r="C267" s="250"/>
      <c r="D267" s="220" t="s">
        <v>266</v>
      </c>
      <c r="E267" s="251"/>
      <c r="F267" s="252" t="s">
        <v>269</v>
      </c>
      <c r="G267" s="250"/>
      <c r="H267" s="253" t="n">
        <v>0.92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66</v>
      </c>
      <c r="AU267" s="259" t="s">
        <v>86</v>
      </c>
      <c r="AV267" s="248" t="s">
        <v>262</v>
      </c>
      <c r="AW267" s="248" t="s">
        <v>36</v>
      </c>
      <c r="AX267" s="248" t="s">
        <v>84</v>
      </c>
      <c r="AY267" s="259" t="s">
        <v>257</v>
      </c>
    </row>
    <row r="268" s="31" customFormat="true" ht="55.5" hidden="false" customHeight="true" outlineLevel="0" collapsed="false">
      <c r="A268" s="24"/>
      <c r="B268" s="25"/>
      <c r="C268" s="207" t="s">
        <v>710</v>
      </c>
      <c r="D268" s="207" t="s">
        <v>259</v>
      </c>
      <c r="E268" s="208" t="s">
        <v>2276</v>
      </c>
      <c r="F268" s="209" t="s">
        <v>2277</v>
      </c>
      <c r="G268" s="210" t="s">
        <v>483</v>
      </c>
      <c r="H268" s="211" t="n">
        <v>10</v>
      </c>
      <c r="I268" s="212"/>
      <c r="J268" s="213" t="n">
        <f aca="false">ROUND(I268*H268,2)</f>
        <v>0</v>
      </c>
      <c r="K268" s="209"/>
      <c r="L268" s="30"/>
      <c r="M268" s="214"/>
      <c r="N268" s="215" t="s">
        <v>48</v>
      </c>
      <c r="O268" s="67"/>
      <c r="P268" s="216" t="n">
        <f aca="false">O268*H268</f>
        <v>0</v>
      </c>
      <c r="Q268" s="216" t="n">
        <v>0.02845</v>
      </c>
      <c r="R268" s="216" t="n">
        <f aca="false">Q268*H268</f>
        <v>0.2845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62</v>
      </c>
      <c r="AT268" s="218" t="s">
        <v>259</v>
      </c>
      <c r="AU268" s="218" t="s">
        <v>86</v>
      </c>
      <c r="AY268" s="3" t="s">
        <v>25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4</v>
      </c>
      <c r="BK268" s="219" t="n">
        <f aca="false">ROUND(I268*H268,2)</f>
        <v>0</v>
      </c>
      <c r="BL268" s="3" t="s">
        <v>262</v>
      </c>
      <c r="BM268" s="218" t="s">
        <v>2278</v>
      </c>
    </row>
    <row r="269" s="31" customFormat="true" ht="33" hidden="false" customHeight="true" outlineLevel="0" collapsed="false">
      <c r="A269" s="24"/>
      <c r="B269" s="25"/>
      <c r="C269" s="274" t="s">
        <v>715</v>
      </c>
      <c r="D269" s="274" t="s">
        <v>418</v>
      </c>
      <c r="E269" s="275" t="s">
        <v>2279</v>
      </c>
      <c r="F269" s="276" t="s">
        <v>2280</v>
      </c>
      <c r="G269" s="277" t="s">
        <v>1057</v>
      </c>
      <c r="H269" s="278" t="n">
        <v>2</v>
      </c>
      <c r="I269" s="279"/>
      <c r="J269" s="280" t="n">
        <f aca="false">ROUND(I269*H269,2)</f>
        <v>0</v>
      </c>
      <c r="K269" s="276"/>
      <c r="L269" s="281"/>
      <c r="M269" s="282"/>
      <c r="N269" s="283" t="s">
        <v>48</v>
      </c>
      <c r="O269" s="67"/>
      <c r="P269" s="216" t="n">
        <f aca="false">O269*H269</f>
        <v>0</v>
      </c>
      <c r="Q269" s="216" t="n">
        <v>1.6</v>
      </c>
      <c r="R269" s="216" t="n">
        <f aca="false">Q269*H269</f>
        <v>3.2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96</v>
      </c>
      <c r="AT269" s="218" t="s">
        <v>418</v>
      </c>
      <c r="AU269" s="218" t="s">
        <v>86</v>
      </c>
      <c r="AY269" s="3" t="s">
        <v>25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4</v>
      </c>
      <c r="BK269" s="219" t="n">
        <f aca="false">ROUND(I269*H269,2)</f>
        <v>0</v>
      </c>
      <c r="BL269" s="3" t="s">
        <v>262</v>
      </c>
      <c r="BM269" s="218" t="s">
        <v>2281</v>
      </c>
    </row>
    <row r="270" s="31" customFormat="true" ht="33" hidden="false" customHeight="true" outlineLevel="0" collapsed="false">
      <c r="A270" s="24"/>
      <c r="B270" s="25"/>
      <c r="C270" s="274" t="s">
        <v>720</v>
      </c>
      <c r="D270" s="274" t="s">
        <v>418</v>
      </c>
      <c r="E270" s="275" t="s">
        <v>2282</v>
      </c>
      <c r="F270" s="276" t="s">
        <v>2283</v>
      </c>
      <c r="G270" s="277" t="s">
        <v>1057</v>
      </c>
      <c r="H270" s="278" t="n">
        <v>6</v>
      </c>
      <c r="I270" s="279"/>
      <c r="J270" s="280" t="n">
        <f aca="false">ROUND(I270*H270,2)</f>
        <v>0</v>
      </c>
      <c r="K270" s="276"/>
      <c r="L270" s="281"/>
      <c r="M270" s="282"/>
      <c r="N270" s="283" t="s">
        <v>48</v>
      </c>
      <c r="O270" s="67"/>
      <c r="P270" s="216" t="n">
        <f aca="false">O270*H270</f>
        <v>0</v>
      </c>
      <c r="Q270" s="216" t="n">
        <v>1.65</v>
      </c>
      <c r="R270" s="216" t="n">
        <f aca="false">Q270*H270</f>
        <v>9.9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96</v>
      </c>
      <c r="AT270" s="218" t="s">
        <v>418</v>
      </c>
      <c r="AU270" s="218" t="s">
        <v>86</v>
      </c>
      <c r="AY270" s="3" t="s">
        <v>257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4</v>
      </c>
      <c r="BK270" s="219" t="n">
        <f aca="false">ROUND(I270*H270,2)</f>
        <v>0</v>
      </c>
      <c r="BL270" s="3" t="s">
        <v>262</v>
      </c>
      <c r="BM270" s="218" t="s">
        <v>2284</v>
      </c>
    </row>
    <row r="271" s="31" customFormat="true" ht="33" hidden="false" customHeight="true" outlineLevel="0" collapsed="false">
      <c r="A271" s="24"/>
      <c r="B271" s="25"/>
      <c r="C271" s="274" t="s">
        <v>725</v>
      </c>
      <c r="D271" s="274" t="s">
        <v>418</v>
      </c>
      <c r="E271" s="275" t="s">
        <v>2285</v>
      </c>
      <c r="F271" s="276" t="s">
        <v>2286</v>
      </c>
      <c r="G271" s="277" t="s">
        <v>1057</v>
      </c>
      <c r="H271" s="278" t="n">
        <v>2</v>
      </c>
      <c r="I271" s="279"/>
      <c r="J271" s="280" t="n">
        <f aca="false">ROUND(I271*H271,2)</f>
        <v>0</v>
      </c>
      <c r="K271" s="276"/>
      <c r="L271" s="281"/>
      <c r="M271" s="282"/>
      <c r="N271" s="283" t="s">
        <v>48</v>
      </c>
      <c r="O271" s="67"/>
      <c r="P271" s="216" t="n">
        <f aca="false">O271*H271</f>
        <v>0</v>
      </c>
      <c r="Q271" s="216" t="n">
        <v>1.65</v>
      </c>
      <c r="R271" s="216" t="n">
        <f aca="false">Q271*H271</f>
        <v>3.3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96</v>
      </c>
      <c r="AT271" s="218" t="s">
        <v>418</v>
      </c>
      <c r="AU271" s="218" t="s">
        <v>86</v>
      </c>
      <c r="AY271" s="3" t="s">
        <v>257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4</v>
      </c>
      <c r="BK271" s="219" t="n">
        <f aca="false">ROUND(I271*H271,2)</f>
        <v>0</v>
      </c>
      <c r="BL271" s="3" t="s">
        <v>262</v>
      </c>
      <c r="BM271" s="218" t="s">
        <v>2287</v>
      </c>
    </row>
    <row r="272" s="31" customFormat="true" ht="24.15" hidden="false" customHeight="true" outlineLevel="0" collapsed="false">
      <c r="A272" s="24"/>
      <c r="B272" s="25"/>
      <c r="C272" s="207" t="s">
        <v>730</v>
      </c>
      <c r="D272" s="207" t="s">
        <v>259</v>
      </c>
      <c r="E272" s="208" t="s">
        <v>2288</v>
      </c>
      <c r="F272" s="209" t="s">
        <v>2289</v>
      </c>
      <c r="G272" s="210" t="s">
        <v>155</v>
      </c>
      <c r="H272" s="211" t="n">
        <v>14.389</v>
      </c>
      <c r="I272" s="212"/>
      <c r="J272" s="213" t="n">
        <f aca="false">ROUND(I272*H272,2)</f>
        <v>0</v>
      </c>
      <c r="K272" s="209" t="s">
        <v>272</v>
      </c>
      <c r="L272" s="30"/>
      <c r="M272" s="214"/>
      <c r="N272" s="215" t="s">
        <v>48</v>
      </c>
      <c r="O272" s="67"/>
      <c r="P272" s="216" t="n">
        <f aca="false">O272*H272</f>
        <v>0</v>
      </c>
      <c r="Q272" s="216" t="n">
        <v>2.50198</v>
      </c>
      <c r="R272" s="216" t="n">
        <f aca="false">Q272*H272</f>
        <v>36.00099022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62</v>
      </c>
      <c r="AT272" s="218" t="s">
        <v>259</v>
      </c>
      <c r="AU272" s="218" t="s">
        <v>86</v>
      </c>
      <c r="AY272" s="3" t="s">
        <v>257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4</v>
      </c>
      <c r="BK272" s="219" t="n">
        <f aca="false">ROUND(I272*H272,2)</f>
        <v>0</v>
      </c>
      <c r="BL272" s="3" t="s">
        <v>262</v>
      </c>
      <c r="BM272" s="218" t="s">
        <v>2290</v>
      </c>
    </row>
    <row r="273" s="31" customFormat="true" ht="12.8" hidden="false" customHeight="false" outlineLevel="0" collapsed="false">
      <c r="A273" s="24"/>
      <c r="B273" s="25"/>
      <c r="C273" s="26"/>
      <c r="D273" s="260" t="s">
        <v>274</v>
      </c>
      <c r="E273" s="26"/>
      <c r="F273" s="261" t="s">
        <v>2291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74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20" t="s">
        <v>266</v>
      </c>
      <c r="E274" s="228"/>
      <c r="F274" s="229" t="s">
        <v>2292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66</v>
      </c>
      <c r="AU274" s="235" t="s">
        <v>86</v>
      </c>
      <c r="AV274" s="225" t="s">
        <v>84</v>
      </c>
      <c r="AW274" s="225" t="s">
        <v>36</v>
      </c>
      <c r="AX274" s="225" t="s">
        <v>77</v>
      </c>
      <c r="AY274" s="235" t="s">
        <v>257</v>
      </c>
    </row>
    <row r="275" s="236" customFormat="true" ht="12.8" hidden="false" customHeight="false" outlineLevel="0" collapsed="false">
      <c r="B275" s="237"/>
      <c r="C275" s="238"/>
      <c r="D275" s="220" t="s">
        <v>266</v>
      </c>
      <c r="E275" s="239"/>
      <c r="F275" s="240" t="s">
        <v>2293</v>
      </c>
      <c r="G275" s="238"/>
      <c r="H275" s="241" t="n">
        <v>1.17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66</v>
      </c>
      <c r="AU275" s="247" t="s">
        <v>86</v>
      </c>
      <c r="AV275" s="236" t="s">
        <v>86</v>
      </c>
      <c r="AW275" s="236" t="s">
        <v>36</v>
      </c>
      <c r="AX275" s="236" t="s">
        <v>77</v>
      </c>
      <c r="AY275" s="247" t="s">
        <v>257</v>
      </c>
    </row>
    <row r="276" s="236" customFormat="true" ht="12.8" hidden="false" customHeight="false" outlineLevel="0" collapsed="false">
      <c r="B276" s="237"/>
      <c r="C276" s="238"/>
      <c r="D276" s="220" t="s">
        <v>266</v>
      </c>
      <c r="E276" s="239"/>
      <c r="F276" s="240" t="s">
        <v>2294</v>
      </c>
      <c r="G276" s="238"/>
      <c r="H276" s="241" t="n">
        <v>2.355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66</v>
      </c>
      <c r="AU276" s="247" t="s">
        <v>86</v>
      </c>
      <c r="AV276" s="236" t="s">
        <v>86</v>
      </c>
      <c r="AW276" s="236" t="s">
        <v>36</v>
      </c>
      <c r="AX276" s="236" t="s">
        <v>77</v>
      </c>
      <c r="AY276" s="247" t="s">
        <v>257</v>
      </c>
    </row>
    <row r="277" s="236" customFormat="true" ht="12.8" hidden="false" customHeight="false" outlineLevel="0" collapsed="false">
      <c r="B277" s="237"/>
      <c r="C277" s="238"/>
      <c r="D277" s="220" t="s">
        <v>266</v>
      </c>
      <c r="E277" s="239"/>
      <c r="F277" s="240" t="s">
        <v>2295</v>
      </c>
      <c r="G277" s="238"/>
      <c r="H277" s="241" t="n">
        <v>2.35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66</v>
      </c>
      <c r="AU277" s="247" t="s">
        <v>86</v>
      </c>
      <c r="AV277" s="236" t="s">
        <v>86</v>
      </c>
      <c r="AW277" s="236" t="s">
        <v>36</v>
      </c>
      <c r="AX277" s="236" t="s">
        <v>77</v>
      </c>
      <c r="AY277" s="247" t="s">
        <v>257</v>
      </c>
    </row>
    <row r="278" s="262" customFormat="true" ht="12.8" hidden="false" customHeight="false" outlineLevel="0" collapsed="false">
      <c r="B278" s="263"/>
      <c r="C278" s="264"/>
      <c r="D278" s="220" t="s">
        <v>266</v>
      </c>
      <c r="E278" s="265"/>
      <c r="F278" s="266" t="s">
        <v>277</v>
      </c>
      <c r="G278" s="264"/>
      <c r="H278" s="267" t="n">
        <v>5.888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266</v>
      </c>
      <c r="AU278" s="273" t="s">
        <v>86</v>
      </c>
      <c r="AV278" s="262" t="s">
        <v>125</v>
      </c>
      <c r="AW278" s="262" t="s">
        <v>36</v>
      </c>
      <c r="AX278" s="262" t="s">
        <v>77</v>
      </c>
      <c r="AY278" s="273" t="s">
        <v>257</v>
      </c>
    </row>
    <row r="279" s="236" customFormat="true" ht="12.8" hidden="false" customHeight="false" outlineLevel="0" collapsed="false">
      <c r="B279" s="237"/>
      <c r="C279" s="238"/>
      <c r="D279" s="220" t="s">
        <v>266</v>
      </c>
      <c r="E279" s="239"/>
      <c r="F279" s="240" t="s">
        <v>2296</v>
      </c>
      <c r="G279" s="238"/>
      <c r="H279" s="241" t="n">
        <v>1.624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66</v>
      </c>
      <c r="AU279" s="247" t="s">
        <v>86</v>
      </c>
      <c r="AV279" s="236" t="s">
        <v>86</v>
      </c>
      <c r="AW279" s="236" t="s">
        <v>36</v>
      </c>
      <c r="AX279" s="236" t="s">
        <v>77</v>
      </c>
      <c r="AY279" s="247" t="s">
        <v>257</v>
      </c>
    </row>
    <row r="280" s="262" customFormat="true" ht="12.8" hidden="false" customHeight="false" outlineLevel="0" collapsed="false">
      <c r="B280" s="263"/>
      <c r="C280" s="264"/>
      <c r="D280" s="220" t="s">
        <v>266</v>
      </c>
      <c r="E280" s="265"/>
      <c r="F280" s="266" t="s">
        <v>277</v>
      </c>
      <c r="G280" s="264"/>
      <c r="H280" s="267" t="n">
        <v>1.624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266</v>
      </c>
      <c r="AU280" s="273" t="s">
        <v>86</v>
      </c>
      <c r="AV280" s="262" t="s">
        <v>125</v>
      </c>
      <c r="AW280" s="262" t="s">
        <v>36</v>
      </c>
      <c r="AX280" s="262" t="s">
        <v>77</v>
      </c>
      <c r="AY280" s="273" t="s">
        <v>257</v>
      </c>
    </row>
    <row r="281" s="225" customFormat="true" ht="12.8" hidden="false" customHeight="false" outlineLevel="0" collapsed="false">
      <c r="B281" s="226"/>
      <c r="C281" s="227"/>
      <c r="D281" s="220" t="s">
        <v>266</v>
      </c>
      <c r="E281" s="228"/>
      <c r="F281" s="229" t="s">
        <v>2297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66</v>
      </c>
      <c r="AU281" s="235" t="s">
        <v>86</v>
      </c>
      <c r="AV281" s="225" t="s">
        <v>84</v>
      </c>
      <c r="AW281" s="225" t="s">
        <v>36</v>
      </c>
      <c r="AX281" s="225" t="s">
        <v>77</v>
      </c>
      <c r="AY281" s="235" t="s">
        <v>257</v>
      </c>
    </row>
    <row r="282" s="236" customFormat="true" ht="12.8" hidden="false" customHeight="false" outlineLevel="0" collapsed="false">
      <c r="B282" s="237"/>
      <c r="C282" s="238"/>
      <c r="D282" s="220" t="s">
        <v>266</v>
      </c>
      <c r="E282" s="239"/>
      <c r="F282" s="240" t="s">
        <v>2298</v>
      </c>
      <c r="G282" s="238"/>
      <c r="H282" s="241" t="n">
        <v>2.116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66</v>
      </c>
      <c r="AU282" s="247" t="s">
        <v>86</v>
      </c>
      <c r="AV282" s="236" t="s">
        <v>86</v>
      </c>
      <c r="AW282" s="236" t="s">
        <v>36</v>
      </c>
      <c r="AX282" s="236" t="s">
        <v>77</v>
      </c>
      <c r="AY282" s="247" t="s">
        <v>257</v>
      </c>
    </row>
    <row r="283" s="236" customFormat="true" ht="12.8" hidden="false" customHeight="false" outlineLevel="0" collapsed="false">
      <c r="B283" s="237"/>
      <c r="C283" s="238"/>
      <c r="D283" s="220" t="s">
        <v>266</v>
      </c>
      <c r="E283" s="239"/>
      <c r="F283" s="240" t="s">
        <v>2299</v>
      </c>
      <c r="G283" s="238"/>
      <c r="H283" s="241" t="n">
        <v>4.761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66</v>
      </c>
      <c r="AU283" s="247" t="s">
        <v>86</v>
      </c>
      <c r="AV283" s="236" t="s">
        <v>86</v>
      </c>
      <c r="AW283" s="236" t="s">
        <v>36</v>
      </c>
      <c r="AX283" s="236" t="s">
        <v>77</v>
      </c>
      <c r="AY283" s="247" t="s">
        <v>257</v>
      </c>
    </row>
    <row r="284" s="262" customFormat="true" ht="12.8" hidden="false" customHeight="false" outlineLevel="0" collapsed="false">
      <c r="B284" s="263"/>
      <c r="C284" s="264"/>
      <c r="D284" s="220" t="s">
        <v>266</v>
      </c>
      <c r="E284" s="265"/>
      <c r="F284" s="266" t="s">
        <v>277</v>
      </c>
      <c r="G284" s="264"/>
      <c r="H284" s="267" t="n">
        <v>6.877</v>
      </c>
      <c r="I284" s="268"/>
      <c r="J284" s="264"/>
      <c r="K284" s="264"/>
      <c r="L284" s="269"/>
      <c r="M284" s="270"/>
      <c r="N284" s="271"/>
      <c r="O284" s="271"/>
      <c r="P284" s="271"/>
      <c r="Q284" s="271"/>
      <c r="R284" s="271"/>
      <c r="S284" s="271"/>
      <c r="T284" s="272"/>
      <c r="AT284" s="273" t="s">
        <v>266</v>
      </c>
      <c r="AU284" s="273" t="s">
        <v>86</v>
      </c>
      <c r="AV284" s="262" t="s">
        <v>125</v>
      </c>
      <c r="AW284" s="262" t="s">
        <v>36</v>
      </c>
      <c r="AX284" s="262" t="s">
        <v>77</v>
      </c>
      <c r="AY284" s="273" t="s">
        <v>257</v>
      </c>
    </row>
    <row r="285" s="248" customFormat="true" ht="12.8" hidden="false" customHeight="false" outlineLevel="0" collapsed="false">
      <c r="B285" s="249"/>
      <c r="C285" s="250"/>
      <c r="D285" s="220" t="s">
        <v>266</v>
      </c>
      <c r="E285" s="251" t="s">
        <v>2038</v>
      </c>
      <c r="F285" s="252" t="s">
        <v>269</v>
      </c>
      <c r="G285" s="250"/>
      <c r="H285" s="253" t="n">
        <v>14.38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66</v>
      </c>
      <c r="AU285" s="259" t="s">
        <v>86</v>
      </c>
      <c r="AV285" s="248" t="s">
        <v>262</v>
      </c>
      <c r="AW285" s="248" t="s">
        <v>36</v>
      </c>
      <c r="AX285" s="248" t="s">
        <v>84</v>
      </c>
      <c r="AY285" s="259" t="s">
        <v>257</v>
      </c>
    </row>
    <row r="286" s="31" customFormat="true" ht="24.15" hidden="false" customHeight="true" outlineLevel="0" collapsed="false">
      <c r="A286" s="24"/>
      <c r="B286" s="25"/>
      <c r="C286" s="207" t="s">
        <v>735</v>
      </c>
      <c r="D286" s="207" t="s">
        <v>259</v>
      </c>
      <c r="E286" s="208" t="s">
        <v>2300</v>
      </c>
      <c r="F286" s="209" t="s">
        <v>2301</v>
      </c>
      <c r="G286" s="210" t="s">
        <v>116</v>
      </c>
      <c r="H286" s="211" t="n">
        <v>83.57</v>
      </c>
      <c r="I286" s="212"/>
      <c r="J286" s="213" t="n">
        <f aca="false">ROUND(I286*H286,2)</f>
        <v>0</v>
      </c>
      <c r="K286" s="209" t="s">
        <v>272</v>
      </c>
      <c r="L286" s="30"/>
      <c r="M286" s="214"/>
      <c r="N286" s="215" t="s">
        <v>48</v>
      </c>
      <c r="O286" s="67"/>
      <c r="P286" s="216" t="n">
        <f aca="false">O286*H286</f>
        <v>0</v>
      </c>
      <c r="Q286" s="216" t="n">
        <v>0.00576</v>
      </c>
      <c r="R286" s="216" t="n">
        <f aca="false">Q286*H286</f>
        <v>0.4813632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62</v>
      </c>
      <c r="AT286" s="218" t="s">
        <v>259</v>
      </c>
      <c r="AU286" s="218" t="s">
        <v>86</v>
      </c>
      <c r="AY286" s="3" t="s">
        <v>257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4</v>
      </c>
      <c r="BK286" s="219" t="n">
        <f aca="false">ROUND(I286*H286,2)</f>
        <v>0</v>
      </c>
      <c r="BL286" s="3" t="s">
        <v>262</v>
      </c>
      <c r="BM286" s="218" t="s">
        <v>2302</v>
      </c>
    </row>
    <row r="287" s="31" customFormat="true" ht="12.8" hidden="false" customHeight="false" outlineLevel="0" collapsed="false">
      <c r="A287" s="24"/>
      <c r="B287" s="25"/>
      <c r="C287" s="26"/>
      <c r="D287" s="260" t="s">
        <v>274</v>
      </c>
      <c r="E287" s="26"/>
      <c r="F287" s="261" t="s">
        <v>2303</v>
      </c>
      <c r="G287" s="26"/>
      <c r="H287" s="26"/>
      <c r="I287" s="222"/>
      <c r="J287" s="26"/>
      <c r="K287" s="26"/>
      <c r="L287" s="30"/>
      <c r="M287" s="223"/>
      <c r="N287" s="22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74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20" t="s">
        <v>266</v>
      </c>
      <c r="E288" s="228"/>
      <c r="F288" s="229" t="s">
        <v>2292</v>
      </c>
      <c r="G288" s="227"/>
      <c r="H288" s="228"/>
      <c r="I288" s="230"/>
      <c r="J288" s="227"/>
      <c r="K288" s="227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266</v>
      </c>
      <c r="AU288" s="235" t="s">
        <v>86</v>
      </c>
      <c r="AV288" s="225" t="s">
        <v>84</v>
      </c>
      <c r="AW288" s="225" t="s">
        <v>36</v>
      </c>
      <c r="AX288" s="225" t="s">
        <v>77</v>
      </c>
      <c r="AY288" s="235" t="s">
        <v>257</v>
      </c>
    </row>
    <row r="289" s="236" customFormat="true" ht="12.8" hidden="false" customHeight="false" outlineLevel="0" collapsed="false">
      <c r="B289" s="237"/>
      <c r="C289" s="238"/>
      <c r="D289" s="220" t="s">
        <v>266</v>
      </c>
      <c r="E289" s="239"/>
      <c r="F289" s="240" t="s">
        <v>2304</v>
      </c>
      <c r="G289" s="238"/>
      <c r="H289" s="241" t="n">
        <v>9.42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66</v>
      </c>
      <c r="AU289" s="247" t="s">
        <v>86</v>
      </c>
      <c r="AV289" s="236" t="s">
        <v>86</v>
      </c>
      <c r="AW289" s="236" t="s">
        <v>36</v>
      </c>
      <c r="AX289" s="236" t="s">
        <v>77</v>
      </c>
      <c r="AY289" s="247" t="s">
        <v>257</v>
      </c>
    </row>
    <row r="290" s="236" customFormat="true" ht="12.8" hidden="false" customHeight="false" outlineLevel="0" collapsed="false">
      <c r="B290" s="237"/>
      <c r="C290" s="238"/>
      <c r="D290" s="220" t="s">
        <v>266</v>
      </c>
      <c r="E290" s="239"/>
      <c r="F290" s="240" t="s">
        <v>2305</v>
      </c>
      <c r="G290" s="238"/>
      <c r="H290" s="241" t="n">
        <v>9.42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66</v>
      </c>
      <c r="AU290" s="247" t="s">
        <v>86</v>
      </c>
      <c r="AV290" s="236" t="s">
        <v>86</v>
      </c>
      <c r="AW290" s="236" t="s">
        <v>36</v>
      </c>
      <c r="AX290" s="236" t="s">
        <v>77</v>
      </c>
      <c r="AY290" s="247" t="s">
        <v>257</v>
      </c>
    </row>
    <row r="291" s="236" customFormat="true" ht="12.8" hidden="false" customHeight="false" outlineLevel="0" collapsed="false">
      <c r="B291" s="237"/>
      <c r="C291" s="238"/>
      <c r="D291" s="220" t="s">
        <v>266</v>
      </c>
      <c r="E291" s="239"/>
      <c r="F291" s="240" t="s">
        <v>2306</v>
      </c>
      <c r="G291" s="238"/>
      <c r="H291" s="241" t="n">
        <v>9.4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66</v>
      </c>
      <c r="AU291" s="247" t="s">
        <v>86</v>
      </c>
      <c r="AV291" s="236" t="s">
        <v>86</v>
      </c>
      <c r="AW291" s="236" t="s">
        <v>36</v>
      </c>
      <c r="AX291" s="236" t="s">
        <v>77</v>
      </c>
      <c r="AY291" s="247" t="s">
        <v>257</v>
      </c>
    </row>
    <row r="292" s="262" customFormat="true" ht="12.8" hidden="false" customHeight="false" outlineLevel="0" collapsed="false">
      <c r="B292" s="263"/>
      <c r="C292" s="264"/>
      <c r="D292" s="220" t="s">
        <v>266</v>
      </c>
      <c r="E292" s="265"/>
      <c r="F292" s="266" t="s">
        <v>277</v>
      </c>
      <c r="G292" s="264"/>
      <c r="H292" s="267" t="n">
        <v>28.26</v>
      </c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266</v>
      </c>
      <c r="AU292" s="273" t="s">
        <v>86</v>
      </c>
      <c r="AV292" s="262" t="s">
        <v>125</v>
      </c>
      <c r="AW292" s="262" t="s">
        <v>36</v>
      </c>
      <c r="AX292" s="262" t="s">
        <v>77</v>
      </c>
      <c r="AY292" s="273" t="s">
        <v>257</v>
      </c>
    </row>
    <row r="293" s="236" customFormat="true" ht="12.8" hidden="false" customHeight="false" outlineLevel="0" collapsed="false">
      <c r="B293" s="237"/>
      <c r="C293" s="238"/>
      <c r="D293" s="220" t="s">
        <v>266</v>
      </c>
      <c r="E293" s="239"/>
      <c r="F293" s="240" t="s">
        <v>2307</v>
      </c>
      <c r="G293" s="238"/>
      <c r="H293" s="241" t="n">
        <v>12.99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66</v>
      </c>
      <c r="AU293" s="247" t="s">
        <v>86</v>
      </c>
      <c r="AV293" s="236" t="s">
        <v>86</v>
      </c>
      <c r="AW293" s="236" t="s">
        <v>36</v>
      </c>
      <c r="AX293" s="236" t="s">
        <v>77</v>
      </c>
      <c r="AY293" s="247" t="s">
        <v>257</v>
      </c>
    </row>
    <row r="294" s="262" customFormat="true" ht="12.8" hidden="false" customHeight="false" outlineLevel="0" collapsed="false">
      <c r="B294" s="263"/>
      <c r="C294" s="264"/>
      <c r="D294" s="220" t="s">
        <v>266</v>
      </c>
      <c r="E294" s="265"/>
      <c r="F294" s="266" t="s">
        <v>277</v>
      </c>
      <c r="G294" s="264"/>
      <c r="H294" s="267" t="n">
        <v>12.99</v>
      </c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266</v>
      </c>
      <c r="AU294" s="273" t="s">
        <v>86</v>
      </c>
      <c r="AV294" s="262" t="s">
        <v>125</v>
      </c>
      <c r="AW294" s="262" t="s">
        <v>36</v>
      </c>
      <c r="AX294" s="262" t="s">
        <v>77</v>
      </c>
      <c r="AY294" s="273" t="s">
        <v>257</v>
      </c>
    </row>
    <row r="295" s="225" customFormat="true" ht="12.8" hidden="false" customHeight="false" outlineLevel="0" collapsed="false">
      <c r="B295" s="226"/>
      <c r="C295" s="227"/>
      <c r="D295" s="220" t="s">
        <v>266</v>
      </c>
      <c r="E295" s="228"/>
      <c r="F295" s="229" t="s">
        <v>2297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66</v>
      </c>
      <c r="AU295" s="235" t="s">
        <v>86</v>
      </c>
      <c r="AV295" s="225" t="s">
        <v>84</v>
      </c>
      <c r="AW295" s="225" t="s">
        <v>36</v>
      </c>
      <c r="AX295" s="225" t="s">
        <v>77</v>
      </c>
      <c r="AY295" s="235" t="s">
        <v>257</v>
      </c>
    </row>
    <row r="296" s="236" customFormat="true" ht="12.8" hidden="false" customHeight="false" outlineLevel="0" collapsed="false">
      <c r="B296" s="237"/>
      <c r="C296" s="238"/>
      <c r="D296" s="220" t="s">
        <v>266</v>
      </c>
      <c r="E296" s="239"/>
      <c r="F296" s="240" t="s">
        <v>2308</v>
      </c>
      <c r="G296" s="238"/>
      <c r="H296" s="241" t="n">
        <v>10.5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66</v>
      </c>
      <c r="AU296" s="247" t="s">
        <v>86</v>
      </c>
      <c r="AV296" s="236" t="s">
        <v>86</v>
      </c>
      <c r="AW296" s="236" t="s">
        <v>36</v>
      </c>
      <c r="AX296" s="236" t="s">
        <v>77</v>
      </c>
      <c r="AY296" s="247" t="s">
        <v>257</v>
      </c>
    </row>
    <row r="297" s="236" customFormat="true" ht="12.8" hidden="false" customHeight="false" outlineLevel="0" collapsed="false">
      <c r="B297" s="237"/>
      <c r="C297" s="238"/>
      <c r="D297" s="220" t="s">
        <v>266</v>
      </c>
      <c r="E297" s="239"/>
      <c r="F297" s="240" t="s">
        <v>2309</v>
      </c>
      <c r="G297" s="238"/>
      <c r="H297" s="241" t="n">
        <v>31.74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66</v>
      </c>
      <c r="AU297" s="247" t="s">
        <v>86</v>
      </c>
      <c r="AV297" s="236" t="s">
        <v>86</v>
      </c>
      <c r="AW297" s="236" t="s">
        <v>36</v>
      </c>
      <c r="AX297" s="236" t="s">
        <v>77</v>
      </c>
      <c r="AY297" s="247" t="s">
        <v>257</v>
      </c>
    </row>
    <row r="298" s="262" customFormat="true" ht="12.8" hidden="false" customHeight="false" outlineLevel="0" collapsed="false">
      <c r="B298" s="263"/>
      <c r="C298" s="264"/>
      <c r="D298" s="220" t="s">
        <v>266</v>
      </c>
      <c r="E298" s="265"/>
      <c r="F298" s="266" t="s">
        <v>277</v>
      </c>
      <c r="G298" s="264"/>
      <c r="H298" s="267" t="n">
        <v>42.32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266</v>
      </c>
      <c r="AU298" s="273" t="s">
        <v>86</v>
      </c>
      <c r="AV298" s="262" t="s">
        <v>125</v>
      </c>
      <c r="AW298" s="262" t="s">
        <v>36</v>
      </c>
      <c r="AX298" s="262" t="s">
        <v>77</v>
      </c>
      <c r="AY298" s="273" t="s">
        <v>257</v>
      </c>
    </row>
    <row r="299" s="248" customFormat="true" ht="12.8" hidden="false" customHeight="false" outlineLevel="0" collapsed="false">
      <c r="B299" s="249"/>
      <c r="C299" s="250"/>
      <c r="D299" s="220" t="s">
        <v>266</v>
      </c>
      <c r="E299" s="251"/>
      <c r="F299" s="252" t="s">
        <v>269</v>
      </c>
      <c r="G299" s="250"/>
      <c r="H299" s="253" t="n">
        <v>83.57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66</v>
      </c>
      <c r="AU299" s="259" t="s">
        <v>86</v>
      </c>
      <c r="AV299" s="248" t="s">
        <v>262</v>
      </c>
      <c r="AW299" s="248" t="s">
        <v>36</v>
      </c>
      <c r="AX299" s="248" t="s">
        <v>84</v>
      </c>
      <c r="AY299" s="259" t="s">
        <v>257</v>
      </c>
    </row>
    <row r="300" s="31" customFormat="true" ht="24.15" hidden="false" customHeight="true" outlineLevel="0" collapsed="false">
      <c r="A300" s="24"/>
      <c r="B300" s="25"/>
      <c r="C300" s="207" t="s">
        <v>740</v>
      </c>
      <c r="D300" s="207" t="s">
        <v>259</v>
      </c>
      <c r="E300" s="208" t="s">
        <v>2310</v>
      </c>
      <c r="F300" s="209" t="s">
        <v>2311</v>
      </c>
      <c r="G300" s="210" t="s">
        <v>116</v>
      </c>
      <c r="H300" s="211" t="n">
        <v>83.57</v>
      </c>
      <c r="I300" s="212"/>
      <c r="J300" s="213" t="n">
        <f aca="false">ROUND(I300*H300,2)</f>
        <v>0</v>
      </c>
      <c r="K300" s="209" t="s">
        <v>272</v>
      </c>
      <c r="L300" s="30"/>
      <c r="M300" s="214"/>
      <c r="N300" s="215" t="s">
        <v>48</v>
      </c>
      <c r="O300" s="67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62</v>
      </c>
      <c r="AT300" s="218" t="s">
        <v>259</v>
      </c>
      <c r="AU300" s="218" t="s">
        <v>86</v>
      </c>
      <c r="AY300" s="3" t="s">
        <v>257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4</v>
      </c>
      <c r="BK300" s="219" t="n">
        <f aca="false">ROUND(I300*H300,2)</f>
        <v>0</v>
      </c>
      <c r="BL300" s="3" t="s">
        <v>262</v>
      </c>
      <c r="BM300" s="218" t="s">
        <v>2312</v>
      </c>
    </row>
    <row r="301" s="31" customFormat="true" ht="12.8" hidden="false" customHeight="false" outlineLevel="0" collapsed="false">
      <c r="A301" s="24"/>
      <c r="B301" s="25"/>
      <c r="C301" s="26"/>
      <c r="D301" s="260" t="s">
        <v>274</v>
      </c>
      <c r="E301" s="26"/>
      <c r="F301" s="261" t="s">
        <v>2313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74</v>
      </c>
      <c r="AU301" s="3" t="s">
        <v>86</v>
      </c>
    </row>
    <row r="302" s="31" customFormat="true" ht="24.15" hidden="false" customHeight="true" outlineLevel="0" collapsed="false">
      <c r="A302" s="24"/>
      <c r="B302" s="25"/>
      <c r="C302" s="207" t="s">
        <v>745</v>
      </c>
      <c r="D302" s="207" t="s">
        <v>259</v>
      </c>
      <c r="E302" s="208" t="s">
        <v>2314</v>
      </c>
      <c r="F302" s="209" t="s">
        <v>2315</v>
      </c>
      <c r="G302" s="210" t="s">
        <v>401</v>
      </c>
      <c r="H302" s="211" t="n">
        <v>2.59</v>
      </c>
      <c r="I302" s="212"/>
      <c r="J302" s="213" t="n">
        <f aca="false">ROUND(I302*H302,2)</f>
        <v>0</v>
      </c>
      <c r="K302" s="209" t="s">
        <v>272</v>
      </c>
      <c r="L302" s="30"/>
      <c r="M302" s="214"/>
      <c r="N302" s="215" t="s">
        <v>48</v>
      </c>
      <c r="O302" s="67"/>
      <c r="P302" s="216" t="n">
        <f aca="false">O302*H302</f>
        <v>0</v>
      </c>
      <c r="Q302" s="216" t="n">
        <v>1.05291</v>
      </c>
      <c r="R302" s="216" t="n">
        <f aca="false">Q302*H302</f>
        <v>2.7270369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62</v>
      </c>
      <c r="AT302" s="218" t="s">
        <v>259</v>
      </c>
      <c r="AU302" s="218" t="s">
        <v>86</v>
      </c>
      <c r="AY302" s="3" t="s">
        <v>257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4</v>
      </c>
      <c r="BK302" s="219" t="n">
        <f aca="false">ROUND(I302*H302,2)</f>
        <v>0</v>
      </c>
      <c r="BL302" s="3" t="s">
        <v>262</v>
      </c>
      <c r="BM302" s="218" t="s">
        <v>2316</v>
      </c>
    </row>
    <row r="303" s="31" customFormat="true" ht="12.8" hidden="false" customHeight="false" outlineLevel="0" collapsed="false">
      <c r="A303" s="24"/>
      <c r="B303" s="25"/>
      <c r="C303" s="26"/>
      <c r="D303" s="260" t="s">
        <v>274</v>
      </c>
      <c r="E303" s="26"/>
      <c r="F303" s="261" t="s">
        <v>2317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74</v>
      </c>
      <c r="AU303" s="3" t="s">
        <v>86</v>
      </c>
    </row>
    <row r="304" s="236" customFormat="true" ht="12.8" hidden="false" customHeight="false" outlineLevel="0" collapsed="false">
      <c r="B304" s="237"/>
      <c r="C304" s="238"/>
      <c r="D304" s="220" t="s">
        <v>266</v>
      </c>
      <c r="E304" s="239"/>
      <c r="F304" s="240" t="s">
        <v>2318</v>
      </c>
      <c r="G304" s="238"/>
      <c r="H304" s="241" t="n">
        <v>2.59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66</v>
      </c>
      <c r="AU304" s="247" t="s">
        <v>86</v>
      </c>
      <c r="AV304" s="236" t="s">
        <v>86</v>
      </c>
      <c r="AW304" s="236" t="s">
        <v>36</v>
      </c>
      <c r="AX304" s="236" t="s">
        <v>84</v>
      </c>
      <c r="AY304" s="247" t="s">
        <v>257</v>
      </c>
    </row>
    <row r="305" s="190" customFormat="true" ht="22.8" hidden="false" customHeight="true" outlineLevel="0" collapsed="false">
      <c r="B305" s="191"/>
      <c r="C305" s="192"/>
      <c r="D305" s="193" t="s">
        <v>76</v>
      </c>
      <c r="E305" s="205" t="s">
        <v>204</v>
      </c>
      <c r="F305" s="205" t="s">
        <v>638</v>
      </c>
      <c r="G305" s="192"/>
      <c r="H305" s="192"/>
      <c r="I305" s="195"/>
      <c r="J305" s="206" t="n">
        <f aca="false">BK305</f>
        <v>0</v>
      </c>
      <c r="K305" s="192"/>
      <c r="L305" s="197"/>
      <c r="M305" s="198"/>
      <c r="N305" s="199"/>
      <c r="O305" s="199"/>
      <c r="P305" s="200" t="n">
        <f aca="false">SUM(P306:P316)</f>
        <v>0</v>
      </c>
      <c r="Q305" s="199"/>
      <c r="R305" s="200" t="n">
        <f aca="false">SUM(R306:R316)</f>
        <v>14.7053378</v>
      </c>
      <c r="S305" s="199"/>
      <c r="T305" s="201" t="n">
        <f aca="false">SUM(T306:T316)</f>
        <v>0</v>
      </c>
      <c r="AR305" s="202" t="s">
        <v>84</v>
      </c>
      <c r="AT305" s="203" t="s">
        <v>76</v>
      </c>
      <c r="AU305" s="203" t="s">
        <v>84</v>
      </c>
      <c r="AY305" s="202" t="s">
        <v>257</v>
      </c>
      <c r="BK305" s="204" t="n">
        <f aca="false">SUM(BK306:BK316)</f>
        <v>0</v>
      </c>
    </row>
    <row r="306" s="31" customFormat="true" ht="33" hidden="false" customHeight="true" outlineLevel="0" collapsed="false">
      <c r="A306" s="24"/>
      <c r="B306" s="25"/>
      <c r="C306" s="207" t="s">
        <v>750</v>
      </c>
      <c r="D306" s="207" t="s">
        <v>259</v>
      </c>
      <c r="E306" s="208" t="s">
        <v>2319</v>
      </c>
      <c r="F306" s="209" t="s">
        <v>2320</v>
      </c>
      <c r="G306" s="210" t="s">
        <v>155</v>
      </c>
      <c r="H306" s="211" t="n">
        <v>4.44</v>
      </c>
      <c r="I306" s="212"/>
      <c r="J306" s="213" t="n">
        <f aca="false">ROUND(I306*H306,2)</f>
        <v>0</v>
      </c>
      <c r="K306" s="209" t="s">
        <v>272</v>
      </c>
      <c r="L306" s="30"/>
      <c r="M306" s="214"/>
      <c r="N306" s="215" t="s">
        <v>48</v>
      </c>
      <c r="O306" s="67"/>
      <c r="P306" s="216" t="n">
        <f aca="false">O306*H306</f>
        <v>0</v>
      </c>
      <c r="Q306" s="216" t="n">
        <v>2.30102</v>
      </c>
      <c r="R306" s="216" t="n">
        <f aca="false">Q306*H306</f>
        <v>10.2165288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62</v>
      </c>
      <c r="AT306" s="218" t="s">
        <v>259</v>
      </c>
      <c r="AU306" s="218" t="s">
        <v>86</v>
      </c>
      <c r="AY306" s="3" t="s">
        <v>25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4</v>
      </c>
      <c r="BK306" s="219" t="n">
        <f aca="false">ROUND(I306*H306,2)</f>
        <v>0</v>
      </c>
      <c r="BL306" s="3" t="s">
        <v>262</v>
      </c>
      <c r="BM306" s="218" t="s">
        <v>2321</v>
      </c>
    </row>
    <row r="307" s="31" customFormat="true" ht="12.8" hidden="false" customHeight="false" outlineLevel="0" collapsed="false">
      <c r="A307" s="24"/>
      <c r="B307" s="25"/>
      <c r="C307" s="26"/>
      <c r="D307" s="260" t="s">
        <v>274</v>
      </c>
      <c r="E307" s="26"/>
      <c r="F307" s="261" t="s">
        <v>2322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74</v>
      </c>
      <c r="AU307" s="3" t="s">
        <v>86</v>
      </c>
    </row>
    <row r="308" s="236" customFormat="true" ht="12.8" hidden="false" customHeight="false" outlineLevel="0" collapsed="false">
      <c r="B308" s="237"/>
      <c r="C308" s="238"/>
      <c r="D308" s="220" t="s">
        <v>266</v>
      </c>
      <c r="E308" s="239"/>
      <c r="F308" s="240" t="s">
        <v>2323</v>
      </c>
      <c r="G308" s="238"/>
      <c r="H308" s="241" t="n">
        <v>4.44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66</v>
      </c>
      <c r="AU308" s="247" t="s">
        <v>86</v>
      </c>
      <c r="AV308" s="236" t="s">
        <v>86</v>
      </c>
      <c r="AW308" s="236" t="s">
        <v>36</v>
      </c>
      <c r="AX308" s="236" t="s">
        <v>77</v>
      </c>
      <c r="AY308" s="247" t="s">
        <v>257</v>
      </c>
    </row>
    <row r="309" s="248" customFormat="true" ht="12.8" hidden="false" customHeight="false" outlineLevel="0" collapsed="false">
      <c r="B309" s="249"/>
      <c r="C309" s="250"/>
      <c r="D309" s="220" t="s">
        <v>266</v>
      </c>
      <c r="E309" s="251"/>
      <c r="F309" s="252" t="s">
        <v>269</v>
      </c>
      <c r="G309" s="250"/>
      <c r="H309" s="253" t="n">
        <v>4.44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66</v>
      </c>
      <c r="AU309" s="259" t="s">
        <v>86</v>
      </c>
      <c r="AV309" s="248" t="s">
        <v>262</v>
      </c>
      <c r="AW309" s="248" t="s">
        <v>36</v>
      </c>
      <c r="AX309" s="248" t="s">
        <v>84</v>
      </c>
      <c r="AY309" s="259" t="s">
        <v>257</v>
      </c>
    </row>
    <row r="310" s="31" customFormat="true" ht="33" hidden="false" customHeight="true" outlineLevel="0" collapsed="false">
      <c r="A310" s="24"/>
      <c r="B310" s="25"/>
      <c r="C310" s="207" t="s">
        <v>206</v>
      </c>
      <c r="D310" s="207" t="s">
        <v>259</v>
      </c>
      <c r="E310" s="208" t="s">
        <v>2324</v>
      </c>
      <c r="F310" s="209" t="s">
        <v>2325</v>
      </c>
      <c r="G310" s="210" t="s">
        <v>155</v>
      </c>
      <c r="H310" s="211" t="n">
        <v>1.95</v>
      </c>
      <c r="I310" s="212"/>
      <c r="J310" s="213" t="n">
        <f aca="false">ROUND(I310*H310,2)</f>
        <v>0</v>
      </c>
      <c r="K310" s="209" t="s">
        <v>272</v>
      </c>
      <c r="L310" s="30"/>
      <c r="M310" s="214"/>
      <c r="N310" s="215" t="s">
        <v>48</v>
      </c>
      <c r="O310" s="67"/>
      <c r="P310" s="216" t="n">
        <f aca="false">O310*H310</f>
        <v>0</v>
      </c>
      <c r="Q310" s="216" t="n">
        <v>2.30102</v>
      </c>
      <c r="R310" s="216" t="n">
        <f aca="false">Q310*H310</f>
        <v>4.486989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62</v>
      </c>
      <c r="AT310" s="218" t="s">
        <v>259</v>
      </c>
      <c r="AU310" s="218" t="s">
        <v>86</v>
      </c>
      <c r="AY310" s="3" t="s">
        <v>25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4</v>
      </c>
      <c r="BK310" s="219" t="n">
        <f aca="false">ROUND(I310*H310,2)</f>
        <v>0</v>
      </c>
      <c r="BL310" s="3" t="s">
        <v>262</v>
      </c>
      <c r="BM310" s="218" t="s">
        <v>2326</v>
      </c>
    </row>
    <row r="311" s="31" customFormat="true" ht="12.8" hidden="false" customHeight="false" outlineLevel="0" collapsed="false">
      <c r="A311" s="24"/>
      <c r="B311" s="25"/>
      <c r="C311" s="26"/>
      <c r="D311" s="260" t="s">
        <v>274</v>
      </c>
      <c r="E311" s="26"/>
      <c r="F311" s="261" t="s">
        <v>2327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74</v>
      </c>
      <c r="AU311" s="3" t="s">
        <v>86</v>
      </c>
    </row>
    <row r="312" s="236" customFormat="true" ht="12.8" hidden="false" customHeight="false" outlineLevel="0" collapsed="false">
      <c r="B312" s="237"/>
      <c r="C312" s="238"/>
      <c r="D312" s="220" t="s">
        <v>266</v>
      </c>
      <c r="E312" s="239"/>
      <c r="F312" s="240" t="s">
        <v>2328</v>
      </c>
      <c r="G312" s="238"/>
      <c r="H312" s="241" t="n">
        <v>1.95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66</v>
      </c>
      <c r="AU312" s="247" t="s">
        <v>86</v>
      </c>
      <c r="AV312" s="236" t="s">
        <v>86</v>
      </c>
      <c r="AW312" s="236" t="s">
        <v>36</v>
      </c>
      <c r="AX312" s="236" t="s">
        <v>77</v>
      </c>
      <c r="AY312" s="247" t="s">
        <v>257</v>
      </c>
    </row>
    <row r="313" s="248" customFormat="true" ht="12.8" hidden="false" customHeight="false" outlineLevel="0" collapsed="false">
      <c r="B313" s="249"/>
      <c r="C313" s="250"/>
      <c r="D313" s="220" t="s">
        <v>266</v>
      </c>
      <c r="E313" s="251"/>
      <c r="F313" s="252" t="s">
        <v>269</v>
      </c>
      <c r="G313" s="250"/>
      <c r="H313" s="253" t="n">
        <v>1.95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66</v>
      </c>
      <c r="AU313" s="259" t="s">
        <v>86</v>
      </c>
      <c r="AV313" s="248" t="s">
        <v>262</v>
      </c>
      <c r="AW313" s="248" t="s">
        <v>36</v>
      </c>
      <c r="AX313" s="248" t="s">
        <v>84</v>
      </c>
      <c r="AY313" s="259" t="s">
        <v>257</v>
      </c>
    </row>
    <row r="314" s="31" customFormat="true" ht="33" hidden="false" customHeight="true" outlineLevel="0" collapsed="false">
      <c r="A314" s="24"/>
      <c r="B314" s="25"/>
      <c r="C314" s="207" t="s">
        <v>760</v>
      </c>
      <c r="D314" s="207" t="s">
        <v>259</v>
      </c>
      <c r="E314" s="208" t="s">
        <v>2329</v>
      </c>
      <c r="F314" s="209" t="s">
        <v>2330</v>
      </c>
      <c r="G314" s="210" t="s">
        <v>123</v>
      </c>
      <c r="H314" s="211" t="n">
        <v>91</v>
      </c>
      <c r="I314" s="212"/>
      <c r="J314" s="213" t="n">
        <f aca="false">ROUND(I314*H314,2)</f>
        <v>0</v>
      </c>
      <c r="K314" s="209"/>
      <c r="L314" s="30"/>
      <c r="M314" s="214"/>
      <c r="N314" s="215" t="s">
        <v>48</v>
      </c>
      <c r="O314" s="67"/>
      <c r="P314" s="216" t="n">
        <f aca="false">O314*H314</f>
        <v>0</v>
      </c>
      <c r="Q314" s="216" t="n">
        <v>2E-005</v>
      </c>
      <c r="R314" s="216" t="n">
        <f aca="false">Q314*H314</f>
        <v>0.00182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62</v>
      </c>
      <c r="AT314" s="218" t="s">
        <v>259</v>
      </c>
      <c r="AU314" s="218" t="s">
        <v>86</v>
      </c>
      <c r="AY314" s="3" t="s">
        <v>257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4</v>
      </c>
      <c r="BK314" s="219" t="n">
        <f aca="false">ROUND(I314*H314,2)</f>
        <v>0</v>
      </c>
      <c r="BL314" s="3" t="s">
        <v>262</v>
      </c>
      <c r="BM314" s="218" t="s">
        <v>2331</v>
      </c>
    </row>
    <row r="315" s="236" customFormat="true" ht="12.8" hidden="false" customHeight="false" outlineLevel="0" collapsed="false">
      <c r="B315" s="237"/>
      <c r="C315" s="238"/>
      <c r="D315" s="220" t="s">
        <v>266</v>
      </c>
      <c r="E315" s="239"/>
      <c r="F315" s="240" t="s">
        <v>2332</v>
      </c>
      <c r="G315" s="238"/>
      <c r="H315" s="241" t="n">
        <v>91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66</v>
      </c>
      <c r="AU315" s="247" t="s">
        <v>86</v>
      </c>
      <c r="AV315" s="236" t="s">
        <v>86</v>
      </c>
      <c r="AW315" s="236" t="s">
        <v>36</v>
      </c>
      <c r="AX315" s="236" t="s">
        <v>77</v>
      </c>
      <c r="AY315" s="247" t="s">
        <v>257</v>
      </c>
    </row>
    <row r="316" s="248" customFormat="true" ht="12.8" hidden="false" customHeight="false" outlineLevel="0" collapsed="false">
      <c r="B316" s="249"/>
      <c r="C316" s="250"/>
      <c r="D316" s="220" t="s">
        <v>266</v>
      </c>
      <c r="E316" s="251"/>
      <c r="F316" s="252" t="s">
        <v>269</v>
      </c>
      <c r="G316" s="250"/>
      <c r="H316" s="253" t="n">
        <v>91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66</v>
      </c>
      <c r="AU316" s="259" t="s">
        <v>86</v>
      </c>
      <c r="AV316" s="248" t="s">
        <v>262</v>
      </c>
      <c r="AW316" s="248" t="s">
        <v>36</v>
      </c>
      <c r="AX316" s="248" t="s">
        <v>84</v>
      </c>
      <c r="AY316" s="259" t="s">
        <v>257</v>
      </c>
    </row>
    <row r="317" s="190" customFormat="true" ht="22.8" hidden="false" customHeight="true" outlineLevel="0" collapsed="false">
      <c r="B317" s="191"/>
      <c r="C317" s="192"/>
      <c r="D317" s="193" t="s">
        <v>76</v>
      </c>
      <c r="E317" s="205" t="s">
        <v>381</v>
      </c>
      <c r="F317" s="205" t="s">
        <v>914</v>
      </c>
      <c r="G317" s="192"/>
      <c r="H317" s="192"/>
      <c r="I317" s="195"/>
      <c r="J317" s="206" t="n">
        <f aca="false">BK317</f>
        <v>0</v>
      </c>
      <c r="K317" s="192"/>
      <c r="L317" s="197"/>
      <c r="M317" s="198"/>
      <c r="N317" s="199"/>
      <c r="O317" s="199"/>
      <c r="P317" s="200" t="n">
        <f aca="false">SUM(P318:P337)</f>
        <v>0</v>
      </c>
      <c r="Q317" s="199"/>
      <c r="R317" s="200" t="n">
        <f aca="false">SUM(R318:R337)</f>
        <v>0.028899</v>
      </c>
      <c r="S317" s="199"/>
      <c r="T317" s="201" t="n">
        <f aca="false">SUM(T318:T337)</f>
        <v>0.0081</v>
      </c>
      <c r="AR317" s="202" t="s">
        <v>84</v>
      </c>
      <c r="AT317" s="203" t="s">
        <v>76</v>
      </c>
      <c r="AU317" s="203" t="s">
        <v>84</v>
      </c>
      <c r="AY317" s="202" t="s">
        <v>257</v>
      </c>
      <c r="BK317" s="204" t="n">
        <f aca="false">SUM(BK318:BK337)</f>
        <v>0</v>
      </c>
    </row>
    <row r="318" s="31" customFormat="true" ht="16.5" hidden="false" customHeight="true" outlineLevel="0" collapsed="false">
      <c r="A318" s="24"/>
      <c r="B318" s="25"/>
      <c r="C318" s="207" t="s">
        <v>765</v>
      </c>
      <c r="D318" s="207" t="s">
        <v>259</v>
      </c>
      <c r="E318" s="208" t="s">
        <v>2333</v>
      </c>
      <c r="F318" s="209" t="s">
        <v>2334</v>
      </c>
      <c r="G318" s="210" t="s">
        <v>2335</v>
      </c>
      <c r="H318" s="211" t="n">
        <v>1</v>
      </c>
      <c r="I318" s="212"/>
      <c r="J318" s="213" t="n">
        <f aca="false">ROUND(I318*H318,2)</f>
        <v>0</v>
      </c>
      <c r="K318" s="209"/>
      <c r="L318" s="30"/>
      <c r="M318" s="214"/>
      <c r="N318" s="215" t="s">
        <v>48</v>
      </c>
      <c r="O318" s="67"/>
      <c r="P318" s="216" t="n">
        <f aca="false">O318*H318</f>
        <v>0</v>
      </c>
      <c r="Q318" s="216" t="n">
        <v>0.01167</v>
      </c>
      <c r="R318" s="216" t="n">
        <f aca="false">Q318*H318</f>
        <v>0.01167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262</v>
      </c>
      <c r="AT318" s="218" t="s">
        <v>259</v>
      </c>
      <c r="AU318" s="218" t="s">
        <v>86</v>
      </c>
      <c r="AY318" s="3" t="s">
        <v>257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4</v>
      </c>
      <c r="BK318" s="219" t="n">
        <f aca="false">ROUND(I318*H318,2)</f>
        <v>0</v>
      </c>
      <c r="BL318" s="3" t="s">
        <v>262</v>
      </c>
      <c r="BM318" s="218" t="s">
        <v>2336</v>
      </c>
    </row>
    <row r="319" s="31" customFormat="true" ht="12.8" hidden="false" customHeight="false" outlineLevel="0" collapsed="false">
      <c r="A319" s="24"/>
      <c r="B319" s="25"/>
      <c r="C319" s="26"/>
      <c r="D319" s="220" t="s">
        <v>264</v>
      </c>
      <c r="E319" s="26"/>
      <c r="F319" s="221" t="s">
        <v>2337</v>
      </c>
      <c r="G319" s="26"/>
      <c r="H319" s="26"/>
      <c r="I319" s="222"/>
      <c r="J319" s="26"/>
      <c r="K319" s="26"/>
      <c r="L319" s="30"/>
      <c r="M319" s="223"/>
      <c r="N319" s="22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64</v>
      </c>
      <c r="AU319" s="3" t="s">
        <v>86</v>
      </c>
    </row>
    <row r="320" s="31" customFormat="true" ht="37.8" hidden="false" customHeight="true" outlineLevel="0" collapsed="false">
      <c r="A320" s="24"/>
      <c r="B320" s="25"/>
      <c r="C320" s="207" t="s">
        <v>780</v>
      </c>
      <c r="D320" s="207" t="s">
        <v>259</v>
      </c>
      <c r="E320" s="208" t="s">
        <v>2338</v>
      </c>
      <c r="F320" s="209" t="s">
        <v>2339</v>
      </c>
      <c r="G320" s="210" t="s">
        <v>123</v>
      </c>
      <c r="H320" s="211" t="n">
        <v>1.8</v>
      </c>
      <c r="I320" s="212"/>
      <c r="J320" s="213" t="n">
        <f aca="false">ROUND(I320*H320,2)</f>
        <v>0</v>
      </c>
      <c r="K320" s="209" t="s">
        <v>272</v>
      </c>
      <c r="L320" s="30"/>
      <c r="M320" s="214"/>
      <c r="N320" s="215" t="s">
        <v>48</v>
      </c>
      <c r="O320" s="67"/>
      <c r="P320" s="216" t="n">
        <f aca="false">O320*H320</f>
        <v>0</v>
      </c>
      <c r="Q320" s="216" t="n">
        <v>0.00043</v>
      </c>
      <c r="R320" s="216" t="n">
        <f aca="false">Q320*H320</f>
        <v>0.000774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62</v>
      </c>
      <c r="AT320" s="218" t="s">
        <v>259</v>
      </c>
      <c r="AU320" s="218" t="s">
        <v>86</v>
      </c>
      <c r="AY320" s="3" t="s">
        <v>257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4</v>
      </c>
      <c r="BK320" s="219" t="n">
        <f aca="false">ROUND(I320*H320,2)</f>
        <v>0</v>
      </c>
      <c r="BL320" s="3" t="s">
        <v>262</v>
      </c>
      <c r="BM320" s="218" t="s">
        <v>2340</v>
      </c>
    </row>
    <row r="321" s="31" customFormat="true" ht="12.8" hidden="false" customHeight="false" outlineLevel="0" collapsed="false">
      <c r="A321" s="24"/>
      <c r="B321" s="25"/>
      <c r="C321" s="26"/>
      <c r="D321" s="260" t="s">
        <v>274</v>
      </c>
      <c r="E321" s="26"/>
      <c r="F321" s="261" t="s">
        <v>2341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74</v>
      </c>
      <c r="AU321" s="3" t="s">
        <v>86</v>
      </c>
    </row>
    <row r="322" s="236" customFormat="true" ht="12.8" hidden="false" customHeight="false" outlineLevel="0" collapsed="false">
      <c r="B322" s="237"/>
      <c r="C322" s="238"/>
      <c r="D322" s="220" t="s">
        <v>266</v>
      </c>
      <c r="E322" s="239"/>
      <c r="F322" s="240" t="s">
        <v>2342</v>
      </c>
      <c r="G322" s="238"/>
      <c r="H322" s="241" t="n">
        <v>1.8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66</v>
      </c>
      <c r="AU322" s="247" t="s">
        <v>86</v>
      </c>
      <c r="AV322" s="236" t="s">
        <v>86</v>
      </c>
      <c r="AW322" s="236" t="s">
        <v>36</v>
      </c>
      <c r="AX322" s="236" t="s">
        <v>77</v>
      </c>
      <c r="AY322" s="247" t="s">
        <v>257</v>
      </c>
    </row>
    <row r="323" s="248" customFormat="true" ht="12.8" hidden="false" customHeight="false" outlineLevel="0" collapsed="false">
      <c r="B323" s="249"/>
      <c r="C323" s="250"/>
      <c r="D323" s="220" t="s">
        <v>266</v>
      </c>
      <c r="E323" s="251"/>
      <c r="F323" s="252" t="s">
        <v>269</v>
      </c>
      <c r="G323" s="250"/>
      <c r="H323" s="253" t="n">
        <v>1.8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66</v>
      </c>
      <c r="AU323" s="259" t="s">
        <v>86</v>
      </c>
      <c r="AV323" s="248" t="s">
        <v>262</v>
      </c>
      <c r="AW323" s="248" t="s">
        <v>36</v>
      </c>
      <c r="AX323" s="248" t="s">
        <v>84</v>
      </c>
      <c r="AY323" s="259" t="s">
        <v>257</v>
      </c>
    </row>
    <row r="324" s="31" customFormat="true" ht="24.15" hidden="false" customHeight="true" outlineLevel="0" collapsed="false">
      <c r="A324" s="24"/>
      <c r="B324" s="25"/>
      <c r="C324" s="274" t="s">
        <v>786</v>
      </c>
      <c r="D324" s="274" t="s">
        <v>418</v>
      </c>
      <c r="E324" s="275" t="s">
        <v>2343</v>
      </c>
      <c r="F324" s="276" t="s">
        <v>2344</v>
      </c>
      <c r="G324" s="277" t="s">
        <v>401</v>
      </c>
      <c r="H324" s="278" t="n">
        <v>0.002</v>
      </c>
      <c r="I324" s="279"/>
      <c r="J324" s="280" t="n">
        <f aca="false">ROUND(I324*H324,2)</f>
        <v>0</v>
      </c>
      <c r="K324" s="276" t="s">
        <v>272</v>
      </c>
      <c r="L324" s="281"/>
      <c r="M324" s="282"/>
      <c r="N324" s="283" t="s">
        <v>48</v>
      </c>
      <c r="O324" s="67"/>
      <c r="P324" s="216" t="n">
        <f aca="false">O324*H324</f>
        <v>0</v>
      </c>
      <c r="Q324" s="216" t="n">
        <v>1</v>
      </c>
      <c r="R324" s="216" t="n">
        <f aca="false">Q324*H324</f>
        <v>0.002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96</v>
      </c>
      <c r="AT324" s="218" t="s">
        <v>418</v>
      </c>
      <c r="AU324" s="218" t="s">
        <v>86</v>
      </c>
      <c r="AY324" s="3" t="s">
        <v>257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4</v>
      </c>
      <c r="BK324" s="219" t="n">
        <f aca="false">ROUND(I324*H324,2)</f>
        <v>0</v>
      </c>
      <c r="BL324" s="3" t="s">
        <v>262</v>
      </c>
      <c r="BM324" s="218" t="s">
        <v>2345</v>
      </c>
    </row>
    <row r="325" s="236" customFormat="true" ht="12.8" hidden="false" customHeight="false" outlineLevel="0" collapsed="false">
      <c r="B325" s="237"/>
      <c r="C325" s="238"/>
      <c r="D325" s="220" t="s">
        <v>266</v>
      </c>
      <c r="E325" s="238"/>
      <c r="F325" s="240" t="s">
        <v>2346</v>
      </c>
      <c r="G325" s="238"/>
      <c r="H325" s="241" t="n">
        <v>0.002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66</v>
      </c>
      <c r="AU325" s="247" t="s">
        <v>86</v>
      </c>
      <c r="AV325" s="236" t="s">
        <v>86</v>
      </c>
      <c r="AW325" s="236" t="s">
        <v>4</v>
      </c>
      <c r="AX325" s="236" t="s">
        <v>84</v>
      </c>
      <c r="AY325" s="247" t="s">
        <v>257</v>
      </c>
    </row>
    <row r="326" s="31" customFormat="true" ht="37.8" hidden="false" customHeight="true" outlineLevel="0" collapsed="false">
      <c r="A326" s="24"/>
      <c r="B326" s="25"/>
      <c r="C326" s="207" t="s">
        <v>793</v>
      </c>
      <c r="D326" s="207" t="s">
        <v>259</v>
      </c>
      <c r="E326" s="208" t="s">
        <v>2347</v>
      </c>
      <c r="F326" s="209" t="s">
        <v>2348</v>
      </c>
      <c r="G326" s="210" t="s">
        <v>123</v>
      </c>
      <c r="H326" s="211" t="n">
        <v>8.1</v>
      </c>
      <c r="I326" s="212"/>
      <c r="J326" s="213" t="n">
        <f aca="false">ROUND(I326*H326,2)</f>
        <v>0</v>
      </c>
      <c r="K326" s="209" t="s">
        <v>272</v>
      </c>
      <c r="L326" s="30"/>
      <c r="M326" s="214"/>
      <c r="N326" s="215" t="s">
        <v>48</v>
      </c>
      <c r="O326" s="67"/>
      <c r="P326" s="216" t="n">
        <f aca="false">O326*H326</f>
        <v>0</v>
      </c>
      <c r="Q326" s="216" t="n">
        <v>0.00055</v>
      </c>
      <c r="R326" s="216" t="n">
        <f aca="false">Q326*H326</f>
        <v>0.004455</v>
      </c>
      <c r="S326" s="216" t="n">
        <v>0.001</v>
      </c>
      <c r="T326" s="217" t="n">
        <f aca="false">S326*H326</f>
        <v>0.0081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62</v>
      </c>
      <c r="AT326" s="218" t="s">
        <v>259</v>
      </c>
      <c r="AU326" s="218" t="s">
        <v>86</v>
      </c>
      <c r="AY326" s="3" t="s">
        <v>257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4</v>
      </c>
      <c r="BK326" s="219" t="n">
        <f aca="false">ROUND(I326*H326,2)</f>
        <v>0</v>
      </c>
      <c r="BL326" s="3" t="s">
        <v>262</v>
      </c>
      <c r="BM326" s="218" t="s">
        <v>2349</v>
      </c>
    </row>
    <row r="327" s="31" customFormat="true" ht="12.8" hidden="false" customHeight="false" outlineLevel="0" collapsed="false">
      <c r="A327" s="24"/>
      <c r="B327" s="25"/>
      <c r="C327" s="26"/>
      <c r="D327" s="260" t="s">
        <v>274</v>
      </c>
      <c r="E327" s="26"/>
      <c r="F327" s="261" t="s">
        <v>2350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74</v>
      </c>
      <c r="AU327" s="3" t="s">
        <v>86</v>
      </c>
    </row>
    <row r="328" s="236" customFormat="true" ht="12.8" hidden="false" customHeight="false" outlineLevel="0" collapsed="false">
      <c r="B328" s="237"/>
      <c r="C328" s="238"/>
      <c r="D328" s="220" t="s">
        <v>266</v>
      </c>
      <c r="E328" s="239"/>
      <c r="F328" s="240" t="s">
        <v>2351</v>
      </c>
      <c r="G328" s="238"/>
      <c r="H328" s="241" t="n">
        <v>4.5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66</v>
      </c>
      <c r="AU328" s="247" t="s">
        <v>86</v>
      </c>
      <c r="AV328" s="236" t="s">
        <v>86</v>
      </c>
      <c r="AW328" s="236" t="s">
        <v>36</v>
      </c>
      <c r="AX328" s="236" t="s">
        <v>77</v>
      </c>
      <c r="AY328" s="247" t="s">
        <v>257</v>
      </c>
    </row>
    <row r="329" s="236" customFormat="true" ht="12.8" hidden="false" customHeight="false" outlineLevel="0" collapsed="false">
      <c r="B329" s="237"/>
      <c r="C329" s="238"/>
      <c r="D329" s="220" t="s">
        <v>266</v>
      </c>
      <c r="E329" s="239"/>
      <c r="F329" s="240" t="s">
        <v>2352</v>
      </c>
      <c r="G329" s="238"/>
      <c r="H329" s="241" t="n">
        <v>3.6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66</v>
      </c>
      <c r="AU329" s="247" t="s">
        <v>86</v>
      </c>
      <c r="AV329" s="236" t="s">
        <v>86</v>
      </c>
      <c r="AW329" s="236" t="s">
        <v>36</v>
      </c>
      <c r="AX329" s="236" t="s">
        <v>77</v>
      </c>
      <c r="AY329" s="247" t="s">
        <v>257</v>
      </c>
    </row>
    <row r="330" s="248" customFormat="true" ht="12.8" hidden="false" customHeight="false" outlineLevel="0" collapsed="false">
      <c r="B330" s="249"/>
      <c r="C330" s="250"/>
      <c r="D330" s="220" t="s">
        <v>266</v>
      </c>
      <c r="E330" s="251"/>
      <c r="F330" s="252" t="s">
        <v>269</v>
      </c>
      <c r="G330" s="250"/>
      <c r="H330" s="253" t="n">
        <v>8.1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66</v>
      </c>
      <c r="AU330" s="259" t="s">
        <v>86</v>
      </c>
      <c r="AV330" s="248" t="s">
        <v>262</v>
      </c>
      <c r="AW330" s="248" t="s">
        <v>36</v>
      </c>
      <c r="AX330" s="248" t="s">
        <v>84</v>
      </c>
      <c r="AY330" s="259" t="s">
        <v>257</v>
      </c>
    </row>
    <row r="331" s="31" customFormat="true" ht="24.15" hidden="false" customHeight="true" outlineLevel="0" collapsed="false">
      <c r="A331" s="24"/>
      <c r="B331" s="25"/>
      <c r="C331" s="274" t="s">
        <v>798</v>
      </c>
      <c r="D331" s="274" t="s">
        <v>418</v>
      </c>
      <c r="E331" s="275" t="s">
        <v>2353</v>
      </c>
      <c r="F331" s="276" t="s">
        <v>2354</v>
      </c>
      <c r="G331" s="277" t="s">
        <v>401</v>
      </c>
      <c r="H331" s="278" t="n">
        <v>0.01</v>
      </c>
      <c r="I331" s="279"/>
      <c r="J331" s="280" t="n">
        <f aca="false">ROUND(I331*H331,2)</f>
        <v>0</v>
      </c>
      <c r="K331" s="276" t="s">
        <v>272</v>
      </c>
      <c r="L331" s="281"/>
      <c r="M331" s="282"/>
      <c r="N331" s="283" t="s">
        <v>48</v>
      </c>
      <c r="O331" s="67"/>
      <c r="P331" s="216" t="n">
        <f aca="false">O331*H331</f>
        <v>0</v>
      </c>
      <c r="Q331" s="216" t="n">
        <v>1</v>
      </c>
      <c r="R331" s="216" t="n">
        <f aca="false">Q331*H331</f>
        <v>0.01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96</v>
      </c>
      <c r="AT331" s="218" t="s">
        <v>418</v>
      </c>
      <c r="AU331" s="218" t="s">
        <v>86</v>
      </c>
      <c r="AY331" s="3" t="s">
        <v>257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4</v>
      </c>
      <c r="BK331" s="219" t="n">
        <f aca="false">ROUND(I331*H331,2)</f>
        <v>0</v>
      </c>
      <c r="BL331" s="3" t="s">
        <v>262</v>
      </c>
      <c r="BM331" s="218" t="s">
        <v>2355</v>
      </c>
    </row>
    <row r="332" s="236" customFormat="true" ht="12.8" hidden="false" customHeight="false" outlineLevel="0" collapsed="false">
      <c r="B332" s="237"/>
      <c r="C332" s="238"/>
      <c r="D332" s="220" t="s">
        <v>266</v>
      </c>
      <c r="E332" s="238"/>
      <c r="F332" s="240" t="s">
        <v>2356</v>
      </c>
      <c r="G332" s="238"/>
      <c r="H332" s="241" t="n">
        <v>0.01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66</v>
      </c>
      <c r="AU332" s="247" t="s">
        <v>86</v>
      </c>
      <c r="AV332" s="236" t="s">
        <v>86</v>
      </c>
      <c r="AW332" s="236" t="s">
        <v>4</v>
      </c>
      <c r="AX332" s="236" t="s">
        <v>84</v>
      </c>
      <c r="AY332" s="247" t="s">
        <v>257</v>
      </c>
    </row>
    <row r="333" s="31" customFormat="true" ht="24.15" hidden="false" customHeight="true" outlineLevel="0" collapsed="false">
      <c r="A333" s="24"/>
      <c r="B333" s="25"/>
      <c r="C333" s="207" t="s">
        <v>804</v>
      </c>
      <c r="D333" s="207" t="s">
        <v>259</v>
      </c>
      <c r="E333" s="208" t="s">
        <v>2357</v>
      </c>
      <c r="F333" s="209" t="s">
        <v>2358</v>
      </c>
      <c r="G333" s="210" t="s">
        <v>123</v>
      </c>
      <c r="H333" s="211" t="n">
        <v>4.8</v>
      </c>
      <c r="I333" s="212"/>
      <c r="J333" s="213" t="n">
        <f aca="false">ROUND(I333*H333,2)</f>
        <v>0</v>
      </c>
      <c r="K333" s="209" t="s">
        <v>272</v>
      </c>
      <c r="L333" s="30"/>
      <c r="M333" s="214"/>
      <c r="N333" s="215" t="s">
        <v>48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262</v>
      </c>
      <c r="AT333" s="218" t="s">
        <v>259</v>
      </c>
      <c r="AU333" s="218" t="s">
        <v>86</v>
      </c>
      <c r="AY333" s="3" t="s">
        <v>257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4</v>
      </c>
      <c r="BK333" s="219" t="n">
        <f aca="false">ROUND(I333*H333,2)</f>
        <v>0</v>
      </c>
      <c r="BL333" s="3" t="s">
        <v>262</v>
      </c>
      <c r="BM333" s="218" t="s">
        <v>2359</v>
      </c>
    </row>
    <row r="334" s="31" customFormat="true" ht="12.8" hidden="false" customHeight="false" outlineLevel="0" collapsed="false">
      <c r="A334" s="24"/>
      <c r="B334" s="25"/>
      <c r="C334" s="26"/>
      <c r="D334" s="260" t="s">
        <v>274</v>
      </c>
      <c r="E334" s="26"/>
      <c r="F334" s="261" t="s">
        <v>2360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74</v>
      </c>
      <c r="AU334" s="3" t="s">
        <v>86</v>
      </c>
    </row>
    <row r="335" s="236" customFormat="true" ht="12.8" hidden="false" customHeight="false" outlineLevel="0" collapsed="false">
      <c r="B335" s="237"/>
      <c r="C335" s="238"/>
      <c r="D335" s="220" t="s">
        <v>266</v>
      </c>
      <c r="E335" s="239"/>
      <c r="F335" s="240" t="s">
        <v>2361</v>
      </c>
      <c r="G335" s="238"/>
      <c r="H335" s="241" t="n">
        <v>3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66</v>
      </c>
      <c r="AU335" s="247" t="s">
        <v>86</v>
      </c>
      <c r="AV335" s="236" t="s">
        <v>86</v>
      </c>
      <c r="AW335" s="236" t="s">
        <v>36</v>
      </c>
      <c r="AX335" s="236" t="s">
        <v>77</v>
      </c>
      <c r="AY335" s="247" t="s">
        <v>257</v>
      </c>
    </row>
    <row r="336" s="236" customFormat="true" ht="12.8" hidden="false" customHeight="false" outlineLevel="0" collapsed="false">
      <c r="B336" s="237"/>
      <c r="C336" s="238"/>
      <c r="D336" s="220" t="s">
        <v>266</v>
      </c>
      <c r="E336" s="239"/>
      <c r="F336" s="240" t="s">
        <v>2362</v>
      </c>
      <c r="G336" s="238"/>
      <c r="H336" s="241" t="n">
        <v>1.8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66</v>
      </c>
      <c r="AU336" s="247" t="s">
        <v>86</v>
      </c>
      <c r="AV336" s="236" t="s">
        <v>86</v>
      </c>
      <c r="AW336" s="236" t="s">
        <v>36</v>
      </c>
      <c r="AX336" s="236" t="s">
        <v>77</v>
      </c>
      <c r="AY336" s="247" t="s">
        <v>257</v>
      </c>
    </row>
    <row r="337" s="248" customFormat="true" ht="12.8" hidden="false" customHeight="false" outlineLevel="0" collapsed="false">
      <c r="B337" s="249"/>
      <c r="C337" s="250"/>
      <c r="D337" s="220" t="s">
        <v>266</v>
      </c>
      <c r="E337" s="251"/>
      <c r="F337" s="252" t="s">
        <v>269</v>
      </c>
      <c r="G337" s="250"/>
      <c r="H337" s="253" t="n">
        <v>4.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66</v>
      </c>
      <c r="AU337" s="259" t="s">
        <v>86</v>
      </c>
      <c r="AV337" s="248" t="s">
        <v>262</v>
      </c>
      <c r="AW337" s="248" t="s">
        <v>36</v>
      </c>
      <c r="AX337" s="248" t="s">
        <v>84</v>
      </c>
      <c r="AY337" s="259" t="s">
        <v>257</v>
      </c>
    </row>
    <row r="338" s="190" customFormat="true" ht="22.8" hidden="false" customHeight="true" outlineLevel="0" collapsed="false">
      <c r="B338" s="191"/>
      <c r="C338" s="192"/>
      <c r="D338" s="193" t="s">
        <v>76</v>
      </c>
      <c r="E338" s="205" t="s">
        <v>1165</v>
      </c>
      <c r="F338" s="205" t="s">
        <v>1166</v>
      </c>
      <c r="G338" s="192"/>
      <c r="H338" s="192"/>
      <c r="I338" s="195"/>
      <c r="J338" s="206" t="n">
        <f aca="false">BK338</f>
        <v>0</v>
      </c>
      <c r="K338" s="192"/>
      <c r="L338" s="197"/>
      <c r="M338" s="198"/>
      <c r="N338" s="199"/>
      <c r="O338" s="199"/>
      <c r="P338" s="200" t="n">
        <f aca="false">SUM(P339:P340)</f>
        <v>0</v>
      </c>
      <c r="Q338" s="199"/>
      <c r="R338" s="200" t="n">
        <f aca="false">SUM(R339:R340)</f>
        <v>0</v>
      </c>
      <c r="S338" s="199"/>
      <c r="T338" s="201" t="n">
        <f aca="false">SUM(T339:T340)</f>
        <v>0</v>
      </c>
      <c r="AR338" s="202" t="s">
        <v>84</v>
      </c>
      <c r="AT338" s="203" t="s">
        <v>76</v>
      </c>
      <c r="AU338" s="203" t="s">
        <v>84</v>
      </c>
      <c r="AY338" s="202" t="s">
        <v>257</v>
      </c>
      <c r="BK338" s="204" t="n">
        <f aca="false">SUM(BK339:BK340)</f>
        <v>0</v>
      </c>
    </row>
    <row r="339" s="31" customFormat="true" ht="55.5" hidden="false" customHeight="true" outlineLevel="0" collapsed="false">
      <c r="A339" s="24"/>
      <c r="B339" s="25"/>
      <c r="C339" s="207" t="s">
        <v>809</v>
      </c>
      <c r="D339" s="207" t="s">
        <v>259</v>
      </c>
      <c r="E339" s="208" t="s">
        <v>2363</v>
      </c>
      <c r="F339" s="209" t="s">
        <v>2364</v>
      </c>
      <c r="G339" s="210" t="s">
        <v>401</v>
      </c>
      <c r="H339" s="211" t="n">
        <v>771.182</v>
      </c>
      <c r="I339" s="212"/>
      <c r="J339" s="213" t="n">
        <f aca="false">ROUND(I339*H339,2)</f>
        <v>0</v>
      </c>
      <c r="K339" s="209" t="s">
        <v>272</v>
      </c>
      <c r="L339" s="30"/>
      <c r="M339" s="214"/>
      <c r="N339" s="215" t="s">
        <v>48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62</v>
      </c>
      <c r="AT339" s="218" t="s">
        <v>259</v>
      </c>
      <c r="AU339" s="218" t="s">
        <v>86</v>
      </c>
      <c r="AY339" s="3" t="s">
        <v>257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4</v>
      </c>
      <c r="BK339" s="219" t="n">
        <f aca="false">ROUND(I339*H339,2)</f>
        <v>0</v>
      </c>
      <c r="BL339" s="3" t="s">
        <v>262</v>
      </c>
      <c r="BM339" s="218" t="s">
        <v>2365</v>
      </c>
    </row>
    <row r="340" s="31" customFormat="true" ht="12.8" hidden="false" customHeight="false" outlineLevel="0" collapsed="false">
      <c r="A340" s="24"/>
      <c r="B340" s="25"/>
      <c r="C340" s="26"/>
      <c r="D340" s="260" t="s">
        <v>274</v>
      </c>
      <c r="E340" s="26"/>
      <c r="F340" s="261" t="s">
        <v>2366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74</v>
      </c>
      <c r="AU340" s="3" t="s">
        <v>86</v>
      </c>
    </row>
    <row r="341" s="190" customFormat="true" ht="25.9" hidden="false" customHeight="true" outlineLevel="0" collapsed="false">
      <c r="B341" s="191"/>
      <c r="C341" s="192"/>
      <c r="D341" s="193" t="s">
        <v>76</v>
      </c>
      <c r="E341" s="194" t="s">
        <v>1172</v>
      </c>
      <c r="F341" s="194" t="s">
        <v>1173</v>
      </c>
      <c r="G341" s="192"/>
      <c r="H341" s="192"/>
      <c r="I341" s="195"/>
      <c r="J341" s="196" t="n">
        <f aca="false">BK341</f>
        <v>0</v>
      </c>
      <c r="K341" s="192"/>
      <c r="L341" s="197"/>
      <c r="M341" s="198"/>
      <c r="N341" s="199"/>
      <c r="O341" s="199"/>
      <c r="P341" s="200" t="n">
        <f aca="false">P342+P363+P401</f>
        <v>0</v>
      </c>
      <c r="Q341" s="199"/>
      <c r="R341" s="200" t="n">
        <f aca="false">R342+R363+R401</f>
        <v>19.51153599</v>
      </c>
      <c r="S341" s="199"/>
      <c r="T341" s="201" t="n">
        <f aca="false">T342+T363+T401</f>
        <v>0</v>
      </c>
      <c r="AR341" s="202" t="s">
        <v>86</v>
      </c>
      <c r="AT341" s="203" t="s">
        <v>76</v>
      </c>
      <c r="AU341" s="203" t="s">
        <v>77</v>
      </c>
      <c r="AY341" s="202" t="s">
        <v>257</v>
      </c>
      <c r="BK341" s="204" t="n">
        <f aca="false">BK342+BK363+BK401</f>
        <v>0</v>
      </c>
    </row>
    <row r="342" s="190" customFormat="true" ht="22.8" hidden="false" customHeight="true" outlineLevel="0" collapsed="false">
      <c r="B342" s="191"/>
      <c r="C342" s="192"/>
      <c r="D342" s="193" t="s">
        <v>76</v>
      </c>
      <c r="E342" s="205" t="s">
        <v>1333</v>
      </c>
      <c r="F342" s="205" t="s">
        <v>1334</v>
      </c>
      <c r="G342" s="192"/>
      <c r="H342" s="192"/>
      <c r="I342" s="195"/>
      <c r="J342" s="206" t="n">
        <f aca="false">BK342</f>
        <v>0</v>
      </c>
      <c r="K342" s="192"/>
      <c r="L342" s="197"/>
      <c r="M342" s="198"/>
      <c r="N342" s="199"/>
      <c r="O342" s="199"/>
      <c r="P342" s="200" t="n">
        <f aca="false">SUM(P343:P362)</f>
        <v>0</v>
      </c>
      <c r="Q342" s="199"/>
      <c r="R342" s="200" t="n">
        <f aca="false">SUM(R343:R362)</f>
        <v>0.4818047</v>
      </c>
      <c r="S342" s="199"/>
      <c r="T342" s="201" t="n">
        <f aca="false">SUM(T343:T362)</f>
        <v>0</v>
      </c>
      <c r="AR342" s="202" t="s">
        <v>86</v>
      </c>
      <c r="AT342" s="203" t="s">
        <v>76</v>
      </c>
      <c r="AU342" s="203" t="s">
        <v>84</v>
      </c>
      <c r="AY342" s="202" t="s">
        <v>257</v>
      </c>
      <c r="BK342" s="204" t="n">
        <f aca="false">SUM(BK343:BK362)</f>
        <v>0</v>
      </c>
    </row>
    <row r="343" s="31" customFormat="true" ht="37.8" hidden="false" customHeight="true" outlineLevel="0" collapsed="false">
      <c r="A343" s="24"/>
      <c r="B343" s="25"/>
      <c r="C343" s="207" t="s">
        <v>814</v>
      </c>
      <c r="D343" s="207" t="s">
        <v>259</v>
      </c>
      <c r="E343" s="208" t="s">
        <v>2367</v>
      </c>
      <c r="F343" s="209" t="s">
        <v>2368</v>
      </c>
      <c r="G343" s="210" t="s">
        <v>116</v>
      </c>
      <c r="H343" s="211" t="n">
        <v>7.55</v>
      </c>
      <c r="I343" s="212"/>
      <c r="J343" s="213" t="n">
        <f aca="false">ROUND(I343*H343,2)</f>
        <v>0</v>
      </c>
      <c r="K343" s="209" t="s">
        <v>272</v>
      </c>
      <c r="L343" s="30"/>
      <c r="M343" s="214"/>
      <c r="N343" s="215" t="s">
        <v>48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424</v>
      </c>
      <c r="AT343" s="218" t="s">
        <v>259</v>
      </c>
      <c r="AU343" s="218" t="s">
        <v>86</v>
      </c>
      <c r="AY343" s="3" t="s">
        <v>257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4</v>
      </c>
      <c r="BK343" s="219" t="n">
        <f aca="false">ROUND(I343*H343,2)</f>
        <v>0</v>
      </c>
      <c r="BL343" s="3" t="s">
        <v>424</v>
      </c>
      <c r="BM343" s="218" t="s">
        <v>2369</v>
      </c>
    </row>
    <row r="344" s="31" customFormat="true" ht="12.8" hidden="false" customHeight="false" outlineLevel="0" collapsed="false">
      <c r="A344" s="24"/>
      <c r="B344" s="25"/>
      <c r="C344" s="26"/>
      <c r="D344" s="260" t="s">
        <v>274</v>
      </c>
      <c r="E344" s="26"/>
      <c r="F344" s="261" t="s">
        <v>2370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74</v>
      </c>
      <c r="AU344" s="3" t="s">
        <v>86</v>
      </c>
    </row>
    <row r="345" s="236" customFormat="true" ht="12.8" hidden="false" customHeight="false" outlineLevel="0" collapsed="false">
      <c r="B345" s="237"/>
      <c r="C345" s="238"/>
      <c r="D345" s="220" t="s">
        <v>266</v>
      </c>
      <c r="E345" s="239"/>
      <c r="F345" s="240" t="s">
        <v>2371</v>
      </c>
      <c r="G345" s="238"/>
      <c r="H345" s="241" t="n">
        <v>7.5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66</v>
      </c>
      <c r="AU345" s="247" t="s">
        <v>86</v>
      </c>
      <c r="AV345" s="236" t="s">
        <v>86</v>
      </c>
      <c r="AW345" s="236" t="s">
        <v>36</v>
      </c>
      <c r="AX345" s="236" t="s">
        <v>84</v>
      </c>
      <c r="AY345" s="247" t="s">
        <v>257</v>
      </c>
    </row>
    <row r="346" s="31" customFormat="true" ht="24.15" hidden="false" customHeight="true" outlineLevel="0" collapsed="false">
      <c r="A346" s="24"/>
      <c r="B346" s="25"/>
      <c r="C346" s="274" t="s">
        <v>819</v>
      </c>
      <c r="D346" s="274" t="s">
        <v>418</v>
      </c>
      <c r="E346" s="275" t="s">
        <v>2372</v>
      </c>
      <c r="F346" s="276" t="s">
        <v>2373</v>
      </c>
      <c r="G346" s="277" t="s">
        <v>116</v>
      </c>
      <c r="H346" s="278" t="n">
        <v>7.928</v>
      </c>
      <c r="I346" s="279"/>
      <c r="J346" s="280" t="n">
        <f aca="false">ROUND(I346*H346,2)</f>
        <v>0</v>
      </c>
      <c r="K346" s="276" t="s">
        <v>272</v>
      </c>
      <c r="L346" s="281"/>
      <c r="M346" s="282"/>
      <c r="N346" s="283" t="s">
        <v>48</v>
      </c>
      <c r="O346" s="67"/>
      <c r="P346" s="216" t="n">
        <f aca="false">O346*H346</f>
        <v>0</v>
      </c>
      <c r="Q346" s="216" t="n">
        <v>0.0004</v>
      </c>
      <c r="R346" s="216" t="n">
        <f aca="false">Q346*H346</f>
        <v>0.0031712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538</v>
      </c>
      <c r="AT346" s="218" t="s">
        <v>418</v>
      </c>
      <c r="AU346" s="218" t="s">
        <v>86</v>
      </c>
      <c r="AY346" s="3" t="s">
        <v>257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4</v>
      </c>
      <c r="BK346" s="219" t="n">
        <f aca="false">ROUND(I346*H346,2)</f>
        <v>0</v>
      </c>
      <c r="BL346" s="3" t="s">
        <v>424</v>
      </c>
      <c r="BM346" s="218" t="s">
        <v>2374</v>
      </c>
    </row>
    <row r="347" s="236" customFormat="true" ht="12.8" hidden="false" customHeight="false" outlineLevel="0" collapsed="false">
      <c r="B347" s="237"/>
      <c r="C347" s="238"/>
      <c r="D347" s="220" t="s">
        <v>266</v>
      </c>
      <c r="E347" s="238"/>
      <c r="F347" s="240" t="s">
        <v>2375</v>
      </c>
      <c r="G347" s="238"/>
      <c r="H347" s="241" t="n">
        <v>7.928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66</v>
      </c>
      <c r="AU347" s="247" t="s">
        <v>86</v>
      </c>
      <c r="AV347" s="236" t="s">
        <v>86</v>
      </c>
      <c r="AW347" s="236" t="s">
        <v>4</v>
      </c>
      <c r="AX347" s="236" t="s">
        <v>84</v>
      </c>
      <c r="AY347" s="247" t="s">
        <v>257</v>
      </c>
    </row>
    <row r="348" s="31" customFormat="true" ht="37.8" hidden="false" customHeight="true" outlineLevel="0" collapsed="false">
      <c r="A348" s="24"/>
      <c r="B348" s="25"/>
      <c r="C348" s="207" t="s">
        <v>825</v>
      </c>
      <c r="D348" s="207" t="s">
        <v>259</v>
      </c>
      <c r="E348" s="208" t="s">
        <v>2376</v>
      </c>
      <c r="F348" s="209" t="s">
        <v>2377</v>
      </c>
      <c r="G348" s="210" t="s">
        <v>116</v>
      </c>
      <c r="H348" s="211" t="n">
        <v>57.5</v>
      </c>
      <c r="I348" s="212"/>
      <c r="J348" s="213" t="n">
        <f aca="false">ROUND(I348*H348,2)</f>
        <v>0</v>
      </c>
      <c r="K348" s="209" t="s">
        <v>272</v>
      </c>
      <c r="L348" s="30"/>
      <c r="M348" s="214"/>
      <c r="N348" s="215" t="s">
        <v>48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424</v>
      </c>
      <c r="AT348" s="218" t="s">
        <v>259</v>
      </c>
      <c r="AU348" s="218" t="s">
        <v>86</v>
      </c>
      <c r="AY348" s="3" t="s">
        <v>257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4</v>
      </c>
      <c r="BK348" s="219" t="n">
        <f aca="false">ROUND(I348*H348,2)</f>
        <v>0</v>
      </c>
      <c r="BL348" s="3" t="s">
        <v>424</v>
      </c>
      <c r="BM348" s="218" t="s">
        <v>2378</v>
      </c>
    </row>
    <row r="349" s="31" customFormat="true" ht="12.8" hidden="false" customHeight="false" outlineLevel="0" collapsed="false">
      <c r="A349" s="24"/>
      <c r="B349" s="25"/>
      <c r="C349" s="26"/>
      <c r="D349" s="260" t="s">
        <v>274</v>
      </c>
      <c r="E349" s="26"/>
      <c r="F349" s="261" t="s">
        <v>2379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74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274" t="s">
        <v>839</v>
      </c>
      <c r="D350" s="274" t="s">
        <v>418</v>
      </c>
      <c r="E350" s="275" t="s">
        <v>2380</v>
      </c>
      <c r="F350" s="276" t="s">
        <v>2381</v>
      </c>
      <c r="G350" s="277" t="s">
        <v>116</v>
      </c>
      <c r="H350" s="278" t="n">
        <v>57.5</v>
      </c>
      <c r="I350" s="279"/>
      <c r="J350" s="280" t="n">
        <f aca="false">ROUND(I350*H350,2)</f>
        <v>0</v>
      </c>
      <c r="K350" s="276" t="s">
        <v>272</v>
      </c>
      <c r="L350" s="281"/>
      <c r="M350" s="282"/>
      <c r="N350" s="283" t="s">
        <v>48</v>
      </c>
      <c r="O350" s="67"/>
      <c r="P350" s="216" t="n">
        <f aca="false">O350*H350</f>
        <v>0</v>
      </c>
      <c r="Q350" s="216" t="n">
        <v>0.00204</v>
      </c>
      <c r="R350" s="216" t="n">
        <f aca="false">Q350*H350</f>
        <v>0.1173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538</v>
      </c>
      <c r="AT350" s="218" t="s">
        <v>418</v>
      </c>
      <c r="AU350" s="218" t="s">
        <v>86</v>
      </c>
      <c r="AY350" s="3" t="s">
        <v>257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4</v>
      </c>
      <c r="BK350" s="219" t="n">
        <f aca="false">ROUND(I350*H350,2)</f>
        <v>0</v>
      </c>
      <c r="BL350" s="3" t="s">
        <v>424</v>
      </c>
      <c r="BM350" s="218" t="s">
        <v>2382</v>
      </c>
    </row>
    <row r="351" s="236" customFormat="true" ht="12.8" hidden="false" customHeight="false" outlineLevel="0" collapsed="false">
      <c r="B351" s="237"/>
      <c r="C351" s="238"/>
      <c r="D351" s="220" t="s">
        <v>266</v>
      </c>
      <c r="E351" s="239"/>
      <c r="F351" s="240" t="s">
        <v>2383</v>
      </c>
      <c r="G351" s="238"/>
      <c r="H351" s="241" t="n">
        <v>57.5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66</v>
      </c>
      <c r="AU351" s="247" t="s">
        <v>86</v>
      </c>
      <c r="AV351" s="236" t="s">
        <v>86</v>
      </c>
      <c r="AW351" s="236" t="s">
        <v>36</v>
      </c>
      <c r="AX351" s="236" t="s">
        <v>77</v>
      </c>
      <c r="AY351" s="247" t="s">
        <v>257</v>
      </c>
    </row>
    <row r="352" s="248" customFormat="true" ht="12.8" hidden="false" customHeight="false" outlineLevel="0" collapsed="false">
      <c r="B352" s="249"/>
      <c r="C352" s="250"/>
      <c r="D352" s="220" t="s">
        <v>266</v>
      </c>
      <c r="E352" s="251"/>
      <c r="F352" s="252" t="s">
        <v>269</v>
      </c>
      <c r="G352" s="250"/>
      <c r="H352" s="253" t="n">
        <v>57.5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66</v>
      </c>
      <c r="AU352" s="259" t="s">
        <v>86</v>
      </c>
      <c r="AV352" s="248" t="s">
        <v>262</v>
      </c>
      <c r="AW352" s="248" t="s">
        <v>36</v>
      </c>
      <c r="AX352" s="248" t="s">
        <v>84</v>
      </c>
      <c r="AY352" s="259" t="s">
        <v>257</v>
      </c>
    </row>
    <row r="353" s="31" customFormat="true" ht="44.25" hidden="false" customHeight="true" outlineLevel="0" collapsed="false">
      <c r="A353" s="24"/>
      <c r="B353" s="25"/>
      <c r="C353" s="207" t="s">
        <v>843</v>
      </c>
      <c r="D353" s="207" t="s">
        <v>259</v>
      </c>
      <c r="E353" s="208" t="s">
        <v>2384</v>
      </c>
      <c r="F353" s="209" t="s">
        <v>2385</v>
      </c>
      <c r="G353" s="210" t="s">
        <v>116</v>
      </c>
      <c r="H353" s="211" t="n">
        <v>538.5</v>
      </c>
      <c r="I353" s="212"/>
      <c r="J353" s="213" t="n">
        <f aca="false">ROUND(I353*H353,2)</f>
        <v>0</v>
      </c>
      <c r="K353" s="209" t="s">
        <v>272</v>
      </c>
      <c r="L353" s="30"/>
      <c r="M353" s="214"/>
      <c r="N353" s="215" t="s">
        <v>48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424</v>
      </c>
      <c r="AT353" s="218" t="s">
        <v>259</v>
      </c>
      <c r="AU353" s="218" t="s">
        <v>86</v>
      </c>
      <c r="AY353" s="3" t="s">
        <v>257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4</v>
      </c>
      <c r="BK353" s="219" t="n">
        <f aca="false">ROUND(I353*H353,2)</f>
        <v>0</v>
      </c>
      <c r="BL353" s="3" t="s">
        <v>424</v>
      </c>
      <c r="BM353" s="218" t="s">
        <v>2386</v>
      </c>
    </row>
    <row r="354" s="31" customFormat="true" ht="12.8" hidden="false" customHeight="false" outlineLevel="0" collapsed="false">
      <c r="A354" s="24"/>
      <c r="B354" s="25"/>
      <c r="C354" s="26"/>
      <c r="D354" s="260" t="s">
        <v>274</v>
      </c>
      <c r="E354" s="26"/>
      <c r="F354" s="261" t="s">
        <v>2387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74</v>
      </c>
      <c r="AU354" s="3" t="s">
        <v>86</v>
      </c>
    </row>
    <row r="355" s="236" customFormat="true" ht="12.8" hidden="false" customHeight="false" outlineLevel="0" collapsed="false">
      <c r="B355" s="237"/>
      <c r="C355" s="238"/>
      <c r="D355" s="220" t="s">
        <v>266</v>
      </c>
      <c r="E355" s="239"/>
      <c r="F355" s="240" t="s">
        <v>1213</v>
      </c>
      <c r="G355" s="238"/>
      <c r="H355" s="241" t="n">
        <v>377.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66</v>
      </c>
      <c r="AU355" s="247" t="s">
        <v>86</v>
      </c>
      <c r="AV355" s="236" t="s">
        <v>86</v>
      </c>
      <c r="AW355" s="236" t="s">
        <v>36</v>
      </c>
      <c r="AX355" s="236" t="s">
        <v>77</v>
      </c>
      <c r="AY355" s="247" t="s">
        <v>257</v>
      </c>
    </row>
    <row r="356" s="236" customFormat="true" ht="12.8" hidden="false" customHeight="false" outlineLevel="0" collapsed="false">
      <c r="B356" s="237"/>
      <c r="C356" s="238"/>
      <c r="D356" s="220" t="s">
        <v>266</v>
      </c>
      <c r="E356" s="239"/>
      <c r="F356" s="240" t="s">
        <v>1214</v>
      </c>
      <c r="G356" s="238"/>
      <c r="H356" s="241" t="n">
        <v>19.5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66</v>
      </c>
      <c r="AU356" s="247" t="s">
        <v>86</v>
      </c>
      <c r="AV356" s="236" t="s">
        <v>86</v>
      </c>
      <c r="AW356" s="236" t="s">
        <v>36</v>
      </c>
      <c r="AX356" s="236" t="s">
        <v>77</v>
      </c>
      <c r="AY356" s="247" t="s">
        <v>257</v>
      </c>
    </row>
    <row r="357" s="236" customFormat="true" ht="12.8" hidden="false" customHeight="false" outlineLevel="0" collapsed="false">
      <c r="B357" s="237"/>
      <c r="C357" s="238"/>
      <c r="D357" s="220" t="s">
        <v>266</v>
      </c>
      <c r="E357" s="239"/>
      <c r="F357" s="240" t="s">
        <v>1215</v>
      </c>
      <c r="G357" s="238"/>
      <c r="H357" s="241" t="n">
        <v>141.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66</v>
      </c>
      <c r="AU357" s="247" t="s">
        <v>86</v>
      </c>
      <c r="AV357" s="236" t="s">
        <v>86</v>
      </c>
      <c r="AW357" s="236" t="s">
        <v>36</v>
      </c>
      <c r="AX357" s="236" t="s">
        <v>77</v>
      </c>
      <c r="AY357" s="247" t="s">
        <v>257</v>
      </c>
    </row>
    <row r="358" s="248" customFormat="true" ht="12.8" hidden="false" customHeight="false" outlineLevel="0" collapsed="false">
      <c r="B358" s="249"/>
      <c r="C358" s="250"/>
      <c r="D358" s="220" t="s">
        <v>266</v>
      </c>
      <c r="E358" s="251"/>
      <c r="F358" s="252" t="s">
        <v>269</v>
      </c>
      <c r="G358" s="250"/>
      <c r="H358" s="253" t="n">
        <v>538.5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66</v>
      </c>
      <c r="AU358" s="259" t="s">
        <v>86</v>
      </c>
      <c r="AV358" s="248" t="s">
        <v>262</v>
      </c>
      <c r="AW358" s="248" t="s">
        <v>36</v>
      </c>
      <c r="AX358" s="248" t="s">
        <v>84</v>
      </c>
      <c r="AY358" s="259" t="s">
        <v>257</v>
      </c>
    </row>
    <row r="359" s="31" customFormat="true" ht="24.15" hidden="false" customHeight="true" outlineLevel="0" collapsed="false">
      <c r="A359" s="24"/>
      <c r="B359" s="25"/>
      <c r="C359" s="274" t="s">
        <v>853</v>
      </c>
      <c r="D359" s="274" t="s">
        <v>418</v>
      </c>
      <c r="E359" s="275" t="s">
        <v>1461</v>
      </c>
      <c r="F359" s="276" t="s">
        <v>1462</v>
      </c>
      <c r="G359" s="277" t="s">
        <v>116</v>
      </c>
      <c r="H359" s="278" t="n">
        <v>592.35</v>
      </c>
      <c r="I359" s="279"/>
      <c r="J359" s="280" t="n">
        <f aca="false">ROUND(I359*H359,2)</f>
        <v>0</v>
      </c>
      <c r="K359" s="276" t="s">
        <v>272</v>
      </c>
      <c r="L359" s="281"/>
      <c r="M359" s="282"/>
      <c r="N359" s="283" t="s">
        <v>48</v>
      </c>
      <c r="O359" s="67"/>
      <c r="P359" s="216" t="n">
        <f aca="false">O359*H359</f>
        <v>0</v>
      </c>
      <c r="Q359" s="216" t="n">
        <v>0.00061</v>
      </c>
      <c r="R359" s="216" t="n">
        <f aca="false">Q359*H359</f>
        <v>0.3613335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538</v>
      </c>
      <c r="AT359" s="218" t="s">
        <v>418</v>
      </c>
      <c r="AU359" s="218" t="s">
        <v>86</v>
      </c>
      <c r="AY359" s="3" t="s">
        <v>257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4</v>
      </c>
      <c r="BK359" s="219" t="n">
        <f aca="false">ROUND(I359*H359,2)</f>
        <v>0</v>
      </c>
      <c r="BL359" s="3" t="s">
        <v>424</v>
      </c>
      <c r="BM359" s="218" t="s">
        <v>2388</v>
      </c>
    </row>
    <row r="360" s="236" customFormat="true" ht="12.8" hidden="false" customHeight="false" outlineLevel="0" collapsed="false">
      <c r="B360" s="237"/>
      <c r="C360" s="238"/>
      <c r="D360" s="220" t="s">
        <v>266</v>
      </c>
      <c r="E360" s="238"/>
      <c r="F360" s="240" t="s">
        <v>2389</v>
      </c>
      <c r="G360" s="238"/>
      <c r="H360" s="241" t="n">
        <v>592.35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66</v>
      </c>
      <c r="AU360" s="247" t="s">
        <v>86</v>
      </c>
      <c r="AV360" s="236" t="s">
        <v>86</v>
      </c>
      <c r="AW360" s="236" t="s">
        <v>4</v>
      </c>
      <c r="AX360" s="236" t="s">
        <v>84</v>
      </c>
      <c r="AY360" s="247" t="s">
        <v>257</v>
      </c>
    </row>
    <row r="361" s="31" customFormat="true" ht="44.25" hidden="false" customHeight="true" outlineLevel="0" collapsed="false">
      <c r="A361" s="24"/>
      <c r="B361" s="25"/>
      <c r="C361" s="207" t="s">
        <v>859</v>
      </c>
      <c r="D361" s="207" t="s">
        <v>259</v>
      </c>
      <c r="E361" s="208" t="s">
        <v>1466</v>
      </c>
      <c r="F361" s="209" t="s">
        <v>1467</v>
      </c>
      <c r="G361" s="210" t="s">
        <v>1252</v>
      </c>
      <c r="H361" s="284"/>
      <c r="I361" s="212"/>
      <c r="J361" s="213" t="n">
        <f aca="false">ROUND(I361*H361,2)</f>
        <v>0</v>
      </c>
      <c r="K361" s="209" t="s">
        <v>272</v>
      </c>
      <c r="L361" s="30"/>
      <c r="M361" s="214"/>
      <c r="N361" s="215" t="s">
        <v>48</v>
      </c>
      <c r="O361" s="67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424</v>
      </c>
      <c r="AT361" s="218" t="s">
        <v>259</v>
      </c>
      <c r="AU361" s="218" t="s">
        <v>86</v>
      </c>
      <c r="AY361" s="3" t="s">
        <v>257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4</v>
      </c>
      <c r="BK361" s="219" t="n">
        <f aca="false">ROUND(I361*H361,2)</f>
        <v>0</v>
      </c>
      <c r="BL361" s="3" t="s">
        <v>424</v>
      </c>
      <c r="BM361" s="218" t="s">
        <v>2390</v>
      </c>
    </row>
    <row r="362" s="31" customFormat="true" ht="12.8" hidden="false" customHeight="false" outlineLevel="0" collapsed="false">
      <c r="A362" s="24"/>
      <c r="B362" s="25"/>
      <c r="C362" s="26"/>
      <c r="D362" s="260" t="s">
        <v>274</v>
      </c>
      <c r="E362" s="26"/>
      <c r="F362" s="261" t="s">
        <v>1469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74</v>
      </c>
      <c r="AU362" s="3" t="s">
        <v>86</v>
      </c>
    </row>
    <row r="363" s="190" customFormat="true" ht="22.8" hidden="false" customHeight="true" outlineLevel="0" collapsed="false">
      <c r="B363" s="191"/>
      <c r="C363" s="192"/>
      <c r="D363" s="193" t="s">
        <v>76</v>
      </c>
      <c r="E363" s="205" t="s">
        <v>2391</v>
      </c>
      <c r="F363" s="205" t="s">
        <v>2392</v>
      </c>
      <c r="G363" s="192"/>
      <c r="H363" s="192"/>
      <c r="I363" s="195"/>
      <c r="J363" s="206" t="n">
        <f aca="false">BK363</f>
        <v>0</v>
      </c>
      <c r="K363" s="192"/>
      <c r="L363" s="197"/>
      <c r="M363" s="198"/>
      <c r="N363" s="199"/>
      <c r="O363" s="199"/>
      <c r="P363" s="200" t="n">
        <f aca="false">SUM(P364:P400)</f>
        <v>0</v>
      </c>
      <c r="Q363" s="199"/>
      <c r="R363" s="200" t="n">
        <f aca="false">SUM(R364:R400)</f>
        <v>18.82832785</v>
      </c>
      <c r="S363" s="199"/>
      <c r="T363" s="201" t="n">
        <f aca="false">SUM(T364:T400)</f>
        <v>0</v>
      </c>
      <c r="AR363" s="202" t="s">
        <v>86</v>
      </c>
      <c r="AT363" s="203" t="s">
        <v>76</v>
      </c>
      <c r="AU363" s="203" t="s">
        <v>84</v>
      </c>
      <c r="AY363" s="202" t="s">
        <v>257</v>
      </c>
      <c r="BK363" s="204" t="n">
        <f aca="false">SUM(BK364:BK400)</f>
        <v>0</v>
      </c>
    </row>
    <row r="364" s="31" customFormat="true" ht="66.75" hidden="false" customHeight="true" outlineLevel="0" collapsed="false">
      <c r="A364" s="24"/>
      <c r="B364" s="25"/>
      <c r="C364" s="207" t="s">
        <v>867</v>
      </c>
      <c r="D364" s="207" t="s">
        <v>259</v>
      </c>
      <c r="E364" s="208" t="s">
        <v>2393</v>
      </c>
      <c r="F364" s="209" t="s">
        <v>2394</v>
      </c>
      <c r="G364" s="210" t="s">
        <v>123</v>
      </c>
      <c r="H364" s="211" t="n">
        <v>47.8</v>
      </c>
      <c r="I364" s="212"/>
      <c r="J364" s="213" t="n">
        <f aca="false">ROUND(I364*H364,2)</f>
        <v>0</v>
      </c>
      <c r="K364" s="209" t="s">
        <v>272</v>
      </c>
      <c r="L364" s="30"/>
      <c r="M364" s="214"/>
      <c r="N364" s="215" t="s">
        <v>48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424</v>
      </c>
      <c r="AT364" s="218" t="s">
        <v>259</v>
      </c>
      <c r="AU364" s="218" t="s">
        <v>86</v>
      </c>
      <c r="AY364" s="3" t="s">
        <v>257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4</v>
      </c>
      <c r="BK364" s="219" t="n">
        <f aca="false">ROUND(I364*H364,2)</f>
        <v>0</v>
      </c>
      <c r="BL364" s="3" t="s">
        <v>424</v>
      </c>
      <c r="BM364" s="218" t="s">
        <v>2395</v>
      </c>
    </row>
    <row r="365" s="31" customFormat="true" ht="12.8" hidden="false" customHeight="false" outlineLevel="0" collapsed="false">
      <c r="A365" s="24"/>
      <c r="B365" s="25"/>
      <c r="C365" s="26"/>
      <c r="D365" s="260" t="s">
        <v>274</v>
      </c>
      <c r="E365" s="26"/>
      <c r="F365" s="261" t="s">
        <v>2396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74</v>
      </c>
      <c r="AU365" s="3" t="s">
        <v>86</v>
      </c>
    </row>
    <row r="366" s="236" customFormat="true" ht="12.8" hidden="false" customHeight="false" outlineLevel="0" collapsed="false">
      <c r="B366" s="237"/>
      <c r="C366" s="238"/>
      <c r="D366" s="220" t="s">
        <v>266</v>
      </c>
      <c r="E366" s="239"/>
      <c r="F366" s="240" t="s">
        <v>2397</v>
      </c>
      <c r="G366" s="238"/>
      <c r="H366" s="241" t="n">
        <v>47.8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66</v>
      </c>
      <c r="AU366" s="247" t="s">
        <v>86</v>
      </c>
      <c r="AV366" s="236" t="s">
        <v>86</v>
      </c>
      <c r="AW366" s="236" t="s">
        <v>36</v>
      </c>
      <c r="AX366" s="236" t="s">
        <v>84</v>
      </c>
      <c r="AY366" s="247" t="s">
        <v>257</v>
      </c>
    </row>
    <row r="367" s="31" customFormat="true" ht="24.15" hidden="false" customHeight="true" outlineLevel="0" collapsed="false">
      <c r="A367" s="24"/>
      <c r="B367" s="25"/>
      <c r="C367" s="274" t="s">
        <v>872</v>
      </c>
      <c r="D367" s="274" t="s">
        <v>418</v>
      </c>
      <c r="E367" s="275" t="s">
        <v>2398</v>
      </c>
      <c r="F367" s="276" t="s">
        <v>2399</v>
      </c>
      <c r="G367" s="277" t="s">
        <v>155</v>
      </c>
      <c r="H367" s="278" t="n">
        <v>4.13</v>
      </c>
      <c r="I367" s="279"/>
      <c r="J367" s="280" t="n">
        <f aca="false">ROUND(I367*H367,2)</f>
        <v>0</v>
      </c>
      <c r="K367" s="276"/>
      <c r="L367" s="281"/>
      <c r="M367" s="282"/>
      <c r="N367" s="283" t="s">
        <v>48</v>
      </c>
      <c r="O367" s="67"/>
      <c r="P367" s="216" t="n">
        <f aca="false">O367*H367</f>
        <v>0</v>
      </c>
      <c r="Q367" s="216" t="n">
        <v>0.44</v>
      </c>
      <c r="R367" s="216" t="n">
        <f aca="false">Q367*H367</f>
        <v>1.8172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538</v>
      </c>
      <c r="AT367" s="218" t="s">
        <v>418</v>
      </c>
      <c r="AU367" s="218" t="s">
        <v>86</v>
      </c>
      <c r="AY367" s="3" t="s">
        <v>257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4</v>
      </c>
      <c r="BK367" s="219" t="n">
        <f aca="false">ROUND(I367*H367,2)</f>
        <v>0</v>
      </c>
      <c r="BL367" s="3" t="s">
        <v>424</v>
      </c>
      <c r="BM367" s="218" t="s">
        <v>2400</v>
      </c>
    </row>
    <row r="368" s="236" customFormat="true" ht="12.8" hidden="false" customHeight="false" outlineLevel="0" collapsed="false">
      <c r="B368" s="237"/>
      <c r="C368" s="238"/>
      <c r="D368" s="220" t="s">
        <v>266</v>
      </c>
      <c r="E368" s="239"/>
      <c r="F368" s="240" t="s">
        <v>2401</v>
      </c>
      <c r="G368" s="238"/>
      <c r="H368" s="241" t="n">
        <v>4.1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66</v>
      </c>
      <c r="AU368" s="247" t="s">
        <v>86</v>
      </c>
      <c r="AV368" s="236" t="s">
        <v>86</v>
      </c>
      <c r="AW368" s="236" t="s">
        <v>36</v>
      </c>
      <c r="AX368" s="236" t="s">
        <v>77</v>
      </c>
      <c r="AY368" s="247" t="s">
        <v>257</v>
      </c>
    </row>
    <row r="369" s="248" customFormat="true" ht="12.8" hidden="false" customHeight="false" outlineLevel="0" collapsed="false">
      <c r="B369" s="249"/>
      <c r="C369" s="250"/>
      <c r="D369" s="220" t="s">
        <v>266</v>
      </c>
      <c r="E369" s="251"/>
      <c r="F369" s="252" t="s">
        <v>269</v>
      </c>
      <c r="G369" s="250"/>
      <c r="H369" s="253" t="n">
        <v>4.13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66</v>
      </c>
      <c r="AU369" s="259" t="s">
        <v>86</v>
      </c>
      <c r="AV369" s="248" t="s">
        <v>262</v>
      </c>
      <c r="AW369" s="248" t="s">
        <v>36</v>
      </c>
      <c r="AX369" s="248" t="s">
        <v>84</v>
      </c>
      <c r="AY369" s="259" t="s">
        <v>257</v>
      </c>
    </row>
    <row r="370" s="31" customFormat="true" ht="66.75" hidden="false" customHeight="true" outlineLevel="0" collapsed="false">
      <c r="A370" s="24"/>
      <c r="B370" s="25"/>
      <c r="C370" s="207" t="s">
        <v>877</v>
      </c>
      <c r="D370" s="207" t="s">
        <v>259</v>
      </c>
      <c r="E370" s="208" t="s">
        <v>2402</v>
      </c>
      <c r="F370" s="209" t="s">
        <v>2403</v>
      </c>
      <c r="G370" s="210" t="s">
        <v>123</v>
      </c>
      <c r="H370" s="211" t="n">
        <v>91.8</v>
      </c>
      <c r="I370" s="212"/>
      <c r="J370" s="213" t="n">
        <f aca="false">ROUND(I370*H370,2)</f>
        <v>0</v>
      </c>
      <c r="K370" s="209" t="s">
        <v>272</v>
      </c>
      <c r="L370" s="30"/>
      <c r="M370" s="214"/>
      <c r="N370" s="215" t="s">
        <v>48</v>
      </c>
      <c r="O370" s="67"/>
      <c r="P370" s="216" t="n">
        <f aca="false">O370*H370</f>
        <v>0</v>
      </c>
      <c r="Q370" s="216" t="n">
        <v>0</v>
      </c>
      <c r="R370" s="216" t="n">
        <f aca="false">Q370*H370</f>
        <v>0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424</v>
      </c>
      <c r="AT370" s="218" t="s">
        <v>259</v>
      </c>
      <c r="AU370" s="218" t="s">
        <v>86</v>
      </c>
      <c r="AY370" s="3" t="s">
        <v>257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4</v>
      </c>
      <c r="BK370" s="219" t="n">
        <f aca="false">ROUND(I370*H370,2)</f>
        <v>0</v>
      </c>
      <c r="BL370" s="3" t="s">
        <v>424</v>
      </c>
      <c r="BM370" s="218" t="s">
        <v>2404</v>
      </c>
    </row>
    <row r="371" s="31" customFormat="true" ht="12.8" hidden="false" customHeight="false" outlineLevel="0" collapsed="false">
      <c r="A371" s="24"/>
      <c r="B371" s="25"/>
      <c r="C371" s="26"/>
      <c r="D371" s="260" t="s">
        <v>274</v>
      </c>
      <c r="E371" s="26"/>
      <c r="F371" s="261" t="s">
        <v>2405</v>
      </c>
      <c r="G371" s="26"/>
      <c r="H371" s="26"/>
      <c r="I371" s="222"/>
      <c r="J371" s="26"/>
      <c r="K371" s="26"/>
      <c r="L371" s="30"/>
      <c r="M371" s="223"/>
      <c r="N371" s="22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74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0" t="s">
        <v>264</v>
      </c>
      <c r="E372" s="26"/>
      <c r="F372" s="221" t="s">
        <v>2406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64</v>
      </c>
      <c r="AU372" s="3" t="s">
        <v>86</v>
      </c>
    </row>
    <row r="373" s="236" customFormat="true" ht="12.8" hidden="false" customHeight="false" outlineLevel="0" collapsed="false">
      <c r="B373" s="237"/>
      <c r="C373" s="238"/>
      <c r="D373" s="220" t="s">
        <v>266</v>
      </c>
      <c r="E373" s="239"/>
      <c r="F373" s="240" t="s">
        <v>2407</v>
      </c>
      <c r="G373" s="238"/>
      <c r="H373" s="241" t="n">
        <v>91.8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66</v>
      </c>
      <c r="AU373" s="247" t="s">
        <v>86</v>
      </c>
      <c r="AV373" s="236" t="s">
        <v>86</v>
      </c>
      <c r="AW373" s="236" t="s">
        <v>36</v>
      </c>
      <c r="AX373" s="236" t="s">
        <v>77</v>
      </c>
      <c r="AY373" s="247" t="s">
        <v>257</v>
      </c>
    </row>
    <row r="374" s="248" customFormat="true" ht="12.8" hidden="false" customHeight="false" outlineLevel="0" collapsed="false">
      <c r="B374" s="249"/>
      <c r="C374" s="250"/>
      <c r="D374" s="220" t="s">
        <v>266</v>
      </c>
      <c r="E374" s="251"/>
      <c r="F374" s="252" t="s">
        <v>269</v>
      </c>
      <c r="G374" s="250"/>
      <c r="H374" s="253" t="n">
        <v>91.8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66</v>
      </c>
      <c r="AU374" s="259" t="s">
        <v>86</v>
      </c>
      <c r="AV374" s="248" t="s">
        <v>262</v>
      </c>
      <c r="AW374" s="248" t="s">
        <v>36</v>
      </c>
      <c r="AX374" s="248" t="s">
        <v>84</v>
      </c>
      <c r="AY374" s="259" t="s">
        <v>257</v>
      </c>
    </row>
    <row r="375" s="31" customFormat="true" ht="24.15" hidden="false" customHeight="true" outlineLevel="0" collapsed="false">
      <c r="A375" s="24"/>
      <c r="B375" s="25"/>
      <c r="C375" s="274" t="s">
        <v>887</v>
      </c>
      <c r="D375" s="274" t="s">
        <v>418</v>
      </c>
      <c r="E375" s="275" t="s">
        <v>2408</v>
      </c>
      <c r="F375" s="276" t="s">
        <v>2409</v>
      </c>
      <c r="G375" s="277" t="s">
        <v>155</v>
      </c>
      <c r="H375" s="278" t="n">
        <v>15.72</v>
      </c>
      <c r="I375" s="279"/>
      <c r="J375" s="280" t="n">
        <f aca="false">ROUND(I375*H375,2)</f>
        <v>0</v>
      </c>
      <c r="K375" s="276"/>
      <c r="L375" s="281"/>
      <c r="M375" s="282"/>
      <c r="N375" s="283" t="s">
        <v>48</v>
      </c>
      <c r="O375" s="67"/>
      <c r="P375" s="216" t="n">
        <f aca="false">O375*H375</f>
        <v>0</v>
      </c>
      <c r="Q375" s="216" t="n">
        <v>0.44</v>
      </c>
      <c r="R375" s="216" t="n">
        <f aca="false">Q375*H375</f>
        <v>6.9168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538</v>
      </c>
      <c r="AT375" s="218" t="s">
        <v>418</v>
      </c>
      <c r="AU375" s="218" t="s">
        <v>86</v>
      </c>
      <c r="AY375" s="3" t="s">
        <v>257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4</v>
      </c>
      <c r="BK375" s="219" t="n">
        <f aca="false">ROUND(I375*H375,2)</f>
        <v>0</v>
      </c>
      <c r="BL375" s="3" t="s">
        <v>424</v>
      </c>
      <c r="BM375" s="218" t="s">
        <v>2410</v>
      </c>
    </row>
    <row r="376" s="236" customFormat="true" ht="12.8" hidden="false" customHeight="false" outlineLevel="0" collapsed="false">
      <c r="B376" s="237"/>
      <c r="C376" s="238"/>
      <c r="D376" s="220" t="s">
        <v>266</v>
      </c>
      <c r="E376" s="239"/>
      <c r="F376" s="240" t="s">
        <v>2411</v>
      </c>
      <c r="G376" s="238"/>
      <c r="H376" s="241" t="n">
        <v>15.72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66</v>
      </c>
      <c r="AU376" s="247" t="s">
        <v>86</v>
      </c>
      <c r="AV376" s="236" t="s">
        <v>86</v>
      </c>
      <c r="AW376" s="236" t="s">
        <v>36</v>
      </c>
      <c r="AX376" s="236" t="s">
        <v>77</v>
      </c>
      <c r="AY376" s="247" t="s">
        <v>257</v>
      </c>
    </row>
    <row r="377" s="248" customFormat="true" ht="12.8" hidden="false" customHeight="false" outlineLevel="0" collapsed="false">
      <c r="B377" s="249"/>
      <c r="C377" s="250"/>
      <c r="D377" s="220" t="s">
        <v>266</v>
      </c>
      <c r="E377" s="251"/>
      <c r="F377" s="252" t="s">
        <v>269</v>
      </c>
      <c r="G377" s="250"/>
      <c r="H377" s="253" t="n">
        <v>15.72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66</v>
      </c>
      <c r="AU377" s="259" t="s">
        <v>86</v>
      </c>
      <c r="AV377" s="248" t="s">
        <v>262</v>
      </c>
      <c r="AW377" s="248" t="s">
        <v>36</v>
      </c>
      <c r="AX377" s="248" t="s">
        <v>84</v>
      </c>
      <c r="AY377" s="259" t="s">
        <v>257</v>
      </c>
    </row>
    <row r="378" s="31" customFormat="true" ht="55.5" hidden="false" customHeight="true" outlineLevel="0" collapsed="false">
      <c r="A378" s="24"/>
      <c r="B378" s="25"/>
      <c r="C378" s="207" t="s">
        <v>897</v>
      </c>
      <c r="D378" s="207" t="s">
        <v>259</v>
      </c>
      <c r="E378" s="208" t="s">
        <v>2412</v>
      </c>
      <c r="F378" s="209" t="s">
        <v>2413</v>
      </c>
      <c r="G378" s="210" t="s">
        <v>123</v>
      </c>
      <c r="H378" s="211" t="n">
        <v>167.3</v>
      </c>
      <c r="I378" s="212"/>
      <c r="J378" s="213" t="n">
        <f aca="false">ROUND(I378*H378,2)</f>
        <v>0</v>
      </c>
      <c r="K378" s="209" t="s">
        <v>272</v>
      </c>
      <c r="L378" s="30"/>
      <c r="M378" s="214"/>
      <c r="N378" s="215" t="s">
        <v>48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424</v>
      </c>
      <c r="AT378" s="218" t="s">
        <v>259</v>
      </c>
      <c r="AU378" s="218" t="s">
        <v>86</v>
      </c>
      <c r="AY378" s="3" t="s">
        <v>257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4</v>
      </c>
      <c r="BK378" s="219" t="n">
        <f aca="false">ROUND(I378*H378,2)</f>
        <v>0</v>
      </c>
      <c r="BL378" s="3" t="s">
        <v>424</v>
      </c>
      <c r="BM378" s="218" t="s">
        <v>2414</v>
      </c>
    </row>
    <row r="379" s="31" customFormat="true" ht="12.8" hidden="false" customHeight="false" outlineLevel="0" collapsed="false">
      <c r="A379" s="24"/>
      <c r="B379" s="25"/>
      <c r="C379" s="26"/>
      <c r="D379" s="260" t="s">
        <v>274</v>
      </c>
      <c r="E379" s="26"/>
      <c r="F379" s="261" t="s">
        <v>2415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74</v>
      </c>
      <c r="AU379" s="3" t="s">
        <v>86</v>
      </c>
    </row>
    <row r="380" s="236" customFormat="true" ht="12.8" hidden="false" customHeight="false" outlineLevel="0" collapsed="false">
      <c r="B380" s="237"/>
      <c r="C380" s="238"/>
      <c r="D380" s="220" t="s">
        <v>266</v>
      </c>
      <c r="E380" s="239"/>
      <c r="F380" s="240" t="s">
        <v>2416</v>
      </c>
      <c r="G380" s="238"/>
      <c r="H380" s="241" t="n">
        <v>167.3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66</v>
      </c>
      <c r="AU380" s="247" t="s">
        <v>86</v>
      </c>
      <c r="AV380" s="236" t="s">
        <v>86</v>
      </c>
      <c r="AW380" s="236" t="s">
        <v>36</v>
      </c>
      <c r="AX380" s="236" t="s">
        <v>77</v>
      </c>
      <c r="AY380" s="247" t="s">
        <v>257</v>
      </c>
    </row>
    <row r="381" s="248" customFormat="true" ht="12.8" hidden="false" customHeight="false" outlineLevel="0" collapsed="false">
      <c r="B381" s="249"/>
      <c r="C381" s="250"/>
      <c r="D381" s="220" t="s">
        <v>266</v>
      </c>
      <c r="E381" s="251"/>
      <c r="F381" s="252" t="s">
        <v>269</v>
      </c>
      <c r="G381" s="250"/>
      <c r="H381" s="253" t="n">
        <v>167.3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66</v>
      </c>
      <c r="AU381" s="259" t="s">
        <v>86</v>
      </c>
      <c r="AV381" s="248" t="s">
        <v>262</v>
      </c>
      <c r="AW381" s="248" t="s">
        <v>36</v>
      </c>
      <c r="AX381" s="248" t="s">
        <v>84</v>
      </c>
      <c r="AY381" s="259" t="s">
        <v>257</v>
      </c>
    </row>
    <row r="382" s="31" customFormat="true" ht="24.15" hidden="false" customHeight="true" outlineLevel="0" collapsed="false">
      <c r="A382" s="24"/>
      <c r="B382" s="25"/>
      <c r="C382" s="274" t="s">
        <v>902</v>
      </c>
      <c r="D382" s="274" t="s">
        <v>418</v>
      </c>
      <c r="E382" s="275" t="s">
        <v>2417</v>
      </c>
      <c r="F382" s="276" t="s">
        <v>2418</v>
      </c>
      <c r="G382" s="277" t="s">
        <v>155</v>
      </c>
      <c r="H382" s="278" t="n">
        <v>14.455</v>
      </c>
      <c r="I382" s="279"/>
      <c r="J382" s="280" t="n">
        <f aca="false">ROUND(I382*H382,2)</f>
        <v>0</v>
      </c>
      <c r="K382" s="276"/>
      <c r="L382" s="281"/>
      <c r="M382" s="282"/>
      <c r="N382" s="283" t="s">
        <v>48</v>
      </c>
      <c r="O382" s="67"/>
      <c r="P382" s="216" t="n">
        <f aca="false">O382*H382</f>
        <v>0</v>
      </c>
      <c r="Q382" s="216" t="n">
        <v>0.44</v>
      </c>
      <c r="R382" s="216" t="n">
        <f aca="false">Q382*H382</f>
        <v>6.3602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538</v>
      </c>
      <c r="AT382" s="218" t="s">
        <v>418</v>
      </c>
      <c r="AU382" s="218" t="s">
        <v>86</v>
      </c>
      <c r="AY382" s="3" t="s">
        <v>257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4</v>
      </c>
      <c r="BK382" s="219" t="n">
        <f aca="false">ROUND(I382*H382,2)</f>
        <v>0</v>
      </c>
      <c r="BL382" s="3" t="s">
        <v>424</v>
      </c>
      <c r="BM382" s="218" t="s">
        <v>2419</v>
      </c>
    </row>
    <row r="383" s="236" customFormat="true" ht="12.8" hidden="false" customHeight="false" outlineLevel="0" collapsed="false">
      <c r="B383" s="237"/>
      <c r="C383" s="238"/>
      <c r="D383" s="220" t="s">
        <v>266</v>
      </c>
      <c r="E383" s="239"/>
      <c r="F383" s="240" t="s">
        <v>2420</v>
      </c>
      <c r="G383" s="238"/>
      <c r="H383" s="241" t="n">
        <v>14.45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66</v>
      </c>
      <c r="AU383" s="247" t="s">
        <v>86</v>
      </c>
      <c r="AV383" s="236" t="s">
        <v>86</v>
      </c>
      <c r="AW383" s="236" t="s">
        <v>36</v>
      </c>
      <c r="AX383" s="236" t="s">
        <v>77</v>
      </c>
      <c r="AY383" s="247" t="s">
        <v>257</v>
      </c>
    </row>
    <row r="384" s="248" customFormat="true" ht="12.8" hidden="false" customHeight="false" outlineLevel="0" collapsed="false">
      <c r="B384" s="249"/>
      <c r="C384" s="250"/>
      <c r="D384" s="220" t="s">
        <v>266</v>
      </c>
      <c r="E384" s="251"/>
      <c r="F384" s="252" t="s">
        <v>269</v>
      </c>
      <c r="G384" s="250"/>
      <c r="H384" s="253" t="n">
        <v>14.455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66</v>
      </c>
      <c r="AU384" s="259" t="s">
        <v>86</v>
      </c>
      <c r="AV384" s="248" t="s">
        <v>262</v>
      </c>
      <c r="AW384" s="248" t="s">
        <v>36</v>
      </c>
      <c r="AX384" s="248" t="s">
        <v>84</v>
      </c>
      <c r="AY384" s="259" t="s">
        <v>257</v>
      </c>
    </row>
    <row r="385" s="31" customFormat="true" ht="24.15" hidden="false" customHeight="true" outlineLevel="0" collapsed="false">
      <c r="A385" s="24"/>
      <c r="B385" s="25"/>
      <c r="C385" s="274" t="s">
        <v>908</v>
      </c>
      <c r="D385" s="274" t="s">
        <v>418</v>
      </c>
      <c r="E385" s="275" t="s">
        <v>2421</v>
      </c>
      <c r="F385" s="276" t="s">
        <v>2422</v>
      </c>
      <c r="G385" s="277" t="s">
        <v>483</v>
      </c>
      <c r="H385" s="278" t="n">
        <v>140</v>
      </c>
      <c r="I385" s="279"/>
      <c r="J385" s="280" t="n">
        <f aca="false">ROUND(I385*H385,2)</f>
        <v>0</v>
      </c>
      <c r="K385" s="276"/>
      <c r="L385" s="281"/>
      <c r="M385" s="282"/>
      <c r="N385" s="283" t="s">
        <v>48</v>
      </c>
      <c r="O385" s="67"/>
      <c r="P385" s="216" t="n">
        <f aca="false">O385*H385</f>
        <v>0</v>
      </c>
      <c r="Q385" s="216" t="n">
        <v>0.0004</v>
      </c>
      <c r="R385" s="216" t="n">
        <f aca="false">Q385*H385</f>
        <v>0.056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538</v>
      </c>
      <c r="AT385" s="218" t="s">
        <v>418</v>
      </c>
      <c r="AU385" s="218" t="s">
        <v>86</v>
      </c>
      <c r="AY385" s="3" t="s">
        <v>257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4</v>
      </c>
      <c r="BK385" s="219" t="n">
        <f aca="false">ROUND(I385*H385,2)</f>
        <v>0</v>
      </c>
      <c r="BL385" s="3" t="s">
        <v>424</v>
      </c>
      <c r="BM385" s="218" t="s">
        <v>2423</v>
      </c>
    </row>
    <row r="386" s="31" customFormat="true" ht="12.8" hidden="false" customHeight="false" outlineLevel="0" collapsed="false">
      <c r="A386" s="24"/>
      <c r="B386" s="25"/>
      <c r="C386" s="26"/>
      <c r="D386" s="220" t="s">
        <v>264</v>
      </c>
      <c r="E386" s="26"/>
      <c r="F386" s="221" t="s">
        <v>2424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64</v>
      </c>
      <c r="AU386" s="3" t="s">
        <v>86</v>
      </c>
    </row>
    <row r="387" s="236" customFormat="true" ht="12.8" hidden="false" customHeight="false" outlineLevel="0" collapsed="false">
      <c r="B387" s="237"/>
      <c r="C387" s="238"/>
      <c r="D387" s="220" t="s">
        <v>266</v>
      </c>
      <c r="E387" s="239"/>
      <c r="F387" s="240" t="s">
        <v>2425</v>
      </c>
      <c r="G387" s="238"/>
      <c r="H387" s="241" t="n">
        <v>140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66</v>
      </c>
      <c r="AU387" s="247" t="s">
        <v>86</v>
      </c>
      <c r="AV387" s="236" t="s">
        <v>86</v>
      </c>
      <c r="AW387" s="236" t="s">
        <v>36</v>
      </c>
      <c r="AX387" s="236" t="s">
        <v>84</v>
      </c>
      <c r="AY387" s="247" t="s">
        <v>257</v>
      </c>
    </row>
    <row r="388" s="31" customFormat="true" ht="24.15" hidden="false" customHeight="true" outlineLevel="0" collapsed="false">
      <c r="A388" s="24"/>
      <c r="B388" s="25"/>
      <c r="C388" s="207" t="s">
        <v>915</v>
      </c>
      <c r="D388" s="207" t="s">
        <v>259</v>
      </c>
      <c r="E388" s="208" t="s">
        <v>2426</v>
      </c>
      <c r="F388" s="209" t="s">
        <v>2427</v>
      </c>
      <c r="G388" s="210" t="s">
        <v>1739</v>
      </c>
      <c r="H388" s="211" t="n">
        <v>2876.42</v>
      </c>
      <c r="I388" s="212"/>
      <c r="J388" s="213" t="n">
        <f aca="false">ROUND(I388*H388,2)</f>
        <v>0</v>
      </c>
      <c r="K388" s="209"/>
      <c r="L388" s="30"/>
      <c r="M388" s="214"/>
      <c r="N388" s="215" t="s">
        <v>48</v>
      </c>
      <c r="O388" s="67"/>
      <c r="P388" s="216" t="n">
        <f aca="false">O388*H388</f>
        <v>0</v>
      </c>
      <c r="Q388" s="216" t="n">
        <v>0.001</v>
      </c>
      <c r="R388" s="216" t="n">
        <f aca="false">Q388*H388</f>
        <v>2.87642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424</v>
      </c>
      <c r="AT388" s="218" t="s">
        <v>259</v>
      </c>
      <c r="AU388" s="218" t="s">
        <v>86</v>
      </c>
      <c r="AY388" s="3" t="s">
        <v>257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4</v>
      </c>
      <c r="BK388" s="219" t="n">
        <f aca="false">ROUND(I388*H388,2)</f>
        <v>0</v>
      </c>
      <c r="BL388" s="3" t="s">
        <v>424</v>
      </c>
      <c r="BM388" s="218" t="s">
        <v>2428</v>
      </c>
    </row>
    <row r="389" s="31" customFormat="true" ht="12.8" hidden="false" customHeight="false" outlineLevel="0" collapsed="false">
      <c r="A389" s="24"/>
      <c r="B389" s="25"/>
      <c r="C389" s="26"/>
      <c r="D389" s="220" t="s">
        <v>264</v>
      </c>
      <c r="E389" s="26"/>
      <c r="F389" s="221" t="s">
        <v>2429</v>
      </c>
      <c r="G389" s="26"/>
      <c r="H389" s="26"/>
      <c r="I389" s="222"/>
      <c r="J389" s="26"/>
      <c r="K389" s="26"/>
      <c r="L389" s="30"/>
      <c r="M389" s="223"/>
      <c r="N389" s="22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64</v>
      </c>
      <c r="AU389" s="3" t="s">
        <v>86</v>
      </c>
    </row>
    <row r="390" s="236" customFormat="true" ht="12.8" hidden="false" customHeight="false" outlineLevel="0" collapsed="false">
      <c r="B390" s="237"/>
      <c r="C390" s="238"/>
      <c r="D390" s="220" t="s">
        <v>266</v>
      </c>
      <c r="E390" s="239"/>
      <c r="F390" s="240" t="s">
        <v>2430</v>
      </c>
      <c r="G390" s="238"/>
      <c r="H390" s="241" t="n">
        <v>1052.42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66</v>
      </c>
      <c r="AU390" s="247" t="s">
        <v>86</v>
      </c>
      <c r="AV390" s="236" t="s">
        <v>86</v>
      </c>
      <c r="AW390" s="236" t="s">
        <v>36</v>
      </c>
      <c r="AX390" s="236" t="s">
        <v>77</v>
      </c>
      <c r="AY390" s="247" t="s">
        <v>257</v>
      </c>
    </row>
    <row r="391" s="236" customFormat="true" ht="12.8" hidden="false" customHeight="false" outlineLevel="0" collapsed="false">
      <c r="B391" s="237"/>
      <c r="C391" s="238"/>
      <c r="D391" s="220" t="s">
        <v>266</v>
      </c>
      <c r="E391" s="239"/>
      <c r="F391" s="240" t="s">
        <v>2431</v>
      </c>
      <c r="G391" s="238"/>
      <c r="H391" s="241" t="n">
        <v>1824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66</v>
      </c>
      <c r="AU391" s="247" t="s">
        <v>86</v>
      </c>
      <c r="AV391" s="236" t="s">
        <v>86</v>
      </c>
      <c r="AW391" s="236" t="s">
        <v>36</v>
      </c>
      <c r="AX391" s="236" t="s">
        <v>77</v>
      </c>
      <c r="AY391" s="247" t="s">
        <v>257</v>
      </c>
    </row>
    <row r="392" s="248" customFormat="true" ht="12.8" hidden="false" customHeight="false" outlineLevel="0" collapsed="false">
      <c r="B392" s="249"/>
      <c r="C392" s="250"/>
      <c r="D392" s="220" t="s">
        <v>266</v>
      </c>
      <c r="E392" s="251"/>
      <c r="F392" s="252" t="s">
        <v>269</v>
      </c>
      <c r="G392" s="250"/>
      <c r="H392" s="253" t="n">
        <v>2876.42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66</v>
      </c>
      <c r="AU392" s="259" t="s">
        <v>86</v>
      </c>
      <c r="AV392" s="248" t="s">
        <v>262</v>
      </c>
      <c r="AW392" s="248" t="s">
        <v>36</v>
      </c>
      <c r="AX392" s="248" t="s">
        <v>84</v>
      </c>
      <c r="AY392" s="259" t="s">
        <v>257</v>
      </c>
    </row>
    <row r="393" s="31" customFormat="true" ht="37.8" hidden="false" customHeight="true" outlineLevel="0" collapsed="false">
      <c r="A393" s="24"/>
      <c r="B393" s="25"/>
      <c r="C393" s="207" t="s">
        <v>924</v>
      </c>
      <c r="D393" s="207" t="s">
        <v>259</v>
      </c>
      <c r="E393" s="208" t="s">
        <v>2432</v>
      </c>
      <c r="F393" s="209" t="s">
        <v>2433</v>
      </c>
      <c r="G393" s="210" t="s">
        <v>155</v>
      </c>
      <c r="H393" s="211" t="n">
        <v>34.305</v>
      </c>
      <c r="I393" s="212"/>
      <c r="J393" s="213" t="n">
        <f aca="false">ROUND(I393*H393,2)</f>
        <v>0</v>
      </c>
      <c r="K393" s="209" t="s">
        <v>272</v>
      </c>
      <c r="L393" s="30"/>
      <c r="M393" s="214"/>
      <c r="N393" s="215" t="s">
        <v>48</v>
      </c>
      <c r="O393" s="67"/>
      <c r="P393" s="216" t="n">
        <f aca="false">O393*H393</f>
        <v>0</v>
      </c>
      <c r="Q393" s="216" t="n">
        <v>0.02337</v>
      </c>
      <c r="R393" s="216" t="n">
        <f aca="false">Q393*H393</f>
        <v>0.80170785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424</v>
      </c>
      <c r="AT393" s="218" t="s">
        <v>259</v>
      </c>
      <c r="AU393" s="218" t="s">
        <v>86</v>
      </c>
      <c r="AY393" s="3" t="s">
        <v>257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84</v>
      </c>
      <c r="BK393" s="219" t="n">
        <f aca="false">ROUND(I393*H393,2)</f>
        <v>0</v>
      </c>
      <c r="BL393" s="3" t="s">
        <v>424</v>
      </c>
      <c r="BM393" s="218" t="s">
        <v>2434</v>
      </c>
    </row>
    <row r="394" s="31" customFormat="true" ht="12.8" hidden="false" customHeight="false" outlineLevel="0" collapsed="false">
      <c r="A394" s="24"/>
      <c r="B394" s="25"/>
      <c r="C394" s="26"/>
      <c r="D394" s="260" t="s">
        <v>274</v>
      </c>
      <c r="E394" s="26"/>
      <c r="F394" s="261" t="s">
        <v>2435</v>
      </c>
      <c r="G394" s="26"/>
      <c r="H394" s="26"/>
      <c r="I394" s="222"/>
      <c r="J394" s="26"/>
      <c r="K394" s="26"/>
      <c r="L394" s="30"/>
      <c r="M394" s="223"/>
      <c r="N394" s="22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74</v>
      </c>
      <c r="AU394" s="3" t="s">
        <v>86</v>
      </c>
    </row>
    <row r="395" s="236" customFormat="true" ht="12.8" hidden="false" customHeight="false" outlineLevel="0" collapsed="false">
      <c r="B395" s="237"/>
      <c r="C395" s="238"/>
      <c r="D395" s="220" t="s">
        <v>266</v>
      </c>
      <c r="E395" s="239"/>
      <c r="F395" s="240" t="s">
        <v>2411</v>
      </c>
      <c r="G395" s="238"/>
      <c r="H395" s="241" t="n">
        <v>15.72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66</v>
      </c>
      <c r="AU395" s="247" t="s">
        <v>86</v>
      </c>
      <c r="AV395" s="236" t="s">
        <v>86</v>
      </c>
      <c r="AW395" s="236" t="s">
        <v>36</v>
      </c>
      <c r="AX395" s="236" t="s">
        <v>77</v>
      </c>
      <c r="AY395" s="247" t="s">
        <v>257</v>
      </c>
    </row>
    <row r="396" s="236" customFormat="true" ht="12.8" hidden="false" customHeight="false" outlineLevel="0" collapsed="false">
      <c r="B396" s="237"/>
      <c r="C396" s="238"/>
      <c r="D396" s="220" t="s">
        <v>266</v>
      </c>
      <c r="E396" s="239"/>
      <c r="F396" s="240" t="s">
        <v>2420</v>
      </c>
      <c r="G396" s="238"/>
      <c r="H396" s="241" t="n">
        <v>14.455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66</v>
      </c>
      <c r="AU396" s="247" t="s">
        <v>86</v>
      </c>
      <c r="AV396" s="236" t="s">
        <v>86</v>
      </c>
      <c r="AW396" s="236" t="s">
        <v>36</v>
      </c>
      <c r="AX396" s="236" t="s">
        <v>77</v>
      </c>
      <c r="AY396" s="247" t="s">
        <v>257</v>
      </c>
    </row>
    <row r="397" s="236" customFormat="true" ht="12.8" hidden="false" customHeight="false" outlineLevel="0" collapsed="false">
      <c r="B397" s="237"/>
      <c r="C397" s="238"/>
      <c r="D397" s="220" t="s">
        <v>266</v>
      </c>
      <c r="E397" s="239"/>
      <c r="F397" s="240" t="s">
        <v>2401</v>
      </c>
      <c r="G397" s="238"/>
      <c r="H397" s="241" t="n">
        <v>4.13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66</v>
      </c>
      <c r="AU397" s="247" t="s">
        <v>86</v>
      </c>
      <c r="AV397" s="236" t="s">
        <v>86</v>
      </c>
      <c r="AW397" s="236" t="s">
        <v>36</v>
      </c>
      <c r="AX397" s="236" t="s">
        <v>77</v>
      </c>
      <c r="AY397" s="247" t="s">
        <v>257</v>
      </c>
    </row>
    <row r="398" s="248" customFormat="true" ht="12.8" hidden="false" customHeight="false" outlineLevel="0" collapsed="false">
      <c r="B398" s="249"/>
      <c r="C398" s="250"/>
      <c r="D398" s="220" t="s">
        <v>266</v>
      </c>
      <c r="E398" s="251"/>
      <c r="F398" s="252" t="s">
        <v>269</v>
      </c>
      <c r="G398" s="250"/>
      <c r="H398" s="253" t="n">
        <v>34.305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66</v>
      </c>
      <c r="AU398" s="259" t="s">
        <v>86</v>
      </c>
      <c r="AV398" s="248" t="s">
        <v>262</v>
      </c>
      <c r="AW398" s="248" t="s">
        <v>36</v>
      </c>
      <c r="AX398" s="248" t="s">
        <v>84</v>
      </c>
      <c r="AY398" s="259" t="s">
        <v>257</v>
      </c>
    </row>
    <row r="399" s="31" customFormat="true" ht="44.25" hidden="false" customHeight="true" outlineLevel="0" collapsed="false">
      <c r="A399" s="24"/>
      <c r="B399" s="25"/>
      <c r="C399" s="207" t="s">
        <v>930</v>
      </c>
      <c r="D399" s="207" t="s">
        <v>259</v>
      </c>
      <c r="E399" s="208" t="s">
        <v>2436</v>
      </c>
      <c r="F399" s="209" t="s">
        <v>2437</v>
      </c>
      <c r="G399" s="210" t="s">
        <v>1252</v>
      </c>
      <c r="H399" s="284"/>
      <c r="I399" s="212"/>
      <c r="J399" s="213" t="n">
        <f aca="false">ROUND(I399*H399,2)</f>
        <v>0</v>
      </c>
      <c r="K399" s="209" t="s">
        <v>272</v>
      </c>
      <c r="L399" s="30"/>
      <c r="M399" s="214"/>
      <c r="N399" s="215" t="s">
        <v>48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424</v>
      </c>
      <c r="AT399" s="218" t="s">
        <v>259</v>
      </c>
      <c r="AU399" s="218" t="s">
        <v>86</v>
      </c>
      <c r="AY399" s="3" t="s">
        <v>257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4</v>
      </c>
      <c r="BK399" s="219" t="n">
        <f aca="false">ROUND(I399*H399,2)</f>
        <v>0</v>
      </c>
      <c r="BL399" s="3" t="s">
        <v>424</v>
      </c>
      <c r="BM399" s="218" t="s">
        <v>2438</v>
      </c>
    </row>
    <row r="400" s="31" customFormat="true" ht="12.8" hidden="false" customHeight="false" outlineLevel="0" collapsed="false">
      <c r="A400" s="24"/>
      <c r="B400" s="25"/>
      <c r="C400" s="26"/>
      <c r="D400" s="260" t="s">
        <v>274</v>
      </c>
      <c r="E400" s="26"/>
      <c r="F400" s="261" t="s">
        <v>2439</v>
      </c>
      <c r="G400" s="26"/>
      <c r="H400" s="26"/>
      <c r="I400" s="222"/>
      <c r="J400" s="26"/>
      <c r="K400" s="26"/>
      <c r="L400" s="30"/>
      <c r="M400" s="223"/>
      <c r="N400" s="22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74</v>
      </c>
      <c r="AU400" s="3" t="s">
        <v>86</v>
      </c>
    </row>
    <row r="401" s="190" customFormat="true" ht="22.8" hidden="false" customHeight="true" outlineLevel="0" collapsed="false">
      <c r="B401" s="191"/>
      <c r="C401" s="192"/>
      <c r="D401" s="193" t="s">
        <v>76</v>
      </c>
      <c r="E401" s="205" t="s">
        <v>1969</v>
      </c>
      <c r="F401" s="205" t="s">
        <v>1970</v>
      </c>
      <c r="G401" s="192"/>
      <c r="H401" s="192"/>
      <c r="I401" s="195"/>
      <c r="J401" s="206" t="n">
        <f aca="false">BK401</f>
        <v>0</v>
      </c>
      <c r="K401" s="192"/>
      <c r="L401" s="197"/>
      <c r="M401" s="198"/>
      <c r="N401" s="199"/>
      <c r="O401" s="199"/>
      <c r="P401" s="200" t="n">
        <f aca="false">SUM(P402:P419)</f>
        <v>0</v>
      </c>
      <c r="Q401" s="199"/>
      <c r="R401" s="200" t="n">
        <f aca="false">SUM(R402:R419)</f>
        <v>0.20140344</v>
      </c>
      <c r="S401" s="199"/>
      <c r="T401" s="201" t="n">
        <f aca="false">SUM(T402:T419)</f>
        <v>0</v>
      </c>
      <c r="AR401" s="202" t="s">
        <v>86</v>
      </c>
      <c r="AT401" s="203" t="s">
        <v>76</v>
      </c>
      <c r="AU401" s="203" t="s">
        <v>84</v>
      </c>
      <c r="AY401" s="202" t="s">
        <v>257</v>
      </c>
      <c r="BK401" s="204" t="n">
        <f aca="false">SUM(BK402:BK419)</f>
        <v>0</v>
      </c>
    </row>
    <row r="402" s="31" customFormat="true" ht="49.05" hidden="false" customHeight="true" outlineLevel="0" collapsed="false">
      <c r="A402" s="24"/>
      <c r="B402" s="25"/>
      <c r="C402" s="207" t="s">
        <v>935</v>
      </c>
      <c r="D402" s="207" t="s">
        <v>259</v>
      </c>
      <c r="E402" s="208" t="s">
        <v>2440</v>
      </c>
      <c r="F402" s="209" t="s">
        <v>2441</v>
      </c>
      <c r="G402" s="210" t="s">
        <v>116</v>
      </c>
      <c r="H402" s="211" t="n">
        <v>479.532</v>
      </c>
      <c r="I402" s="212"/>
      <c r="J402" s="213" t="n">
        <f aca="false">ROUND(I402*H402,2)</f>
        <v>0</v>
      </c>
      <c r="K402" s="209" t="s">
        <v>272</v>
      </c>
      <c r="L402" s="30"/>
      <c r="M402" s="214"/>
      <c r="N402" s="215" t="s">
        <v>48</v>
      </c>
      <c r="O402" s="67"/>
      <c r="P402" s="216" t="n">
        <f aca="false">O402*H402</f>
        <v>0</v>
      </c>
      <c r="Q402" s="216" t="n">
        <v>0.00014</v>
      </c>
      <c r="R402" s="216" t="n">
        <f aca="false">Q402*H402</f>
        <v>0.06713448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424</v>
      </c>
      <c r="AT402" s="218" t="s">
        <v>259</v>
      </c>
      <c r="AU402" s="218" t="s">
        <v>86</v>
      </c>
      <c r="AY402" s="3" t="s">
        <v>257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4</v>
      </c>
      <c r="BK402" s="219" t="n">
        <f aca="false">ROUND(I402*H402,2)</f>
        <v>0</v>
      </c>
      <c r="BL402" s="3" t="s">
        <v>424</v>
      </c>
      <c r="BM402" s="218" t="s">
        <v>2442</v>
      </c>
    </row>
    <row r="403" s="31" customFormat="true" ht="12.8" hidden="false" customHeight="false" outlineLevel="0" collapsed="false">
      <c r="A403" s="24"/>
      <c r="B403" s="25"/>
      <c r="C403" s="26"/>
      <c r="D403" s="260" t="s">
        <v>274</v>
      </c>
      <c r="E403" s="26"/>
      <c r="F403" s="261" t="s">
        <v>2443</v>
      </c>
      <c r="G403" s="26"/>
      <c r="H403" s="26"/>
      <c r="I403" s="222"/>
      <c r="J403" s="26"/>
      <c r="K403" s="26"/>
      <c r="L403" s="30"/>
      <c r="M403" s="223"/>
      <c r="N403" s="22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74</v>
      </c>
      <c r="AU403" s="3" t="s">
        <v>86</v>
      </c>
    </row>
    <row r="404" s="236" customFormat="true" ht="12.8" hidden="false" customHeight="false" outlineLevel="0" collapsed="false">
      <c r="B404" s="237"/>
      <c r="C404" s="238"/>
      <c r="D404" s="220" t="s">
        <v>266</v>
      </c>
      <c r="E404" s="239"/>
      <c r="F404" s="240" t="s">
        <v>2444</v>
      </c>
      <c r="G404" s="238"/>
      <c r="H404" s="241" t="n">
        <v>195.6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66</v>
      </c>
      <c r="AU404" s="247" t="s">
        <v>86</v>
      </c>
      <c r="AV404" s="236" t="s">
        <v>86</v>
      </c>
      <c r="AW404" s="236" t="s">
        <v>36</v>
      </c>
      <c r="AX404" s="236" t="s">
        <v>77</v>
      </c>
      <c r="AY404" s="247" t="s">
        <v>257</v>
      </c>
    </row>
    <row r="405" s="236" customFormat="true" ht="12.8" hidden="false" customHeight="false" outlineLevel="0" collapsed="false">
      <c r="B405" s="237"/>
      <c r="C405" s="238"/>
      <c r="D405" s="220" t="s">
        <v>266</v>
      </c>
      <c r="E405" s="239"/>
      <c r="F405" s="240" t="s">
        <v>2445</v>
      </c>
      <c r="G405" s="238"/>
      <c r="H405" s="241" t="n">
        <v>220.836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66</v>
      </c>
      <c r="AU405" s="247" t="s">
        <v>86</v>
      </c>
      <c r="AV405" s="236" t="s">
        <v>86</v>
      </c>
      <c r="AW405" s="236" t="s">
        <v>36</v>
      </c>
      <c r="AX405" s="236" t="s">
        <v>77</v>
      </c>
      <c r="AY405" s="247" t="s">
        <v>257</v>
      </c>
    </row>
    <row r="406" s="236" customFormat="true" ht="12.8" hidden="false" customHeight="false" outlineLevel="0" collapsed="false">
      <c r="B406" s="237"/>
      <c r="C406" s="238"/>
      <c r="D406" s="220" t="s">
        <v>266</v>
      </c>
      <c r="E406" s="239"/>
      <c r="F406" s="240" t="s">
        <v>2446</v>
      </c>
      <c r="G406" s="238"/>
      <c r="H406" s="241" t="n">
        <v>63.096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66</v>
      </c>
      <c r="AU406" s="247" t="s">
        <v>86</v>
      </c>
      <c r="AV406" s="236" t="s">
        <v>86</v>
      </c>
      <c r="AW406" s="236" t="s">
        <v>36</v>
      </c>
      <c r="AX406" s="236" t="s">
        <v>77</v>
      </c>
      <c r="AY406" s="247" t="s">
        <v>257</v>
      </c>
    </row>
    <row r="407" s="248" customFormat="true" ht="12.8" hidden="false" customHeight="false" outlineLevel="0" collapsed="false">
      <c r="B407" s="249"/>
      <c r="C407" s="250"/>
      <c r="D407" s="220" t="s">
        <v>266</v>
      </c>
      <c r="E407" s="251"/>
      <c r="F407" s="252" t="s">
        <v>269</v>
      </c>
      <c r="G407" s="250"/>
      <c r="H407" s="253" t="n">
        <v>479.532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66</v>
      </c>
      <c r="AU407" s="259" t="s">
        <v>86</v>
      </c>
      <c r="AV407" s="248" t="s">
        <v>262</v>
      </c>
      <c r="AW407" s="248" t="s">
        <v>36</v>
      </c>
      <c r="AX407" s="248" t="s">
        <v>84</v>
      </c>
      <c r="AY407" s="259" t="s">
        <v>257</v>
      </c>
    </row>
    <row r="408" s="31" customFormat="true" ht="44.25" hidden="false" customHeight="true" outlineLevel="0" collapsed="false">
      <c r="A408" s="24"/>
      <c r="B408" s="25"/>
      <c r="C408" s="207" t="s">
        <v>940</v>
      </c>
      <c r="D408" s="207" t="s">
        <v>259</v>
      </c>
      <c r="E408" s="208" t="s">
        <v>2447</v>
      </c>
      <c r="F408" s="209" t="s">
        <v>2448</v>
      </c>
      <c r="G408" s="210" t="s">
        <v>116</v>
      </c>
      <c r="H408" s="211" t="n">
        <v>479.532</v>
      </c>
      <c r="I408" s="212"/>
      <c r="J408" s="213" t="n">
        <f aca="false">ROUND(I408*H408,2)</f>
        <v>0</v>
      </c>
      <c r="K408" s="209" t="s">
        <v>272</v>
      </c>
      <c r="L408" s="30"/>
      <c r="M408" s="214"/>
      <c r="N408" s="215" t="s">
        <v>48</v>
      </c>
      <c r="O408" s="67"/>
      <c r="P408" s="216" t="n">
        <f aca="false">O408*H408</f>
        <v>0</v>
      </c>
      <c r="Q408" s="216" t="n">
        <v>0.00014</v>
      </c>
      <c r="R408" s="216" t="n">
        <f aca="false">Q408*H408</f>
        <v>0.06713448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424</v>
      </c>
      <c r="AT408" s="218" t="s">
        <v>259</v>
      </c>
      <c r="AU408" s="218" t="s">
        <v>86</v>
      </c>
      <c r="AY408" s="3" t="s">
        <v>257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4</v>
      </c>
      <c r="BK408" s="219" t="n">
        <f aca="false">ROUND(I408*H408,2)</f>
        <v>0</v>
      </c>
      <c r="BL408" s="3" t="s">
        <v>424</v>
      </c>
      <c r="BM408" s="218" t="s">
        <v>2449</v>
      </c>
    </row>
    <row r="409" s="31" customFormat="true" ht="12.8" hidden="false" customHeight="false" outlineLevel="0" collapsed="false">
      <c r="A409" s="24"/>
      <c r="B409" s="25"/>
      <c r="C409" s="26"/>
      <c r="D409" s="260" t="s">
        <v>274</v>
      </c>
      <c r="E409" s="26"/>
      <c r="F409" s="261" t="s">
        <v>2450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74</v>
      </c>
      <c r="AU409" s="3" t="s">
        <v>86</v>
      </c>
    </row>
    <row r="410" s="236" customFormat="true" ht="12.8" hidden="false" customHeight="false" outlineLevel="0" collapsed="false">
      <c r="B410" s="237"/>
      <c r="C410" s="238"/>
      <c r="D410" s="220" t="s">
        <v>266</v>
      </c>
      <c r="E410" s="239"/>
      <c r="F410" s="240" t="s">
        <v>2444</v>
      </c>
      <c r="G410" s="238"/>
      <c r="H410" s="241" t="n">
        <v>195.6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66</v>
      </c>
      <c r="AU410" s="247" t="s">
        <v>86</v>
      </c>
      <c r="AV410" s="236" t="s">
        <v>86</v>
      </c>
      <c r="AW410" s="236" t="s">
        <v>36</v>
      </c>
      <c r="AX410" s="236" t="s">
        <v>77</v>
      </c>
      <c r="AY410" s="247" t="s">
        <v>257</v>
      </c>
    </row>
    <row r="411" s="236" customFormat="true" ht="12.8" hidden="false" customHeight="false" outlineLevel="0" collapsed="false">
      <c r="B411" s="237"/>
      <c r="C411" s="238"/>
      <c r="D411" s="220" t="s">
        <v>266</v>
      </c>
      <c r="E411" s="239"/>
      <c r="F411" s="240" t="s">
        <v>2445</v>
      </c>
      <c r="G411" s="238"/>
      <c r="H411" s="241" t="n">
        <v>220.836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66</v>
      </c>
      <c r="AU411" s="247" t="s">
        <v>86</v>
      </c>
      <c r="AV411" s="236" t="s">
        <v>86</v>
      </c>
      <c r="AW411" s="236" t="s">
        <v>36</v>
      </c>
      <c r="AX411" s="236" t="s">
        <v>77</v>
      </c>
      <c r="AY411" s="247" t="s">
        <v>257</v>
      </c>
    </row>
    <row r="412" s="236" customFormat="true" ht="12.8" hidden="false" customHeight="false" outlineLevel="0" collapsed="false">
      <c r="B412" s="237"/>
      <c r="C412" s="238"/>
      <c r="D412" s="220" t="s">
        <v>266</v>
      </c>
      <c r="E412" s="239"/>
      <c r="F412" s="240" t="s">
        <v>2446</v>
      </c>
      <c r="G412" s="238"/>
      <c r="H412" s="241" t="n">
        <v>63.09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66</v>
      </c>
      <c r="AU412" s="247" t="s">
        <v>86</v>
      </c>
      <c r="AV412" s="236" t="s">
        <v>86</v>
      </c>
      <c r="AW412" s="236" t="s">
        <v>36</v>
      </c>
      <c r="AX412" s="236" t="s">
        <v>77</v>
      </c>
      <c r="AY412" s="247" t="s">
        <v>257</v>
      </c>
    </row>
    <row r="413" s="248" customFormat="true" ht="12.8" hidden="false" customHeight="false" outlineLevel="0" collapsed="false">
      <c r="B413" s="249"/>
      <c r="C413" s="250"/>
      <c r="D413" s="220" t="s">
        <v>266</v>
      </c>
      <c r="E413" s="251"/>
      <c r="F413" s="252" t="s">
        <v>269</v>
      </c>
      <c r="G413" s="250"/>
      <c r="H413" s="253" t="n">
        <v>479.532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66</v>
      </c>
      <c r="AU413" s="259" t="s">
        <v>86</v>
      </c>
      <c r="AV413" s="248" t="s">
        <v>262</v>
      </c>
      <c r="AW413" s="248" t="s">
        <v>36</v>
      </c>
      <c r="AX413" s="248" t="s">
        <v>84</v>
      </c>
      <c r="AY413" s="259" t="s">
        <v>257</v>
      </c>
    </row>
    <row r="414" s="31" customFormat="true" ht="24.15" hidden="false" customHeight="true" outlineLevel="0" collapsed="false">
      <c r="A414" s="24"/>
      <c r="B414" s="25"/>
      <c r="C414" s="207" t="s">
        <v>945</v>
      </c>
      <c r="D414" s="207" t="s">
        <v>259</v>
      </c>
      <c r="E414" s="208" t="s">
        <v>2451</v>
      </c>
      <c r="F414" s="209" t="s">
        <v>2452</v>
      </c>
      <c r="G414" s="210" t="s">
        <v>116</v>
      </c>
      <c r="H414" s="211" t="n">
        <v>479.532</v>
      </c>
      <c r="I414" s="212"/>
      <c r="J414" s="213" t="n">
        <f aca="false">ROUND(I414*H414,2)</f>
        <v>0</v>
      </c>
      <c r="K414" s="209" t="s">
        <v>272</v>
      </c>
      <c r="L414" s="30"/>
      <c r="M414" s="214"/>
      <c r="N414" s="215" t="s">
        <v>48</v>
      </c>
      <c r="O414" s="67"/>
      <c r="P414" s="216" t="n">
        <f aca="false">O414*H414</f>
        <v>0</v>
      </c>
      <c r="Q414" s="216" t="n">
        <v>0.00014</v>
      </c>
      <c r="R414" s="216" t="n">
        <f aca="false">Q414*H414</f>
        <v>0.06713448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424</v>
      </c>
      <c r="AT414" s="218" t="s">
        <v>259</v>
      </c>
      <c r="AU414" s="218" t="s">
        <v>86</v>
      </c>
      <c r="AY414" s="3" t="s">
        <v>257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4</v>
      </c>
      <c r="BK414" s="219" t="n">
        <f aca="false">ROUND(I414*H414,2)</f>
        <v>0</v>
      </c>
      <c r="BL414" s="3" t="s">
        <v>424</v>
      </c>
      <c r="BM414" s="218" t="s">
        <v>2453</v>
      </c>
    </row>
    <row r="415" s="31" customFormat="true" ht="12.8" hidden="false" customHeight="false" outlineLevel="0" collapsed="false">
      <c r="A415" s="24"/>
      <c r="B415" s="25"/>
      <c r="C415" s="26"/>
      <c r="D415" s="260" t="s">
        <v>274</v>
      </c>
      <c r="E415" s="26"/>
      <c r="F415" s="261" t="s">
        <v>2454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74</v>
      </c>
      <c r="AU415" s="3" t="s">
        <v>86</v>
      </c>
    </row>
    <row r="416" s="236" customFormat="true" ht="12.8" hidden="false" customHeight="false" outlineLevel="0" collapsed="false">
      <c r="B416" s="237"/>
      <c r="C416" s="238"/>
      <c r="D416" s="220" t="s">
        <v>266</v>
      </c>
      <c r="E416" s="239"/>
      <c r="F416" s="240" t="s">
        <v>2444</v>
      </c>
      <c r="G416" s="238"/>
      <c r="H416" s="241" t="n">
        <v>195.6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66</v>
      </c>
      <c r="AU416" s="247" t="s">
        <v>86</v>
      </c>
      <c r="AV416" s="236" t="s">
        <v>86</v>
      </c>
      <c r="AW416" s="236" t="s">
        <v>36</v>
      </c>
      <c r="AX416" s="236" t="s">
        <v>77</v>
      </c>
      <c r="AY416" s="247" t="s">
        <v>257</v>
      </c>
    </row>
    <row r="417" s="236" customFormat="true" ht="12.8" hidden="false" customHeight="false" outlineLevel="0" collapsed="false">
      <c r="B417" s="237"/>
      <c r="C417" s="238"/>
      <c r="D417" s="220" t="s">
        <v>266</v>
      </c>
      <c r="E417" s="239"/>
      <c r="F417" s="240" t="s">
        <v>2445</v>
      </c>
      <c r="G417" s="238"/>
      <c r="H417" s="241" t="n">
        <v>220.836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66</v>
      </c>
      <c r="AU417" s="247" t="s">
        <v>86</v>
      </c>
      <c r="AV417" s="236" t="s">
        <v>86</v>
      </c>
      <c r="AW417" s="236" t="s">
        <v>36</v>
      </c>
      <c r="AX417" s="236" t="s">
        <v>77</v>
      </c>
      <c r="AY417" s="247" t="s">
        <v>257</v>
      </c>
    </row>
    <row r="418" s="236" customFormat="true" ht="12.8" hidden="false" customHeight="false" outlineLevel="0" collapsed="false">
      <c r="B418" s="237"/>
      <c r="C418" s="238"/>
      <c r="D418" s="220" t="s">
        <v>266</v>
      </c>
      <c r="E418" s="239"/>
      <c r="F418" s="240" t="s">
        <v>2446</v>
      </c>
      <c r="G418" s="238"/>
      <c r="H418" s="241" t="n">
        <v>63.096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66</v>
      </c>
      <c r="AU418" s="247" t="s">
        <v>86</v>
      </c>
      <c r="AV418" s="236" t="s">
        <v>86</v>
      </c>
      <c r="AW418" s="236" t="s">
        <v>36</v>
      </c>
      <c r="AX418" s="236" t="s">
        <v>77</v>
      </c>
      <c r="AY418" s="247" t="s">
        <v>257</v>
      </c>
    </row>
    <row r="419" s="248" customFormat="true" ht="12.8" hidden="false" customHeight="false" outlineLevel="0" collapsed="false">
      <c r="B419" s="249"/>
      <c r="C419" s="250"/>
      <c r="D419" s="220" t="s">
        <v>266</v>
      </c>
      <c r="E419" s="251"/>
      <c r="F419" s="252" t="s">
        <v>269</v>
      </c>
      <c r="G419" s="250"/>
      <c r="H419" s="253" t="n">
        <v>479.532</v>
      </c>
      <c r="I419" s="254"/>
      <c r="J419" s="250"/>
      <c r="K419" s="250"/>
      <c r="L419" s="255"/>
      <c r="M419" s="290"/>
      <c r="N419" s="291"/>
      <c r="O419" s="291"/>
      <c r="P419" s="291"/>
      <c r="Q419" s="291"/>
      <c r="R419" s="291"/>
      <c r="S419" s="291"/>
      <c r="T419" s="292"/>
      <c r="AT419" s="259" t="s">
        <v>266</v>
      </c>
      <c r="AU419" s="259" t="s">
        <v>86</v>
      </c>
      <c r="AV419" s="248" t="s">
        <v>262</v>
      </c>
      <c r="AW419" s="248" t="s">
        <v>36</v>
      </c>
      <c r="AX419" s="248" t="s">
        <v>84</v>
      </c>
      <c r="AY419" s="259" t="s">
        <v>257</v>
      </c>
    </row>
    <row r="420" s="31" customFormat="true" ht="6.95" hidden="false" customHeight="true" outlineLevel="0" collapsed="false">
      <c r="A420" s="24"/>
      <c r="B420" s="45"/>
      <c r="C420" s="46"/>
      <c r="D420" s="46"/>
      <c r="E420" s="46"/>
      <c r="F420" s="46"/>
      <c r="G420" s="46"/>
      <c r="H420" s="46"/>
      <c r="I420" s="46"/>
      <c r="J420" s="46"/>
      <c r="K420" s="46"/>
      <c r="L420" s="30"/>
      <c r="M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</row>
  </sheetData>
  <sheetProtection algorithmName="SHA-512" hashValue="RjzxJNUrjsO7PFZ+Ztq+SRu7Ko8xQrveGe2zsRkCe9UQRA1R+J+iGAnRDldHfL3wtNXnAvRm0tIDvKU22Eiaeg==" saltValue="w1tSga0vYxnzDn7mvSGUV7goyRw6OEfCUg74RaWtdCs3rTJRV4rbFw98cKohY2Aw1JDLxQyGNIr+tQm8yFNXTg==" spinCount="100000" sheet="true" password="cc35" objects="true" scenarios="true" formatColumns="false" formatRows="false" autoFilter="false"/>
  <autoFilter ref="C90:K41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62751117"/>
    <hyperlink ref="F99" r:id="rId2" display="https://podminky.urs.cz/item/CS_URS_2022_02/162751119"/>
    <hyperlink ref="F104" r:id="rId3" display="https://podminky.urs.cz/item/CS_URS_2022_02/167151101"/>
    <hyperlink ref="F108" r:id="rId4" display="https://podminky.urs.cz/item/CS_URS_2022_02/171201231"/>
    <hyperlink ref="F113" r:id="rId5" display="https://podminky.urs.cz/item/CS_URS_2022_02/225311114"/>
    <hyperlink ref="F117" r:id="rId6" display="https://podminky.urs.cz/item/CS_URS_2022_02/273322511"/>
    <hyperlink ref="F123" r:id="rId7" display="https://podminky.urs.cz/item/CS_URS_2022_02/273351121"/>
    <hyperlink ref="F129" r:id="rId8" display="https://podminky.urs.cz/item/CS_URS_2022_02/273351122"/>
    <hyperlink ref="F131" r:id="rId9" display="https://podminky.urs.cz/item/CS_URS_2022_02/273361821"/>
    <hyperlink ref="F137" r:id="rId10" display="https://podminky.urs.cz/item/CS_URS_2022_02/273362021"/>
    <hyperlink ref="F144" r:id="rId11" display="https://podminky.urs.cz/item/CS_URS_2022_02/274322511"/>
    <hyperlink ref="F149" r:id="rId12" display="https://podminky.urs.cz/item/CS_URS_2022_02/274351121"/>
    <hyperlink ref="F153" r:id="rId13" display="https://podminky.urs.cz/item/CS_URS_2022_02/274351122"/>
    <hyperlink ref="F155" r:id="rId14" display="https://podminky.urs.cz/item/CS_URS_2022_02/274361821"/>
    <hyperlink ref="F162" r:id="rId15" display="https://podminky.urs.cz/item/CS_URS_2022_02/275322511"/>
    <hyperlink ref="F165" r:id="rId16" display="https://podminky.urs.cz/item/CS_URS_2022_02/275351121"/>
    <hyperlink ref="F168" r:id="rId17" display="https://podminky.urs.cz/item/CS_URS_2022_02/275351122"/>
    <hyperlink ref="F170" r:id="rId18" display="https://podminky.urs.cz/item/CS_URS_2022_02/275361821"/>
    <hyperlink ref="F175" r:id="rId19" display="https://podminky.urs.cz/item/CS_URS_2022_02/279113154"/>
    <hyperlink ref="F182" r:id="rId20" display="https://podminky.urs.cz/item/CS_URS_2022_02/279361821"/>
    <hyperlink ref="F196" r:id="rId21" display="https://podminky.urs.cz/item/CS_URS_2022_02/331361821"/>
    <hyperlink ref="F215" r:id="rId22" display="https://podminky.urs.cz/item/CS_URS_2022_02/389381001"/>
    <hyperlink ref="F223" r:id="rId23" display="https://podminky.urs.cz/item/CS_URS_2022_02/411121121"/>
    <hyperlink ref="F226" r:id="rId24" display="https://podminky.urs.cz/item/CS_URS_2022_02/411121125"/>
    <hyperlink ref="F229" r:id="rId25" display="https://podminky.urs.cz/item/CS_URS_2022_02/411121127"/>
    <hyperlink ref="F243" r:id="rId26" display="https://podminky.urs.cz/item/CS_URS_2022_02/411321414"/>
    <hyperlink ref="F247" r:id="rId27" display="https://podminky.urs.cz/item/CS_URS_2022_02/411351011"/>
    <hyperlink ref="F252" r:id="rId28" display="https://podminky.urs.cz/item/CS_URS_2022_02/411351012"/>
    <hyperlink ref="F255" r:id="rId29" display="https://podminky.urs.cz/item/CS_URS_2022_02/411354313"/>
    <hyperlink ref="F258" r:id="rId30" display="https://podminky.urs.cz/item/CS_URS_2022_02/411354314"/>
    <hyperlink ref="F261" r:id="rId31" display="https://podminky.urs.cz/item/CS_URS_2022_02/411361821"/>
    <hyperlink ref="F265" r:id="rId32" display="https://podminky.urs.cz/item/CS_URS_2022_02/411362021"/>
    <hyperlink ref="F273" r:id="rId33" display="https://podminky.urs.cz/item/CS_URS_2022_02/417321515"/>
    <hyperlink ref="F287" r:id="rId34" display="https://podminky.urs.cz/item/CS_URS_2022_02/417351115"/>
    <hyperlink ref="F301" r:id="rId35" display="https://podminky.urs.cz/item/CS_URS_2022_02/417351116"/>
    <hyperlink ref="F303" r:id="rId36" display="https://podminky.urs.cz/item/CS_URS_2022_02/417361821"/>
    <hyperlink ref="F307" r:id="rId37" display="https://podminky.urs.cz/item/CS_URS_2022_02/631311113"/>
    <hyperlink ref="F311" r:id="rId38" display="https://podminky.urs.cz/item/CS_URS_2022_02/631311123"/>
    <hyperlink ref="F321" r:id="rId39" display="https://podminky.urs.cz/item/CS_URS_2022_02/985331213"/>
    <hyperlink ref="F327" r:id="rId40" display="https://podminky.urs.cz/item/CS_URS_2022_02/985331214"/>
    <hyperlink ref="F334" r:id="rId41" display="https://podminky.urs.cz/item/CS_URS_2022_02/985331912"/>
    <hyperlink ref="F340" r:id="rId42" display="https://podminky.urs.cz/item/CS_URS_2022_02/998017002"/>
    <hyperlink ref="F344" r:id="rId43" display="https://podminky.urs.cz/item/CS_URS_2022_02/713121111"/>
    <hyperlink ref="F349" r:id="rId44" display="https://podminky.urs.cz/item/CS_URS_2022_02/713131151"/>
    <hyperlink ref="F354" r:id="rId45" display="https://podminky.urs.cz/item/CS_URS_2022_02/713191132"/>
    <hyperlink ref="F362" r:id="rId46" display="https://podminky.urs.cz/item/CS_URS_2022_02/998713202"/>
    <hyperlink ref="F365" r:id="rId47" display="https://podminky.urs.cz/item/CS_URS_2022_02/762332644"/>
    <hyperlink ref="F371" r:id="rId48" display="https://podminky.urs.cz/item/CS_URS_2022_02/762332645"/>
    <hyperlink ref="F379" r:id="rId49" display="https://podminky.urs.cz/item/CS_URS_2022_02/762335614.R"/>
    <hyperlink ref="F394" r:id="rId50" display="https://podminky.urs.cz/item/CS_URS_2022_02/762395000"/>
    <hyperlink ref="F400" r:id="rId51" display="https://podminky.urs.cz/item/CS_URS_2022_02/998762202"/>
    <hyperlink ref="F403" r:id="rId52" display="https://podminky.urs.cz/item/CS_URS_2022_02/783213011"/>
    <hyperlink ref="F409" r:id="rId53" display="https://podminky.urs.cz/item/CS_URS_2022_02/783213111"/>
    <hyperlink ref="F415" r:id="rId54" display="https://podminky.urs.cz/item/CS_URS_2022_02/7832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45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45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6. 4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0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7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7" t="s">
        <v>30</v>
      </c>
      <c r="J26" s="117" t="s">
        <v>40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1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74.5" hidden="false" customHeight="true" outlineLevel="0" collapsed="false">
      <c r="A29" s="133"/>
      <c r="B29" s="134"/>
      <c r="C29" s="133"/>
      <c r="D29" s="133"/>
      <c r="E29" s="135" t="s">
        <v>18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3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5</v>
      </c>
      <c r="G34" s="24"/>
      <c r="H34" s="24"/>
      <c r="I34" s="142" t="s">
        <v>44</v>
      </c>
      <c r="J34" s="142" t="s">
        <v>46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7</v>
      </c>
      <c r="E35" s="127" t="s">
        <v>48</v>
      </c>
      <c r="F35" s="144" t="n">
        <f aca="false">ROUND((SUM(BE92:BE152)),  2)</f>
        <v>0</v>
      </c>
      <c r="G35" s="24"/>
      <c r="H35" s="24"/>
      <c r="I35" s="145" t="n">
        <v>0.21</v>
      </c>
      <c r="J35" s="144" t="n">
        <f aca="false">ROUND(((SUM(BE92:BE15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9</v>
      </c>
      <c r="F36" s="144" t="n">
        <f aca="false">ROUND((SUM(BF92:BF152)),  2)</f>
        <v>0</v>
      </c>
      <c r="G36" s="24"/>
      <c r="H36" s="24"/>
      <c r="I36" s="145" t="n">
        <v>0.15</v>
      </c>
      <c r="J36" s="144" t="n">
        <f aca="false">ROUND(((SUM(BF92:BF15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4" t="n">
        <f aca="false">ROUND((SUM(BG92:BG15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1</v>
      </c>
      <c r="F38" s="144" t="n">
        <f aca="false">ROUND((SUM(BH92:BH15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2</v>
      </c>
      <c r="F39" s="144" t="n">
        <f aca="false">ROUND((SUM(BI92:BI15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3</v>
      </c>
      <c r="E41" s="148"/>
      <c r="F41" s="148"/>
      <c r="G41" s="149" t="s">
        <v>54</v>
      </c>
      <c r="H41" s="150" t="s">
        <v>55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ZŠ Beroun - Tělocvična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45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01a - Vod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reislerova 1335, 266 01 Beroun</v>
      </c>
      <c r="G56" s="26"/>
      <c r="H56" s="26"/>
      <c r="I56" s="17" t="s">
        <v>24</v>
      </c>
      <c r="J56" s="158" t="str">
        <f aca="false">IF(J14="","",J14)</f>
        <v>6. 4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Beroun</v>
      </c>
      <c r="G58" s="26"/>
      <c r="H58" s="26"/>
      <c r="I58" s="17" t="s">
        <v>34</v>
      </c>
      <c r="J58" s="159" t="str">
        <f aca="false">E23</f>
        <v>Ing. Luboš Rajniš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9" t="str">
        <f aca="false">E26</f>
        <v>QSB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14</v>
      </c>
      <c r="D61" s="161"/>
      <c r="E61" s="161"/>
      <c r="F61" s="161"/>
      <c r="G61" s="161"/>
      <c r="H61" s="161"/>
      <c r="I61" s="161"/>
      <c r="J61" s="162" t="s">
        <v>215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5</v>
      </c>
      <c r="D63" s="26"/>
      <c r="E63" s="26"/>
      <c r="F63" s="26"/>
      <c r="G63" s="26"/>
      <c r="H63" s="26"/>
      <c r="I63" s="26"/>
      <c r="J63" s="164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6</v>
      </c>
    </row>
    <row r="64" s="165" customFormat="true" ht="24.95" hidden="false" customHeight="true" outlineLevel="0" collapsed="false">
      <c r="B64" s="166"/>
      <c r="C64" s="167"/>
      <c r="D64" s="168" t="s">
        <v>217</v>
      </c>
      <c r="E64" s="169"/>
      <c r="F64" s="169"/>
      <c r="G64" s="169"/>
      <c r="H64" s="169"/>
      <c r="I64" s="169"/>
      <c r="J64" s="170" t="n">
        <f aca="false">J93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18</v>
      </c>
      <c r="E65" s="175"/>
      <c r="F65" s="175"/>
      <c r="G65" s="175"/>
      <c r="H65" s="175"/>
      <c r="I65" s="175"/>
      <c r="J65" s="176" t="n">
        <f aca="false">J94</f>
        <v>0</v>
      </c>
      <c r="K65" s="109"/>
      <c r="L65" s="177"/>
    </row>
    <row r="66" s="165" customFormat="true" ht="24.95" hidden="false" customHeight="true" outlineLevel="0" collapsed="false">
      <c r="B66" s="166"/>
      <c r="C66" s="167"/>
      <c r="D66" s="168" t="s">
        <v>227</v>
      </c>
      <c r="E66" s="169"/>
      <c r="F66" s="169"/>
      <c r="G66" s="169"/>
      <c r="H66" s="169"/>
      <c r="I66" s="169"/>
      <c r="J66" s="170" t="n">
        <f aca="false">J101</f>
        <v>0</v>
      </c>
      <c r="K66" s="167"/>
      <c r="L66" s="171"/>
    </row>
    <row r="67" s="172" customFormat="true" ht="19.9" hidden="false" customHeight="true" outlineLevel="0" collapsed="false">
      <c r="B67" s="173"/>
      <c r="C67" s="109"/>
      <c r="D67" s="174" t="s">
        <v>2458</v>
      </c>
      <c r="E67" s="175"/>
      <c r="F67" s="175"/>
      <c r="G67" s="175"/>
      <c r="H67" s="175"/>
      <c r="I67" s="175"/>
      <c r="J67" s="176" t="n">
        <f aca="false">J102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2459</v>
      </c>
      <c r="E68" s="175"/>
      <c r="F68" s="175"/>
      <c r="G68" s="175"/>
      <c r="H68" s="175"/>
      <c r="I68" s="175"/>
      <c r="J68" s="176" t="n">
        <f aca="false">J103</f>
        <v>0</v>
      </c>
      <c r="K68" s="109"/>
      <c r="L68" s="177"/>
    </row>
    <row r="69" s="172" customFormat="true" ht="14.9" hidden="false" customHeight="true" outlineLevel="0" collapsed="false">
      <c r="B69" s="173"/>
      <c r="C69" s="109"/>
      <c r="D69" s="174" t="s">
        <v>2460</v>
      </c>
      <c r="E69" s="175"/>
      <c r="F69" s="175"/>
      <c r="G69" s="175"/>
      <c r="H69" s="175"/>
      <c r="I69" s="175"/>
      <c r="J69" s="176" t="n">
        <f aca="false">J126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2461</v>
      </c>
      <c r="E70" s="175"/>
      <c r="F70" s="175"/>
      <c r="G70" s="175"/>
      <c r="H70" s="175"/>
      <c r="I70" s="175"/>
      <c r="J70" s="176" t="n">
        <f aca="false">J145</f>
        <v>0</v>
      </c>
      <c r="K70" s="109"/>
      <c r="L70" s="17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4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ZŠ Beroun - Tělocvična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4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2455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45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D.1.4.01a - Vodovod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Preislerova 1335, 266 01 Beroun</v>
      </c>
      <c r="G86" s="26"/>
      <c r="H86" s="26"/>
      <c r="I86" s="17" t="s">
        <v>24</v>
      </c>
      <c r="J86" s="158" t="str">
        <f aca="false">IF(J14="","",J14)</f>
        <v>6. 4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Město Beroun</v>
      </c>
      <c r="G88" s="26"/>
      <c r="H88" s="26"/>
      <c r="I88" s="17" t="s">
        <v>34</v>
      </c>
      <c r="J88" s="159" t="str">
        <f aca="false">E23</f>
        <v>Ing. Luboš Rajniš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7</v>
      </c>
      <c r="J89" s="159" t="str">
        <f aca="false">E26</f>
        <v>QSB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4" customFormat="true" ht="29.3" hidden="false" customHeight="true" outlineLevel="0" collapsed="false">
      <c r="A91" s="178"/>
      <c r="B91" s="179"/>
      <c r="C91" s="180" t="s">
        <v>243</v>
      </c>
      <c r="D91" s="181" t="s">
        <v>62</v>
      </c>
      <c r="E91" s="181" t="s">
        <v>58</v>
      </c>
      <c r="F91" s="181" t="s">
        <v>59</v>
      </c>
      <c r="G91" s="181" t="s">
        <v>244</v>
      </c>
      <c r="H91" s="181" t="s">
        <v>245</v>
      </c>
      <c r="I91" s="181" t="s">
        <v>246</v>
      </c>
      <c r="J91" s="181" t="s">
        <v>215</v>
      </c>
      <c r="K91" s="182" t="s">
        <v>247</v>
      </c>
      <c r="L91" s="183"/>
      <c r="M91" s="74"/>
      <c r="N91" s="75" t="s">
        <v>47</v>
      </c>
      <c r="O91" s="75" t="s">
        <v>248</v>
      </c>
      <c r="P91" s="75" t="s">
        <v>249</v>
      </c>
      <c r="Q91" s="75" t="s">
        <v>250</v>
      </c>
      <c r="R91" s="75" t="s">
        <v>251</v>
      </c>
      <c r="S91" s="75" t="s">
        <v>252</v>
      </c>
      <c r="T91" s="76" t="s">
        <v>253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1" customFormat="true" ht="22.8" hidden="false" customHeight="true" outlineLevel="0" collapsed="false">
      <c r="A92" s="24"/>
      <c r="B92" s="25"/>
      <c r="C92" s="82" t="s">
        <v>254</v>
      </c>
      <c r="D92" s="26"/>
      <c r="E92" s="26"/>
      <c r="F92" s="26"/>
      <c r="G92" s="26"/>
      <c r="H92" s="26"/>
      <c r="I92" s="26"/>
      <c r="J92" s="185" t="n">
        <f aca="false">BK92</f>
        <v>0</v>
      </c>
      <c r="K92" s="26"/>
      <c r="L92" s="30"/>
      <c r="M92" s="77"/>
      <c r="N92" s="186"/>
      <c r="O92" s="78"/>
      <c r="P92" s="187" t="n">
        <f aca="false">P93+P101</f>
        <v>0</v>
      </c>
      <c r="Q92" s="78"/>
      <c r="R92" s="187" t="n">
        <f aca="false">R93+R101</f>
        <v>0</v>
      </c>
      <c r="S92" s="78"/>
      <c r="T92" s="188" t="n">
        <f aca="false">T93+T101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216</v>
      </c>
      <c r="BK92" s="189" t="n">
        <f aca="false">BK93+BK101</f>
        <v>0</v>
      </c>
    </row>
    <row r="93" s="190" customFormat="true" ht="25.9" hidden="false" customHeight="true" outlineLevel="0" collapsed="false">
      <c r="B93" s="191"/>
      <c r="C93" s="192"/>
      <c r="D93" s="193" t="s">
        <v>76</v>
      </c>
      <c r="E93" s="194" t="s">
        <v>255</v>
      </c>
      <c r="F93" s="194" t="s">
        <v>256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</f>
        <v>0</v>
      </c>
      <c r="Q93" s="199"/>
      <c r="R93" s="200" t="n">
        <f aca="false">R94</f>
        <v>0</v>
      </c>
      <c r="S93" s="199"/>
      <c r="T93" s="201" t="n">
        <f aca="false">T94</f>
        <v>0</v>
      </c>
      <c r="AR93" s="202" t="s">
        <v>84</v>
      </c>
      <c r="AT93" s="203" t="s">
        <v>76</v>
      </c>
      <c r="AU93" s="203" t="s">
        <v>77</v>
      </c>
      <c r="AY93" s="202" t="s">
        <v>257</v>
      </c>
      <c r="BK93" s="204" t="n">
        <f aca="false">BK94</f>
        <v>0</v>
      </c>
    </row>
    <row r="94" s="190" customFormat="true" ht="22.8" hidden="false" customHeight="true" outlineLevel="0" collapsed="false">
      <c r="B94" s="191"/>
      <c r="C94" s="192"/>
      <c r="D94" s="193" t="s">
        <v>76</v>
      </c>
      <c r="E94" s="205" t="s">
        <v>84</v>
      </c>
      <c r="F94" s="205" t="s">
        <v>258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00)</f>
        <v>0</v>
      </c>
      <c r="Q94" s="199"/>
      <c r="R94" s="200" t="n">
        <f aca="false">SUM(R95:R100)</f>
        <v>0</v>
      </c>
      <c r="S94" s="199"/>
      <c r="T94" s="201" t="n">
        <f aca="false">SUM(T95:T100)</f>
        <v>0</v>
      </c>
      <c r="AR94" s="202" t="s">
        <v>84</v>
      </c>
      <c r="AT94" s="203" t="s">
        <v>76</v>
      </c>
      <c r="AU94" s="203" t="s">
        <v>84</v>
      </c>
      <c r="AY94" s="202" t="s">
        <v>257</v>
      </c>
      <c r="BK94" s="204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207" t="s">
        <v>84</v>
      </c>
      <c r="D95" s="207" t="s">
        <v>259</v>
      </c>
      <c r="E95" s="208" t="s">
        <v>2462</v>
      </c>
      <c r="F95" s="209" t="s">
        <v>2463</v>
      </c>
      <c r="G95" s="210" t="s">
        <v>155</v>
      </c>
      <c r="H95" s="211" t="n">
        <v>106</v>
      </c>
      <c r="I95" s="212"/>
      <c r="J95" s="213" t="n">
        <f aca="false">ROUND(I95*H95,2)</f>
        <v>0</v>
      </c>
      <c r="K95" s="209"/>
      <c r="L95" s="30"/>
      <c r="M95" s="214"/>
      <c r="N95" s="215" t="s">
        <v>48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62</v>
      </c>
      <c r="AT95" s="218" t="s">
        <v>259</v>
      </c>
      <c r="AU95" s="218" t="s">
        <v>86</v>
      </c>
      <c r="AY95" s="3" t="s">
        <v>25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4</v>
      </c>
      <c r="BK95" s="219" t="n">
        <f aca="false">ROUND(I95*H95,2)</f>
        <v>0</v>
      </c>
      <c r="BL95" s="3" t="s">
        <v>262</v>
      </c>
      <c r="BM95" s="218" t="s">
        <v>872</v>
      </c>
    </row>
    <row r="96" s="31" customFormat="true" ht="24.15" hidden="false" customHeight="true" outlineLevel="0" collapsed="false">
      <c r="A96" s="24"/>
      <c r="B96" s="25"/>
      <c r="C96" s="207" t="s">
        <v>86</v>
      </c>
      <c r="D96" s="207" t="s">
        <v>259</v>
      </c>
      <c r="E96" s="208" t="s">
        <v>2464</v>
      </c>
      <c r="F96" s="209" t="s">
        <v>2465</v>
      </c>
      <c r="G96" s="210" t="s">
        <v>155</v>
      </c>
      <c r="H96" s="211" t="n">
        <v>79</v>
      </c>
      <c r="I96" s="212"/>
      <c r="J96" s="213" t="n">
        <f aca="false">ROUND(I96*H96,2)</f>
        <v>0</v>
      </c>
      <c r="K96" s="209"/>
      <c r="L96" s="30"/>
      <c r="M96" s="214"/>
      <c r="N96" s="215" t="s">
        <v>48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62</v>
      </c>
      <c r="AT96" s="218" t="s">
        <v>259</v>
      </c>
      <c r="AU96" s="218" t="s">
        <v>86</v>
      </c>
      <c r="AY96" s="3" t="s">
        <v>25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4</v>
      </c>
      <c r="BK96" s="219" t="n">
        <f aca="false">ROUND(I96*H96,2)</f>
        <v>0</v>
      </c>
      <c r="BL96" s="3" t="s">
        <v>262</v>
      </c>
      <c r="BM96" s="218" t="s">
        <v>887</v>
      </c>
    </row>
    <row r="97" s="31" customFormat="true" ht="16.5" hidden="false" customHeight="true" outlineLevel="0" collapsed="false">
      <c r="A97" s="24"/>
      <c r="B97" s="25"/>
      <c r="C97" s="207" t="s">
        <v>125</v>
      </c>
      <c r="D97" s="207" t="s">
        <v>259</v>
      </c>
      <c r="E97" s="208" t="s">
        <v>2466</v>
      </c>
      <c r="F97" s="209" t="s">
        <v>2467</v>
      </c>
      <c r="G97" s="210" t="s">
        <v>155</v>
      </c>
      <c r="H97" s="211" t="n">
        <v>9</v>
      </c>
      <c r="I97" s="212"/>
      <c r="J97" s="213" t="n">
        <f aca="false">ROUND(I97*H97,2)</f>
        <v>0</v>
      </c>
      <c r="K97" s="209"/>
      <c r="L97" s="30"/>
      <c r="M97" s="214"/>
      <c r="N97" s="215" t="s">
        <v>48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62</v>
      </c>
      <c r="AT97" s="218" t="s">
        <v>259</v>
      </c>
      <c r="AU97" s="218" t="s">
        <v>86</v>
      </c>
      <c r="AY97" s="3" t="s">
        <v>25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4</v>
      </c>
      <c r="BK97" s="219" t="n">
        <f aca="false">ROUND(I97*H97,2)</f>
        <v>0</v>
      </c>
      <c r="BL97" s="3" t="s">
        <v>262</v>
      </c>
      <c r="BM97" s="218" t="s">
        <v>902</v>
      </c>
    </row>
    <row r="98" s="31" customFormat="true" ht="16.5" hidden="false" customHeight="true" outlineLevel="0" collapsed="false">
      <c r="A98" s="24"/>
      <c r="B98" s="25"/>
      <c r="C98" s="207" t="s">
        <v>262</v>
      </c>
      <c r="D98" s="207" t="s">
        <v>259</v>
      </c>
      <c r="E98" s="208" t="s">
        <v>2468</v>
      </c>
      <c r="F98" s="209" t="s">
        <v>2469</v>
      </c>
      <c r="G98" s="210" t="s">
        <v>155</v>
      </c>
      <c r="H98" s="211" t="n">
        <v>18</v>
      </c>
      <c r="I98" s="212"/>
      <c r="J98" s="213" t="n">
        <f aca="false">ROUND(I98*H98,2)</f>
        <v>0</v>
      </c>
      <c r="K98" s="209"/>
      <c r="L98" s="30"/>
      <c r="M98" s="214"/>
      <c r="N98" s="215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62</v>
      </c>
      <c r="AT98" s="218" t="s">
        <v>259</v>
      </c>
      <c r="AU98" s="218" t="s">
        <v>86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262</v>
      </c>
      <c r="BM98" s="218" t="s">
        <v>915</v>
      </c>
    </row>
    <row r="99" s="31" customFormat="true" ht="16.5" hidden="false" customHeight="true" outlineLevel="0" collapsed="false">
      <c r="A99" s="24"/>
      <c r="B99" s="25"/>
      <c r="C99" s="207" t="s">
        <v>357</v>
      </c>
      <c r="D99" s="207" t="s">
        <v>259</v>
      </c>
      <c r="E99" s="208" t="s">
        <v>2470</v>
      </c>
      <c r="F99" s="209" t="s">
        <v>2471</v>
      </c>
      <c r="G99" s="210" t="s">
        <v>155</v>
      </c>
      <c r="H99" s="211" t="n">
        <v>27</v>
      </c>
      <c r="I99" s="212"/>
      <c r="J99" s="213" t="n">
        <f aca="false">ROUND(I99*H99,2)</f>
        <v>0</v>
      </c>
      <c r="K99" s="209"/>
      <c r="L99" s="30"/>
      <c r="M99" s="214"/>
      <c r="N99" s="215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62</v>
      </c>
      <c r="AT99" s="218" t="s">
        <v>259</v>
      </c>
      <c r="AU99" s="218" t="s">
        <v>86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262</v>
      </c>
      <c r="BM99" s="218" t="s">
        <v>930</v>
      </c>
    </row>
    <row r="100" s="31" customFormat="true" ht="16.5" hidden="false" customHeight="true" outlineLevel="0" collapsed="false">
      <c r="A100" s="24"/>
      <c r="B100" s="25"/>
      <c r="C100" s="207" t="s">
        <v>204</v>
      </c>
      <c r="D100" s="207" t="s">
        <v>259</v>
      </c>
      <c r="E100" s="208" t="s">
        <v>2472</v>
      </c>
      <c r="F100" s="209" t="s">
        <v>2473</v>
      </c>
      <c r="G100" s="210" t="s">
        <v>116</v>
      </c>
      <c r="H100" s="211" t="n">
        <v>90</v>
      </c>
      <c r="I100" s="212"/>
      <c r="J100" s="213" t="n">
        <f aca="false">ROUND(I100*H100,2)</f>
        <v>0</v>
      </c>
      <c r="K100" s="209"/>
      <c r="L100" s="30"/>
      <c r="M100" s="214"/>
      <c r="N100" s="215" t="s">
        <v>48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62</v>
      </c>
      <c r="AT100" s="218" t="s">
        <v>259</v>
      </c>
      <c r="AU100" s="218" t="s">
        <v>86</v>
      </c>
      <c r="AY100" s="3" t="s">
        <v>25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4</v>
      </c>
      <c r="BK100" s="219" t="n">
        <f aca="false">ROUND(I100*H100,2)</f>
        <v>0</v>
      </c>
      <c r="BL100" s="3" t="s">
        <v>262</v>
      </c>
      <c r="BM100" s="218" t="s">
        <v>940</v>
      </c>
    </row>
    <row r="101" s="190" customFormat="true" ht="25.9" hidden="false" customHeight="true" outlineLevel="0" collapsed="false">
      <c r="B101" s="191"/>
      <c r="C101" s="192"/>
      <c r="D101" s="193" t="s">
        <v>76</v>
      </c>
      <c r="E101" s="194" t="s">
        <v>1172</v>
      </c>
      <c r="F101" s="194" t="s">
        <v>1173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P102</f>
        <v>0</v>
      </c>
      <c r="Q101" s="199"/>
      <c r="R101" s="200" t="n">
        <f aca="false">R102</f>
        <v>0</v>
      </c>
      <c r="S101" s="199"/>
      <c r="T101" s="201" t="n">
        <f aca="false">T102</f>
        <v>0</v>
      </c>
      <c r="AR101" s="202" t="s">
        <v>86</v>
      </c>
      <c r="AT101" s="203" t="s">
        <v>76</v>
      </c>
      <c r="AU101" s="203" t="s">
        <v>77</v>
      </c>
      <c r="AY101" s="202" t="s">
        <v>257</v>
      </c>
      <c r="BK101" s="204" t="n">
        <f aca="false">BK102</f>
        <v>0</v>
      </c>
    </row>
    <row r="102" s="190" customFormat="true" ht="22.8" hidden="false" customHeight="true" outlineLevel="0" collapsed="false">
      <c r="B102" s="191"/>
      <c r="C102" s="192"/>
      <c r="D102" s="193" t="s">
        <v>76</v>
      </c>
      <c r="E102" s="205" t="s">
        <v>2474</v>
      </c>
      <c r="F102" s="205" t="s">
        <v>2475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P103+P126+P145</f>
        <v>0</v>
      </c>
      <c r="Q102" s="199"/>
      <c r="R102" s="200" t="n">
        <f aca="false">R103+R126+R145</f>
        <v>0</v>
      </c>
      <c r="S102" s="199"/>
      <c r="T102" s="201" t="n">
        <f aca="false">T103+T126+T145</f>
        <v>0</v>
      </c>
      <c r="AR102" s="202" t="s">
        <v>86</v>
      </c>
      <c r="AT102" s="203" t="s">
        <v>76</v>
      </c>
      <c r="AU102" s="203" t="s">
        <v>84</v>
      </c>
      <c r="AY102" s="202" t="s">
        <v>257</v>
      </c>
      <c r="BK102" s="204" t="n">
        <f aca="false">BK103+BK126+BK145</f>
        <v>0</v>
      </c>
    </row>
    <row r="103" s="190" customFormat="true" ht="20.9" hidden="false" customHeight="true" outlineLevel="0" collapsed="false">
      <c r="B103" s="191"/>
      <c r="C103" s="192"/>
      <c r="D103" s="193" t="s">
        <v>76</v>
      </c>
      <c r="E103" s="205" t="s">
        <v>2476</v>
      </c>
      <c r="F103" s="205" t="s">
        <v>2477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SUM(P104:P125)</f>
        <v>0</v>
      </c>
      <c r="Q103" s="199"/>
      <c r="R103" s="200" t="n">
        <f aca="false">SUM(R104:R125)</f>
        <v>0</v>
      </c>
      <c r="S103" s="199"/>
      <c r="T103" s="201" t="n">
        <f aca="false">SUM(T104:T125)</f>
        <v>0</v>
      </c>
      <c r="AR103" s="202" t="s">
        <v>84</v>
      </c>
      <c r="AT103" s="203" t="s">
        <v>76</v>
      </c>
      <c r="AU103" s="203" t="s">
        <v>86</v>
      </c>
      <c r="AY103" s="202" t="s">
        <v>257</v>
      </c>
      <c r="BK103" s="204" t="n">
        <f aca="false">SUM(BK104:BK125)</f>
        <v>0</v>
      </c>
    </row>
    <row r="104" s="31" customFormat="true" ht="21.75" hidden="false" customHeight="true" outlineLevel="0" collapsed="false">
      <c r="A104" s="24"/>
      <c r="B104" s="25"/>
      <c r="C104" s="207" t="s">
        <v>371</v>
      </c>
      <c r="D104" s="207" t="s">
        <v>259</v>
      </c>
      <c r="E104" s="208" t="s">
        <v>2478</v>
      </c>
      <c r="F104" s="209" t="s">
        <v>2479</v>
      </c>
      <c r="G104" s="210" t="s">
        <v>123</v>
      </c>
      <c r="H104" s="211" t="n">
        <v>19</v>
      </c>
      <c r="I104" s="212"/>
      <c r="J104" s="213" t="n">
        <f aca="false">ROUND(I104*H104,2)</f>
        <v>0</v>
      </c>
      <c r="K104" s="209"/>
      <c r="L104" s="30"/>
      <c r="M104" s="214"/>
      <c r="N104" s="215" t="s">
        <v>48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424</v>
      </c>
      <c r="AT104" s="218" t="s">
        <v>259</v>
      </c>
      <c r="AU104" s="218" t="s">
        <v>125</v>
      </c>
      <c r="AY104" s="3" t="s">
        <v>25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4</v>
      </c>
      <c r="BK104" s="219" t="n">
        <f aca="false">ROUND(I104*H104,2)</f>
        <v>0</v>
      </c>
      <c r="BL104" s="3" t="s">
        <v>424</v>
      </c>
      <c r="BM104" s="218" t="s">
        <v>86</v>
      </c>
    </row>
    <row r="105" s="31" customFormat="true" ht="21.75" hidden="false" customHeight="true" outlineLevel="0" collapsed="false">
      <c r="A105" s="24"/>
      <c r="B105" s="25"/>
      <c r="C105" s="207" t="s">
        <v>196</v>
      </c>
      <c r="D105" s="207" t="s">
        <v>259</v>
      </c>
      <c r="E105" s="208" t="s">
        <v>2480</v>
      </c>
      <c r="F105" s="209" t="s">
        <v>2481</v>
      </c>
      <c r="G105" s="210" t="s">
        <v>123</v>
      </c>
      <c r="H105" s="211" t="n">
        <v>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424</v>
      </c>
      <c r="AT105" s="218" t="s">
        <v>259</v>
      </c>
      <c r="AU105" s="218" t="s">
        <v>125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424</v>
      </c>
      <c r="BM105" s="218" t="s">
        <v>262</v>
      </c>
    </row>
    <row r="106" s="31" customFormat="true" ht="21.75" hidden="false" customHeight="true" outlineLevel="0" collapsed="false">
      <c r="A106" s="24"/>
      <c r="B106" s="25"/>
      <c r="C106" s="207" t="s">
        <v>381</v>
      </c>
      <c r="D106" s="207" t="s">
        <v>259</v>
      </c>
      <c r="E106" s="208" t="s">
        <v>2482</v>
      </c>
      <c r="F106" s="209" t="s">
        <v>2483</v>
      </c>
      <c r="G106" s="210" t="s">
        <v>123</v>
      </c>
      <c r="H106" s="211" t="n">
        <v>7</v>
      </c>
      <c r="I106" s="212"/>
      <c r="J106" s="213" t="n">
        <f aca="false">ROUND(I106*H106,2)</f>
        <v>0</v>
      </c>
      <c r="K106" s="209"/>
      <c r="L106" s="30"/>
      <c r="M106" s="214"/>
      <c r="N106" s="215" t="s">
        <v>48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424</v>
      </c>
      <c r="AT106" s="218" t="s">
        <v>259</v>
      </c>
      <c r="AU106" s="218" t="s">
        <v>125</v>
      </c>
      <c r="AY106" s="3" t="s">
        <v>25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4</v>
      </c>
      <c r="BK106" s="219" t="n">
        <f aca="false">ROUND(I106*H106,2)</f>
        <v>0</v>
      </c>
      <c r="BL106" s="3" t="s">
        <v>424</v>
      </c>
      <c r="BM106" s="218" t="s">
        <v>204</v>
      </c>
    </row>
    <row r="107" s="31" customFormat="true" ht="21.75" hidden="false" customHeight="true" outlineLevel="0" collapsed="false">
      <c r="A107" s="24"/>
      <c r="B107" s="25"/>
      <c r="C107" s="207" t="s">
        <v>386</v>
      </c>
      <c r="D107" s="207" t="s">
        <v>259</v>
      </c>
      <c r="E107" s="208" t="s">
        <v>2484</v>
      </c>
      <c r="F107" s="209" t="s">
        <v>2485</v>
      </c>
      <c r="G107" s="210" t="s">
        <v>123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8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424</v>
      </c>
      <c r="AT107" s="218" t="s">
        <v>259</v>
      </c>
      <c r="AU107" s="218" t="s">
        <v>125</v>
      </c>
      <c r="AY107" s="3" t="s">
        <v>25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4</v>
      </c>
      <c r="BK107" s="219" t="n">
        <f aca="false">ROUND(I107*H107,2)</f>
        <v>0</v>
      </c>
      <c r="BL107" s="3" t="s">
        <v>424</v>
      </c>
      <c r="BM107" s="218" t="s">
        <v>196</v>
      </c>
    </row>
    <row r="108" s="31" customFormat="true" ht="21.75" hidden="false" customHeight="true" outlineLevel="0" collapsed="false">
      <c r="A108" s="24"/>
      <c r="B108" s="25"/>
      <c r="C108" s="207" t="s">
        <v>392</v>
      </c>
      <c r="D108" s="207" t="s">
        <v>259</v>
      </c>
      <c r="E108" s="208" t="s">
        <v>2486</v>
      </c>
      <c r="F108" s="209" t="s">
        <v>2487</v>
      </c>
      <c r="G108" s="210" t="s">
        <v>123</v>
      </c>
      <c r="H108" s="211" t="n">
        <v>14</v>
      </c>
      <c r="I108" s="212"/>
      <c r="J108" s="213" t="n">
        <f aca="false">ROUND(I108*H108,2)</f>
        <v>0</v>
      </c>
      <c r="K108" s="209"/>
      <c r="L108" s="30"/>
      <c r="M108" s="214"/>
      <c r="N108" s="215" t="s">
        <v>48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424</v>
      </c>
      <c r="AT108" s="218" t="s">
        <v>259</v>
      </c>
      <c r="AU108" s="218" t="s">
        <v>125</v>
      </c>
      <c r="AY108" s="3" t="s">
        <v>25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4</v>
      </c>
      <c r="BK108" s="219" t="n">
        <f aca="false">ROUND(I108*H108,2)</f>
        <v>0</v>
      </c>
      <c r="BL108" s="3" t="s">
        <v>424</v>
      </c>
      <c r="BM108" s="218" t="s">
        <v>386</v>
      </c>
    </row>
    <row r="109" s="31" customFormat="true" ht="16.5" hidden="false" customHeight="true" outlineLevel="0" collapsed="false">
      <c r="A109" s="24"/>
      <c r="B109" s="25"/>
      <c r="C109" s="207" t="s">
        <v>398</v>
      </c>
      <c r="D109" s="207" t="s">
        <v>259</v>
      </c>
      <c r="E109" s="208" t="s">
        <v>2488</v>
      </c>
      <c r="F109" s="209" t="s">
        <v>2489</v>
      </c>
      <c r="G109" s="210" t="s">
        <v>123</v>
      </c>
      <c r="H109" s="211" t="n">
        <v>56</v>
      </c>
      <c r="I109" s="212"/>
      <c r="J109" s="213" t="n">
        <f aca="false">ROUND(I109*H109,2)</f>
        <v>0</v>
      </c>
      <c r="K109" s="209"/>
      <c r="L109" s="30"/>
      <c r="M109" s="214"/>
      <c r="N109" s="215" t="s">
        <v>48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424</v>
      </c>
      <c r="AT109" s="218" t="s">
        <v>259</v>
      </c>
      <c r="AU109" s="218" t="s">
        <v>125</v>
      </c>
      <c r="AY109" s="3" t="s">
        <v>25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4</v>
      </c>
      <c r="BK109" s="219" t="n">
        <f aca="false">ROUND(I109*H109,2)</f>
        <v>0</v>
      </c>
      <c r="BL109" s="3" t="s">
        <v>424</v>
      </c>
      <c r="BM109" s="218" t="s">
        <v>398</v>
      </c>
    </row>
    <row r="110" s="31" customFormat="true" ht="16.5" hidden="false" customHeight="true" outlineLevel="0" collapsed="false">
      <c r="A110" s="24"/>
      <c r="B110" s="25"/>
      <c r="C110" s="207" t="s">
        <v>405</v>
      </c>
      <c r="D110" s="207" t="s">
        <v>259</v>
      </c>
      <c r="E110" s="208" t="s">
        <v>2490</v>
      </c>
      <c r="F110" s="209" t="s">
        <v>2491</v>
      </c>
      <c r="G110" s="210" t="s">
        <v>123</v>
      </c>
      <c r="H110" s="211" t="n">
        <v>14</v>
      </c>
      <c r="I110" s="212"/>
      <c r="J110" s="213" t="n">
        <f aca="false">ROUND(I110*H110,2)</f>
        <v>0</v>
      </c>
      <c r="K110" s="209"/>
      <c r="L110" s="30"/>
      <c r="M110" s="214"/>
      <c r="N110" s="215" t="s">
        <v>48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424</v>
      </c>
      <c r="AT110" s="218" t="s">
        <v>259</v>
      </c>
      <c r="AU110" s="218" t="s">
        <v>125</v>
      </c>
      <c r="AY110" s="3" t="s">
        <v>25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4</v>
      </c>
      <c r="BK110" s="219" t="n">
        <f aca="false">ROUND(I110*H110,2)</f>
        <v>0</v>
      </c>
      <c r="BL110" s="3" t="s">
        <v>424</v>
      </c>
      <c r="BM110" s="218" t="s">
        <v>411</v>
      </c>
    </row>
    <row r="111" s="31" customFormat="true" ht="21.75" hidden="false" customHeight="true" outlineLevel="0" collapsed="false">
      <c r="A111" s="24"/>
      <c r="B111" s="25"/>
      <c r="C111" s="207" t="s">
        <v>411</v>
      </c>
      <c r="D111" s="207" t="s">
        <v>259</v>
      </c>
      <c r="E111" s="208" t="s">
        <v>2492</v>
      </c>
      <c r="F111" s="209" t="s">
        <v>2493</v>
      </c>
      <c r="G111" s="210" t="s">
        <v>123</v>
      </c>
      <c r="H111" s="211" t="n">
        <v>75</v>
      </c>
      <c r="I111" s="212"/>
      <c r="J111" s="213" t="n">
        <f aca="false">ROUND(I111*H111,2)</f>
        <v>0</v>
      </c>
      <c r="K111" s="209"/>
      <c r="L111" s="30"/>
      <c r="M111" s="214"/>
      <c r="N111" s="215" t="s">
        <v>48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424</v>
      </c>
      <c r="AT111" s="218" t="s">
        <v>259</v>
      </c>
      <c r="AU111" s="218" t="s">
        <v>125</v>
      </c>
      <c r="AY111" s="3" t="s">
        <v>25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4</v>
      </c>
      <c r="BK111" s="219" t="n">
        <f aca="false">ROUND(I111*H111,2)</f>
        <v>0</v>
      </c>
      <c r="BL111" s="3" t="s">
        <v>424</v>
      </c>
      <c r="BM111" s="218" t="s">
        <v>424</v>
      </c>
    </row>
    <row r="112" s="31" customFormat="true" ht="21.75" hidden="false" customHeight="true" outlineLevel="0" collapsed="false">
      <c r="A112" s="24"/>
      <c r="B112" s="25"/>
      <c r="C112" s="207" t="s">
        <v>8</v>
      </c>
      <c r="D112" s="207" t="s">
        <v>259</v>
      </c>
      <c r="E112" s="208" t="s">
        <v>2494</v>
      </c>
      <c r="F112" s="209" t="s">
        <v>2495</v>
      </c>
      <c r="G112" s="210" t="s">
        <v>123</v>
      </c>
      <c r="H112" s="211" t="n">
        <v>5</v>
      </c>
      <c r="I112" s="212"/>
      <c r="J112" s="213" t="n">
        <f aca="false">ROUND(I112*H112,2)</f>
        <v>0</v>
      </c>
      <c r="K112" s="209"/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424</v>
      </c>
      <c r="AT112" s="218" t="s">
        <v>259</v>
      </c>
      <c r="AU112" s="218" t="s">
        <v>125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424</v>
      </c>
      <c r="BM112" s="218" t="s">
        <v>437</v>
      </c>
    </row>
    <row r="113" s="31" customFormat="true" ht="21.75" hidden="false" customHeight="true" outlineLevel="0" collapsed="false">
      <c r="A113" s="24"/>
      <c r="B113" s="25"/>
      <c r="C113" s="207" t="s">
        <v>424</v>
      </c>
      <c r="D113" s="207" t="s">
        <v>259</v>
      </c>
      <c r="E113" s="208" t="s">
        <v>2496</v>
      </c>
      <c r="F113" s="209" t="s">
        <v>2497</v>
      </c>
      <c r="G113" s="210" t="s">
        <v>123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8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424</v>
      </c>
      <c r="AT113" s="218" t="s">
        <v>259</v>
      </c>
      <c r="AU113" s="218" t="s">
        <v>125</v>
      </c>
      <c r="AY113" s="3" t="s">
        <v>25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4</v>
      </c>
      <c r="BK113" s="219" t="n">
        <f aca="false">ROUND(I113*H113,2)</f>
        <v>0</v>
      </c>
      <c r="BL113" s="3" t="s">
        <v>424</v>
      </c>
      <c r="BM113" s="218" t="s">
        <v>450</v>
      </c>
    </row>
    <row r="114" s="31" customFormat="true" ht="21.75" hidden="false" customHeight="true" outlineLevel="0" collapsed="false">
      <c r="A114" s="24"/>
      <c r="B114" s="25"/>
      <c r="C114" s="207" t="s">
        <v>431</v>
      </c>
      <c r="D114" s="207" t="s">
        <v>259</v>
      </c>
      <c r="E114" s="208" t="s">
        <v>2498</v>
      </c>
      <c r="F114" s="209" t="s">
        <v>2499</v>
      </c>
      <c r="G114" s="210" t="s">
        <v>123</v>
      </c>
      <c r="H114" s="211" t="n">
        <v>18</v>
      </c>
      <c r="I114" s="212"/>
      <c r="J114" s="213" t="n">
        <f aca="false">ROUND(I114*H114,2)</f>
        <v>0</v>
      </c>
      <c r="K114" s="209"/>
      <c r="L114" s="30"/>
      <c r="M114" s="214"/>
      <c r="N114" s="215" t="s">
        <v>48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424</v>
      </c>
      <c r="AT114" s="218" t="s">
        <v>259</v>
      </c>
      <c r="AU114" s="218" t="s">
        <v>125</v>
      </c>
      <c r="AY114" s="3" t="s">
        <v>25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4</v>
      </c>
      <c r="BK114" s="219" t="n">
        <f aca="false">ROUND(I114*H114,2)</f>
        <v>0</v>
      </c>
      <c r="BL114" s="3" t="s">
        <v>424</v>
      </c>
      <c r="BM114" s="218" t="s">
        <v>459</v>
      </c>
    </row>
    <row r="115" s="31" customFormat="true" ht="21.75" hidden="false" customHeight="true" outlineLevel="0" collapsed="false">
      <c r="A115" s="24"/>
      <c r="B115" s="25"/>
      <c r="C115" s="207" t="s">
        <v>437</v>
      </c>
      <c r="D115" s="207" t="s">
        <v>259</v>
      </c>
      <c r="E115" s="208" t="s">
        <v>2500</v>
      </c>
      <c r="F115" s="209" t="s">
        <v>2501</v>
      </c>
      <c r="G115" s="210" t="s">
        <v>123</v>
      </c>
      <c r="H115" s="211" t="n">
        <v>14</v>
      </c>
      <c r="I115" s="212"/>
      <c r="J115" s="213" t="n">
        <f aca="false">ROUND(I115*H115,2)</f>
        <v>0</v>
      </c>
      <c r="K115" s="209"/>
      <c r="L115" s="30"/>
      <c r="M115" s="214"/>
      <c r="N115" s="215" t="s">
        <v>48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424</v>
      </c>
      <c r="AT115" s="218" t="s">
        <v>259</v>
      </c>
      <c r="AU115" s="218" t="s">
        <v>125</v>
      </c>
      <c r="AY115" s="3" t="s">
        <v>25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4</v>
      </c>
      <c r="BK115" s="219" t="n">
        <f aca="false">ROUND(I115*H115,2)</f>
        <v>0</v>
      </c>
      <c r="BL115" s="3" t="s">
        <v>424</v>
      </c>
      <c r="BM115" s="218" t="s">
        <v>487</v>
      </c>
    </row>
    <row r="116" s="31" customFormat="true" ht="16.5" hidden="false" customHeight="true" outlineLevel="0" collapsed="false">
      <c r="A116" s="24"/>
      <c r="B116" s="25"/>
      <c r="C116" s="207" t="s">
        <v>444</v>
      </c>
      <c r="D116" s="207" t="s">
        <v>259</v>
      </c>
      <c r="E116" s="208" t="s">
        <v>2502</v>
      </c>
      <c r="F116" s="209" t="s">
        <v>2503</v>
      </c>
      <c r="G116" s="210" t="s">
        <v>123</v>
      </c>
      <c r="H116" s="211" t="n">
        <v>2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8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424</v>
      </c>
      <c r="AT116" s="218" t="s">
        <v>259</v>
      </c>
      <c r="AU116" s="218" t="s">
        <v>125</v>
      </c>
      <c r="AY116" s="3" t="s">
        <v>25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4</v>
      </c>
      <c r="BK116" s="219" t="n">
        <f aca="false">ROUND(I116*H116,2)</f>
        <v>0</v>
      </c>
      <c r="BL116" s="3" t="s">
        <v>424</v>
      </c>
      <c r="BM116" s="218" t="s">
        <v>500</v>
      </c>
    </row>
    <row r="117" s="31" customFormat="true" ht="16.5" hidden="false" customHeight="true" outlineLevel="0" collapsed="false">
      <c r="A117" s="24"/>
      <c r="B117" s="25"/>
      <c r="C117" s="207" t="s">
        <v>450</v>
      </c>
      <c r="D117" s="207" t="s">
        <v>259</v>
      </c>
      <c r="E117" s="208" t="s">
        <v>2504</v>
      </c>
      <c r="F117" s="209" t="s">
        <v>2505</v>
      </c>
      <c r="G117" s="210" t="s">
        <v>123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8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424</v>
      </c>
      <c r="AT117" s="218" t="s">
        <v>259</v>
      </c>
      <c r="AU117" s="218" t="s">
        <v>125</v>
      </c>
      <c r="AY117" s="3" t="s">
        <v>25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4</v>
      </c>
      <c r="BK117" s="219" t="n">
        <f aca="false">ROUND(I117*H117,2)</f>
        <v>0</v>
      </c>
      <c r="BL117" s="3" t="s">
        <v>424</v>
      </c>
      <c r="BM117" s="218" t="s">
        <v>517</v>
      </c>
    </row>
    <row r="118" s="31" customFormat="true" ht="16.5" hidden="false" customHeight="true" outlineLevel="0" collapsed="false">
      <c r="A118" s="24"/>
      <c r="B118" s="25"/>
      <c r="C118" s="207" t="s">
        <v>7</v>
      </c>
      <c r="D118" s="207" t="s">
        <v>259</v>
      </c>
      <c r="E118" s="208" t="s">
        <v>2506</v>
      </c>
      <c r="F118" s="209" t="s">
        <v>2507</v>
      </c>
      <c r="G118" s="210" t="s">
        <v>123</v>
      </c>
      <c r="H118" s="211" t="n">
        <v>122</v>
      </c>
      <c r="I118" s="212"/>
      <c r="J118" s="213" t="n">
        <f aca="false">ROUND(I118*H118,2)</f>
        <v>0</v>
      </c>
      <c r="K118" s="209"/>
      <c r="L118" s="30"/>
      <c r="M118" s="214"/>
      <c r="N118" s="215" t="s">
        <v>48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424</v>
      </c>
      <c r="AT118" s="218" t="s">
        <v>259</v>
      </c>
      <c r="AU118" s="218" t="s">
        <v>125</v>
      </c>
      <c r="AY118" s="3" t="s">
        <v>25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4</v>
      </c>
      <c r="BK118" s="219" t="n">
        <f aca="false">ROUND(I118*H118,2)</f>
        <v>0</v>
      </c>
      <c r="BL118" s="3" t="s">
        <v>424</v>
      </c>
      <c r="BM118" s="218" t="s">
        <v>529</v>
      </c>
    </row>
    <row r="119" s="31" customFormat="true" ht="16.5" hidden="false" customHeight="true" outlineLevel="0" collapsed="false">
      <c r="A119" s="24"/>
      <c r="B119" s="25"/>
      <c r="C119" s="207" t="s">
        <v>459</v>
      </c>
      <c r="D119" s="207" t="s">
        <v>259</v>
      </c>
      <c r="E119" s="208" t="s">
        <v>2508</v>
      </c>
      <c r="F119" s="209" t="s">
        <v>2509</v>
      </c>
      <c r="G119" s="210" t="s">
        <v>123</v>
      </c>
      <c r="H119" s="211" t="n">
        <v>17</v>
      </c>
      <c r="I119" s="212"/>
      <c r="J119" s="213" t="n">
        <f aca="false">ROUND(I119*H119,2)</f>
        <v>0</v>
      </c>
      <c r="K119" s="209"/>
      <c r="L119" s="30"/>
      <c r="M119" s="214"/>
      <c r="N119" s="215" t="s">
        <v>48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424</v>
      </c>
      <c r="AT119" s="218" t="s">
        <v>259</v>
      </c>
      <c r="AU119" s="218" t="s">
        <v>125</v>
      </c>
      <c r="AY119" s="3" t="s">
        <v>25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4</v>
      </c>
      <c r="BK119" s="219" t="n">
        <f aca="false">ROUND(I119*H119,2)</f>
        <v>0</v>
      </c>
      <c r="BL119" s="3" t="s">
        <v>424</v>
      </c>
      <c r="BM119" s="218" t="s">
        <v>538</v>
      </c>
    </row>
    <row r="120" s="31" customFormat="true" ht="16.5" hidden="false" customHeight="true" outlineLevel="0" collapsed="false">
      <c r="A120" s="24"/>
      <c r="B120" s="25"/>
      <c r="C120" s="207" t="s">
        <v>480</v>
      </c>
      <c r="D120" s="207" t="s">
        <v>259</v>
      </c>
      <c r="E120" s="208" t="s">
        <v>2510</v>
      </c>
      <c r="F120" s="209" t="s">
        <v>2511</v>
      </c>
      <c r="G120" s="210" t="s">
        <v>123</v>
      </c>
      <c r="H120" s="211" t="n">
        <v>4</v>
      </c>
      <c r="I120" s="212"/>
      <c r="J120" s="213" t="n">
        <f aca="false">ROUND(I120*H120,2)</f>
        <v>0</v>
      </c>
      <c r="K120" s="209"/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424</v>
      </c>
      <c r="AT120" s="218" t="s">
        <v>259</v>
      </c>
      <c r="AU120" s="218" t="s">
        <v>125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424</v>
      </c>
      <c r="BM120" s="218" t="s">
        <v>551</v>
      </c>
    </row>
    <row r="121" s="31" customFormat="true" ht="16.5" hidden="false" customHeight="true" outlineLevel="0" collapsed="false">
      <c r="A121" s="24"/>
      <c r="B121" s="25"/>
      <c r="C121" s="207" t="s">
        <v>487</v>
      </c>
      <c r="D121" s="207" t="s">
        <v>259</v>
      </c>
      <c r="E121" s="208" t="s">
        <v>2512</v>
      </c>
      <c r="F121" s="209" t="s">
        <v>2513</v>
      </c>
      <c r="G121" s="210" t="s">
        <v>1001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8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424</v>
      </c>
      <c r="AT121" s="218" t="s">
        <v>259</v>
      </c>
      <c r="AU121" s="218" t="s">
        <v>125</v>
      </c>
      <c r="AY121" s="3" t="s">
        <v>25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4</v>
      </c>
      <c r="BK121" s="219" t="n">
        <f aca="false">ROUND(I121*H121,2)</f>
        <v>0</v>
      </c>
      <c r="BL121" s="3" t="s">
        <v>424</v>
      </c>
      <c r="BM121" s="218" t="s">
        <v>585</v>
      </c>
    </row>
    <row r="122" s="31" customFormat="true" ht="16.5" hidden="false" customHeight="true" outlineLevel="0" collapsed="false">
      <c r="A122" s="24"/>
      <c r="B122" s="25"/>
      <c r="C122" s="207" t="s">
        <v>494</v>
      </c>
      <c r="D122" s="207" t="s">
        <v>259</v>
      </c>
      <c r="E122" s="208" t="s">
        <v>2514</v>
      </c>
      <c r="F122" s="209" t="s">
        <v>2515</v>
      </c>
      <c r="G122" s="210" t="s">
        <v>1001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8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424</v>
      </c>
      <c r="AT122" s="218" t="s">
        <v>259</v>
      </c>
      <c r="AU122" s="218" t="s">
        <v>125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424</v>
      </c>
      <c r="BM122" s="218" t="s">
        <v>602</v>
      </c>
    </row>
    <row r="123" s="31" customFormat="true" ht="16.5" hidden="false" customHeight="true" outlineLevel="0" collapsed="false">
      <c r="A123" s="24"/>
      <c r="B123" s="25"/>
      <c r="C123" s="207" t="s">
        <v>500</v>
      </c>
      <c r="D123" s="207" t="s">
        <v>259</v>
      </c>
      <c r="E123" s="208" t="s">
        <v>2516</v>
      </c>
      <c r="F123" s="209" t="s">
        <v>2517</v>
      </c>
      <c r="G123" s="210" t="s">
        <v>100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8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424</v>
      </c>
      <c r="AT123" s="218" t="s">
        <v>259</v>
      </c>
      <c r="AU123" s="218" t="s">
        <v>125</v>
      </c>
      <c r="AY123" s="3" t="s">
        <v>25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424</v>
      </c>
      <c r="BM123" s="218" t="s">
        <v>618</v>
      </c>
    </row>
    <row r="124" s="31" customFormat="true" ht="16.5" hidden="false" customHeight="true" outlineLevel="0" collapsed="false">
      <c r="A124" s="24"/>
      <c r="B124" s="25"/>
      <c r="C124" s="207" t="s">
        <v>511</v>
      </c>
      <c r="D124" s="207" t="s">
        <v>259</v>
      </c>
      <c r="E124" s="208" t="s">
        <v>2518</v>
      </c>
      <c r="F124" s="209" t="s">
        <v>2519</v>
      </c>
      <c r="G124" s="210" t="s">
        <v>401</v>
      </c>
      <c r="H124" s="211" t="n">
        <v>0.2</v>
      </c>
      <c r="I124" s="212"/>
      <c r="J124" s="213" t="n">
        <f aca="false">ROUND(I124*H124,2)</f>
        <v>0</v>
      </c>
      <c r="K124" s="209"/>
      <c r="L124" s="30"/>
      <c r="M124" s="214"/>
      <c r="N124" s="215" t="s">
        <v>48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424</v>
      </c>
      <c r="AT124" s="218" t="s">
        <v>259</v>
      </c>
      <c r="AU124" s="218" t="s">
        <v>125</v>
      </c>
      <c r="AY124" s="3" t="s">
        <v>25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424</v>
      </c>
      <c r="BM124" s="218" t="s">
        <v>628</v>
      </c>
    </row>
    <row r="125" s="31" customFormat="true" ht="16.5" hidden="false" customHeight="true" outlineLevel="0" collapsed="false">
      <c r="A125" s="24"/>
      <c r="B125" s="25"/>
      <c r="C125" s="207" t="s">
        <v>517</v>
      </c>
      <c r="D125" s="207" t="s">
        <v>259</v>
      </c>
      <c r="E125" s="208" t="s">
        <v>2520</v>
      </c>
      <c r="F125" s="209" t="s">
        <v>2521</v>
      </c>
      <c r="G125" s="210" t="s">
        <v>1001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8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424</v>
      </c>
      <c r="AT125" s="218" t="s">
        <v>259</v>
      </c>
      <c r="AU125" s="218" t="s">
        <v>125</v>
      </c>
      <c r="AY125" s="3" t="s">
        <v>25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4</v>
      </c>
      <c r="BK125" s="219" t="n">
        <f aca="false">ROUND(I125*H125,2)</f>
        <v>0</v>
      </c>
      <c r="BL125" s="3" t="s">
        <v>424</v>
      </c>
      <c r="BM125" s="218" t="s">
        <v>639</v>
      </c>
    </row>
    <row r="126" s="190" customFormat="true" ht="20.9" hidden="false" customHeight="true" outlineLevel="0" collapsed="false">
      <c r="B126" s="191"/>
      <c r="C126" s="192"/>
      <c r="D126" s="193" t="s">
        <v>76</v>
      </c>
      <c r="E126" s="205" t="s">
        <v>2522</v>
      </c>
      <c r="F126" s="205" t="s">
        <v>2523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44)</f>
        <v>0</v>
      </c>
      <c r="Q126" s="199"/>
      <c r="R126" s="200" t="n">
        <f aca="false">SUM(R127:R144)</f>
        <v>0</v>
      </c>
      <c r="S126" s="199"/>
      <c r="T126" s="201" t="n">
        <f aca="false">SUM(T127:T144)</f>
        <v>0</v>
      </c>
      <c r="AR126" s="202" t="s">
        <v>84</v>
      </c>
      <c r="AT126" s="203" t="s">
        <v>76</v>
      </c>
      <c r="AU126" s="203" t="s">
        <v>86</v>
      </c>
      <c r="AY126" s="202" t="s">
        <v>257</v>
      </c>
      <c r="BK126" s="204" t="n">
        <f aca="false">SUM(BK127:BK144)</f>
        <v>0</v>
      </c>
    </row>
    <row r="127" s="31" customFormat="true" ht="21.75" hidden="false" customHeight="true" outlineLevel="0" collapsed="false">
      <c r="A127" s="24"/>
      <c r="B127" s="25"/>
      <c r="C127" s="207" t="s">
        <v>523</v>
      </c>
      <c r="D127" s="207" t="s">
        <v>259</v>
      </c>
      <c r="E127" s="208" t="s">
        <v>2524</v>
      </c>
      <c r="F127" s="209" t="s">
        <v>2525</v>
      </c>
      <c r="G127" s="210" t="s">
        <v>1057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8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424</v>
      </c>
      <c r="AT127" s="218" t="s">
        <v>259</v>
      </c>
      <c r="AU127" s="218" t="s">
        <v>125</v>
      </c>
      <c r="AY127" s="3" t="s">
        <v>25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4</v>
      </c>
      <c r="BK127" s="219" t="n">
        <f aca="false">ROUND(I127*H127,2)</f>
        <v>0</v>
      </c>
      <c r="BL127" s="3" t="s">
        <v>424</v>
      </c>
      <c r="BM127" s="218" t="s">
        <v>649</v>
      </c>
    </row>
    <row r="128" s="31" customFormat="true" ht="16.5" hidden="false" customHeight="true" outlineLevel="0" collapsed="false">
      <c r="A128" s="24"/>
      <c r="B128" s="25"/>
      <c r="C128" s="207" t="s">
        <v>529</v>
      </c>
      <c r="D128" s="207" t="s">
        <v>259</v>
      </c>
      <c r="E128" s="208" t="s">
        <v>2526</v>
      </c>
      <c r="F128" s="209" t="s">
        <v>2527</v>
      </c>
      <c r="G128" s="210" t="s">
        <v>1057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424</v>
      </c>
      <c r="AT128" s="218" t="s">
        <v>259</v>
      </c>
      <c r="AU128" s="218" t="s">
        <v>125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424</v>
      </c>
      <c r="BM128" s="218" t="s">
        <v>661</v>
      </c>
    </row>
    <row r="129" s="31" customFormat="true" ht="16.5" hidden="false" customHeight="true" outlineLevel="0" collapsed="false">
      <c r="A129" s="24"/>
      <c r="B129" s="25"/>
      <c r="C129" s="207" t="s">
        <v>533</v>
      </c>
      <c r="D129" s="207" t="s">
        <v>259</v>
      </c>
      <c r="E129" s="208" t="s">
        <v>2528</v>
      </c>
      <c r="F129" s="209" t="s">
        <v>2529</v>
      </c>
      <c r="G129" s="210" t="s">
        <v>1057</v>
      </c>
      <c r="H129" s="211" t="n">
        <v>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8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424</v>
      </c>
      <c r="AT129" s="218" t="s">
        <v>259</v>
      </c>
      <c r="AU129" s="218" t="s">
        <v>125</v>
      </c>
      <c r="AY129" s="3" t="s">
        <v>25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424</v>
      </c>
      <c r="BM129" s="218" t="s">
        <v>673</v>
      </c>
    </row>
    <row r="130" s="31" customFormat="true" ht="16.5" hidden="false" customHeight="true" outlineLevel="0" collapsed="false">
      <c r="A130" s="24"/>
      <c r="B130" s="25"/>
      <c r="C130" s="207" t="s">
        <v>538</v>
      </c>
      <c r="D130" s="207" t="s">
        <v>259</v>
      </c>
      <c r="E130" s="208" t="s">
        <v>2530</v>
      </c>
      <c r="F130" s="209" t="s">
        <v>2531</v>
      </c>
      <c r="G130" s="210" t="s">
        <v>1057</v>
      </c>
      <c r="H130" s="211" t="n">
        <v>3</v>
      </c>
      <c r="I130" s="212"/>
      <c r="J130" s="213" t="n">
        <f aca="false">ROUND(I130*H130,2)</f>
        <v>0</v>
      </c>
      <c r="K130" s="209"/>
      <c r="L130" s="30"/>
      <c r="M130" s="214"/>
      <c r="N130" s="215" t="s">
        <v>48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424</v>
      </c>
      <c r="AT130" s="218" t="s">
        <v>259</v>
      </c>
      <c r="AU130" s="218" t="s">
        <v>125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424</v>
      </c>
      <c r="BM130" s="218" t="s">
        <v>684</v>
      </c>
    </row>
    <row r="131" s="31" customFormat="true" ht="16.5" hidden="false" customHeight="true" outlineLevel="0" collapsed="false">
      <c r="A131" s="24"/>
      <c r="B131" s="25"/>
      <c r="C131" s="207" t="s">
        <v>546</v>
      </c>
      <c r="D131" s="207" t="s">
        <v>259</v>
      </c>
      <c r="E131" s="208" t="s">
        <v>2532</v>
      </c>
      <c r="F131" s="209" t="s">
        <v>2533</v>
      </c>
      <c r="G131" s="210" t="s">
        <v>1001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424</v>
      </c>
      <c r="AT131" s="218" t="s">
        <v>259</v>
      </c>
      <c r="AU131" s="218" t="s">
        <v>125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424</v>
      </c>
      <c r="BM131" s="218" t="s">
        <v>695</v>
      </c>
    </row>
    <row r="132" s="31" customFormat="true" ht="16.5" hidden="false" customHeight="true" outlineLevel="0" collapsed="false">
      <c r="A132" s="24"/>
      <c r="B132" s="25"/>
      <c r="C132" s="207" t="s">
        <v>551</v>
      </c>
      <c r="D132" s="207" t="s">
        <v>259</v>
      </c>
      <c r="E132" s="208" t="s">
        <v>2534</v>
      </c>
      <c r="F132" s="209" t="s">
        <v>2535</v>
      </c>
      <c r="G132" s="210" t="s">
        <v>1057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8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424</v>
      </c>
      <c r="AT132" s="218" t="s">
        <v>259</v>
      </c>
      <c r="AU132" s="218" t="s">
        <v>125</v>
      </c>
      <c r="AY132" s="3" t="s">
        <v>25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424</v>
      </c>
      <c r="BM132" s="218" t="s">
        <v>710</v>
      </c>
    </row>
    <row r="133" s="31" customFormat="true" ht="16.5" hidden="false" customHeight="true" outlineLevel="0" collapsed="false">
      <c r="A133" s="24"/>
      <c r="B133" s="25"/>
      <c r="C133" s="207" t="s">
        <v>574</v>
      </c>
      <c r="D133" s="207" t="s">
        <v>259</v>
      </c>
      <c r="E133" s="208" t="s">
        <v>2536</v>
      </c>
      <c r="F133" s="209" t="s">
        <v>2537</v>
      </c>
      <c r="G133" s="210" t="s">
        <v>1057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8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424</v>
      </c>
      <c r="AT133" s="218" t="s">
        <v>259</v>
      </c>
      <c r="AU133" s="218" t="s">
        <v>125</v>
      </c>
      <c r="AY133" s="3" t="s">
        <v>25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4</v>
      </c>
      <c r="BK133" s="219" t="n">
        <f aca="false">ROUND(I133*H133,2)</f>
        <v>0</v>
      </c>
      <c r="BL133" s="3" t="s">
        <v>424</v>
      </c>
      <c r="BM133" s="218" t="s">
        <v>720</v>
      </c>
    </row>
    <row r="134" s="31" customFormat="true" ht="16.5" hidden="false" customHeight="true" outlineLevel="0" collapsed="false">
      <c r="A134" s="24"/>
      <c r="B134" s="25"/>
      <c r="C134" s="207" t="s">
        <v>585</v>
      </c>
      <c r="D134" s="207" t="s">
        <v>259</v>
      </c>
      <c r="E134" s="208" t="s">
        <v>2538</v>
      </c>
      <c r="F134" s="209" t="s">
        <v>2539</v>
      </c>
      <c r="G134" s="210" t="s">
        <v>1001</v>
      </c>
      <c r="H134" s="211" t="n">
        <v>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8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424</v>
      </c>
      <c r="AT134" s="218" t="s">
        <v>259</v>
      </c>
      <c r="AU134" s="218" t="s">
        <v>125</v>
      </c>
      <c r="AY134" s="3" t="s">
        <v>25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424</v>
      </c>
      <c r="BM134" s="218" t="s">
        <v>730</v>
      </c>
    </row>
    <row r="135" s="31" customFormat="true" ht="16.5" hidden="false" customHeight="true" outlineLevel="0" collapsed="false">
      <c r="A135" s="24"/>
      <c r="B135" s="25"/>
      <c r="C135" s="207" t="s">
        <v>594</v>
      </c>
      <c r="D135" s="207" t="s">
        <v>259</v>
      </c>
      <c r="E135" s="208" t="s">
        <v>2540</v>
      </c>
      <c r="F135" s="209" t="s">
        <v>2541</v>
      </c>
      <c r="G135" s="210" t="s">
        <v>1057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8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424</v>
      </c>
      <c r="AT135" s="218" t="s">
        <v>259</v>
      </c>
      <c r="AU135" s="218" t="s">
        <v>125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424</v>
      </c>
      <c r="BM135" s="218" t="s">
        <v>740</v>
      </c>
    </row>
    <row r="136" s="31" customFormat="true" ht="21.75" hidden="false" customHeight="true" outlineLevel="0" collapsed="false">
      <c r="A136" s="24"/>
      <c r="B136" s="25"/>
      <c r="C136" s="207" t="s">
        <v>602</v>
      </c>
      <c r="D136" s="207" t="s">
        <v>259</v>
      </c>
      <c r="E136" s="208" t="s">
        <v>2542</v>
      </c>
      <c r="F136" s="209" t="s">
        <v>2543</v>
      </c>
      <c r="G136" s="210" t="s">
        <v>1057</v>
      </c>
      <c r="H136" s="211" t="n">
        <v>21</v>
      </c>
      <c r="I136" s="212"/>
      <c r="J136" s="213" t="n">
        <f aca="false">ROUND(I136*H136,2)</f>
        <v>0</v>
      </c>
      <c r="K136" s="209"/>
      <c r="L136" s="30"/>
      <c r="M136" s="214"/>
      <c r="N136" s="215" t="s">
        <v>48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424</v>
      </c>
      <c r="AT136" s="218" t="s">
        <v>259</v>
      </c>
      <c r="AU136" s="218" t="s">
        <v>125</v>
      </c>
      <c r="AY136" s="3" t="s">
        <v>25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424</v>
      </c>
      <c r="BM136" s="218" t="s">
        <v>750</v>
      </c>
    </row>
    <row r="137" s="31" customFormat="true" ht="21.75" hidden="false" customHeight="true" outlineLevel="0" collapsed="false">
      <c r="A137" s="24"/>
      <c r="B137" s="25"/>
      <c r="C137" s="207" t="s">
        <v>611</v>
      </c>
      <c r="D137" s="207" t="s">
        <v>259</v>
      </c>
      <c r="E137" s="208" t="s">
        <v>2544</v>
      </c>
      <c r="F137" s="209" t="s">
        <v>2545</v>
      </c>
      <c r="G137" s="210" t="s">
        <v>1057</v>
      </c>
      <c r="H137" s="211" t="n">
        <v>6</v>
      </c>
      <c r="I137" s="212"/>
      <c r="J137" s="213" t="n">
        <f aca="false">ROUND(I137*H137,2)</f>
        <v>0</v>
      </c>
      <c r="K137" s="209"/>
      <c r="L137" s="30"/>
      <c r="M137" s="214"/>
      <c r="N137" s="215" t="s">
        <v>48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424</v>
      </c>
      <c r="AT137" s="218" t="s">
        <v>259</v>
      </c>
      <c r="AU137" s="218" t="s">
        <v>125</v>
      </c>
      <c r="AY137" s="3" t="s">
        <v>25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424</v>
      </c>
      <c r="BM137" s="218" t="s">
        <v>760</v>
      </c>
    </row>
    <row r="138" s="31" customFormat="true" ht="24.15" hidden="false" customHeight="true" outlineLevel="0" collapsed="false">
      <c r="A138" s="24"/>
      <c r="B138" s="25"/>
      <c r="C138" s="207" t="s">
        <v>618</v>
      </c>
      <c r="D138" s="207" t="s">
        <v>259</v>
      </c>
      <c r="E138" s="208" t="s">
        <v>2546</v>
      </c>
      <c r="F138" s="209" t="s">
        <v>2547</v>
      </c>
      <c r="G138" s="210" t="s">
        <v>1057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8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424</v>
      </c>
      <c r="AT138" s="218" t="s">
        <v>259</v>
      </c>
      <c r="AU138" s="218" t="s">
        <v>125</v>
      </c>
      <c r="AY138" s="3" t="s">
        <v>25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424</v>
      </c>
      <c r="BM138" s="218" t="s">
        <v>780</v>
      </c>
    </row>
    <row r="139" s="31" customFormat="true" ht="37.8" hidden="false" customHeight="true" outlineLevel="0" collapsed="false">
      <c r="A139" s="24"/>
      <c r="B139" s="25"/>
      <c r="C139" s="207" t="s">
        <v>623</v>
      </c>
      <c r="D139" s="207" t="s">
        <v>259</v>
      </c>
      <c r="E139" s="208" t="s">
        <v>2548</v>
      </c>
      <c r="F139" s="209" t="s">
        <v>2549</v>
      </c>
      <c r="G139" s="210" t="s">
        <v>1057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8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424</v>
      </c>
      <c r="AT139" s="218" t="s">
        <v>259</v>
      </c>
      <c r="AU139" s="218" t="s">
        <v>125</v>
      </c>
      <c r="AY139" s="3" t="s">
        <v>25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424</v>
      </c>
      <c r="BM139" s="218" t="s">
        <v>793</v>
      </c>
    </row>
    <row r="140" s="31" customFormat="true" ht="21.75" hidden="false" customHeight="true" outlineLevel="0" collapsed="false">
      <c r="A140" s="24"/>
      <c r="B140" s="25"/>
      <c r="C140" s="207" t="s">
        <v>628</v>
      </c>
      <c r="D140" s="207" t="s">
        <v>259</v>
      </c>
      <c r="E140" s="208" t="s">
        <v>2550</v>
      </c>
      <c r="F140" s="209" t="s">
        <v>2551</v>
      </c>
      <c r="G140" s="210" t="s">
        <v>1001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8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424</v>
      </c>
      <c r="AT140" s="218" t="s">
        <v>259</v>
      </c>
      <c r="AU140" s="218" t="s">
        <v>125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424</v>
      </c>
      <c r="BM140" s="218" t="s">
        <v>804</v>
      </c>
    </row>
    <row r="141" s="31" customFormat="true" ht="24.15" hidden="false" customHeight="true" outlineLevel="0" collapsed="false">
      <c r="A141" s="24"/>
      <c r="B141" s="25"/>
      <c r="C141" s="207" t="s">
        <v>633</v>
      </c>
      <c r="D141" s="207" t="s">
        <v>259</v>
      </c>
      <c r="E141" s="208" t="s">
        <v>2552</v>
      </c>
      <c r="F141" s="209" t="s">
        <v>2553</v>
      </c>
      <c r="G141" s="210" t="s">
        <v>1001</v>
      </c>
      <c r="H141" s="211" t="n">
        <v>6</v>
      </c>
      <c r="I141" s="212"/>
      <c r="J141" s="213" t="n">
        <f aca="false">ROUND(I141*H141,2)</f>
        <v>0</v>
      </c>
      <c r="K141" s="209"/>
      <c r="L141" s="30"/>
      <c r="M141" s="214"/>
      <c r="N141" s="215" t="s">
        <v>48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424</v>
      </c>
      <c r="AT141" s="218" t="s">
        <v>259</v>
      </c>
      <c r="AU141" s="218" t="s">
        <v>125</v>
      </c>
      <c r="AY141" s="3" t="s">
        <v>25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424</v>
      </c>
      <c r="BM141" s="218" t="s">
        <v>814</v>
      </c>
    </row>
    <row r="142" s="31" customFormat="true" ht="16.5" hidden="false" customHeight="true" outlineLevel="0" collapsed="false">
      <c r="A142" s="24"/>
      <c r="B142" s="25"/>
      <c r="C142" s="207" t="s">
        <v>639</v>
      </c>
      <c r="D142" s="207" t="s">
        <v>259</v>
      </c>
      <c r="E142" s="208" t="s">
        <v>2554</v>
      </c>
      <c r="F142" s="209" t="s">
        <v>2555</v>
      </c>
      <c r="G142" s="210" t="s">
        <v>1057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8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424</v>
      </c>
      <c r="AT142" s="218" t="s">
        <v>259</v>
      </c>
      <c r="AU142" s="218" t="s">
        <v>125</v>
      </c>
      <c r="AY142" s="3" t="s">
        <v>25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424</v>
      </c>
      <c r="BM142" s="218" t="s">
        <v>825</v>
      </c>
    </row>
    <row r="143" s="31" customFormat="true" ht="37.8" hidden="false" customHeight="true" outlineLevel="0" collapsed="false">
      <c r="A143" s="24"/>
      <c r="B143" s="25"/>
      <c r="C143" s="207" t="s">
        <v>644</v>
      </c>
      <c r="D143" s="207" t="s">
        <v>259</v>
      </c>
      <c r="E143" s="208" t="s">
        <v>2556</v>
      </c>
      <c r="F143" s="209" t="s">
        <v>2557</v>
      </c>
      <c r="G143" s="210" t="s">
        <v>1001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8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424</v>
      </c>
      <c r="AT143" s="218" t="s">
        <v>259</v>
      </c>
      <c r="AU143" s="218" t="s">
        <v>125</v>
      </c>
      <c r="AY143" s="3" t="s">
        <v>25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424</v>
      </c>
      <c r="BM143" s="218" t="s">
        <v>843</v>
      </c>
    </row>
    <row r="144" s="31" customFormat="true" ht="44.25" hidden="false" customHeight="true" outlineLevel="0" collapsed="false">
      <c r="A144" s="24"/>
      <c r="B144" s="25"/>
      <c r="C144" s="207" t="s">
        <v>649</v>
      </c>
      <c r="D144" s="207" t="s">
        <v>259</v>
      </c>
      <c r="E144" s="208" t="s">
        <v>2558</v>
      </c>
      <c r="F144" s="209" t="s">
        <v>2559</v>
      </c>
      <c r="G144" s="210" t="s">
        <v>1001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8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424</v>
      </c>
      <c r="AT144" s="218" t="s">
        <v>259</v>
      </c>
      <c r="AU144" s="218" t="s">
        <v>125</v>
      </c>
      <c r="AY144" s="3" t="s">
        <v>25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424</v>
      </c>
      <c r="BM144" s="218" t="s">
        <v>859</v>
      </c>
    </row>
    <row r="145" s="190" customFormat="true" ht="20.9" hidden="false" customHeight="true" outlineLevel="0" collapsed="false">
      <c r="B145" s="191"/>
      <c r="C145" s="192"/>
      <c r="D145" s="193" t="s">
        <v>76</v>
      </c>
      <c r="E145" s="205" t="s">
        <v>2560</v>
      </c>
      <c r="F145" s="205" t="s">
        <v>2561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52)</f>
        <v>0</v>
      </c>
      <c r="Q145" s="199"/>
      <c r="R145" s="200" t="n">
        <f aca="false">SUM(R146:R152)</f>
        <v>0</v>
      </c>
      <c r="S145" s="199"/>
      <c r="T145" s="201" t="n">
        <f aca="false">SUM(T146:T152)</f>
        <v>0</v>
      </c>
      <c r="AR145" s="202" t="s">
        <v>84</v>
      </c>
      <c r="AT145" s="203" t="s">
        <v>76</v>
      </c>
      <c r="AU145" s="203" t="s">
        <v>86</v>
      </c>
      <c r="AY145" s="202" t="s">
        <v>257</v>
      </c>
      <c r="BK145" s="204" t="n">
        <f aca="false">SUM(BK146:BK152)</f>
        <v>0</v>
      </c>
    </row>
    <row r="146" s="31" customFormat="true" ht="33" hidden="false" customHeight="true" outlineLevel="0" collapsed="false">
      <c r="A146" s="24"/>
      <c r="B146" s="25"/>
      <c r="C146" s="207" t="s">
        <v>655</v>
      </c>
      <c r="D146" s="207" t="s">
        <v>259</v>
      </c>
      <c r="E146" s="208" t="s">
        <v>2562</v>
      </c>
      <c r="F146" s="209" t="s">
        <v>2563</v>
      </c>
      <c r="G146" s="210" t="s">
        <v>1001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8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424</v>
      </c>
      <c r="AT146" s="218" t="s">
        <v>259</v>
      </c>
      <c r="AU146" s="218" t="s">
        <v>125</v>
      </c>
      <c r="AY146" s="3" t="s">
        <v>25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424</v>
      </c>
      <c r="BM146" s="218" t="s">
        <v>972</v>
      </c>
    </row>
    <row r="147" s="31" customFormat="true" ht="24.15" hidden="false" customHeight="true" outlineLevel="0" collapsed="false">
      <c r="A147" s="24"/>
      <c r="B147" s="25"/>
      <c r="C147" s="207" t="s">
        <v>661</v>
      </c>
      <c r="D147" s="207" t="s">
        <v>259</v>
      </c>
      <c r="E147" s="208" t="s">
        <v>2564</v>
      </c>
      <c r="F147" s="209" t="s">
        <v>2565</v>
      </c>
      <c r="G147" s="210" t="s">
        <v>1001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8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424</v>
      </c>
      <c r="AT147" s="218" t="s">
        <v>259</v>
      </c>
      <c r="AU147" s="218" t="s">
        <v>125</v>
      </c>
      <c r="AY147" s="3" t="s">
        <v>25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424</v>
      </c>
      <c r="BM147" s="218" t="s">
        <v>985</v>
      </c>
    </row>
    <row r="148" s="31" customFormat="true" ht="21.75" hidden="false" customHeight="true" outlineLevel="0" collapsed="false">
      <c r="A148" s="24"/>
      <c r="B148" s="25"/>
      <c r="C148" s="207" t="s">
        <v>666</v>
      </c>
      <c r="D148" s="207" t="s">
        <v>259</v>
      </c>
      <c r="E148" s="208" t="s">
        <v>2566</v>
      </c>
      <c r="F148" s="209" t="s">
        <v>2567</v>
      </c>
      <c r="G148" s="210" t="s">
        <v>1001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8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424</v>
      </c>
      <c r="AT148" s="218" t="s">
        <v>259</v>
      </c>
      <c r="AU148" s="218" t="s">
        <v>125</v>
      </c>
      <c r="AY148" s="3" t="s">
        <v>25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424</v>
      </c>
      <c r="BM148" s="218" t="s">
        <v>994</v>
      </c>
    </row>
    <row r="149" s="31" customFormat="true" ht="16.5" hidden="false" customHeight="true" outlineLevel="0" collapsed="false">
      <c r="A149" s="24"/>
      <c r="B149" s="25"/>
      <c r="C149" s="207" t="s">
        <v>673</v>
      </c>
      <c r="D149" s="207" t="s">
        <v>259</v>
      </c>
      <c r="E149" s="208" t="s">
        <v>2568</v>
      </c>
      <c r="F149" s="209" t="s">
        <v>2569</v>
      </c>
      <c r="G149" s="210" t="s">
        <v>1001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8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424</v>
      </c>
      <c r="AT149" s="218" t="s">
        <v>259</v>
      </c>
      <c r="AU149" s="218" t="s">
        <v>125</v>
      </c>
      <c r="AY149" s="3" t="s">
        <v>25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424</v>
      </c>
      <c r="BM149" s="218" t="s">
        <v>2570</v>
      </c>
    </row>
    <row r="150" s="31" customFormat="true" ht="16.5" hidden="false" customHeight="true" outlineLevel="0" collapsed="false">
      <c r="A150" s="24"/>
      <c r="B150" s="25"/>
      <c r="C150" s="207" t="s">
        <v>678</v>
      </c>
      <c r="D150" s="207" t="s">
        <v>259</v>
      </c>
      <c r="E150" s="208" t="s">
        <v>2571</v>
      </c>
      <c r="F150" s="209" t="s">
        <v>2572</v>
      </c>
      <c r="G150" s="210" t="s">
        <v>1001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8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424</v>
      </c>
      <c r="AT150" s="218" t="s">
        <v>259</v>
      </c>
      <c r="AU150" s="218" t="s">
        <v>125</v>
      </c>
      <c r="AY150" s="3" t="s">
        <v>25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424</v>
      </c>
      <c r="BM150" s="218" t="s">
        <v>1054</v>
      </c>
    </row>
    <row r="151" s="31" customFormat="true" ht="16.5" hidden="false" customHeight="true" outlineLevel="0" collapsed="false">
      <c r="A151" s="24"/>
      <c r="B151" s="25"/>
      <c r="C151" s="207" t="s">
        <v>684</v>
      </c>
      <c r="D151" s="207" t="s">
        <v>259</v>
      </c>
      <c r="E151" s="208" t="s">
        <v>2573</v>
      </c>
      <c r="F151" s="209" t="s">
        <v>2574</v>
      </c>
      <c r="G151" s="210" t="s">
        <v>1001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8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424</v>
      </c>
      <c r="AT151" s="218" t="s">
        <v>259</v>
      </c>
      <c r="AU151" s="218" t="s">
        <v>125</v>
      </c>
      <c r="AY151" s="3" t="s">
        <v>25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424</v>
      </c>
      <c r="BM151" s="218" t="s">
        <v>1071</v>
      </c>
    </row>
    <row r="152" s="31" customFormat="true" ht="16.5" hidden="false" customHeight="true" outlineLevel="0" collapsed="false">
      <c r="A152" s="24"/>
      <c r="B152" s="25"/>
      <c r="C152" s="207" t="s">
        <v>689</v>
      </c>
      <c r="D152" s="207" t="s">
        <v>259</v>
      </c>
      <c r="E152" s="208" t="s">
        <v>2575</v>
      </c>
      <c r="F152" s="209" t="s">
        <v>2576</v>
      </c>
      <c r="G152" s="210" t="s">
        <v>1001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85"/>
      <c r="N152" s="286" t="s">
        <v>48</v>
      </c>
      <c r="O152" s="287"/>
      <c r="P152" s="288" t="n">
        <f aca="false">O152*H152</f>
        <v>0</v>
      </c>
      <c r="Q152" s="288" t="n">
        <v>0</v>
      </c>
      <c r="R152" s="288" t="n">
        <f aca="false">Q152*H152</f>
        <v>0</v>
      </c>
      <c r="S152" s="288" t="n">
        <v>0</v>
      </c>
      <c r="T152" s="28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424</v>
      </c>
      <c r="AT152" s="218" t="s">
        <v>259</v>
      </c>
      <c r="AU152" s="218" t="s">
        <v>125</v>
      </c>
      <c r="AY152" s="3" t="s">
        <v>25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4</v>
      </c>
      <c r="BK152" s="219" t="n">
        <f aca="false">ROUND(I152*H152,2)</f>
        <v>0</v>
      </c>
      <c r="BL152" s="3" t="s">
        <v>424</v>
      </c>
      <c r="BM152" s="218" t="s">
        <v>1079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vnd/O2FyJzEEYKbYDyR15l0qEEveOXUhAzJolxcVv5f6Fov7bS+pMKam5xlLrQxwARjjVtx+pyl0DWQiW0EWaw==" saltValue="8wb+rlvBeVJANhIIQ+/T13yssiPIYEX+h5a+MXXEhN+W9qgv0439ovrJe054onpzzoBEOmKzgpEoI2oiQQTcPw==" spinCount="100000" sheet="true" password="cc35" objects="true" scenarios="true" formatColumns="false" formatRows="false" autoFilter="false"/>
  <autoFilter ref="C91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45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245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57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6. 4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7" t="s">
        <v>30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7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7" t="s">
        <v>30</v>
      </c>
      <c r="J26" s="117" t="s">
        <v>40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1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74.5" hidden="false" customHeight="true" outlineLevel="0" collapsed="false">
      <c r="A29" s="133"/>
      <c r="B29" s="134"/>
      <c r="C29" s="133"/>
      <c r="D29" s="133"/>
      <c r="E29" s="135" t="s">
        <v>18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3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5</v>
      </c>
      <c r="G34" s="24"/>
      <c r="H34" s="24"/>
      <c r="I34" s="142" t="s">
        <v>44</v>
      </c>
      <c r="J34" s="142" t="s">
        <v>46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7</v>
      </c>
      <c r="E35" s="127" t="s">
        <v>48</v>
      </c>
      <c r="F35" s="144" t="n">
        <f aca="false">ROUND((SUM(BE93:BE149)),  2)</f>
        <v>0</v>
      </c>
      <c r="G35" s="24"/>
      <c r="H35" s="24"/>
      <c r="I35" s="145" t="n">
        <v>0.21</v>
      </c>
      <c r="J35" s="144" t="n">
        <f aca="false">ROUND(((SUM(BE93:BE14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9</v>
      </c>
      <c r="F36" s="144" t="n">
        <f aca="false">ROUND((SUM(BF93:BF149)),  2)</f>
        <v>0</v>
      </c>
      <c r="G36" s="24"/>
      <c r="H36" s="24"/>
      <c r="I36" s="145" t="n">
        <v>0.15</v>
      </c>
      <c r="J36" s="144" t="n">
        <f aca="false">ROUND(((SUM(BF93:BF14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0</v>
      </c>
      <c r="F37" s="144" t="n">
        <f aca="false">ROUND((SUM(BG93:BG14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1</v>
      </c>
      <c r="F38" s="144" t="n">
        <f aca="false">ROUND((SUM(BH93:BH14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2</v>
      </c>
      <c r="F39" s="144" t="n">
        <f aca="false">ROUND((SUM(BI93:BI14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3</v>
      </c>
      <c r="E41" s="148"/>
      <c r="F41" s="148"/>
      <c r="G41" s="149" t="s">
        <v>54</v>
      </c>
      <c r="H41" s="150" t="s">
        <v>55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13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ZŠ Beroun - Tělocvična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45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245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01b -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reislerova 1335, 266 01 Beroun</v>
      </c>
      <c r="G56" s="26"/>
      <c r="H56" s="26"/>
      <c r="I56" s="17" t="s">
        <v>24</v>
      </c>
      <c r="J56" s="158" t="str">
        <f aca="false">IF(J14="","",J14)</f>
        <v>6. 4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Beroun</v>
      </c>
      <c r="G58" s="26"/>
      <c r="H58" s="26"/>
      <c r="I58" s="17" t="s">
        <v>34</v>
      </c>
      <c r="J58" s="159" t="str">
        <f aca="false">E23</f>
        <v>Ing. Luboš Rajniš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9" t="str">
        <f aca="false">E26</f>
        <v>QSB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14</v>
      </c>
      <c r="D61" s="161"/>
      <c r="E61" s="161"/>
      <c r="F61" s="161"/>
      <c r="G61" s="161"/>
      <c r="H61" s="161"/>
      <c r="I61" s="161"/>
      <c r="J61" s="162" t="s">
        <v>215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5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16</v>
      </c>
    </row>
    <row r="64" s="165" customFormat="true" ht="24.95" hidden="false" customHeight="true" outlineLevel="0" collapsed="false">
      <c r="B64" s="166"/>
      <c r="C64" s="167"/>
      <c r="D64" s="168" t="s">
        <v>217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18</v>
      </c>
      <c r="E65" s="175"/>
      <c r="F65" s="175"/>
      <c r="G65" s="175"/>
      <c r="H65" s="175"/>
      <c r="I65" s="175"/>
      <c r="J65" s="176" t="n">
        <f aca="false">J95</f>
        <v>0</v>
      </c>
      <c r="K65" s="109"/>
      <c r="L65" s="177"/>
    </row>
    <row r="66" s="165" customFormat="true" ht="24.95" hidden="false" customHeight="true" outlineLevel="0" collapsed="false">
      <c r="B66" s="166"/>
      <c r="C66" s="167"/>
      <c r="D66" s="168" t="s">
        <v>227</v>
      </c>
      <c r="E66" s="169"/>
      <c r="F66" s="169"/>
      <c r="G66" s="169"/>
      <c r="H66" s="169"/>
      <c r="I66" s="169"/>
      <c r="J66" s="170" t="n">
        <f aca="false">J102</f>
        <v>0</v>
      </c>
      <c r="K66" s="167"/>
      <c r="L66" s="171"/>
    </row>
    <row r="67" s="172" customFormat="true" ht="19.9" hidden="false" customHeight="true" outlineLevel="0" collapsed="false">
      <c r="B67" s="173"/>
      <c r="C67" s="109"/>
      <c r="D67" s="174" t="s">
        <v>2578</v>
      </c>
      <c r="E67" s="175"/>
      <c r="F67" s="175"/>
      <c r="G67" s="175"/>
      <c r="H67" s="175"/>
      <c r="I67" s="175"/>
      <c r="J67" s="176" t="n">
        <f aca="false">J103</f>
        <v>0</v>
      </c>
      <c r="K67" s="109"/>
      <c r="L67" s="177"/>
    </row>
    <row r="68" s="172" customFormat="true" ht="14.9" hidden="false" customHeight="true" outlineLevel="0" collapsed="false">
      <c r="B68" s="173"/>
      <c r="C68" s="109"/>
      <c r="D68" s="174" t="s">
        <v>2459</v>
      </c>
      <c r="E68" s="175"/>
      <c r="F68" s="175"/>
      <c r="G68" s="175"/>
      <c r="H68" s="175"/>
      <c r="I68" s="175"/>
      <c r="J68" s="176" t="n">
        <f aca="false">J104</f>
        <v>0</v>
      </c>
      <c r="K68" s="109"/>
      <c r="L68" s="177"/>
    </row>
    <row r="69" s="172" customFormat="true" ht="14.9" hidden="false" customHeight="true" outlineLevel="0" collapsed="false">
      <c r="B69" s="173"/>
      <c r="C69" s="109"/>
      <c r="D69" s="174" t="s">
        <v>2579</v>
      </c>
      <c r="E69" s="175"/>
      <c r="F69" s="175"/>
      <c r="G69" s="175"/>
      <c r="H69" s="175"/>
      <c r="I69" s="175"/>
      <c r="J69" s="176" t="n">
        <f aca="false">J114</f>
        <v>0</v>
      </c>
      <c r="K69" s="109"/>
      <c r="L69" s="177"/>
    </row>
    <row r="70" s="172" customFormat="true" ht="14.9" hidden="false" customHeight="true" outlineLevel="0" collapsed="false">
      <c r="B70" s="173"/>
      <c r="C70" s="109"/>
      <c r="D70" s="174" t="s">
        <v>2580</v>
      </c>
      <c r="E70" s="175"/>
      <c r="F70" s="175"/>
      <c r="G70" s="175"/>
      <c r="H70" s="175"/>
      <c r="I70" s="175"/>
      <c r="J70" s="176" t="n">
        <f aca="false">J133</f>
        <v>0</v>
      </c>
      <c r="K70" s="109"/>
      <c r="L70" s="177"/>
    </row>
    <row r="71" s="172" customFormat="true" ht="14.9" hidden="false" customHeight="true" outlineLevel="0" collapsed="false">
      <c r="B71" s="173"/>
      <c r="C71" s="109"/>
      <c r="D71" s="174" t="s">
        <v>2581</v>
      </c>
      <c r="E71" s="175"/>
      <c r="F71" s="175"/>
      <c r="G71" s="175"/>
      <c r="H71" s="175"/>
      <c r="I71" s="175"/>
      <c r="J71" s="176" t="n">
        <f aca="false">J145</f>
        <v>0</v>
      </c>
      <c r="K71" s="109"/>
      <c r="L71" s="17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24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ZŠ Beroun - Tělocvična</v>
      </c>
      <c r="F81" s="157"/>
      <c r="G81" s="157"/>
      <c r="H81" s="1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2455</v>
      </c>
      <c r="F83" s="157"/>
      <c r="G83" s="157"/>
      <c r="H83" s="1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45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1.4.01b - Kanalizace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Preislerova 1335, 266 01 Beroun</v>
      </c>
      <c r="G87" s="26"/>
      <c r="H87" s="26"/>
      <c r="I87" s="17" t="s">
        <v>24</v>
      </c>
      <c r="J87" s="158" t="str">
        <f aca="false">IF(J14="","",J14)</f>
        <v>6. 4. 2023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Město Beroun</v>
      </c>
      <c r="G89" s="26"/>
      <c r="H89" s="26"/>
      <c r="I89" s="17" t="s">
        <v>34</v>
      </c>
      <c r="J89" s="159" t="str">
        <f aca="false">E23</f>
        <v>Ing. Luboš Rajniš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9" t="str">
        <f aca="false">E26</f>
        <v>QSB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4" customFormat="true" ht="29.3" hidden="false" customHeight="true" outlineLevel="0" collapsed="false">
      <c r="A92" s="178"/>
      <c r="B92" s="179"/>
      <c r="C92" s="180" t="s">
        <v>243</v>
      </c>
      <c r="D92" s="181" t="s">
        <v>62</v>
      </c>
      <c r="E92" s="181" t="s">
        <v>58</v>
      </c>
      <c r="F92" s="181" t="s">
        <v>59</v>
      </c>
      <c r="G92" s="181" t="s">
        <v>244</v>
      </c>
      <c r="H92" s="181" t="s">
        <v>245</v>
      </c>
      <c r="I92" s="181" t="s">
        <v>246</v>
      </c>
      <c r="J92" s="181" t="s">
        <v>215</v>
      </c>
      <c r="K92" s="182" t="s">
        <v>247</v>
      </c>
      <c r="L92" s="183"/>
      <c r="M92" s="74"/>
      <c r="N92" s="75" t="s">
        <v>47</v>
      </c>
      <c r="O92" s="75" t="s">
        <v>248</v>
      </c>
      <c r="P92" s="75" t="s">
        <v>249</v>
      </c>
      <c r="Q92" s="75" t="s">
        <v>250</v>
      </c>
      <c r="R92" s="75" t="s">
        <v>251</v>
      </c>
      <c r="S92" s="75" t="s">
        <v>252</v>
      </c>
      <c r="T92" s="76" t="s">
        <v>253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254</v>
      </c>
      <c r="D93" s="26"/>
      <c r="E93" s="26"/>
      <c r="F93" s="26"/>
      <c r="G93" s="26"/>
      <c r="H93" s="26"/>
      <c r="I93" s="26"/>
      <c r="J93" s="185" t="n">
        <f aca="false">BK93</f>
        <v>0</v>
      </c>
      <c r="K93" s="26"/>
      <c r="L93" s="30"/>
      <c r="M93" s="77"/>
      <c r="N93" s="186"/>
      <c r="O93" s="78"/>
      <c r="P93" s="187" t="n">
        <f aca="false">P94+P102</f>
        <v>0</v>
      </c>
      <c r="Q93" s="78"/>
      <c r="R93" s="187" t="n">
        <f aca="false">R94+R102</f>
        <v>0</v>
      </c>
      <c r="S93" s="78"/>
      <c r="T93" s="188" t="n">
        <f aca="false">T94+T10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6</v>
      </c>
      <c r="AU93" s="3" t="s">
        <v>216</v>
      </c>
      <c r="BK93" s="189" t="n">
        <f aca="false">BK94+BK102</f>
        <v>0</v>
      </c>
    </row>
    <row r="94" s="190" customFormat="true" ht="25.9" hidden="false" customHeight="true" outlineLevel="0" collapsed="false">
      <c r="B94" s="191"/>
      <c r="C94" s="192"/>
      <c r="D94" s="193" t="s">
        <v>76</v>
      </c>
      <c r="E94" s="194" t="s">
        <v>255</v>
      </c>
      <c r="F94" s="194" t="s">
        <v>256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0</v>
      </c>
      <c r="S94" s="199"/>
      <c r="T94" s="201" t="n">
        <f aca="false">T95</f>
        <v>0</v>
      </c>
      <c r="AR94" s="202" t="s">
        <v>84</v>
      </c>
      <c r="AT94" s="203" t="s">
        <v>76</v>
      </c>
      <c r="AU94" s="203" t="s">
        <v>77</v>
      </c>
      <c r="AY94" s="202" t="s">
        <v>257</v>
      </c>
      <c r="BK94" s="204" t="n">
        <f aca="false">BK95</f>
        <v>0</v>
      </c>
    </row>
    <row r="95" s="190" customFormat="true" ht="22.8" hidden="false" customHeight="true" outlineLevel="0" collapsed="false">
      <c r="B95" s="191"/>
      <c r="C95" s="192"/>
      <c r="D95" s="193" t="s">
        <v>76</v>
      </c>
      <c r="E95" s="205" t="s">
        <v>84</v>
      </c>
      <c r="F95" s="205" t="s">
        <v>258</v>
      </c>
      <c r="G95" s="192"/>
      <c r="H95" s="192"/>
      <c r="I95" s="195"/>
      <c r="J95" s="206" t="n">
        <f aca="false">BK95</f>
        <v>0</v>
      </c>
      <c r="K95" s="192"/>
      <c r="L95" s="197"/>
      <c r="M95" s="198"/>
      <c r="N95" s="199"/>
      <c r="O95" s="199"/>
      <c r="P95" s="200" t="n">
        <f aca="false">SUM(P96:P101)</f>
        <v>0</v>
      </c>
      <c r="Q95" s="199"/>
      <c r="R95" s="200" t="n">
        <f aca="false">SUM(R96:R101)</f>
        <v>0</v>
      </c>
      <c r="S95" s="199"/>
      <c r="T95" s="201" t="n">
        <f aca="false">SUM(T96:T101)</f>
        <v>0</v>
      </c>
      <c r="AR95" s="202" t="s">
        <v>84</v>
      </c>
      <c r="AT95" s="203" t="s">
        <v>76</v>
      </c>
      <c r="AU95" s="203" t="s">
        <v>84</v>
      </c>
      <c r="AY95" s="202" t="s">
        <v>257</v>
      </c>
      <c r="BK95" s="204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207" t="s">
        <v>84</v>
      </c>
      <c r="D96" s="207" t="s">
        <v>259</v>
      </c>
      <c r="E96" s="208" t="s">
        <v>2462</v>
      </c>
      <c r="F96" s="209" t="s">
        <v>2463</v>
      </c>
      <c r="G96" s="210" t="s">
        <v>155</v>
      </c>
      <c r="H96" s="211" t="n">
        <v>320</v>
      </c>
      <c r="I96" s="212"/>
      <c r="J96" s="213" t="n">
        <f aca="false">ROUND(I96*H96,2)</f>
        <v>0</v>
      </c>
      <c r="K96" s="209"/>
      <c r="L96" s="30"/>
      <c r="M96" s="214"/>
      <c r="N96" s="215" t="s">
        <v>48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62</v>
      </c>
      <c r="AT96" s="218" t="s">
        <v>259</v>
      </c>
      <c r="AU96" s="218" t="s">
        <v>86</v>
      </c>
      <c r="AY96" s="3" t="s">
        <v>25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4</v>
      </c>
      <c r="BK96" s="219" t="n">
        <f aca="false">ROUND(I96*H96,2)</f>
        <v>0</v>
      </c>
      <c r="BL96" s="3" t="s">
        <v>262</v>
      </c>
      <c r="BM96" s="218" t="s">
        <v>843</v>
      </c>
    </row>
    <row r="97" s="31" customFormat="true" ht="16.5" hidden="false" customHeight="true" outlineLevel="0" collapsed="false">
      <c r="A97" s="24"/>
      <c r="B97" s="25"/>
      <c r="C97" s="207" t="s">
        <v>86</v>
      </c>
      <c r="D97" s="207" t="s">
        <v>259</v>
      </c>
      <c r="E97" s="208" t="s">
        <v>2582</v>
      </c>
      <c r="F97" s="209" t="s">
        <v>2583</v>
      </c>
      <c r="G97" s="210" t="s">
        <v>155</v>
      </c>
      <c r="H97" s="211" t="n">
        <v>271</v>
      </c>
      <c r="I97" s="212"/>
      <c r="J97" s="213" t="n">
        <f aca="false">ROUND(I97*H97,2)</f>
        <v>0</v>
      </c>
      <c r="K97" s="209"/>
      <c r="L97" s="30"/>
      <c r="M97" s="214"/>
      <c r="N97" s="215" t="s">
        <v>48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62</v>
      </c>
      <c r="AT97" s="218" t="s">
        <v>259</v>
      </c>
      <c r="AU97" s="218" t="s">
        <v>86</v>
      </c>
      <c r="AY97" s="3" t="s">
        <v>25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4</v>
      </c>
      <c r="BK97" s="219" t="n">
        <f aca="false">ROUND(I97*H97,2)</f>
        <v>0</v>
      </c>
      <c r="BL97" s="3" t="s">
        <v>262</v>
      </c>
      <c r="BM97" s="218" t="s">
        <v>859</v>
      </c>
    </row>
    <row r="98" s="31" customFormat="true" ht="16.5" hidden="false" customHeight="true" outlineLevel="0" collapsed="false">
      <c r="A98" s="24"/>
      <c r="B98" s="25"/>
      <c r="C98" s="207" t="s">
        <v>125</v>
      </c>
      <c r="D98" s="207" t="s">
        <v>259</v>
      </c>
      <c r="E98" s="208" t="s">
        <v>2584</v>
      </c>
      <c r="F98" s="209" t="s">
        <v>2585</v>
      </c>
      <c r="G98" s="210" t="s">
        <v>155</v>
      </c>
      <c r="H98" s="211" t="n">
        <v>8</v>
      </c>
      <c r="I98" s="212"/>
      <c r="J98" s="213" t="n">
        <f aca="false">ROUND(I98*H98,2)</f>
        <v>0</v>
      </c>
      <c r="K98" s="209"/>
      <c r="L98" s="30"/>
      <c r="M98" s="214"/>
      <c r="N98" s="215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62</v>
      </c>
      <c r="AT98" s="218" t="s">
        <v>259</v>
      </c>
      <c r="AU98" s="218" t="s">
        <v>86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262</v>
      </c>
      <c r="BM98" s="218" t="s">
        <v>872</v>
      </c>
    </row>
    <row r="99" s="31" customFormat="true" ht="16.5" hidden="false" customHeight="true" outlineLevel="0" collapsed="false">
      <c r="A99" s="24"/>
      <c r="B99" s="25"/>
      <c r="C99" s="207" t="s">
        <v>262</v>
      </c>
      <c r="D99" s="207" t="s">
        <v>259</v>
      </c>
      <c r="E99" s="208" t="s">
        <v>2466</v>
      </c>
      <c r="F99" s="209" t="s">
        <v>2467</v>
      </c>
      <c r="G99" s="210" t="s">
        <v>155</v>
      </c>
      <c r="H99" s="211" t="n">
        <v>4</v>
      </c>
      <c r="I99" s="212"/>
      <c r="J99" s="213" t="n">
        <f aca="false">ROUND(I99*H99,2)</f>
        <v>0</v>
      </c>
      <c r="K99" s="209"/>
      <c r="L99" s="30"/>
      <c r="M99" s="214"/>
      <c r="N99" s="215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62</v>
      </c>
      <c r="AT99" s="218" t="s">
        <v>259</v>
      </c>
      <c r="AU99" s="218" t="s">
        <v>86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262</v>
      </c>
      <c r="BM99" s="218" t="s">
        <v>887</v>
      </c>
    </row>
    <row r="100" s="31" customFormat="true" ht="16.5" hidden="false" customHeight="true" outlineLevel="0" collapsed="false">
      <c r="A100" s="24"/>
      <c r="B100" s="25"/>
      <c r="C100" s="207" t="s">
        <v>357</v>
      </c>
      <c r="D100" s="207" t="s">
        <v>259</v>
      </c>
      <c r="E100" s="208" t="s">
        <v>2470</v>
      </c>
      <c r="F100" s="209" t="s">
        <v>2471</v>
      </c>
      <c r="G100" s="210" t="s">
        <v>155</v>
      </c>
      <c r="H100" s="211" t="n">
        <v>48</v>
      </c>
      <c r="I100" s="212"/>
      <c r="J100" s="213" t="n">
        <f aca="false">ROUND(I100*H100,2)</f>
        <v>0</v>
      </c>
      <c r="K100" s="209"/>
      <c r="L100" s="30"/>
      <c r="M100" s="214"/>
      <c r="N100" s="215" t="s">
        <v>48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62</v>
      </c>
      <c r="AT100" s="218" t="s">
        <v>259</v>
      </c>
      <c r="AU100" s="218" t="s">
        <v>86</v>
      </c>
      <c r="AY100" s="3" t="s">
        <v>25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4</v>
      </c>
      <c r="BK100" s="219" t="n">
        <f aca="false">ROUND(I100*H100,2)</f>
        <v>0</v>
      </c>
      <c r="BL100" s="3" t="s">
        <v>262</v>
      </c>
      <c r="BM100" s="218" t="s">
        <v>902</v>
      </c>
    </row>
    <row r="101" s="31" customFormat="true" ht="16.5" hidden="false" customHeight="true" outlineLevel="0" collapsed="false">
      <c r="A101" s="24"/>
      <c r="B101" s="25"/>
      <c r="C101" s="207" t="s">
        <v>204</v>
      </c>
      <c r="D101" s="207" t="s">
        <v>259</v>
      </c>
      <c r="E101" s="208" t="s">
        <v>2472</v>
      </c>
      <c r="F101" s="209" t="s">
        <v>2473</v>
      </c>
      <c r="G101" s="210" t="s">
        <v>116</v>
      </c>
      <c r="H101" s="211" t="n">
        <v>49</v>
      </c>
      <c r="I101" s="212"/>
      <c r="J101" s="213" t="n">
        <f aca="false">ROUND(I101*H101,2)</f>
        <v>0</v>
      </c>
      <c r="K101" s="209"/>
      <c r="L101" s="30"/>
      <c r="M101" s="214"/>
      <c r="N101" s="215" t="s">
        <v>48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62</v>
      </c>
      <c r="AT101" s="218" t="s">
        <v>259</v>
      </c>
      <c r="AU101" s="218" t="s">
        <v>86</v>
      </c>
      <c r="AY101" s="3" t="s">
        <v>25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4</v>
      </c>
      <c r="BK101" s="219" t="n">
        <f aca="false">ROUND(I101*H101,2)</f>
        <v>0</v>
      </c>
      <c r="BL101" s="3" t="s">
        <v>262</v>
      </c>
      <c r="BM101" s="218" t="s">
        <v>915</v>
      </c>
    </row>
    <row r="102" s="190" customFormat="true" ht="25.9" hidden="false" customHeight="true" outlineLevel="0" collapsed="false">
      <c r="B102" s="191"/>
      <c r="C102" s="192"/>
      <c r="D102" s="193" t="s">
        <v>76</v>
      </c>
      <c r="E102" s="194" t="s">
        <v>1172</v>
      </c>
      <c r="F102" s="194" t="s">
        <v>1173</v>
      </c>
      <c r="G102" s="192"/>
      <c r="H102" s="192"/>
      <c r="I102" s="195"/>
      <c r="J102" s="196" t="n">
        <f aca="false">BK102</f>
        <v>0</v>
      </c>
      <c r="K102" s="192"/>
      <c r="L102" s="197"/>
      <c r="M102" s="198"/>
      <c r="N102" s="199"/>
      <c r="O102" s="199"/>
      <c r="P102" s="200" t="n">
        <f aca="false">P103</f>
        <v>0</v>
      </c>
      <c r="Q102" s="199"/>
      <c r="R102" s="200" t="n">
        <f aca="false">R103</f>
        <v>0</v>
      </c>
      <c r="S102" s="199"/>
      <c r="T102" s="201" t="n">
        <f aca="false">T103</f>
        <v>0</v>
      </c>
      <c r="AR102" s="202" t="s">
        <v>86</v>
      </c>
      <c r="AT102" s="203" t="s">
        <v>76</v>
      </c>
      <c r="AU102" s="203" t="s">
        <v>77</v>
      </c>
      <c r="AY102" s="202" t="s">
        <v>257</v>
      </c>
      <c r="BK102" s="204" t="n">
        <f aca="false">BK103</f>
        <v>0</v>
      </c>
    </row>
    <row r="103" s="190" customFormat="true" ht="22.8" hidden="false" customHeight="true" outlineLevel="0" collapsed="false">
      <c r="B103" s="191"/>
      <c r="C103" s="192"/>
      <c r="D103" s="193" t="s">
        <v>76</v>
      </c>
      <c r="E103" s="205" t="s">
        <v>2586</v>
      </c>
      <c r="F103" s="205" t="s">
        <v>2587</v>
      </c>
      <c r="G103" s="192"/>
      <c r="H103" s="192"/>
      <c r="I103" s="195"/>
      <c r="J103" s="206" t="n">
        <f aca="false">BK103</f>
        <v>0</v>
      </c>
      <c r="K103" s="192"/>
      <c r="L103" s="197"/>
      <c r="M103" s="198"/>
      <c r="N103" s="199"/>
      <c r="O103" s="199"/>
      <c r="P103" s="200" t="n">
        <f aca="false">P104+P114+P133+P145</f>
        <v>0</v>
      </c>
      <c r="Q103" s="199"/>
      <c r="R103" s="200" t="n">
        <f aca="false">R104+R114+R133+R145</f>
        <v>0</v>
      </c>
      <c r="S103" s="199"/>
      <c r="T103" s="201" t="n">
        <f aca="false">T104+T114+T133+T145</f>
        <v>0</v>
      </c>
      <c r="AR103" s="202" t="s">
        <v>86</v>
      </c>
      <c r="AT103" s="203" t="s">
        <v>76</v>
      </c>
      <c r="AU103" s="203" t="s">
        <v>84</v>
      </c>
      <c r="AY103" s="202" t="s">
        <v>257</v>
      </c>
      <c r="BK103" s="204" t="n">
        <f aca="false">BK104+BK114+BK133+BK145</f>
        <v>0</v>
      </c>
    </row>
    <row r="104" s="190" customFormat="true" ht="20.9" hidden="false" customHeight="true" outlineLevel="0" collapsed="false">
      <c r="B104" s="191"/>
      <c r="C104" s="192"/>
      <c r="D104" s="193" t="s">
        <v>76</v>
      </c>
      <c r="E104" s="205" t="s">
        <v>2476</v>
      </c>
      <c r="F104" s="205" t="s">
        <v>2477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SUM(P105:P113)</f>
        <v>0</v>
      </c>
      <c r="Q104" s="199"/>
      <c r="R104" s="200" t="n">
        <f aca="false">SUM(R105:R113)</f>
        <v>0</v>
      </c>
      <c r="S104" s="199"/>
      <c r="T104" s="201" t="n">
        <f aca="false">SUM(T105:T113)</f>
        <v>0</v>
      </c>
      <c r="AR104" s="202" t="s">
        <v>84</v>
      </c>
      <c r="AT104" s="203" t="s">
        <v>76</v>
      </c>
      <c r="AU104" s="203" t="s">
        <v>86</v>
      </c>
      <c r="AY104" s="202" t="s">
        <v>257</v>
      </c>
      <c r="BK104" s="204" t="n">
        <f aca="false">SUM(BK105:BK113)</f>
        <v>0</v>
      </c>
    </row>
    <row r="105" s="31" customFormat="true" ht="16.5" hidden="false" customHeight="true" outlineLevel="0" collapsed="false">
      <c r="A105" s="24"/>
      <c r="B105" s="25"/>
      <c r="C105" s="207" t="s">
        <v>371</v>
      </c>
      <c r="D105" s="207" t="s">
        <v>259</v>
      </c>
      <c r="E105" s="208" t="s">
        <v>2588</v>
      </c>
      <c r="F105" s="209" t="s">
        <v>2589</v>
      </c>
      <c r="G105" s="210" t="s">
        <v>123</v>
      </c>
      <c r="H105" s="211" t="n">
        <v>6</v>
      </c>
      <c r="I105" s="212"/>
      <c r="J105" s="213" t="n">
        <f aca="false">ROUND(I105*H105,2)</f>
        <v>0</v>
      </c>
      <c r="K105" s="209"/>
      <c r="L105" s="30"/>
      <c r="M105" s="214"/>
      <c r="N105" s="215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424</v>
      </c>
      <c r="AT105" s="218" t="s">
        <v>259</v>
      </c>
      <c r="AU105" s="218" t="s">
        <v>125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424</v>
      </c>
      <c r="BM105" s="218" t="s">
        <v>86</v>
      </c>
    </row>
    <row r="106" s="31" customFormat="true" ht="16.5" hidden="false" customHeight="true" outlineLevel="0" collapsed="false">
      <c r="A106" s="24"/>
      <c r="B106" s="25"/>
      <c r="C106" s="207" t="s">
        <v>196</v>
      </c>
      <c r="D106" s="207" t="s">
        <v>259</v>
      </c>
      <c r="E106" s="208" t="s">
        <v>2590</v>
      </c>
      <c r="F106" s="209" t="s">
        <v>2591</v>
      </c>
      <c r="G106" s="210" t="s">
        <v>123</v>
      </c>
      <c r="H106" s="211" t="n">
        <v>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8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424</v>
      </c>
      <c r="AT106" s="218" t="s">
        <v>259</v>
      </c>
      <c r="AU106" s="218" t="s">
        <v>125</v>
      </c>
      <c r="AY106" s="3" t="s">
        <v>25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4</v>
      </c>
      <c r="BK106" s="219" t="n">
        <f aca="false">ROUND(I106*H106,2)</f>
        <v>0</v>
      </c>
      <c r="BL106" s="3" t="s">
        <v>424</v>
      </c>
      <c r="BM106" s="218" t="s">
        <v>262</v>
      </c>
    </row>
    <row r="107" s="31" customFormat="true" ht="16.5" hidden="false" customHeight="true" outlineLevel="0" collapsed="false">
      <c r="A107" s="24"/>
      <c r="B107" s="25"/>
      <c r="C107" s="207" t="s">
        <v>381</v>
      </c>
      <c r="D107" s="207" t="s">
        <v>259</v>
      </c>
      <c r="E107" s="208" t="s">
        <v>2592</v>
      </c>
      <c r="F107" s="209" t="s">
        <v>2593</v>
      </c>
      <c r="G107" s="210" t="s">
        <v>123</v>
      </c>
      <c r="H107" s="211" t="n">
        <v>9</v>
      </c>
      <c r="I107" s="212"/>
      <c r="J107" s="213" t="n">
        <f aca="false">ROUND(I107*H107,2)</f>
        <v>0</v>
      </c>
      <c r="K107" s="209"/>
      <c r="L107" s="30"/>
      <c r="M107" s="214"/>
      <c r="N107" s="215" t="s">
        <v>48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424</v>
      </c>
      <c r="AT107" s="218" t="s">
        <v>259</v>
      </c>
      <c r="AU107" s="218" t="s">
        <v>125</v>
      </c>
      <c r="AY107" s="3" t="s">
        <v>25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4</v>
      </c>
      <c r="BK107" s="219" t="n">
        <f aca="false">ROUND(I107*H107,2)</f>
        <v>0</v>
      </c>
      <c r="BL107" s="3" t="s">
        <v>424</v>
      </c>
      <c r="BM107" s="218" t="s">
        <v>204</v>
      </c>
    </row>
    <row r="108" s="31" customFormat="true" ht="16.5" hidden="false" customHeight="true" outlineLevel="0" collapsed="false">
      <c r="A108" s="24"/>
      <c r="B108" s="25"/>
      <c r="C108" s="207" t="s">
        <v>386</v>
      </c>
      <c r="D108" s="207" t="s">
        <v>259</v>
      </c>
      <c r="E108" s="208" t="s">
        <v>2594</v>
      </c>
      <c r="F108" s="209" t="s">
        <v>2595</v>
      </c>
      <c r="G108" s="210" t="s">
        <v>123</v>
      </c>
      <c r="H108" s="211" t="n">
        <v>2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8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424</v>
      </c>
      <c r="AT108" s="218" t="s">
        <v>259</v>
      </c>
      <c r="AU108" s="218" t="s">
        <v>125</v>
      </c>
      <c r="AY108" s="3" t="s">
        <v>25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4</v>
      </c>
      <c r="BK108" s="219" t="n">
        <f aca="false">ROUND(I108*H108,2)</f>
        <v>0</v>
      </c>
      <c r="BL108" s="3" t="s">
        <v>424</v>
      </c>
      <c r="BM108" s="218" t="s">
        <v>196</v>
      </c>
    </row>
    <row r="109" s="31" customFormat="true" ht="16.5" hidden="false" customHeight="true" outlineLevel="0" collapsed="false">
      <c r="A109" s="24"/>
      <c r="B109" s="25"/>
      <c r="C109" s="207" t="s">
        <v>392</v>
      </c>
      <c r="D109" s="207" t="s">
        <v>259</v>
      </c>
      <c r="E109" s="208" t="s">
        <v>2596</v>
      </c>
      <c r="F109" s="209" t="s">
        <v>2597</v>
      </c>
      <c r="G109" s="210" t="s">
        <v>123</v>
      </c>
      <c r="H109" s="211" t="n">
        <v>39</v>
      </c>
      <c r="I109" s="212"/>
      <c r="J109" s="213" t="n">
        <f aca="false">ROUND(I109*H109,2)</f>
        <v>0</v>
      </c>
      <c r="K109" s="209"/>
      <c r="L109" s="30"/>
      <c r="M109" s="214"/>
      <c r="N109" s="215" t="s">
        <v>48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424</v>
      </c>
      <c r="AT109" s="218" t="s">
        <v>259</v>
      </c>
      <c r="AU109" s="218" t="s">
        <v>125</v>
      </c>
      <c r="AY109" s="3" t="s">
        <v>25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4</v>
      </c>
      <c r="BK109" s="219" t="n">
        <f aca="false">ROUND(I109*H109,2)</f>
        <v>0</v>
      </c>
      <c r="BL109" s="3" t="s">
        <v>424</v>
      </c>
      <c r="BM109" s="218" t="s">
        <v>386</v>
      </c>
    </row>
    <row r="110" s="31" customFormat="true" ht="16.5" hidden="false" customHeight="true" outlineLevel="0" collapsed="false">
      <c r="A110" s="24"/>
      <c r="B110" s="25"/>
      <c r="C110" s="207" t="s">
        <v>398</v>
      </c>
      <c r="D110" s="207" t="s">
        <v>259</v>
      </c>
      <c r="E110" s="208" t="s">
        <v>2598</v>
      </c>
      <c r="F110" s="209" t="s">
        <v>2599</v>
      </c>
      <c r="G110" s="210" t="s">
        <v>123</v>
      </c>
      <c r="H110" s="211" t="n">
        <v>14</v>
      </c>
      <c r="I110" s="212"/>
      <c r="J110" s="213" t="n">
        <f aca="false">ROUND(I110*H110,2)</f>
        <v>0</v>
      </c>
      <c r="K110" s="209"/>
      <c r="L110" s="30"/>
      <c r="M110" s="214"/>
      <c r="N110" s="215" t="s">
        <v>48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424</v>
      </c>
      <c r="AT110" s="218" t="s">
        <v>259</v>
      </c>
      <c r="AU110" s="218" t="s">
        <v>125</v>
      </c>
      <c r="AY110" s="3" t="s">
        <v>25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4</v>
      </c>
      <c r="BK110" s="219" t="n">
        <f aca="false">ROUND(I110*H110,2)</f>
        <v>0</v>
      </c>
      <c r="BL110" s="3" t="s">
        <v>424</v>
      </c>
      <c r="BM110" s="218" t="s">
        <v>398</v>
      </c>
    </row>
    <row r="111" s="31" customFormat="true" ht="16.5" hidden="false" customHeight="true" outlineLevel="0" collapsed="false">
      <c r="A111" s="24"/>
      <c r="B111" s="25"/>
      <c r="C111" s="207" t="s">
        <v>405</v>
      </c>
      <c r="D111" s="207" t="s">
        <v>259</v>
      </c>
      <c r="E111" s="208" t="s">
        <v>2600</v>
      </c>
      <c r="F111" s="209" t="s">
        <v>2601</v>
      </c>
      <c r="G111" s="210" t="s">
        <v>123</v>
      </c>
      <c r="H111" s="211" t="n">
        <v>2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8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424</v>
      </c>
      <c r="AT111" s="218" t="s">
        <v>259</v>
      </c>
      <c r="AU111" s="218" t="s">
        <v>125</v>
      </c>
      <c r="AY111" s="3" t="s">
        <v>25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4</v>
      </c>
      <c r="BK111" s="219" t="n">
        <f aca="false">ROUND(I111*H111,2)</f>
        <v>0</v>
      </c>
      <c r="BL111" s="3" t="s">
        <v>424</v>
      </c>
      <c r="BM111" s="218" t="s">
        <v>411</v>
      </c>
    </row>
    <row r="112" s="31" customFormat="true" ht="16.5" hidden="false" customHeight="true" outlineLevel="0" collapsed="false">
      <c r="A112" s="24"/>
      <c r="B112" s="25"/>
      <c r="C112" s="207" t="s">
        <v>411</v>
      </c>
      <c r="D112" s="207" t="s">
        <v>259</v>
      </c>
      <c r="E112" s="208" t="s">
        <v>2602</v>
      </c>
      <c r="F112" s="209" t="s">
        <v>2603</v>
      </c>
      <c r="G112" s="210" t="s">
        <v>123</v>
      </c>
      <c r="H112" s="211" t="n">
        <v>118</v>
      </c>
      <c r="I112" s="212"/>
      <c r="J112" s="213" t="n">
        <f aca="false">ROUND(I112*H112,2)</f>
        <v>0</v>
      </c>
      <c r="K112" s="209"/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424</v>
      </c>
      <c r="AT112" s="218" t="s">
        <v>259</v>
      </c>
      <c r="AU112" s="218" t="s">
        <v>125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424</v>
      </c>
      <c r="BM112" s="218" t="s">
        <v>424</v>
      </c>
    </row>
    <row r="113" s="31" customFormat="true" ht="16.5" hidden="false" customHeight="true" outlineLevel="0" collapsed="false">
      <c r="A113" s="24"/>
      <c r="B113" s="25"/>
      <c r="C113" s="207" t="s">
        <v>8</v>
      </c>
      <c r="D113" s="207" t="s">
        <v>259</v>
      </c>
      <c r="E113" s="208" t="s">
        <v>2604</v>
      </c>
      <c r="F113" s="209" t="s">
        <v>2605</v>
      </c>
      <c r="G113" s="210" t="s">
        <v>123</v>
      </c>
      <c r="H113" s="211" t="n">
        <v>43</v>
      </c>
      <c r="I113" s="212"/>
      <c r="J113" s="213" t="n">
        <f aca="false">ROUND(I113*H113,2)</f>
        <v>0</v>
      </c>
      <c r="K113" s="209"/>
      <c r="L113" s="30"/>
      <c r="M113" s="214"/>
      <c r="N113" s="215" t="s">
        <v>48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424</v>
      </c>
      <c r="AT113" s="218" t="s">
        <v>259</v>
      </c>
      <c r="AU113" s="218" t="s">
        <v>125</v>
      </c>
      <c r="AY113" s="3" t="s">
        <v>25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4</v>
      </c>
      <c r="BK113" s="219" t="n">
        <f aca="false">ROUND(I113*H113,2)</f>
        <v>0</v>
      </c>
      <c r="BL113" s="3" t="s">
        <v>424</v>
      </c>
      <c r="BM113" s="218" t="s">
        <v>437</v>
      </c>
    </row>
    <row r="114" s="190" customFormat="true" ht="20.9" hidden="false" customHeight="true" outlineLevel="0" collapsed="false">
      <c r="B114" s="191"/>
      <c r="C114" s="192"/>
      <c r="D114" s="193" t="s">
        <v>76</v>
      </c>
      <c r="E114" s="205" t="s">
        <v>2522</v>
      </c>
      <c r="F114" s="205" t="s">
        <v>2606</v>
      </c>
      <c r="G114" s="192"/>
      <c r="H114" s="192"/>
      <c r="I114" s="195"/>
      <c r="J114" s="206" t="n">
        <f aca="false">BK114</f>
        <v>0</v>
      </c>
      <c r="K114" s="192"/>
      <c r="L114" s="197"/>
      <c r="M114" s="198"/>
      <c r="N114" s="199"/>
      <c r="O114" s="199"/>
      <c r="P114" s="200" t="n">
        <f aca="false">SUM(P115:P132)</f>
        <v>0</v>
      </c>
      <c r="Q114" s="199"/>
      <c r="R114" s="200" t="n">
        <f aca="false">SUM(R115:R132)</f>
        <v>0</v>
      </c>
      <c r="S114" s="199"/>
      <c r="T114" s="201" t="n">
        <f aca="false">SUM(T115:T132)</f>
        <v>0</v>
      </c>
      <c r="AR114" s="202" t="s">
        <v>84</v>
      </c>
      <c r="AT114" s="203" t="s">
        <v>76</v>
      </c>
      <c r="AU114" s="203" t="s">
        <v>86</v>
      </c>
      <c r="AY114" s="202" t="s">
        <v>257</v>
      </c>
      <c r="BK114" s="204" t="n">
        <f aca="false">SUM(BK115:BK132)</f>
        <v>0</v>
      </c>
    </row>
    <row r="115" s="31" customFormat="true" ht="16.5" hidden="false" customHeight="true" outlineLevel="0" collapsed="false">
      <c r="A115" s="24"/>
      <c r="B115" s="25"/>
      <c r="C115" s="207" t="s">
        <v>424</v>
      </c>
      <c r="D115" s="207" t="s">
        <v>259</v>
      </c>
      <c r="E115" s="208" t="s">
        <v>2607</v>
      </c>
      <c r="F115" s="209" t="s">
        <v>2608</v>
      </c>
      <c r="G115" s="210" t="s">
        <v>1057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8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424</v>
      </c>
      <c r="AT115" s="218" t="s">
        <v>259</v>
      </c>
      <c r="AU115" s="218" t="s">
        <v>125</v>
      </c>
      <c r="AY115" s="3" t="s">
        <v>25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4</v>
      </c>
      <c r="BK115" s="219" t="n">
        <f aca="false">ROUND(I115*H115,2)</f>
        <v>0</v>
      </c>
      <c r="BL115" s="3" t="s">
        <v>424</v>
      </c>
      <c r="BM115" s="218" t="s">
        <v>450</v>
      </c>
    </row>
    <row r="116" s="31" customFormat="true" ht="16.5" hidden="false" customHeight="true" outlineLevel="0" collapsed="false">
      <c r="A116" s="24"/>
      <c r="B116" s="25"/>
      <c r="C116" s="207" t="s">
        <v>431</v>
      </c>
      <c r="D116" s="207" t="s">
        <v>259</v>
      </c>
      <c r="E116" s="208" t="s">
        <v>2609</v>
      </c>
      <c r="F116" s="209" t="s">
        <v>2610</v>
      </c>
      <c r="G116" s="210" t="s">
        <v>1057</v>
      </c>
      <c r="H116" s="211" t="n">
        <v>3</v>
      </c>
      <c r="I116" s="212"/>
      <c r="J116" s="213" t="n">
        <f aca="false">ROUND(I116*H116,2)</f>
        <v>0</v>
      </c>
      <c r="K116" s="209"/>
      <c r="L116" s="30"/>
      <c r="M116" s="214"/>
      <c r="N116" s="215" t="s">
        <v>48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424</v>
      </c>
      <c r="AT116" s="218" t="s">
        <v>259</v>
      </c>
      <c r="AU116" s="218" t="s">
        <v>125</v>
      </c>
      <c r="AY116" s="3" t="s">
        <v>25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4</v>
      </c>
      <c r="BK116" s="219" t="n">
        <f aca="false">ROUND(I116*H116,2)</f>
        <v>0</v>
      </c>
      <c r="BL116" s="3" t="s">
        <v>424</v>
      </c>
      <c r="BM116" s="218" t="s">
        <v>459</v>
      </c>
    </row>
    <row r="117" s="31" customFormat="true" ht="16.5" hidden="false" customHeight="true" outlineLevel="0" collapsed="false">
      <c r="A117" s="24"/>
      <c r="B117" s="25"/>
      <c r="C117" s="207" t="s">
        <v>437</v>
      </c>
      <c r="D117" s="207" t="s">
        <v>259</v>
      </c>
      <c r="E117" s="208" t="s">
        <v>2611</v>
      </c>
      <c r="F117" s="209" t="s">
        <v>2612</v>
      </c>
      <c r="G117" s="210" t="s">
        <v>1057</v>
      </c>
      <c r="H117" s="211" t="n">
        <v>6</v>
      </c>
      <c r="I117" s="212"/>
      <c r="J117" s="213" t="n">
        <f aca="false">ROUND(I117*H117,2)</f>
        <v>0</v>
      </c>
      <c r="K117" s="209"/>
      <c r="L117" s="30"/>
      <c r="M117" s="214"/>
      <c r="N117" s="215" t="s">
        <v>48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424</v>
      </c>
      <c r="AT117" s="218" t="s">
        <v>259</v>
      </c>
      <c r="AU117" s="218" t="s">
        <v>125</v>
      </c>
      <c r="AY117" s="3" t="s">
        <v>25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4</v>
      </c>
      <c r="BK117" s="219" t="n">
        <f aca="false">ROUND(I117*H117,2)</f>
        <v>0</v>
      </c>
      <c r="BL117" s="3" t="s">
        <v>424</v>
      </c>
      <c r="BM117" s="218" t="s">
        <v>487</v>
      </c>
    </row>
    <row r="118" s="31" customFormat="true" ht="16.5" hidden="false" customHeight="true" outlineLevel="0" collapsed="false">
      <c r="A118" s="24"/>
      <c r="B118" s="25"/>
      <c r="C118" s="207" t="s">
        <v>444</v>
      </c>
      <c r="D118" s="207" t="s">
        <v>259</v>
      </c>
      <c r="E118" s="208" t="s">
        <v>2613</v>
      </c>
      <c r="F118" s="209" t="s">
        <v>2614</v>
      </c>
      <c r="G118" s="210" t="s">
        <v>1057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8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424</v>
      </c>
      <c r="AT118" s="218" t="s">
        <v>259</v>
      </c>
      <c r="AU118" s="218" t="s">
        <v>125</v>
      </c>
      <c r="AY118" s="3" t="s">
        <v>25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4</v>
      </c>
      <c r="BK118" s="219" t="n">
        <f aca="false">ROUND(I118*H118,2)</f>
        <v>0</v>
      </c>
      <c r="BL118" s="3" t="s">
        <v>424</v>
      </c>
      <c r="BM118" s="218" t="s">
        <v>500</v>
      </c>
    </row>
    <row r="119" s="31" customFormat="true" ht="16.5" hidden="false" customHeight="true" outlineLevel="0" collapsed="false">
      <c r="A119" s="24"/>
      <c r="B119" s="25"/>
      <c r="C119" s="207" t="s">
        <v>450</v>
      </c>
      <c r="D119" s="207" t="s">
        <v>259</v>
      </c>
      <c r="E119" s="208" t="s">
        <v>2615</v>
      </c>
      <c r="F119" s="209" t="s">
        <v>2616</v>
      </c>
      <c r="G119" s="210" t="s">
        <v>1057</v>
      </c>
      <c r="H119" s="211" t="n">
        <v>2</v>
      </c>
      <c r="I119" s="212"/>
      <c r="J119" s="213" t="n">
        <f aca="false">ROUND(I119*H119,2)</f>
        <v>0</v>
      </c>
      <c r="K119" s="209"/>
      <c r="L119" s="30"/>
      <c r="M119" s="214"/>
      <c r="N119" s="215" t="s">
        <v>48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424</v>
      </c>
      <c r="AT119" s="218" t="s">
        <v>259</v>
      </c>
      <c r="AU119" s="218" t="s">
        <v>125</v>
      </c>
      <c r="AY119" s="3" t="s">
        <v>25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4</v>
      </c>
      <c r="BK119" s="219" t="n">
        <f aca="false">ROUND(I119*H119,2)</f>
        <v>0</v>
      </c>
      <c r="BL119" s="3" t="s">
        <v>424</v>
      </c>
      <c r="BM119" s="218" t="s">
        <v>517</v>
      </c>
    </row>
    <row r="120" s="31" customFormat="true" ht="16.5" hidden="false" customHeight="true" outlineLevel="0" collapsed="false">
      <c r="A120" s="24"/>
      <c r="B120" s="25"/>
      <c r="C120" s="207" t="s">
        <v>7</v>
      </c>
      <c r="D120" s="207" t="s">
        <v>259</v>
      </c>
      <c r="E120" s="208" t="s">
        <v>2617</v>
      </c>
      <c r="F120" s="209" t="s">
        <v>2618</v>
      </c>
      <c r="G120" s="210" t="s">
        <v>1057</v>
      </c>
      <c r="H120" s="211" t="n">
        <v>3</v>
      </c>
      <c r="I120" s="212"/>
      <c r="J120" s="213" t="n">
        <f aca="false">ROUND(I120*H120,2)</f>
        <v>0</v>
      </c>
      <c r="K120" s="209"/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424</v>
      </c>
      <c r="AT120" s="218" t="s">
        <v>259</v>
      </c>
      <c r="AU120" s="218" t="s">
        <v>125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424</v>
      </c>
      <c r="BM120" s="218" t="s">
        <v>529</v>
      </c>
    </row>
    <row r="121" s="31" customFormat="true" ht="16.5" hidden="false" customHeight="true" outlineLevel="0" collapsed="false">
      <c r="A121" s="24"/>
      <c r="B121" s="25"/>
      <c r="C121" s="207" t="s">
        <v>459</v>
      </c>
      <c r="D121" s="207" t="s">
        <v>259</v>
      </c>
      <c r="E121" s="208" t="s">
        <v>2619</v>
      </c>
      <c r="F121" s="209" t="s">
        <v>2620</v>
      </c>
      <c r="G121" s="210" t="s">
        <v>1057</v>
      </c>
      <c r="H121" s="211" t="n">
        <v>2</v>
      </c>
      <c r="I121" s="212"/>
      <c r="J121" s="213" t="n">
        <f aca="false">ROUND(I121*H121,2)</f>
        <v>0</v>
      </c>
      <c r="K121" s="209"/>
      <c r="L121" s="30"/>
      <c r="M121" s="214"/>
      <c r="N121" s="215" t="s">
        <v>48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424</v>
      </c>
      <c r="AT121" s="218" t="s">
        <v>259</v>
      </c>
      <c r="AU121" s="218" t="s">
        <v>125</v>
      </c>
      <c r="AY121" s="3" t="s">
        <v>25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4</v>
      </c>
      <c r="BK121" s="219" t="n">
        <f aca="false">ROUND(I121*H121,2)</f>
        <v>0</v>
      </c>
      <c r="BL121" s="3" t="s">
        <v>424</v>
      </c>
      <c r="BM121" s="218" t="s">
        <v>538</v>
      </c>
    </row>
    <row r="122" s="31" customFormat="true" ht="16.5" hidden="false" customHeight="true" outlineLevel="0" collapsed="false">
      <c r="A122" s="24"/>
      <c r="B122" s="25"/>
      <c r="C122" s="207" t="s">
        <v>480</v>
      </c>
      <c r="D122" s="207" t="s">
        <v>259</v>
      </c>
      <c r="E122" s="208" t="s">
        <v>2621</v>
      </c>
      <c r="F122" s="209" t="s">
        <v>2622</v>
      </c>
      <c r="G122" s="210" t="s">
        <v>1057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8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424</v>
      </c>
      <c r="AT122" s="218" t="s">
        <v>259</v>
      </c>
      <c r="AU122" s="218" t="s">
        <v>125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424</v>
      </c>
      <c r="BM122" s="218" t="s">
        <v>551</v>
      </c>
    </row>
    <row r="123" s="31" customFormat="true" ht="16.5" hidden="false" customHeight="true" outlineLevel="0" collapsed="false">
      <c r="A123" s="24"/>
      <c r="B123" s="25"/>
      <c r="C123" s="207" t="s">
        <v>487</v>
      </c>
      <c r="D123" s="207" t="s">
        <v>259</v>
      </c>
      <c r="E123" s="208" t="s">
        <v>2623</v>
      </c>
      <c r="F123" s="209" t="s">
        <v>2624</v>
      </c>
      <c r="G123" s="210" t="s">
        <v>1001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8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424</v>
      </c>
      <c r="AT123" s="218" t="s">
        <v>259</v>
      </c>
      <c r="AU123" s="218" t="s">
        <v>125</v>
      </c>
      <c r="AY123" s="3" t="s">
        <v>25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424</v>
      </c>
      <c r="BM123" s="218" t="s">
        <v>585</v>
      </c>
    </row>
    <row r="124" s="31" customFormat="true" ht="24.15" hidden="false" customHeight="true" outlineLevel="0" collapsed="false">
      <c r="A124" s="24"/>
      <c r="B124" s="25"/>
      <c r="C124" s="207" t="s">
        <v>494</v>
      </c>
      <c r="D124" s="207" t="s">
        <v>259</v>
      </c>
      <c r="E124" s="208" t="s">
        <v>2625</v>
      </c>
      <c r="F124" s="209" t="s">
        <v>2626</v>
      </c>
      <c r="G124" s="210" t="s">
        <v>100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8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424</v>
      </c>
      <c r="AT124" s="218" t="s">
        <v>259</v>
      </c>
      <c r="AU124" s="218" t="s">
        <v>125</v>
      </c>
      <c r="AY124" s="3" t="s">
        <v>25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424</v>
      </c>
      <c r="BM124" s="218" t="s">
        <v>602</v>
      </c>
    </row>
    <row r="125" s="31" customFormat="true" ht="24.15" hidden="false" customHeight="true" outlineLevel="0" collapsed="false">
      <c r="A125" s="24"/>
      <c r="B125" s="25"/>
      <c r="C125" s="207" t="s">
        <v>500</v>
      </c>
      <c r="D125" s="207" t="s">
        <v>259</v>
      </c>
      <c r="E125" s="208" t="s">
        <v>2627</v>
      </c>
      <c r="F125" s="209" t="s">
        <v>2628</v>
      </c>
      <c r="G125" s="210" t="s">
        <v>1001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8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424</v>
      </c>
      <c r="AT125" s="218" t="s">
        <v>259</v>
      </c>
      <c r="AU125" s="218" t="s">
        <v>125</v>
      </c>
      <c r="AY125" s="3" t="s">
        <v>25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4</v>
      </c>
      <c r="BK125" s="219" t="n">
        <f aca="false">ROUND(I125*H125,2)</f>
        <v>0</v>
      </c>
      <c r="BL125" s="3" t="s">
        <v>424</v>
      </c>
      <c r="BM125" s="218" t="s">
        <v>618</v>
      </c>
    </row>
    <row r="126" s="31" customFormat="true" ht="16.5" hidden="false" customHeight="true" outlineLevel="0" collapsed="false">
      <c r="A126" s="24"/>
      <c r="B126" s="25"/>
      <c r="C126" s="207" t="s">
        <v>511</v>
      </c>
      <c r="D126" s="207" t="s">
        <v>259</v>
      </c>
      <c r="E126" s="208" t="s">
        <v>2629</v>
      </c>
      <c r="F126" s="209" t="s">
        <v>2630</v>
      </c>
      <c r="G126" s="210" t="s">
        <v>1001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8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424</v>
      </c>
      <c r="AT126" s="218" t="s">
        <v>259</v>
      </c>
      <c r="AU126" s="218" t="s">
        <v>125</v>
      </c>
      <c r="AY126" s="3" t="s">
        <v>25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424</v>
      </c>
      <c r="BM126" s="218" t="s">
        <v>628</v>
      </c>
    </row>
    <row r="127" s="31" customFormat="true" ht="21.75" hidden="false" customHeight="true" outlineLevel="0" collapsed="false">
      <c r="A127" s="24"/>
      <c r="B127" s="25"/>
      <c r="C127" s="207" t="s">
        <v>517</v>
      </c>
      <c r="D127" s="207" t="s">
        <v>259</v>
      </c>
      <c r="E127" s="208" t="s">
        <v>2631</v>
      </c>
      <c r="F127" s="209" t="s">
        <v>2632</v>
      </c>
      <c r="G127" s="210" t="s">
        <v>1001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8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424</v>
      </c>
      <c r="AT127" s="218" t="s">
        <v>259</v>
      </c>
      <c r="AU127" s="218" t="s">
        <v>125</v>
      </c>
      <c r="AY127" s="3" t="s">
        <v>25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4</v>
      </c>
      <c r="BK127" s="219" t="n">
        <f aca="false">ROUND(I127*H127,2)</f>
        <v>0</v>
      </c>
      <c r="BL127" s="3" t="s">
        <v>424</v>
      </c>
      <c r="BM127" s="218" t="s">
        <v>639</v>
      </c>
    </row>
    <row r="128" s="31" customFormat="true" ht="16.5" hidden="false" customHeight="true" outlineLevel="0" collapsed="false">
      <c r="A128" s="24"/>
      <c r="B128" s="25"/>
      <c r="C128" s="207" t="s">
        <v>523</v>
      </c>
      <c r="D128" s="207" t="s">
        <v>259</v>
      </c>
      <c r="E128" s="208" t="s">
        <v>2633</v>
      </c>
      <c r="F128" s="209" t="s">
        <v>2634</v>
      </c>
      <c r="G128" s="210" t="s">
        <v>1001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424</v>
      </c>
      <c r="AT128" s="218" t="s">
        <v>259</v>
      </c>
      <c r="AU128" s="218" t="s">
        <v>125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424</v>
      </c>
      <c r="BM128" s="218" t="s">
        <v>649</v>
      </c>
    </row>
    <row r="129" s="31" customFormat="true" ht="37.8" hidden="false" customHeight="true" outlineLevel="0" collapsed="false">
      <c r="A129" s="24"/>
      <c r="B129" s="25"/>
      <c r="C129" s="207" t="s">
        <v>529</v>
      </c>
      <c r="D129" s="207" t="s">
        <v>259</v>
      </c>
      <c r="E129" s="208" t="s">
        <v>2635</v>
      </c>
      <c r="F129" s="209" t="s">
        <v>2636</v>
      </c>
      <c r="G129" s="210" t="s">
        <v>1001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8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424</v>
      </c>
      <c r="AT129" s="218" t="s">
        <v>259</v>
      </c>
      <c r="AU129" s="218" t="s">
        <v>125</v>
      </c>
      <c r="AY129" s="3" t="s">
        <v>25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424</v>
      </c>
      <c r="BM129" s="218" t="s">
        <v>661</v>
      </c>
    </row>
    <row r="130" s="31" customFormat="true" ht="24.15" hidden="false" customHeight="true" outlineLevel="0" collapsed="false">
      <c r="A130" s="24"/>
      <c r="B130" s="25"/>
      <c r="C130" s="207" t="s">
        <v>533</v>
      </c>
      <c r="D130" s="207" t="s">
        <v>259</v>
      </c>
      <c r="E130" s="208" t="s">
        <v>2637</v>
      </c>
      <c r="F130" s="209" t="s">
        <v>2638</v>
      </c>
      <c r="G130" s="210" t="s">
        <v>1001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8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424</v>
      </c>
      <c r="AT130" s="218" t="s">
        <v>259</v>
      </c>
      <c r="AU130" s="218" t="s">
        <v>125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424</v>
      </c>
      <c r="BM130" s="218" t="s">
        <v>673</v>
      </c>
    </row>
    <row r="131" s="31" customFormat="true" ht="24.15" hidden="false" customHeight="true" outlineLevel="0" collapsed="false">
      <c r="A131" s="24"/>
      <c r="B131" s="25"/>
      <c r="C131" s="207" t="s">
        <v>538</v>
      </c>
      <c r="D131" s="207" t="s">
        <v>259</v>
      </c>
      <c r="E131" s="208" t="s">
        <v>2639</v>
      </c>
      <c r="F131" s="209" t="s">
        <v>2640</v>
      </c>
      <c r="G131" s="210" t="s">
        <v>1001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424</v>
      </c>
      <c r="AT131" s="218" t="s">
        <v>259</v>
      </c>
      <c r="AU131" s="218" t="s">
        <v>125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424</v>
      </c>
      <c r="BM131" s="218" t="s">
        <v>684</v>
      </c>
    </row>
    <row r="132" s="31" customFormat="true" ht="24.15" hidden="false" customHeight="true" outlineLevel="0" collapsed="false">
      <c r="A132" s="24"/>
      <c r="B132" s="25"/>
      <c r="C132" s="207" t="s">
        <v>546</v>
      </c>
      <c r="D132" s="207" t="s">
        <v>259</v>
      </c>
      <c r="E132" s="208" t="s">
        <v>2641</v>
      </c>
      <c r="F132" s="209" t="s">
        <v>2642</v>
      </c>
      <c r="G132" s="210" t="s">
        <v>1001</v>
      </c>
      <c r="H132" s="211" t="n">
        <v>2</v>
      </c>
      <c r="I132" s="212"/>
      <c r="J132" s="213" t="n">
        <f aca="false">ROUND(I132*H132,2)</f>
        <v>0</v>
      </c>
      <c r="K132" s="209"/>
      <c r="L132" s="30"/>
      <c r="M132" s="214"/>
      <c r="N132" s="215" t="s">
        <v>48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424</v>
      </c>
      <c r="AT132" s="218" t="s">
        <v>259</v>
      </c>
      <c r="AU132" s="218" t="s">
        <v>125</v>
      </c>
      <c r="AY132" s="3" t="s">
        <v>25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424</v>
      </c>
      <c r="BM132" s="218" t="s">
        <v>695</v>
      </c>
    </row>
    <row r="133" s="190" customFormat="true" ht="20.9" hidden="false" customHeight="true" outlineLevel="0" collapsed="false">
      <c r="B133" s="191"/>
      <c r="C133" s="192"/>
      <c r="D133" s="193" t="s">
        <v>76</v>
      </c>
      <c r="E133" s="205" t="s">
        <v>2643</v>
      </c>
      <c r="F133" s="205" t="s">
        <v>2644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144)</f>
        <v>0</v>
      </c>
      <c r="Q133" s="199"/>
      <c r="R133" s="200" t="n">
        <f aca="false">SUM(R134:R144)</f>
        <v>0</v>
      </c>
      <c r="S133" s="199"/>
      <c r="T133" s="201" t="n">
        <f aca="false">SUM(T134:T144)</f>
        <v>0</v>
      </c>
      <c r="AR133" s="202" t="s">
        <v>84</v>
      </c>
      <c r="AT133" s="203" t="s">
        <v>76</v>
      </c>
      <c r="AU133" s="203" t="s">
        <v>86</v>
      </c>
      <c r="AY133" s="202" t="s">
        <v>257</v>
      </c>
      <c r="BK133" s="204" t="n">
        <f aca="false">SUM(BK134:BK144)</f>
        <v>0</v>
      </c>
    </row>
    <row r="134" s="31" customFormat="true" ht="16.5" hidden="false" customHeight="true" outlineLevel="0" collapsed="false">
      <c r="A134" s="24"/>
      <c r="B134" s="25"/>
      <c r="C134" s="207" t="s">
        <v>551</v>
      </c>
      <c r="D134" s="207" t="s">
        <v>259</v>
      </c>
      <c r="E134" s="208" t="s">
        <v>2645</v>
      </c>
      <c r="F134" s="209" t="s">
        <v>2646</v>
      </c>
      <c r="G134" s="210" t="s">
        <v>1057</v>
      </c>
      <c r="H134" s="211" t="n">
        <v>4</v>
      </c>
      <c r="I134" s="212"/>
      <c r="J134" s="213" t="n">
        <f aca="false">ROUND(I134*H134,2)</f>
        <v>0</v>
      </c>
      <c r="K134" s="209"/>
      <c r="L134" s="30"/>
      <c r="M134" s="214"/>
      <c r="N134" s="215" t="s">
        <v>48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424</v>
      </c>
      <c r="AT134" s="218" t="s">
        <v>259</v>
      </c>
      <c r="AU134" s="218" t="s">
        <v>125</v>
      </c>
      <c r="AY134" s="3" t="s">
        <v>25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424</v>
      </c>
      <c r="BM134" s="218" t="s">
        <v>710</v>
      </c>
    </row>
    <row r="135" s="31" customFormat="true" ht="21.75" hidden="false" customHeight="true" outlineLevel="0" collapsed="false">
      <c r="A135" s="24"/>
      <c r="B135" s="25"/>
      <c r="C135" s="207" t="s">
        <v>574</v>
      </c>
      <c r="D135" s="207" t="s">
        <v>259</v>
      </c>
      <c r="E135" s="208" t="s">
        <v>2647</v>
      </c>
      <c r="F135" s="209" t="s">
        <v>2648</v>
      </c>
      <c r="G135" s="210" t="s">
        <v>1057</v>
      </c>
      <c r="H135" s="211" t="n">
        <v>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8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424</v>
      </c>
      <c r="AT135" s="218" t="s">
        <v>259</v>
      </c>
      <c r="AU135" s="218" t="s">
        <v>125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424</v>
      </c>
      <c r="BM135" s="218" t="s">
        <v>720</v>
      </c>
    </row>
    <row r="136" s="31" customFormat="true" ht="16.5" hidden="false" customHeight="true" outlineLevel="0" collapsed="false">
      <c r="A136" s="24"/>
      <c r="B136" s="25"/>
      <c r="C136" s="207" t="s">
        <v>585</v>
      </c>
      <c r="D136" s="207" t="s">
        <v>259</v>
      </c>
      <c r="E136" s="208" t="s">
        <v>2649</v>
      </c>
      <c r="F136" s="209" t="s">
        <v>2650</v>
      </c>
      <c r="G136" s="210" t="s">
        <v>1057</v>
      </c>
      <c r="H136" s="211" t="n">
        <v>6</v>
      </c>
      <c r="I136" s="212"/>
      <c r="J136" s="213" t="n">
        <f aca="false">ROUND(I136*H136,2)</f>
        <v>0</v>
      </c>
      <c r="K136" s="209"/>
      <c r="L136" s="30"/>
      <c r="M136" s="214"/>
      <c r="N136" s="215" t="s">
        <v>48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424</v>
      </c>
      <c r="AT136" s="218" t="s">
        <v>259</v>
      </c>
      <c r="AU136" s="218" t="s">
        <v>125</v>
      </c>
      <c r="AY136" s="3" t="s">
        <v>25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424</v>
      </c>
      <c r="BM136" s="218" t="s">
        <v>730</v>
      </c>
    </row>
    <row r="137" s="31" customFormat="true" ht="21.75" hidden="false" customHeight="true" outlineLevel="0" collapsed="false">
      <c r="A137" s="24"/>
      <c r="B137" s="25"/>
      <c r="C137" s="207" t="s">
        <v>594</v>
      </c>
      <c r="D137" s="207" t="s">
        <v>259</v>
      </c>
      <c r="E137" s="208" t="s">
        <v>2651</v>
      </c>
      <c r="F137" s="209" t="s">
        <v>2652</v>
      </c>
      <c r="G137" s="210" t="s">
        <v>1057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8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424</v>
      </c>
      <c r="AT137" s="218" t="s">
        <v>259</v>
      </c>
      <c r="AU137" s="218" t="s">
        <v>125</v>
      </c>
      <c r="AY137" s="3" t="s">
        <v>25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424</v>
      </c>
      <c r="BM137" s="218" t="s">
        <v>740</v>
      </c>
    </row>
    <row r="138" s="31" customFormat="true" ht="21.75" hidden="false" customHeight="true" outlineLevel="0" collapsed="false">
      <c r="A138" s="24"/>
      <c r="B138" s="25"/>
      <c r="C138" s="207" t="s">
        <v>602</v>
      </c>
      <c r="D138" s="207" t="s">
        <v>259</v>
      </c>
      <c r="E138" s="208" t="s">
        <v>2653</v>
      </c>
      <c r="F138" s="209" t="s">
        <v>2654</v>
      </c>
      <c r="G138" s="210" t="s">
        <v>1057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14"/>
      <c r="N138" s="215" t="s">
        <v>48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424</v>
      </c>
      <c r="AT138" s="218" t="s">
        <v>259</v>
      </c>
      <c r="AU138" s="218" t="s">
        <v>125</v>
      </c>
      <c r="AY138" s="3" t="s">
        <v>25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424</v>
      </c>
      <c r="BM138" s="218" t="s">
        <v>750</v>
      </c>
    </row>
    <row r="139" s="31" customFormat="true" ht="21.75" hidden="false" customHeight="true" outlineLevel="0" collapsed="false">
      <c r="A139" s="24"/>
      <c r="B139" s="25"/>
      <c r="C139" s="207" t="s">
        <v>611</v>
      </c>
      <c r="D139" s="207" t="s">
        <v>259</v>
      </c>
      <c r="E139" s="208" t="s">
        <v>2655</v>
      </c>
      <c r="F139" s="209" t="s">
        <v>2656</v>
      </c>
      <c r="G139" s="210" t="s">
        <v>1057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8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424</v>
      </c>
      <c r="AT139" s="218" t="s">
        <v>259</v>
      </c>
      <c r="AU139" s="218" t="s">
        <v>125</v>
      </c>
      <c r="AY139" s="3" t="s">
        <v>25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424</v>
      </c>
      <c r="BM139" s="218" t="s">
        <v>760</v>
      </c>
    </row>
    <row r="140" s="31" customFormat="true" ht="37.8" hidden="false" customHeight="true" outlineLevel="0" collapsed="false">
      <c r="A140" s="24"/>
      <c r="B140" s="25"/>
      <c r="C140" s="207" t="s">
        <v>618</v>
      </c>
      <c r="D140" s="207" t="s">
        <v>259</v>
      </c>
      <c r="E140" s="208" t="s">
        <v>2657</v>
      </c>
      <c r="F140" s="209" t="s">
        <v>2658</v>
      </c>
      <c r="G140" s="210" t="s">
        <v>1001</v>
      </c>
      <c r="H140" s="211" t="n">
        <v>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8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424</v>
      </c>
      <c r="AT140" s="218" t="s">
        <v>259</v>
      </c>
      <c r="AU140" s="218" t="s">
        <v>125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424</v>
      </c>
      <c r="BM140" s="218" t="s">
        <v>780</v>
      </c>
    </row>
    <row r="141" s="31" customFormat="true" ht="24.15" hidden="false" customHeight="true" outlineLevel="0" collapsed="false">
      <c r="A141" s="24"/>
      <c r="B141" s="25"/>
      <c r="C141" s="207" t="s">
        <v>623</v>
      </c>
      <c r="D141" s="207" t="s">
        <v>259</v>
      </c>
      <c r="E141" s="208" t="s">
        <v>2659</v>
      </c>
      <c r="F141" s="209" t="s">
        <v>2660</v>
      </c>
      <c r="G141" s="210" t="s">
        <v>1001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8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424</v>
      </c>
      <c r="AT141" s="218" t="s">
        <v>259</v>
      </c>
      <c r="AU141" s="218" t="s">
        <v>125</v>
      </c>
      <c r="AY141" s="3" t="s">
        <v>25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424</v>
      </c>
      <c r="BM141" s="218" t="s">
        <v>793</v>
      </c>
    </row>
    <row r="142" s="31" customFormat="true" ht="16.5" hidden="false" customHeight="true" outlineLevel="0" collapsed="false">
      <c r="A142" s="24"/>
      <c r="B142" s="25"/>
      <c r="C142" s="207" t="s">
        <v>628</v>
      </c>
      <c r="D142" s="207" t="s">
        <v>259</v>
      </c>
      <c r="E142" s="208" t="s">
        <v>2661</v>
      </c>
      <c r="F142" s="209" t="s">
        <v>2662</v>
      </c>
      <c r="G142" s="210" t="s">
        <v>1057</v>
      </c>
      <c r="H142" s="211" t="n">
        <v>5</v>
      </c>
      <c r="I142" s="212"/>
      <c r="J142" s="213" t="n">
        <f aca="false">ROUND(I142*H142,2)</f>
        <v>0</v>
      </c>
      <c r="K142" s="209"/>
      <c r="L142" s="30"/>
      <c r="M142" s="214"/>
      <c r="N142" s="215" t="s">
        <v>48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424</v>
      </c>
      <c r="AT142" s="218" t="s">
        <v>259</v>
      </c>
      <c r="AU142" s="218" t="s">
        <v>125</v>
      </c>
      <c r="AY142" s="3" t="s">
        <v>25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424</v>
      </c>
      <c r="BM142" s="218" t="s">
        <v>804</v>
      </c>
    </row>
    <row r="143" s="31" customFormat="true" ht="16.5" hidden="false" customHeight="true" outlineLevel="0" collapsed="false">
      <c r="A143" s="24"/>
      <c r="B143" s="25"/>
      <c r="C143" s="207" t="s">
        <v>633</v>
      </c>
      <c r="D143" s="207" t="s">
        <v>259</v>
      </c>
      <c r="E143" s="208" t="s">
        <v>2663</v>
      </c>
      <c r="F143" s="209" t="s">
        <v>2664</v>
      </c>
      <c r="G143" s="210" t="s">
        <v>1057</v>
      </c>
      <c r="H143" s="211" t="n">
        <v>7</v>
      </c>
      <c r="I143" s="212"/>
      <c r="J143" s="213" t="n">
        <f aca="false">ROUND(I143*H143,2)</f>
        <v>0</v>
      </c>
      <c r="K143" s="209"/>
      <c r="L143" s="30"/>
      <c r="M143" s="214"/>
      <c r="N143" s="215" t="s">
        <v>48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424</v>
      </c>
      <c r="AT143" s="218" t="s">
        <v>259</v>
      </c>
      <c r="AU143" s="218" t="s">
        <v>125</v>
      </c>
      <c r="AY143" s="3" t="s">
        <v>25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424</v>
      </c>
      <c r="BM143" s="218" t="s">
        <v>814</v>
      </c>
    </row>
    <row r="144" s="31" customFormat="true" ht="16.5" hidden="false" customHeight="true" outlineLevel="0" collapsed="false">
      <c r="A144" s="24"/>
      <c r="B144" s="25"/>
      <c r="C144" s="207" t="s">
        <v>639</v>
      </c>
      <c r="D144" s="207" t="s">
        <v>259</v>
      </c>
      <c r="E144" s="208" t="s">
        <v>2665</v>
      </c>
      <c r="F144" s="209" t="s">
        <v>2666</v>
      </c>
      <c r="G144" s="210" t="s">
        <v>1001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8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424</v>
      </c>
      <c r="AT144" s="218" t="s">
        <v>259</v>
      </c>
      <c r="AU144" s="218" t="s">
        <v>125</v>
      </c>
      <c r="AY144" s="3" t="s">
        <v>25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424</v>
      </c>
      <c r="BM144" s="218" t="s">
        <v>825</v>
      </c>
    </row>
    <row r="145" s="190" customFormat="true" ht="20.9" hidden="false" customHeight="true" outlineLevel="0" collapsed="false">
      <c r="B145" s="191"/>
      <c r="C145" s="192"/>
      <c r="D145" s="193" t="s">
        <v>76</v>
      </c>
      <c r="E145" s="205" t="s">
        <v>2667</v>
      </c>
      <c r="F145" s="205" t="s">
        <v>2561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49)</f>
        <v>0</v>
      </c>
      <c r="Q145" s="199"/>
      <c r="R145" s="200" t="n">
        <f aca="false">SUM(R146:R149)</f>
        <v>0</v>
      </c>
      <c r="S145" s="199"/>
      <c r="T145" s="201" t="n">
        <f aca="false">SUM(T146:T149)</f>
        <v>0</v>
      </c>
      <c r="AR145" s="202" t="s">
        <v>84</v>
      </c>
      <c r="AT145" s="203" t="s">
        <v>76</v>
      </c>
      <c r="AU145" s="203" t="s">
        <v>86</v>
      </c>
      <c r="AY145" s="202" t="s">
        <v>257</v>
      </c>
      <c r="BK145" s="204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7" t="s">
        <v>644</v>
      </c>
      <c r="D146" s="207" t="s">
        <v>259</v>
      </c>
      <c r="E146" s="208" t="s">
        <v>2568</v>
      </c>
      <c r="F146" s="209" t="s">
        <v>2668</v>
      </c>
      <c r="G146" s="210" t="s">
        <v>1001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8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424</v>
      </c>
      <c r="AT146" s="218" t="s">
        <v>259</v>
      </c>
      <c r="AU146" s="218" t="s">
        <v>125</v>
      </c>
      <c r="AY146" s="3" t="s">
        <v>25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424</v>
      </c>
      <c r="BM146" s="218" t="s">
        <v>962</v>
      </c>
    </row>
    <row r="147" s="31" customFormat="true" ht="16.5" hidden="false" customHeight="true" outlineLevel="0" collapsed="false">
      <c r="A147" s="24"/>
      <c r="B147" s="25"/>
      <c r="C147" s="207" t="s">
        <v>649</v>
      </c>
      <c r="D147" s="207" t="s">
        <v>259</v>
      </c>
      <c r="E147" s="208" t="s">
        <v>2571</v>
      </c>
      <c r="F147" s="209" t="s">
        <v>2572</v>
      </c>
      <c r="G147" s="210" t="s">
        <v>1001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8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424</v>
      </c>
      <c r="AT147" s="218" t="s">
        <v>259</v>
      </c>
      <c r="AU147" s="218" t="s">
        <v>125</v>
      </c>
      <c r="AY147" s="3" t="s">
        <v>25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424</v>
      </c>
      <c r="BM147" s="218" t="s">
        <v>994</v>
      </c>
    </row>
    <row r="148" s="31" customFormat="true" ht="16.5" hidden="false" customHeight="true" outlineLevel="0" collapsed="false">
      <c r="A148" s="24"/>
      <c r="B148" s="25"/>
      <c r="C148" s="207" t="s">
        <v>655</v>
      </c>
      <c r="D148" s="207" t="s">
        <v>259</v>
      </c>
      <c r="E148" s="208" t="s">
        <v>2573</v>
      </c>
      <c r="F148" s="209" t="s">
        <v>2574</v>
      </c>
      <c r="G148" s="210" t="s">
        <v>1001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8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424</v>
      </c>
      <c r="AT148" s="218" t="s">
        <v>259</v>
      </c>
      <c r="AU148" s="218" t="s">
        <v>125</v>
      </c>
      <c r="AY148" s="3" t="s">
        <v>25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424</v>
      </c>
      <c r="BM148" s="218" t="s">
        <v>1013</v>
      </c>
    </row>
    <row r="149" s="31" customFormat="true" ht="16.5" hidden="false" customHeight="true" outlineLevel="0" collapsed="false">
      <c r="A149" s="24"/>
      <c r="B149" s="25"/>
      <c r="C149" s="207" t="s">
        <v>661</v>
      </c>
      <c r="D149" s="207" t="s">
        <v>259</v>
      </c>
      <c r="E149" s="208" t="s">
        <v>2575</v>
      </c>
      <c r="F149" s="209" t="s">
        <v>2576</v>
      </c>
      <c r="G149" s="210" t="s">
        <v>1001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85"/>
      <c r="N149" s="286" t="s">
        <v>48</v>
      </c>
      <c r="O149" s="287"/>
      <c r="P149" s="288" t="n">
        <f aca="false">O149*H149</f>
        <v>0</v>
      </c>
      <c r="Q149" s="288" t="n">
        <v>0</v>
      </c>
      <c r="R149" s="288" t="n">
        <f aca="false">Q149*H149</f>
        <v>0</v>
      </c>
      <c r="S149" s="288" t="n">
        <v>0</v>
      </c>
      <c r="T149" s="28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424</v>
      </c>
      <c r="AT149" s="218" t="s">
        <v>259</v>
      </c>
      <c r="AU149" s="218" t="s">
        <v>125</v>
      </c>
      <c r="AY149" s="3" t="s">
        <v>25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424</v>
      </c>
      <c r="BM149" s="218" t="s">
        <v>1027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eGweacZCypswzOdw2hhyNGiTJsvAaWFvaw0MD605LzNfsfmb5+fhvqY6ipalVNkPuMbip22anGmq9ZgAxzdejw==" saltValue="u4ieuXcG3pgs7NhuHiM+G15O5u7Lfps/OdBN7YEhEspHkQ30Mw8FxKnzA+hwVLazsJjbhsKO4oQBfiQj6lSdhw==" spinCount="100000" sheet="true" password="cc35" objects="true" scenarios="true" formatColumns="false" formatRows="false" autoFilter="false"/>
  <autoFilter ref="C92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66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87:BE153)),  2)</f>
        <v>0</v>
      </c>
      <c r="G33" s="24"/>
      <c r="H33" s="24"/>
      <c r="I33" s="145" t="n">
        <v>0.21</v>
      </c>
      <c r="J33" s="144" t="n">
        <f aca="false">ROUND(((SUM(BE87:BE15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87:BF153)),  2)</f>
        <v>0</v>
      </c>
      <c r="G34" s="24"/>
      <c r="H34" s="24"/>
      <c r="I34" s="145" t="n">
        <v>0.15</v>
      </c>
      <c r="J34" s="144" t="n">
        <f aca="false">ROUND(((SUM(BF87:BF15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87:BG153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87:BH153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87:BI153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03 - VZ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27</v>
      </c>
      <c r="E60" s="169"/>
      <c r="F60" s="169"/>
      <c r="G60" s="169"/>
      <c r="H60" s="169"/>
      <c r="I60" s="169"/>
      <c r="J60" s="170" t="n">
        <f aca="false">J88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670</v>
      </c>
      <c r="E61" s="175"/>
      <c r="F61" s="175"/>
      <c r="G61" s="175"/>
      <c r="H61" s="175"/>
      <c r="I61" s="175"/>
      <c r="J61" s="176" t="n">
        <f aca="false">J89</f>
        <v>0</v>
      </c>
      <c r="K61" s="109"/>
      <c r="L61" s="177"/>
    </row>
    <row r="62" s="172" customFormat="true" ht="14.9" hidden="false" customHeight="true" outlineLevel="0" collapsed="false">
      <c r="B62" s="173"/>
      <c r="C62" s="109"/>
      <c r="D62" s="174" t="s">
        <v>2671</v>
      </c>
      <c r="E62" s="175"/>
      <c r="F62" s="175"/>
      <c r="G62" s="175"/>
      <c r="H62" s="175"/>
      <c r="I62" s="175"/>
      <c r="J62" s="176" t="n">
        <f aca="false">J90</f>
        <v>0</v>
      </c>
      <c r="K62" s="109"/>
      <c r="L62" s="177"/>
    </row>
    <row r="63" s="172" customFormat="true" ht="14.9" hidden="false" customHeight="true" outlineLevel="0" collapsed="false">
      <c r="B63" s="173"/>
      <c r="C63" s="109"/>
      <c r="D63" s="174" t="s">
        <v>2672</v>
      </c>
      <c r="E63" s="175"/>
      <c r="F63" s="175"/>
      <c r="G63" s="175"/>
      <c r="H63" s="175"/>
      <c r="I63" s="175"/>
      <c r="J63" s="176" t="n">
        <f aca="false">J121</f>
        <v>0</v>
      </c>
      <c r="K63" s="109"/>
      <c r="L63" s="177"/>
    </row>
    <row r="64" s="172" customFormat="true" ht="14.9" hidden="false" customHeight="true" outlineLevel="0" collapsed="false">
      <c r="B64" s="173"/>
      <c r="C64" s="109"/>
      <c r="D64" s="174" t="s">
        <v>2673</v>
      </c>
      <c r="E64" s="175"/>
      <c r="F64" s="175"/>
      <c r="G64" s="175"/>
      <c r="H64" s="175"/>
      <c r="I64" s="175"/>
      <c r="J64" s="176" t="n">
        <f aca="false">J138</f>
        <v>0</v>
      </c>
      <c r="K64" s="109"/>
      <c r="L64" s="177"/>
    </row>
    <row r="65" s="172" customFormat="true" ht="14.9" hidden="false" customHeight="true" outlineLevel="0" collapsed="false">
      <c r="B65" s="173"/>
      <c r="C65" s="109"/>
      <c r="D65" s="174" t="s">
        <v>2674</v>
      </c>
      <c r="E65" s="175"/>
      <c r="F65" s="175"/>
      <c r="G65" s="175"/>
      <c r="H65" s="175"/>
      <c r="I65" s="175"/>
      <c r="J65" s="176" t="n">
        <f aca="false">J144</f>
        <v>0</v>
      </c>
      <c r="K65" s="109"/>
      <c r="L65" s="177"/>
    </row>
    <row r="66" s="172" customFormat="true" ht="14.9" hidden="false" customHeight="true" outlineLevel="0" collapsed="false">
      <c r="B66" s="173"/>
      <c r="C66" s="109"/>
      <c r="D66" s="174" t="s">
        <v>2675</v>
      </c>
      <c r="E66" s="175"/>
      <c r="F66" s="175"/>
      <c r="G66" s="175"/>
      <c r="H66" s="175"/>
      <c r="I66" s="175"/>
      <c r="J66" s="176" t="n">
        <f aca="false">J146</f>
        <v>0</v>
      </c>
      <c r="K66" s="109"/>
      <c r="L66" s="177"/>
    </row>
    <row r="67" s="172" customFormat="true" ht="14.9" hidden="false" customHeight="true" outlineLevel="0" collapsed="false">
      <c r="B67" s="173"/>
      <c r="C67" s="109"/>
      <c r="D67" s="174" t="s">
        <v>2676</v>
      </c>
      <c r="E67" s="175"/>
      <c r="F67" s="175"/>
      <c r="G67" s="175"/>
      <c r="H67" s="175"/>
      <c r="I67" s="175"/>
      <c r="J67" s="176" t="n">
        <f aca="false">J149</f>
        <v>0</v>
      </c>
      <c r="K67" s="109"/>
      <c r="L67" s="17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42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ZŠ Beroun - Tělocvična</v>
      </c>
      <c r="F77" s="157"/>
      <c r="G77" s="157"/>
      <c r="H77" s="1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4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.1.4.03 - VZT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Preislerova 1335, 266 01 Beroun</v>
      </c>
      <c r="G81" s="26"/>
      <c r="H81" s="26"/>
      <c r="I81" s="17" t="s">
        <v>24</v>
      </c>
      <c r="J81" s="158" t="str">
        <f aca="false">IF(J12="","",J12)</f>
        <v>6. 4. 2023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Město Beroun</v>
      </c>
      <c r="G83" s="26"/>
      <c r="H83" s="26"/>
      <c r="I83" s="17" t="s">
        <v>34</v>
      </c>
      <c r="J83" s="159" t="str">
        <f aca="false">E21</f>
        <v>Ing. Luboš Rajniš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59" t="str">
        <f aca="false">E24</f>
        <v>QSB s.r.o.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4" customFormat="true" ht="29.3" hidden="false" customHeight="true" outlineLevel="0" collapsed="false">
      <c r="A86" s="178"/>
      <c r="B86" s="179"/>
      <c r="C86" s="180" t="s">
        <v>243</v>
      </c>
      <c r="D86" s="181" t="s">
        <v>62</v>
      </c>
      <c r="E86" s="181" t="s">
        <v>58</v>
      </c>
      <c r="F86" s="181" t="s">
        <v>59</v>
      </c>
      <c r="G86" s="181" t="s">
        <v>244</v>
      </c>
      <c r="H86" s="181" t="s">
        <v>245</v>
      </c>
      <c r="I86" s="181" t="s">
        <v>246</v>
      </c>
      <c r="J86" s="181" t="s">
        <v>215</v>
      </c>
      <c r="K86" s="182" t="s">
        <v>247</v>
      </c>
      <c r="L86" s="183"/>
      <c r="M86" s="74"/>
      <c r="N86" s="75" t="s">
        <v>47</v>
      </c>
      <c r="O86" s="75" t="s">
        <v>248</v>
      </c>
      <c r="P86" s="75" t="s">
        <v>249</v>
      </c>
      <c r="Q86" s="75" t="s">
        <v>250</v>
      </c>
      <c r="R86" s="75" t="s">
        <v>251</v>
      </c>
      <c r="S86" s="75" t="s">
        <v>252</v>
      </c>
      <c r="T86" s="76" t="s">
        <v>253</v>
      </c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</row>
    <row r="87" s="31" customFormat="true" ht="22.8" hidden="false" customHeight="true" outlineLevel="0" collapsed="false">
      <c r="A87" s="24"/>
      <c r="B87" s="25"/>
      <c r="C87" s="82" t="s">
        <v>254</v>
      </c>
      <c r="D87" s="26"/>
      <c r="E87" s="26"/>
      <c r="F87" s="26"/>
      <c r="G87" s="26"/>
      <c r="H87" s="26"/>
      <c r="I87" s="26"/>
      <c r="J87" s="185" t="n">
        <f aca="false">BK87</f>
        <v>0</v>
      </c>
      <c r="K87" s="26"/>
      <c r="L87" s="30"/>
      <c r="M87" s="77"/>
      <c r="N87" s="186"/>
      <c r="O87" s="78"/>
      <c r="P87" s="187" t="n">
        <f aca="false">P88</f>
        <v>0</v>
      </c>
      <c r="Q87" s="78"/>
      <c r="R87" s="187" t="n">
        <f aca="false">R88</f>
        <v>0</v>
      </c>
      <c r="S87" s="78"/>
      <c r="T87" s="18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216</v>
      </c>
      <c r="BK87" s="189" t="n">
        <f aca="false">BK88</f>
        <v>0</v>
      </c>
    </row>
    <row r="88" s="190" customFormat="true" ht="25.9" hidden="false" customHeight="true" outlineLevel="0" collapsed="false">
      <c r="B88" s="191"/>
      <c r="C88" s="192"/>
      <c r="D88" s="193" t="s">
        <v>76</v>
      </c>
      <c r="E88" s="194" t="s">
        <v>1172</v>
      </c>
      <c r="F88" s="194" t="s">
        <v>1173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P89</f>
        <v>0</v>
      </c>
      <c r="Q88" s="199"/>
      <c r="R88" s="200" t="n">
        <f aca="false">R89</f>
        <v>0</v>
      </c>
      <c r="S88" s="199"/>
      <c r="T88" s="201" t="n">
        <f aca="false">T89</f>
        <v>0</v>
      </c>
      <c r="AR88" s="202" t="s">
        <v>86</v>
      </c>
      <c r="AT88" s="203" t="s">
        <v>76</v>
      </c>
      <c r="AU88" s="203" t="s">
        <v>77</v>
      </c>
      <c r="AY88" s="202" t="s">
        <v>257</v>
      </c>
      <c r="BK88" s="204" t="n">
        <f aca="false">BK89</f>
        <v>0</v>
      </c>
    </row>
    <row r="89" s="190" customFormat="true" ht="22.8" hidden="false" customHeight="true" outlineLevel="0" collapsed="false">
      <c r="B89" s="191"/>
      <c r="C89" s="192"/>
      <c r="D89" s="193" t="s">
        <v>76</v>
      </c>
      <c r="E89" s="205" t="s">
        <v>2677</v>
      </c>
      <c r="F89" s="205" t="s">
        <v>2678</v>
      </c>
      <c r="G89" s="192"/>
      <c r="H89" s="192"/>
      <c r="I89" s="195"/>
      <c r="J89" s="206" t="n">
        <f aca="false">BK89</f>
        <v>0</v>
      </c>
      <c r="K89" s="192"/>
      <c r="L89" s="197"/>
      <c r="M89" s="198"/>
      <c r="N89" s="199"/>
      <c r="O89" s="199"/>
      <c r="P89" s="200" t="n">
        <f aca="false">P90+P121+P138+P144+P146+P149</f>
        <v>0</v>
      </c>
      <c r="Q89" s="199"/>
      <c r="R89" s="200" t="n">
        <f aca="false">R90+R121+R138+R144+R146+R149</f>
        <v>0</v>
      </c>
      <c r="S89" s="199"/>
      <c r="T89" s="201" t="n">
        <f aca="false">T90+T121+T138+T144+T146+T149</f>
        <v>0</v>
      </c>
      <c r="AR89" s="202" t="s">
        <v>86</v>
      </c>
      <c r="AT89" s="203" t="s">
        <v>76</v>
      </c>
      <c r="AU89" s="203" t="s">
        <v>84</v>
      </c>
      <c r="AY89" s="202" t="s">
        <v>257</v>
      </c>
      <c r="BK89" s="204" t="n">
        <f aca="false">BK90+BK121+BK138+BK144+BK146+BK149</f>
        <v>0</v>
      </c>
    </row>
    <row r="90" s="190" customFormat="true" ht="20.9" hidden="false" customHeight="true" outlineLevel="0" collapsed="false">
      <c r="B90" s="191"/>
      <c r="C90" s="192"/>
      <c r="D90" s="193" t="s">
        <v>76</v>
      </c>
      <c r="E90" s="205" t="s">
        <v>2679</v>
      </c>
      <c r="F90" s="205" t="s">
        <v>2680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20)</f>
        <v>0</v>
      </c>
      <c r="Q90" s="199"/>
      <c r="R90" s="200" t="n">
        <f aca="false">SUM(R91:R120)</f>
        <v>0</v>
      </c>
      <c r="S90" s="199"/>
      <c r="T90" s="201" t="n">
        <f aca="false">SUM(T91:T120)</f>
        <v>0</v>
      </c>
      <c r="AR90" s="202" t="s">
        <v>86</v>
      </c>
      <c r="AT90" s="203" t="s">
        <v>76</v>
      </c>
      <c r="AU90" s="203" t="s">
        <v>86</v>
      </c>
      <c r="AY90" s="202" t="s">
        <v>257</v>
      </c>
      <c r="BK90" s="204" t="n">
        <f aca="false">SUM(BK91:BK120)</f>
        <v>0</v>
      </c>
    </row>
    <row r="91" s="31" customFormat="true" ht="24.15" hidden="false" customHeight="true" outlineLevel="0" collapsed="false">
      <c r="A91" s="24"/>
      <c r="B91" s="25"/>
      <c r="C91" s="274" t="s">
        <v>84</v>
      </c>
      <c r="D91" s="274" t="s">
        <v>418</v>
      </c>
      <c r="E91" s="275" t="s">
        <v>2681</v>
      </c>
      <c r="F91" s="276" t="s">
        <v>2682</v>
      </c>
      <c r="G91" s="277" t="s">
        <v>1057</v>
      </c>
      <c r="H91" s="278" t="n">
        <v>1</v>
      </c>
      <c r="I91" s="279"/>
      <c r="J91" s="280" t="n">
        <f aca="false">ROUND(I91*H91,2)</f>
        <v>0</v>
      </c>
      <c r="K91" s="276"/>
      <c r="L91" s="281"/>
      <c r="M91" s="282"/>
      <c r="N91" s="283" t="s">
        <v>48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538</v>
      </c>
      <c r="AT91" s="218" t="s">
        <v>418</v>
      </c>
      <c r="AU91" s="218" t="s">
        <v>125</v>
      </c>
      <c r="AY91" s="3" t="s">
        <v>25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4</v>
      </c>
      <c r="BK91" s="219" t="n">
        <f aca="false">ROUND(I91*H91,2)</f>
        <v>0</v>
      </c>
      <c r="BL91" s="3" t="s">
        <v>424</v>
      </c>
      <c r="BM91" s="218" t="s">
        <v>2683</v>
      </c>
    </row>
    <row r="92" s="31" customFormat="true" ht="16.5" hidden="false" customHeight="true" outlineLevel="0" collapsed="false">
      <c r="A92" s="24"/>
      <c r="B92" s="25"/>
      <c r="C92" s="274" t="s">
        <v>86</v>
      </c>
      <c r="D92" s="274" t="s">
        <v>418</v>
      </c>
      <c r="E92" s="275" t="s">
        <v>2684</v>
      </c>
      <c r="F92" s="276" t="s">
        <v>2685</v>
      </c>
      <c r="G92" s="277" t="s">
        <v>1057</v>
      </c>
      <c r="H92" s="278" t="n">
        <v>2</v>
      </c>
      <c r="I92" s="279"/>
      <c r="J92" s="280" t="n">
        <f aca="false">ROUND(I92*H92,2)</f>
        <v>0</v>
      </c>
      <c r="K92" s="276"/>
      <c r="L92" s="281"/>
      <c r="M92" s="282"/>
      <c r="N92" s="283" t="s">
        <v>48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538</v>
      </c>
      <c r="AT92" s="218" t="s">
        <v>418</v>
      </c>
      <c r="AU92" s="218" t="s">
        <v>125</v>
      </c>
      <c r="AY92" s="3" t="s">
        <v>25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4</v>
      </c>
      <c r="BK92" s="219" t="n">
        <f aca="false">ROUND(I92*H92,2)</f>
        <v>0</v>
      </c>
      <c r="BL92" s="3" t="s">
        <v>424</v>
      </c>
      <c r="BM92" s="218" t="s">
        <v>2686</v>
      </c>
    </row>
    <row r="93" s="31" customFormat="true" ht="16.5" hidden="false" customHeight="true" outlineLevel="0" collapsed="false">
      <c r="A93" s="24"/>
      <c r="B93" s="25"/>
      <c r="C93" s="274" t="s">
        <v>125</v>
      </c>
      <c r="D93" s="274" t="s">
        <v>418</v>
      </c>
      <c r="E93" s="275" t="s">
        <v>2687</v>
      </c>
      <c r="F93" s="276" t="s">
        <v>2688</v>
      </c>
      <c r="G93" s="277" t="s">
        <v>1057</v>
      </c>
      <c r="H93" s="278" t="n">
        <v>2</v>
      </c>
      <c r="I93" s="279"/>
      <c r="J93" s="280" t="n">
        <f aca="false">ROUND(I93*H93,2)</f>
        <v>0</v>
      </c>
      <c r="K93" s="276"/>
      <c r="L93" s="281"/>
      <c r="M93" s="282"/>
      <c r="N93" s="283" t="s">
        <v>48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538</v>
      </c>
      <c r="AT93" s="218" t="s">
        <v>418</v>
      </c>
      <c r="AU93" s="218" t="s">
        <v>125</v>
      </c>
      <c r="AY93" s="3" t="s">
        <v>25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4</v>
      </c>
      <c r="BK93" s="219" t="n">
        <f aca="false">ROUND(I93*H93,2)</f>
        <v>0</v>
      </c>
      <c r="BL93" s="3" t="s">
        <v>424</v>
      </c>
      <c r="BM93" s="218" t="s">
        <v>2689</v>
      </c>
    </row>
    <row r="94" s="31" customFormat="true" ht="16.5" hidden="false" customHeight="true" outlineLevel="0" collapsed="false">
      <c r="A94" s="24"/>
      <c r="B94" s="25"/>
      <c r="C94" s="274" t="s">
        <v>262</v>
      </c>
      <c r="D94" s="274" t="s">
        <v>418</v>
      </c>
      <c r="E94" s="275" t="s">
        <v>2690</v>
      </c>
      <c r="F94" s="276" t="s">
        <v>2691</v>
      </c>
      <c r="G94" s="277" t="s">
        <v>1057</v>
      </c>
      <c r="H94" s="278" t="n">
        <v>4</v>
      </c>
      <c r="I94" s="279"/>
      <c r="J94" s="280" t="n">
        <f aca="false">ROUND(I94*H94,2)</f>
        <v>0</v>
      </c>
      <c r="K94" s="276"/>
      <c r="L94" s="281"/>
      <c r="M94" s="282"/>
      <c r="N94" s="283" t="s">
        <v>48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538</v>
      </c>
      <c r="AT94" s="218" t="s">
        <v>418</v>
      </c>
      <c r="AU94" s="218" t="s">
        <v>125</v>
      </c>
      <c r="AY94" s="3" t="s">
        <v>25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4</v>
      </c>
      <c r="BK94" s="219" t="n">
        <f aca="false">ROUND(I94*H94,2)</f>
        <v>0</v>
      </c>
      <c r="BL94" s="3" t="s">
        <v>424</v>
      </c>
      <c r="BM94" s="218" t="s">
        <v>2692</v>
      </c>
    </row>
    <row r="95" s="31" customFormat="true" ht="16.5" hidden="false" customHeight="true" outlineLevel="0" collapsed="false">
      <c r="A95" s="24"/>
      <c r="B95" s="25"/>
      <c r="C95" s="274" t="s">
        <v>357</v>
      </c>
      <c r="D95" s="274" t="s">
        <v>418</v>
      </c>
      <c r="E95" s="275" t="s">
        <v>2693</v>
      </c>
      <c r="F95" s="276" t="s">
        <v>2694</v>
      </c>
      <c r="G95" s="277" t="s">
        <v>1057</v>
      </c>
      <c r="H95" s="278" t="n">
        <v>2</v>
      </c>
      <c r="I95" s="279"/>
      <c r="J95" s="280" t="n">
        <f aca="false">ROUND(I95*H95,2)</f>
        <v>0</v>
      </c>
      <c r="K95" s="276"/>
      <c r="L95" s="281"/>
      <c r="M95" s="282"/>
      <c r="N95" s="283" t="s">
        <v>48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538</v>
      </c>
      <c r="AT95" s="218" t="s">
        <v>418</v>
      </c>
      <c r="AU95" s="218" t="s">
        <v>125</v>
      </c>
      <c r="AY95" s="3" t="s">
        <v>25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4</v>
      </c>
      <c r="BK95" s="219" t="n">
        <f aca="false">ROUND(I95*H95,2)</f>
        <v>0</v>
      </c>
      <c r="BL95" s="3" t="s">
        <v>424</v>
      </c>
      <c r="BM95" s="218" t="s">
        <v>2695</v>
      </c>
    </row>
    <row r="96" s="31" customFormat="true" ht="16.5" hidden="false" customHeight="true" outlineLevel="0" collapsed="false">
      <c r="A96" s="24"/>
      <c r="B96" s="25"/>
      <c r="C96" s="274" t="s">
        <v>204</v>
      </c>
      <c r="D96" s="274" t="s">
        <v>418</v>
      </c>
      <c r="E96" s="275" t="s">
        <v>2696</v>
      </c>
      <c r="F96" s="276" t="s">
        <v>2697</v>
      </c>
      <c r="G96" s="277" t="s">
        <v>1057</v>
      </c>
      <c r="H96" s="278" t="n">
        <v>4</v>
      </c>
      <c r="I96" s="279"/>
      <c r="J96" s="280" t="n">
        <f aca="false">ROUND(I96*H96,2)</f>
        <v>0</v>
      </c>
      <c r="K96" s="276"/>
      <c r="L96" s="281"/>
      <c r="M96" s="282"/>
      <c r="N96" s="283" t="s">
        <v>48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538</v>
      </c>
      <c r="AT96" s="218" t="s">
        <v>418</v>
      </c>
      <c r="AU96" s="218" t="s">
        <v>125</v>
      </c>
      <c r="AY96" s="3" t="s">
        <v>25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4</v>
      </c>
      <c r="BK96" s="219" t="n">
        <f aca="false">ROUND(I96*H96,2)</f>
        <v>0</v>
      </c>
      <c r="BL96" s="3" t="s">
        <v>424</v>
      </c>
      <c r="BM96" s="218" t="s">
        <v>2698</v>
      </c>
    </row>
    <row r="97" s="31" customFormat="true" ht="16.5" hidden="false" customHeight="true" outlineLevel="0" collapsed="false">
      <c r="A97" s="24"/>
      <c r="B97" s="25"/>
      <c r="C97" s="274" t="s">
        <v>371</v>
      </c>
      <c r="D97" s="274" t="s">
        <v>418</v>
      </c>
      <c r="E97" s="275" t="s">
        <v>2699</v>
      </c>
      <c r="F97" s="276" t="s">
        <v>2700</v>
      </c>
      <c r="G97" s="277" t="s">
        <v>1057</v>
      </c>
      <c r="H97" s="278" t="n">
        <v>4</v>
      </c>
      <c r="I97" s="279"/>
      <c r="J97" s="280" t="n">
        <f aca="false">ROUND(I97*H97,2)</f>
        <v>0</v>
      </c>
      <c r="K97" s="276"/>
      <c r="L97" s="281"/>
      <c r="M97" s="282"/>
      <c r="N97" s="283" t="s">
        <v>48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538</v>
      </c>
      <c r="AT97" s="218" t="s">
        <v>418</v>
      </c>
      <c r="AU97" s="218" t="s">
        <v>125</v>
      </c>
      <c r="AY97" s="3" t="s">
        <v>25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4</v>
      </c>
      <c r="BK97" s="219" t="n">
        <f aca="false">ROUND(I97*H97,2)</f>
        <v>0</v>
      </c>
      <c r="BL97" s="3" t="s">
        <v>424</v>
      </c>
      <c r="BM97" s="218" t="s">
        <v>2701</v>
      </c>
    </row>
    <row r="98" s="31" customFormat="true" ht="16.5" hidden="false" customHeight="true" outlineLevel="0" collapsed="false">
      <c r="A98" s="24"/>
      <c r="B98" s="25"/>
      <c r="C98" s="274" t="s">
        <v>196</v>
      </c>
      <c r="D98" s="274" t="s">
        <v>418</v>
      </c>
      <c r="E98" s="275" t="s">
        <v>2702</v>
      </c>
      <c r="F98" s="276" t="s">
        <v>2703</v>
      </c>
      <c r="G98" s="277" t="s">
        <v>1057</v>
      </c>
      <c r="H98" s="278" t="n">
        <v>6</v>
      </c>
      <c r="I98" s="279"/>
      <c r="J98" s="280" t="n">
        <f aca="false">ROUND(I98*H98,2)</f>
        <v>0</v>
      </c>
      <c r="K98" s="276"/>
      <c r="L98" s="281"/>
      <c r="M98" s="282"/>
      <c r="N98" s="283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538</v>
      </c>
      <c r="AT98" s="218" t="s">
        <v>418</v>
      </c>
      <c r="AU98" s="218" t="s">
        <v>125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424</v>
      </c>
      <c r="BM98" s="218" t="s">
        <v>2704</v>
      </c>
    </row>
    <row r="99" s="31" customFormat="true" ht="16.5" hidden="false" customHeight="true" outlineLevel="0" collapsed="false">
      <c r="A99" s="24"/>
      <c r="B99" s="25"/>
      <c r="C99" s="274" t="s">
        <v>381</v>
      </c>
      <c r="D99" s="274" t="s">
        <v>418</v>
      </c>
      <c r="E99" s="275" t="s">
        <v>2705</v>
      </c>
      <c r="F99" s="276" t="s">
        <v>2706</v>
      </c>
      <c r="G99" s="277" t="s">
        <v>1057</v>
      </c>
      <c r="H99" s="278" t="n">
        <v>1</v>
      </c>
      <c r="I99" s="279"/>
      <c r="J99" s="280" t="n">
        <f aca="false">ROUND(I99*H99,2)</f>
        <v>0</v>
      </c>
      <c r="K99" s="276"/>
      <c r="L99" s="281"/>
      <c r="M99" s="282"/>
      <c r="N99" s="283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538</v>
      </c>
      <c r="AT99" s="218" t="s">
        <v>418</v>
      </c>
      <c r="AU99" s="218" t="s">
        <v>125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424</v>
      </c>
      <c r="BM99" s="218" t="s">
        <v>2707</v>
      </c>
    </row>
    <row r="100" s="31" customFormat="true" ht="16.5" hidden="false" customHeight="true" outlineLevel="0" collapsed="false">
      <c r="A100" s="24"/>
      <c r="B100" s="25"/>
      <c r="C100" s="274" t="s">
        <v>386</v>
      </c>
      <c r="D100" s="274" t="s">
        <v>418</v>
      </c>
      <c r="E100" s="275" t="s">
        <v>2708</v>
      </c>
      <c r="F100" s="276" t="s">
        <v>2709</v>
      </c>
      <c r="G100" s="277" t="s">
        <v>1057</v>
      </c>
      <c r="H100" s="278" t="n">
        <v>4</v>
      </c>
      <c r="I100" s="279"/>
      <c r="J100" s="280" t="n">
        <f aca="false">ROUND(I100*H100,2)</f>
        <v>0</v>
      </c>
      <c r="K100" s="276"/>
      <c r="L100" s="281"/>
      <c r="M100" s="282"/>
      <c r="N100" s="283" t="s">
        <v>48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538</v>
      </c>
      <c r="AT100" s="218" t="s">
        <v>418</v>
      </c>
      <c r="AU100" s="218" t="s">
        <v>125</v>
      </c>
      <c r="AY100" s="3" t="s">
        <v>25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4</v>
      </c>
      <c r="BK100" s="219" t="n">
        <f aca="false">ROUND(I100*H100,2)</f>
        <v>0</v>
      </c>
      <c r="BL100" s="3" t="s">
        <v>424</v>
      </c>
      <c r="BM100" s="218" t="s">
        <v>2710</v>
      </c>
    </row>
    <row r="101" s="31" customFormat="true" ht="16.5" hidden="false" customHeight="true" outlineLevel="0" collapsed="false">
      <c r="A101" s="24"/>
      <c r="B101" s="25"/>
      <c r="C101" s="274" t="s">
        <v>392</v>
      </c>
      <c r="D101" s="274" t="s">
        <v>418</v>
      </c>
      <c r="E101" s="275" t="s">
        <v>2711</v>
      </c>
      <c r="F101" s="276" t="s">
        <v>2712</v>
      </c>
      <c r="G101" s="277" t="s">
        <v>123</v>
      </c>
      <c r="H101" s="278" t="n">
        <v>4</v>
      </c>
      <c r="I101" s="279"/>
      <c r="J101" s="280" t="n">
        <f aca="false">ROUND(I101*H101,2)</f>
        <v>0</v>
      </c>
      <c r="K101" s="276"/>
      <c r="L101" s="281"/>
      <c r="M101" s="282"/>
      <c r="N101" s="283" t="s">
        <v>48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538</v>
      </c>
      <c r="AT101" s="218" t="s">
        <v>418</v>
      </c>
      <c r="AU101" s="218" t="s">
        <v>125</v>
      </c>
      <c r="AY101" s="3" t="s">
        <v>25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4</v>
      </c>
      <c r="BK101" s="219" t="n">
        <f aca="false">ROUND(I101*H101,2)</f>
        <v>0</v>
      </c>
      <c r="BL101" s="3" t="s">
        <v>424</v>
      </c>
      <c r="BM101" s="218" t="s">
        <v>2713</v>
      </c>
    </row>
    <row r="102" s="31" customFormat="true" ht="16.5" hidden="false" customHeight="true" outlineLevel="0" collapsed="false">
      <c r="A102" s="24"/>
      <c r="B102" s="25"/>
      <c r="C102" s="274" t="s">
        <v>398</v>
      </c>
      <c r="D102" s="274" t="s">
        <v>418</v>
      </c>
      <c r="E102" s="275" t="s">
        <v>2714</v>
      </c>
      <c r="F102" s="276" t="s">
        <v>2715</v>
      </c>
      <c r="G102" s="277" t="s">
        <v>123</v>
      </c>
      <c r="H102" s="278" t="n">
        <v>2</v>
      </c>
      <c r="I102" s="279"/>
      <c r="J102" s="280" t="n">
        <f aca="false">ROUND(I102*H102,2)</f>
        <v>0</v>
      </c>
      <c r="K102" s="276"/>
      <c r="L102" s="281"/>
      <c r="M102" s="282"/>
      <c r="N102" s="283" t="s">
        <v>48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538</v>
      </c>
      <c r="AT102" s="218" t="s">
        <v>418</v>
      </c>
      <c r="AU102" s="218" t="s">
        <v>125</v>
      </c>
      <c r="AY102" s="3" t="s">
        <v>25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4</v>
      </c>
      <c r="BK102" s="219" t="n">
        <f aca="false">ROUND(I102*H102,2)</f>
        <v>0</v>
      </c>
      <c r="BL102" s="3" t="s">
        <v>424</v>
      </c>
      <c r="BM102" s="218" t="s">
        <v>2716</v>
      </c>
    </row>
    <row r="103" s="31" customFormat="true" ht="16.5" hidden="false" customHeight="true" outlineLevel="0" collapsed="false">
      <c r="A103" s="24"/>
      <c r="B103" s="25"/>
      <c r="C103" s="274" t="s">
        <v>405</v>
      </c>
      <c r="D103" s="274" t="s">
        <v>418</v>
      </c>
      <c r="E103" s="275" t="s">
        <v>2717</v>
      </c>
      <c r="F103" s="276" t="s">
        <v>2718</v>
      </c>
      <c r="G103" s="277" t="s">
        <v>123</v>
      </c>
      <c r="H103" s="278" t="n">
        <v>4</v>
      </c>
      <c r="I103" s="279"/>
      <c r="J103" s="280" t="n">
        <f aca="false">ROUND(I103*H103,2)</f>
        <v>0</v>
      </c>
      <c r="K103" s="276"/>
      <c r="L103" s="281"/>
      <c r="M103" s="282"/>
      <c r="N103" s="283" t="s">
        <v>48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538</v>
      </c>
      <c r="AT103" s="218" t="s">
        <v>418</v>
      </c>
      <c r="AU103" s="218" t="s">
        <v>125</v>
      </c>
      <c r="AY103" s="3" t="s">
        <v>25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4</v>
      </c>
      <c r="BK103" s="219" t="n">
        <f aca="false">ROUND(I103*H103,2)</f>
        <v>0</v>
      </c>
      <c r="BL103" s="3" t="s">
        <v>424</v>
      </c>
      <c r="BM103" s="218" t="s">
        <v>2719</v>
      </c>
    </row>
    <row r="104" s="31" customFormat="true" ht="16.5" hidden="false" customHeight="true" outlineLevel="0" collapsed="false">
      <c r="A104" s="24"/>
      <c r="B104" s="25"/>
      <c r="C104" s="274" t="s">
        <v>411</v>
      </c>
      <c r="D104" s="274" t="s">
        <v>418</v>
      </c>
      <c r="E104" s="275" t="s">
        <v>2720</v>
      </c>
      <c r="F104" s="276" t="s">
        <v>2721</v>
      </c>
      <c r="G104" s="277" t="s">
        <v>123</v>
      </c>
      <c r="H104" s="278" t="n">
        <v>1</v>
      </c>
      <c r="I104" s="279"/>
      <c r="J104" s="280" t="n">
        <f aca="false">ROUND(I104*H104,2)</f>
        <v>0</v>
      </c>
      <c r="K104" s="276"/>
      <c r="L104" s="281"/>
      <c r="M104" s="282"/>
      <c r="N104" s="283" t="s">
        <v>48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538</v>
      </c>
      <c r="AT104" s="218" t="s">
        <v>418</v>
      </c>
      <c r="AU104" s="218" t="s">
        <v>125</v>
      </c>
      <c r="AY104" s="3" t="s">
        <v>25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4</v>
      </c>
      <c r="BK104" s="219" t="n">
        <f aca="false">ROUND(I104*H104,2)</f>
        <v>0</v>
      </c>
      <c r="BL104" s="3" t="s">
        <v>424</v>
      </c>
      <c r="BM104" s="218" t="s">
        <v>2722</v>
      </c>
    </row>
    <row r="105" s="31" customFormat="true" ht="24.15" hidden="false" customHeight="true" outlineLevel="0" collapsed="false">
      <c r="A105" s="24"/>
      <c r="B105" s="25"/>
      <c r="C105" s="274" t="s">
        <v>8</v>
      </c>
      <c r="D105" s="274" t="s">
        <v>418</v>
      </c>
      <c r="E105" s="275" t="s">
        <v>2723</v>
      </c>
      <c r="F105" s="276" t="s">
        <v>2724</v>
      </c>
      <c r="G105" s="277" t="s">
        <v>123</v>
      </c>
      <c r="H105" s="278" t="n">
        <v>20</v>
      </c>
      <c r="I105" s="279"/>
      <c r="J105" s="280" t="n">
        <f aca="false">ROUND(I105*H105,2)</f>
        <v>0</v>
      </c>
      <c r="K105" s="276"/>
      <c r="L105" s="281"/>
      <c r="M105" s="282"/>
      <c r="N105" s="283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538</v>
      </c>
      <c r="AT105" s="218" t="s">
        <v>418</v>
      </c>
      <c r="AU105" s="218" t="s">
        <v>125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424</v>
      </c>
      <c r="BM105" s="218" t="s">
        <v>2725</v>
      </c>
    </row>
    <row r="106" s="31" customFormat="true" ht="16.5" hidden="false" customHeight="true" outlineLevel="0" collapsed="false">
      <c r="A106" s="24"/>
      <c r="B106" s="25"/>
      <c r="C106" s="274" t="s">
        <v>424</v>
      </c>
      <c r="D106" s="274" t="s">
        <v>418</v>
      </c>
      <c r="E106" s="275" t="s">
        <v>2726</v>
      </c>
      <c r="F106" s="276" t="s">
        <v>2727</v>
      </c>
      <c r="G106" s="277" t="s">
        <v>123</v>
      </c>
      <c r="H106" s="278" t="n">
        <v>6</v>
      </c>
      <c r="I106" s="279"/>
      <c r="J106" s="280" t="n">
        <f aca="false">ROUND(I106*H106,2)</f>
        <v>0</v>
      </c>
      <c r="K106" s="276"/>
      <c r="L106" s="281"/>
      <c r="M106" s="282"/>
      <c r="N106" s="283" t="s">
        <v>48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538</v>
      </c>
      <c r="AT106" s="218" t="s">
        <v>418</v>
      </c>
      <c r="AU106" s="218" t="s">
        <v>125</v>
      </c>
      <c r="AY106" s="3" t="s">
        <v>25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4</v>
      </c>
      <c r="BK106" s="219" t="n">
        <f aca="false">ROUND(I106*H106,2)</f>
        <v>0</v>
      </c>
      <c r="BL106" s="3" t="s">
        <v>424</v>
      </c>
      <c r="BM106" s="218" t="s">
        <v>2728</v>
      </c>
    </row>
    <row r="107" s="31" customFormat="true" ht="12.8" hidden="false" customHeight="false" outlineLevel="0" collapsed="false">
      <c r="A107" s="24"/>
      <c r="B107" s="25"/>
      <c r="C107" s="26"/>
      <c r="D107" s="220" t="s">
        <v>264</v>
      </c>
      <c r="E107" s="26"/>
      <c r="F107" s="221" t="s">
        <v>2729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4</v>
      </c>
      <c r="AU107" s="3" t="s">
        <v>125</v>
      </c>
    </row>
    <row r="108" s="31" customFormat="true" ht="16.5" hidden="false" customHeight="true" outlineLevel="0" collapsed="false">
      <c r="A108" s="24"/>
      <c r="B108" s="25"/>
      <c r="C108" s="274" t="s">
        <v>431</v>
      </c>
      <c r="D108" s="274" t="s">
        <v>418</v>
      </c>
      <c r="E108" s="275" t="s">
        <v>2730</v>
      </c>
      <c r="F108" s="276" t="s">
        <v>2731</v>
      </c>
      <c r="G108" s="277" t="s">
        <v>123</v>
      </c>
      <c r="H108" s="278" t="n">
        <v>6</v>
      </c>
      <c r="I108" s="279"/>
      <c r="J108" s="280" t="n">
        <f aca="false">ROUND(I108*H108,2)</f>
        <v>0</v>
      </c>
      <c r="K108" s="276"/>
      <c r="L108" s="281"/>
      <c r="M108" s="282"/>
      <c r="N108" s="283" t="s">
        <v>48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538</v>
      </c>
      <c r="AT108" s="218" t="s">
        <v>418</v>
      </c>
      <c r="AU108" s="218" t="s">
        <v>125</v>
      </c>
      <c r="AY108" s="3" t="s">
        <v>25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4</v>
      </c>
      <c r="BK108" s="219" t="n">
        <f aca="false">ROUND(I108*H108,2)</f>
        <v>0</v>
      </c>
      <c r="BL108" s="3" t="s">
        <v>424</v>
      </c>
      <c r="BM108" s="218" t="s">
        <v>2732</v>
      </c>
    </row>
    <row r="109" s="31" customFormat="true" ht="12.8" hidden="false" customHeight="false" outlineLevel="0" collapsed="false">
      <c r="A109" s="24"/>
      <c r="B109" s="25"/>
      <c r="C109" s="26"/>
      <c r="D109" s="220" t="s">
        <v>264</v>
      </c>
      <c r="E109" s="26"/>
      <c r="F109" s="221" t="s">
        <v>2729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4</v>
      </c>
      <c r="AU109" s="3" t="s">
        <v>125</v>
      </c>
    </row>
    <row r="110" s="31" customFormat="true" ht="16.5" hidden="false" customHeight="true" outlineLevel="0" collapsed="false">
      <c r="A110" s="24"/>
      <c r="B110" s="25"/>
      <c r="C110" s="274" t="s">
        <v>437</v>
      </c>
      <c r="D110" s="274" t="s">
        <v>418</v>
      </c>
      <c r="E110" s="275" t="s">
        <v>2733</v>
      </c>
      <c r="F110" s="276" t="s">
        <v>2734</v>
      </c>
      <c r="G110" s="277" t="s">
        <v>123</v>
      </c>
      <c r="H110" s="278" t="n">
        <v>4</v>
      </c>
      <c r="I110" s="279"/>
      <c r="J110" s="280" t="n">
        <f aca="false">ROUND(I110*H110,2)</f>
        <v>0</v>
      </c>
      <c r="K110" s="276"/>
      <c r="L110" s="281"/>
      <c r="M110" s="282"/>
      <c r="N110" s="283" t="s">
        <v>48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538</v>
      </c>
      <c r="AT110" s="218" t="s">
        <v>418</v>
      </c>
      <c r="AU110" s="218" t="s">
        <v>125</v>
      </c>
      <c r="AY110" s="3" t="s">
        <v>25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4</v>
      </c>
      <c r="BK110" s="219" t="n">
        <f aca="false">ROUND(I110*H110,2)</f>
        <v>0</v>
      </c>
      <c r="BL110" s="3" t="s">
        <v>424</v>
      </c>
      <c r="BM110" s="218" t="s">
        <v>2735</v>
      </c>
    </row>
    <row r="111" s="31" customFormat="true" ht="12.8" hidden="false" customHeight="false" outlineLevel="0" collapsed="false">
      <c r="A111" s="24"/>
      <c r="B111" s="25"/>
      <c r="C111" s="26"/>
      <c r="D111" s="220" t="s">
        <v>264</v>
      </c>
      <c r="E111" s="26"/>
      <c r="F111" s="221" t="s">
        <v>2729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4</v>
      </c>
      <c r="AU111" s="3" t="s">
        <v>125</v>
      </c>
    </row>
    <row r="112" s="31" customFormat="true" ht="16.5" hidden="false" customHeight="true" outlineLevel="0" collapsed="false">
      <c r="A112" s="24"/>
      <c r="B112" s="25"/>
      <c r="C112" s="274" t="s">
        <v>444</v>
      </c>
      <c r="D112" s="274" t="s">
        <v>418</v>
      </c>
      <c r="E112" s="275" t="s">
        <v>2736</v>
      </c>
      <c r="F112" s="276" t="s">
        <v>2737</v>
      </c>
      <c r="G112" s="277" t="s">
        <v>123</v>
      </c>
      <c r="H112" s="278" t="n">
        <v>3</v>
      </c>
      <c r="I112" s="279"/>
      <c r="J112" s="280" t="n">
        <f aca="false">ROUND(I112*H112,2)</f>
        <v>0</v>
      </c>
      <c r="K112" s="276"/>
      <c r="L112" s="281"/>
      <c r="M112" s="282"/>
      <c r="N112" s="283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538</v>
      </c>
      <c r="AT112" s="218" t="s">
        <v>418</v>
      </c>
      <c r="AU112" s="218" t="s">
        <v>125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424</v>
      </c>
      <c r="BM112" s="218" t="s">
        <v>2738</v>
      </c>
    </row>
    <row r="113" s="31" customFormat="true" ht="12.8" hidden="false" customHeight="false" outlineLevel="0" collapsed="false">
      <c r="A113" s="24"/>
      <c r="B113" s="25"/>
      <c r="C113" s="26"/>
      <c r="D113" s="220" t="s">
        <v>264</v>
      </c>
      <c r="E113" s="26"/>
      <c r="F113" s="221" t="s">
        <v>272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4</v>
      </c>
      <c r="AU113" s="3" t="s">
        <v>125</v>
      </c>
    </row>
    <row r="114" s="31" customFormat="true" ht="16.5" hidden="false" customHeight="true" outlineLevel="0" collapsed="false">
      <c r="A114" s="24"/>
      <c r="B114" s="25"/>
      <c r="C114" s="274" t="s">
        <v>450</v>
      </c>
      <c r="D114" s="274" t="s">
        <v>418</v>
      </c>
      <c r="E114" s="275" t="s">
        <v>2739</v>
      </c>
      <c r="F114" s="276" t="s">
        <v>2740</v>
      </c>
      <c r="G114" s="277" t="s">
        <v>123</v>
      </c>
      <c r="H114" s="278" t="n">
        <v>1.5</v>
      </c>
      <c r="I114" s="279"/>
      <c r="J114" s="280" t="n">
        <f aca="false">ROUND(I114*H114,2)</f>
        <v>0</v>
      </c>
      <c r="K114" s="276"/>
      <c r="L114" s="281"/>
      <c r="M114" s="282"/>
      <c r="N114" s="283" t="s">
        <v>48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538</v>
      </c>
      <c r="AT114" s="218" t="s">
        <v>418</v>
      </c>
      <c r="AU114" s="218" t="s">
        <v>125</v>
      </c>
      <c r="AY114" s="3" t="s">
        <v>25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4</v>
      </c>
      <c r="BK114" s="219" t="n">
        <f aca="false">ROUND(I114*H114,2)</f>
        <v>0</v>
      </c>
      <c r="BL114" s="3" t="s">
        <v>424</v>
      </c>
      <c r="BM114" s="218" t="s">
        <v>2741</v>
      </c>
    </row>
    <row r="115" s="31" customFormat="true" ht="12.8" hidden="false" customHeight="false" outlineLevel="0" collapsed="false">
      <c r="A115" s="24"/>
      <c r="B115" s="25"/>
      <c r="C115" s="26"/>
      <c r="D115" s="220" t="s">
        <v>264</v>
      </c>
      <c r="E115" s="26"/>
      <c r="F115" s="221" t="s">
        <v>2729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4</v>
      </c>
      <c r="AU115" s="3" t="s">
        <v>125</v>
      </c>
    </row>
    <row r="116" s="31" customFormat="true" ht="16.5" hidden="false" customHeight="true" outlineLevel="0" collapsed="false">
      <c r="A116" s="24"/>
      <c r="B116" s="25"/>
      <c r="C116" s="274" t="s">
        <v>7</v>
      </c>
      <c r="D116" s="274" t="s">
        <v>418</v>
      </c>
      <c r="E116" s="275" t="s">
        <v>2742</v>
      </c>
      <c r="F116" s="276" t="s">
        <v>2731</v>
      </c>
      <c r="G116" s="277" t="s">
        <v>123</v>
      </c>
      <c r="H116" s="278" t="n">
        <v>2</v>
      </c>
      <c r="I116" s="279"/>
      <c r="J116" s="280" t="n">
        <f aca="false">ROUND(I116*H116,2)</f>
        <v>0</v>
      </c>
      <c r="K116" s="276"/>
      <c r="L116" s="281"/>
      <c r="M116" s="282"/>
      <c r="N116" s="283" t="s">
        <v>48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538</v>
      </c>
      <c r="AT116" s="218" t="s">
        <v>418</v>
      </c>
      <c r="AU116" s="218" t="s">
        <v>125</v>
      </c>
      <c r="AY116" s="3" t="s">
        <v>25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4</v>
      </c>
      <c r="BK116" s="219" t="n">
        <f aca="false">ROUND(I116*H116,2)</f>
        <v>0</v>
      </c>
      <c r="BL116" s="3" t="s">
        <v>424</v>
      </c>
      <c r="BM116" s="218" t="s">
        <v>2743</v>
      </c>
    </row>
    <row r="117" s="31" customFormat="true" ht="12.8" hidden="false" customHeight="false" outlineLevel="0" collapsed="false">
      <c r="A117" s="24"/>
      <c r="B117" s="25"/>
      <c r="C117" s="26"/>
      <c r="D117" s="220" t="s">
        <v>264</v>
      </c>
      <c r="E117" s="26"/>
      <c r="F117" s="221" t="s">
        <v>2729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4</v>
      </c>
      <c r="AU117" s="3" t="s">
        <v>125</v>
      </c>
    </row>
    <row r="118" s="31" customFormat="true" ht="16.5" hidden="false" customHeight="true" outlineLevel="0" collapsed="false">
      <c r="A118" s="24"/>
      <c r="B118" s="25"/>
      <c r="C118" s="274" t="s">
        <v>459</v>
      </c>
      <c r="D118" s="274" t="s">
        <v>418</v>
      </c>
      <c r="E118" s="275" t="s">
        <v>2744</v>
      </c>
      <c r="F118" s="276" t="s">
        <v>2745</v>
      </c>
      <c r="G118" s="277" t="s">
        <v>1739</v>
      </c>
      <c r="H118" s="278" t="n">
        <v>20</v>
      </c>
      <c r="I118" s="279"/>
      <c r="J118" s="280" t="n">
        <f aca="false">ROUND(I118*H118,2)</f>
        <v>0</v>
      </c>
      <c r="K118" s="276"/>
      <c r="L118" s="281"/>
      <c r="M118" s="282"/>
      <c r="N118" s="283" t="s">
        <v>48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538</v>
      </c>
      <c r="AT118" s="218" t="s">
        <v>418</v>
      </c>
      <c r="AU118" s="218" t="s">
        <v>125</v>
      </c>
      <c r="AY118" s="3" t="s">
        <v>25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4</v>
      </c>
      <c r="BK118" s="219" t="n">
        <f aca="false">ROUND(I118*H118,2)</f>
        <v>0</v>
      </c>
      <c r="BL118" s="3" t="s">
        <v>424</v>
      </c>
      <c r="BM118" s="218" t="s">
        <v>2746</v>
      </c>
    </row>
    <row r="119" s="31" customFormat="true" ht="16.5" hidden="false" customHeight="true" outlineLevel="0" collapsed="false">
      <c r="A119" s="24"/>
      <c r="B119" s="25"/>
      <c r="C119" s="274" t="s">
        <v>480</v>
      </c>
      <c r="D119" s="274" t="s">
        <v>418</v>
      </c>
      <c r="E119" s="275" t="s">
        <v>2747</v>
      </c>
      <c r="F119" s="276" t="s">
        <v>2748</v>
      </c>
      <c r="G119" s="277" t="s">
        <v>1739</v>
      </c>
      <c r="H119" s="278" t="n">
        <v>40</v>
      </c>
      <c r="I119" s="279"/>
      <c r="J119" s="280" t="n">
        <f aca="false">ROUND(I119*H119,2)</f>
        <v>0</v>
      </c>
      <c r="K119" s="276"/>
      <c r="L119" s="281"/>
      <c r="M119" s="282"/>
      <c r="N119" s="283" t="s">
        <v>48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538</v>
      </c>
      <c r="AT119" s="218" t="s">
        <v>418</v>
      </c>
      <c r="AU119" s="218" t="s">
        <v>125</v>
      </c>
      <c r="AY119" s="3" t="s">
        <v>25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4</v>
      </c>
      <c r="BK119" s="219" t="n">
        <f aca="false">ROUND(I119*H119,2)</f>
        <v>0</v>
      </c>
      <c r="BL119" s="3" t="s">
        <v>424</v>
      </c>
      <c r="BM119" s="218" t="s">
        <v>2749</v>
      </c>
    </row>
    <row r="120" s="31" customFormat="true" ht="16.5" hidden="false" customHeight="true" outlineLevel="0" collapsed="false">
      <c r="A120" s="24"/>
      <c r="B120" s="25"/>
      <c r="C120" s="207" t="s">
        <v>487</v>
      </c>
      <c r="D120" s="207" t="s">
        <v>259</v>
      </c>
      <c r="E120" s="208" t="s">
        <v>2750</v>
      </c>
      <c r="F120" s="209" t="s">
        <v>2751</v>
      </c>
      <c r="G120" s="210" t="s">
        <v>1001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424</v>
      </c>
      <c r="AT120" s="218" t="s">
        <v>259</v>
      </c>
      <c r="AU120" s="218" t="s">
        <v>125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424</v>
      </c>
      <c r="BM120" s="218" t="s">
        <v>2752</v>
      </c>
    </row>
    <row r="121" s="190" customFormat="true" ht="20.9" hidden="false" customHeight="true" outlineLevel="0" collapsed="false">
      <c r="B121" s="191"/>
      <c r="C121" s="192"/>
      <c r="D121" s="193" t="s">
        <v>76</v>
      </c>
      <c r="E121" s="205" t="s">
        <v>2753</v>
      </c>
      <c r="F121" s="205" t="s">
        <v>2754</v>
      </c>
      <c r="G121" s="192"/>
      <c r="H121" s="192"/>
      <c r="I121" s="195"/>
      <c r="J121" s="206" t="n">
        <f aca="false">BK121</f>
        <v>0</v>
      </c>
      <c r="K121" s="192"/>
      <c r="L121" s="197"/>
      <c r="M121" s="198"/>
      <c r="N121" s="199"/>
      <c r="O121" s="199"/>
      <c r="P121" s="200" t="n">
        <f aca="false">SUM(P122:P137)</f>
        <v>0</v>
      </c>
      <c r="Q121" s="199"/>
      <c r="R121" s="200" t="n">
        <f aca="false">SUM(R122:R137)</f>
        <v>0</v>
      </c>
      <c r="S121" s="199"/>
      <c r="T121" s="201" t="n">
        <f aca="false">SUM(T122:T137)</f>
        <v>0</v>
      </c>
      <c r="AR121" s="202" t="s">
        <v>86</v>
      </c>
      <c r="AT121" s="203" t="s">
        <v>76</v>
      </c>
      <c r="AU121" s="203" t="s">
        <v>86</v>
      </c>
      <c r="AY121" s="202" t="s">
        <v>257</v>
      </c>
      <c r="BK121" s="204" t="n">
        <f aca="false">SUM(BK122:BK137)</f>
        <v>0</v>
      </c>
    </row>
    <row r="122" s="31" customFormat="true" ht="24.15" hidden="false" customHeight="true" outlineLevel="0" collapsed="false">
      <c r="A122" s="24"/>
      <c r="B122" s="25"/>
      <c r="C122" s="274" t="s">
        <v>494</v>
      </c>
      <c r="D122" s="274" t="s">
        <v>418</v>
      </c>
      <c r="E122" s="275" t="s">
        <v>2755</v>
      </c>
      <c r="F122" s="276" t="s">
        <v>2756</v>
      </c>
      <c r="G122" s="277" t="s">
        <v>1057</v>
      </c>
      <c r="H122" s="278" t="n">
        <v>1</v>
      </c>
      <c r="I122" s="279"/>
      <c r="J122" s="280" t="n">
        <f aca="false">ROUND(I122*H122,2)</f>
        <v>0</v>
      </c>
      <c r="K122" s="276"/>
      <c r="L122" s="281"/>
      <c r="M122" s="282"/>
      <c r="N122" s="283" t="s">
        <v>48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538</v>
      </c>
      <c r="AT122" s="218" t="s">
        <v>418</v>
      </c>
      <c r="AU122" s="218" t="s">
        <v>125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424</v>
      </c>
      <c r="BM122" s="218" t="s">
        <v>2757</v>
      </c>
    </row>
    <row r="123" s="31" customFormat="true" ht="16.5" hidden="false" customHeight="true" outlineLevel="0" collapsed="false">
      <c r="A123" s="24"/>
      <c r="B123" s="25"/>
      <c r="C123" s="274" t="s">
        <v>500</v>
      </c>
      <c r="D123" s="274" t="s">
        <v>418</v>
      </c>
      <c r="E123" s="275" t="s">
        <v>2758</v>
      </c>
      <c r="F123" s="276" t="s">
        <v>2759</v>
      </c>
      <c r="G123" s="277" t="s">
        <v>1057</v>
      </c>
      <c r="H123" s="278" t="n">
        <v>1</v>
      </c>
      <c r="I123" s="279"/>
      <c r="J123" s="280" t="n">
        <f aca="false">ROUND(I123*H123,2)</f>
        <v>0</v>
      </c>
      <c r="K123" s="276"/>
      <c r="L123" s="281"/>
      <c r="M123" s="282"/>
      <c r="N123" s="283" t="s">
        <v>48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538</v>
      </c>
      <c r="AT123" s="218" t="s">
        <v>418</v>
      </c>
      <c r="AU123" s="218" t="s">
        <v>125</v>
      </c>
      <c r="AY123" s="3" t="s">
        <v>25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424</v>
      </c>
      <c r="BM123" s="218" t="s">
        <v>2760</v>
      </c>
    </row>
    <row r="124" s="31" customFormat="true" ht="24.15" hidden="false" customHeight="true" outlineLevel="0" collapsed="false">
      <c r="A124" s="24"/>
      <c r="B124" s="25"/>
      <c r="C124" s="274" t="s">
        <v>511</v>
      </c>
      <c r="D124" s="274" t="s">
        <v>418</v>
      </c>
      <c r="E124" s="275" t="s">
        <v>2761</v>
      </c>
      <c r="F124" s="276" t="s">
        <v>2762</v>
      </c>
      <c r="G124" s="277" t="s">
        <v>1057</v>
      </c>
      <c r="H124" s="278" t="n">
        <v>8</v>
      </c>
      <c r="I124" s="279"/>
      <c r="J124" s="280" t="n">
        <f aca="false">ROUND(I124*H124,2)</f>
        <v>0</v>
      </c>
      <c r="K124" s="276"/>
      <c r="L124" s="281"/>
      <c r="M124" s="282"/>
      <c r="N124" s="283" t="s">
        <v>48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538</v>
      </c>
      <c r="AT124" s="218" t="s">
        <v>418</v>
      </c>
      <c r="AU124" s="218" t="s">
        <v>125</v>
      </c>
      <c r="AY124" s="3" t="s">
        <v>25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424</v>
      </c>
      <c r="BM124" s="218" t="s">
        <v>2763</v>
      </c>
    </row>
    <row r="125" s="31" customFormat="true" ht="24.15" hidden="false" customHeight="true" outlineLevel="0" collapsed="false">
      <c r="A125" s="24"/>
      <c r="B125" s="25"/>
      <c r="C125" s="274" t="s">
        <v>517</v>
      </c>
      <c r="D125" s="274" t="s">
        <v>418</v>
      </c>
      <c r="E125" s="275" t="s">
        <v>2764</v>
      </c>
      <c r="F125" s="276" t="s">
        <v>2765</v>
      </c>
      <c r="G125" s="277" t="s">
        <v>1057</v>
      </c>
      <c r="H125" s="278" t="n">
        <v>4</v>
      </c>
      <c r="I125" s="279"/>
      <c r="J125" s="280" t="n">
        <f aca="false">ROUND(I125*H125,2)</f>
        <v>0</v>
      </c>
      <c r="K125" s="276"/>
      <c r="L125" s="281"/>
      <c r="M125" s="282"/>
      <c r="N125" s="283" t="s">
        <v>48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538</v>
      </c>
      <c r="AT125" s="218" t="s">
        <v>418</v>
      </c>
      <c r="AU125" s="218" t="s">
        <v>125</v>
      </c>
      <c r="AY125" s="3" t="s">
        <v>25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4</v>
      </c>
      <c r="BK125" s="219" t="n">
        <f aca="false">ROUND(I125*H125,2)</f>
        <v>0</v>
      </c>
      <c r="BL125" s="3" t="s">
        <v>424</v>
      </c>
      <c r="BM125" s="218" t="s">
        <v>2766</v>
      </c>
    </row>
    <row r="126" s="31" customFormat="true" ht="16.5" hidden="false" customHeight="true" outlineLevel="0" collapsed="false">
      <c r="A126" s="24"/>
      <c r="B126" s="25"/>
      <c r="C126" s="274" t="s">
        <v>523</v>
      </c>
      <c r="D126" s="274" t="s">
        <v>418</v>
      </c>
      <c r="E126" s="275" t="s">
        <v>2767</v>
      </c>
      <c r="F126" s="276" t="s">
        <v>2768</v>
      </c>
      <c r="G126" s="277" t="s">
        <v>1057</v>
      </c>
      <c r="H126" s="278" t="n">
        <v>3</v>
      </c>
      <c r="I126" s="279"/>
      <c r="J126" s="280" t="n">
        <f aca="false">ROUND(I126*H126,2)</f>
        <v>0</v>
      </c>
      <c r="K126" s="276"/>
      <c r="L126" s="281"/>
      <c r="M126" s="282"/>
      <c r="N126" s="283" t="s">
        <v>48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538</v>
      </c>
      <c r="AT126" s="218" t="s">
        <v>418</v>
      </c>
      <c r="AU126" s="218" t="s">
        <v>125</v>
      </c>
      <c r="AY126" s="3" t="s">
        <v>25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424</v>
      </c>
      <c r="BM126" s="218" t="s">
        <v>2769</v>
      </c>
    </row>
    <row r="127" s="31" customFormat="true" ht="16.5" hidden="false" customHeight="true" outlineLevel="0" collapsed="false">
      <c r="A127" s="24"/>
      <c r="B127" s="25"/>
      <c r="C127" s="274" t="s">
        <v>529</v>
      </c>
      <c r="D127" s="274" t="s">
        <v>418</v>
      </c>
      <c r="E127" s="275" t="s">
        <v>2770</v>
      </c>
      <c r="F127" s="276" t="s">
        <v>2771</v>
      </c>
      <c r="G127" s="277" t="s">
        <v>1057</v>
      </c>
      <c r="H127" s="278" t="n">
        <v>9</v>
      </c>
      <c r="I127" s="279"/>
      <c r="J127" s="280" t="n">
        <f aca="false">ROUND(I127*H127,2)</f>
        <v>0</v>
      </c>
      <c r="K127" s="276"/>
      <c r="L127" s="281"/>
      <c r="M127" s="282"/>
      <c r="N127" s="283" t="s">
        <v>48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538</v>
      </c>
      <c r="AT127" s="218" t="s">
        <v>418</v>
      </c>
      <c r="AU127" s="218" t="s">
        <v>125</v>
      </c>
      <c r="AY127" s="3" t="s">
        <v>25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4</v>
      </c>
      <c r="BK127" s="219" t="n">
        <f aca="false">ROUND(I127*H127,2)</f>
        <v>0</v>
      </c>
      <c r="BL127" s="3" t="s">
        <v>424</v>
      </c>
      <c r="BM127" s="218" t="s">
        <v>2772</v>
      </c>
    </row>
    <row r="128" s="31" customFormat="true" ht="16.5" hidden="false" customHeight="true" outlineLevel="0" collapsed="false">
      <c r="A128" s="24"/>
      <c r="B128" s="25"/>
      <c r="C128" s="274" t="s">
        <v>533</v>
      </c>
      <c r="D128" s="274" t="s">
        <v>418</v>
      </c>
      <c r="E128" s="275" t="s">
        <v>2773</v>
      </c>
      <c r="F128" s="276" t="s">
        <v>2774</v>
      </c>
      <c r="G128" s="277" t="s">
        <v>1057</v>
      </c>
      <c r="H128" s="278" t="n">
        <v>9</v>
      </c>
      <c r="I128" s="279"/>
      <c r="J128" s="280" t="n">
        <f aca="false">ROUND(I128*H128,2)</f>
        <v>0</v>
      </c>
      <c r="K128" s="276"/>
      <c r="L128" s="281"/>
      <c r="M128" s="282"/>
      <c r="N128" s="283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538</v>
      </c>
      <c r="AT128" s="218" t="s">
        <v>418</v>
      </c>
      <c r="AU128" s="218" t="s">
        <v>125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424</v>
      </c>
      <c r="BM128" s="218" t="s">
        <v>2775</v>
      </c>
    </row>
    <row r="129" s="31" customFormat="true" ht="16.5" hidden="false" customHeight="true" outlineLevel="0" collapsed="false">
      <c r="A129" s="24"/>
      <c r="B129" s="25"/>
      <c r="C129" s="274" t="s">
        <v>538</v>
      </c>
      <c r="D129" s="274" t="s">
        <v>418</v>
      </c>
      <c r="E129" s="275" t="s">
        <v>2776</v>
      </c>
      <c r="F129" s="276" t="s">
        <v>2777</v>
      </c>
      <c r="G129" s="277" t="s">
        <v>123</v>
      </c>
      <c r="H129" s="278" t="n">
        <v>42</v>
      </c>
      <c r="I129" s="279"/>
      <c r="J129" s="280" t="n">
        <f aca="false">ROUND(I129*H129,2)</f>
        <v>0</v>
      </c>
      <c r="K129" s="276"/>
      <c r="L129" s="281"/>
      <c r="M129" s="282"/>
      <c r="N129" s="283" t="s">
        <v>48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538</v>
      </c>
      <c r="AT129" s="218" t="s">
        <v>418</v>
      </c>
      <c r="AU129" s="218" t="s">
        <v>125</v>
      </c>
      <c r="AY129" s="3" t="s">
        <v>25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424</v>
      </c>
      <c r="BM129" s="218" t="s">
        <v>2778</v>
      </c>
    </row>
    <row r="130" s="31" customFormat="true" ht="24.15" hidden="false" customHeight="true" outlineLevel="0" collapsed="false">
      <c r="A130" s="24"/>
      <c r="B130" s="25"/>
      <c r="C130" s="274" t="s">
        <v>546</v>
      </c>
      <c r="D130" s="274" t="s">
        <v>418</v>
      </c>
      <c r="E130" s="275" t="s">
        <v>2779</v>
      </c>
      <c r="F130" s="276" t="s">
        <v>2780</v>
      </c>
      <c r="G130" s="277" t="s">
        <v>123</v>
      </c>
      <c r="H130" s="278" t="n">
        <v>0.7</v>
      </c>
      <c r="I130" s="279"/>
      <c r="J130" s="280" t="n">
        <f aca="false">ROUND(I130*H130,2)</f>
        <v>0</v>
      </c>
      <c r="K130" s="276"/>
      <c r="L130" s="281"/>
      <c r="M130" s="282"/>
      <c r="N130" s="283" t="s">
        <v>48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538</v>
      </c>
      <c r="AT130" s="218" t="s">
        <v>418</v>
      </c>
      <c r="AU130" s="218" t="s">
        <v>125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424</v>
      </c>
      <c r="BM130" s="218" t="s">
        <v>2781</v>
      </c>
    </row>
    <row r="131" s="31" customFormat="true" ht="24.15" hidden="false" customHeight="true" outlineLevel="0" collapsed="false">
      <c r="A131" s="24"/>
      <c r="B131" s="25"/>
      <c r="C131" s="274" t="s">
        <v>551</v>
      </c>
      <c r="D131" s="274" t="s">
        <v>418</v>
      </c>
      <c r="E131" s="275" t="s">
        <v>2782</v>
      </c>
      <c r="F131" s="276" t="s">
        <v>2783</v>
      </c>
      <c r="G131" s="277" t="s">
        <v>123</v>
      </c>
      <c r="H131" s="278" t="n">
        <v>22</v>
      </c>
      <c r="I131" s="279"/>
      <c r="J131" s="280" t="n">
        <f aca="false">ROUND(I131*H131,2)</f>
        <v>0</v>
      </c>
      <c r="K131" s="276"/>
      <c r="L131" s="281"/>
      <c r="M131" s="282"/>
      <c r="N131" s="283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538</v>
      </c>
      <c r="AT131" s="218" t="s">
        <v>418</v>
      </c>
      <c r="AU131" s="218" t="s">
        <v>125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424</v>
      </c>
      <c r="BM131" s="218" t="s">
        <v>2784</v>
      </c>
    </row>
    <row r="132" s="31" customFormat="true" ht="24.15" hidden="false" customHeight="true" outlineLevel="0" collapsed="false">
      <c r="A132" s="24"/>
      <c r="B132" s="25"/>
      <c r="C132" s="274" t="s">
        <v>574</v>
      </c>
      <c r="D132" s="274" t="s">
        <v>418</v>
      </c>
      <c r="E132" s="275" t="s">
        <v>2785</v>
      </c>
      <c r="F132" s="276" t="s">
        <v>2786</v>
      </c>
      <c r="G132" s="277" t="s">
        <v>123</v>
      </c>
      <c r="H132" s="278" t="n">
        <v>9</v>
      </c>
      <c r="I132" s="279"/>
      <c r="J132" s="280" t="n">
        <f aca="false">ROUND(I132*H132,2)</f>
        <v>0</v>
      </c>
      <c r="K132" s="276"/>
      <c r="L132" s="281"/>
      <c r="M132" s="282"/>
      <c r="N132" s="283" t="s">
        <v>48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538</v>
      </c>
      <c r="AT132" s="218" t="s">
        <v>418</v>
      </c>
      <c r="AU132" s="218" t="s">
        <v>125</v>
      </c>
      <c r="AY132" s="3" t="s">
        <v>25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424</v>
      </c>
      <c r="BM132" s="218" t="s">
        <v>2787</v>
      </c>
    </row>
    <row r="133" s="31" customFormat="true" ht="16.5" hidden="false" customHeight="true" outlineLevel="0" collapsed="false">
      <c r="A133" s="24"/>
      <c r="B133" s="25"/>
      <c r="C133" s="274" t="s">
        <v>585</v>
      </c>
      <c r="D133" s="274" t="s">
        <v>418</v>
      </c>
      <c r="E133" s="275" t="s">
        <v>2788</v>
      </c>
      <c r="F133" s="276" t="s">
        <v>2789</v>
      </c>
      <c r="G133" s="277" t="s">
        <v>1057</v>
      </c>
      <c r="H133" s="278" t="n">
        <v>1</v>
      </c>
      <c r="I133" s="279"/>
      <c r="J133" s="280" t="n">
        <f aca="false">ROUND(I133*H133,2)</f>
        <v>0</v>
      </c>
      <c r="K133" s="276"/>
      <c r="L133" s="281"/>
      <c r="M133" s="282"/>
      <c r="N133" s="283" t="s">
        <v>48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538</v>
      </c>
      <c r="AT133" s="218" t="s">
        <v>418</v>
      </c>
      <c r="AU133" s="218" t="s">
        <v>125</v>
      </c>
      <c r="AY133" s="3" t="s">
        <v>25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4</v>
      </c>
      <c r="BK133" s="219" t="n">
        <f aca="false">ROUND(I133*H133,2)</f>
        <v>0</v>
      </c>
      <c r="BL133" s="3" t="s">
        <v>424</v>
      </c>
      <c r="BM133" s="218" t="s">
        <v>2790</v>
      </c>
    </row>
    <row r="134" s="31" customFormat="true" ht="24.15" hidden="false" customHeight="true" outlineLevel="0" collapsed="false">
      <c r="A134" s="24"/>
      <c r="B134" s="25"/>
      <c r="C134" s="274" t="s">
        <v>594</v>
      </c>
      <c r="D134" s="274" t="s">
        <v>418</v>
      </c>
      <c r="E134" s="275" t="s">
        <v>2791</v>
      </c>
      <c r="F134" s="276" t="s">
        <v>2792</v>
      </c>
      <c r="G134" s="277" t="s">
        <v>1057</v>
      </c>
      <c r="H134" s="278" t="n">
        <v>2</v>
      </c>
      <c r="I134" s="279"/>
      <c r="J134" s="280" t="n">
        <f aca="false">ROUND(I134*H134,2)</f>
        <v>0</v>
      </c>
      <c r="K134" s="276"/>
      <c r="L134" s="281"/>
      <c r="M134" s="282"/>
      <c r="N134" s="283" t="s">
        <v>48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538</v>
      </c>
      <c r="AT134" s="218" t="s">
        <v>418</v>
      </c>
      <c r="AU134" s="218" t="s">
        <v>125</v>
      </c>
      <c r="AY134" s="3" t="s">
        <v>25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424</v>
      </c>
      <c r="BM134" s="218" t="s">
        <v>2793</v>
      </c>
    </row>
    <row r="135" s="31" customFormat="true" ht="16.5" hidden="false" customHeight="true" outlineLevel="0" collapsed="false">
      <c r="A135" s="24"/>
      <c r="B135" s="25"/>
      <c r="C135" s="274" t="s">
        <v>602</v>
      </c>
      <c r="D135" s="274" t="s">
        <v>418</v>
      </c>
      <c r="E135" s="275" t="s">
        <v>2794</v>
      </c>
      <c r="F135" s="276" t="s">
        <v>2745</v>
      </c>
      <c r="G135" s="277" t="s">
        <v>1739</v>
      </c>
      <c r="H135" s="278" t="n">
        <v>75</v>
      </c>
      <c r="I135" s="279"/>
      <c r="J135" s="280" t="n">
        <f aca="false">ROUND(I135*H135,2)</f>
        <v>0</v>
      </c>
      <c r="K135" s="276"/>
      <c r="L135" s="281"/>
      <c r="M135" s="282"/>
      <c r="N135" s="283" t="s">
        <v>48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538</v>
      </c>
      <c r="AT135" s="218" t="s">
        <v>418</v>
      </c>
      <c r="AU135" s="218" t="s">
        <v>125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424</v>
      </c>
      <c r="BM135" s="218" t="s">
        <v>2795</v>
      </c>
    </row>
    <row r="136" s="31" customFormat="true" ht="16.5" hidden="false" customHeight="true" outlineLevel="0" collapsed="false">
      <c r="A136" s="24"/>
      <c r="B136" s="25"/>
      <c r="C136" s="274" t="s">
        <v>611</v>
      </c>
      <c r="D136" s="274" t="s">
        <v>418</v>
      </c>
      <c r="E136" s="275" t="s">
        <v>2796</v>
      </c>
      <c r="F136" s="276" t="s">
        <v>2748</v>
      </c>
      <c r="G136" s="277" t="s">
        <v>1739</v>
      </c>
      <c r="H136" s="278" t="n">
        <v>150</v>
      </c>
      <c r="I136" s="279"/>
      <c r="J136" s="280" t="n">
        <f aca="false">ROUND(I136*H136,2)</f>
        <v>0</v>
      </c>
      <c r="K136" s="276"/>
      <c r="L136" s="281"/>
      <c r="M136" s="282"/>
      <c r="N136" s="283" t="s">
        <v>48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538</v>
      </c>
      <c r="AT136" s="218" t="s">
        <v>418</v>
      </c>
      <c r="AU136" s="218" t="s">
        <v>125</v>
      </c>
      <c r="AY136" s="3" t="s">
        <v>25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424</v>
      </c>
      <c r="BM136" s="218" t="s">
        <v>2797</v>
      </c>
    </row>
    <row r="137" s="31" customFormat="true" ht="16.5" hidden="false" customHeight="true" outlineLevel="0" collapsed="false">
      <c r="A137" s="24"/>
      <c r="B137" s="25"/>
      <c r="C137" s="207" t="s">
        <v>618</v>
      </c>
      <c r="D137" s="207" t="s">
        <v>259</v>
      </c>
      <c r="E137" s="208" t="s">
        <v>2798</v>
      </c>
      <c r="F137" s="209" t="s">
        <v>2799</v>
      </c>
      <c r="G137" s="210" t="s">
        <v>1001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8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424</v>
      </c>
      <c r="AT137" s="218" t="s">
        <v>259</v>
      </c>
      <c r="AU137" s="218" t="s">
        <v>125</v>
      </c>
      <c r="AY137" s="3" t="s">
        <v>25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424</v>
      </c>
      <c r="BM137" s="218" t="s">
        <v>2800</v>
      </c>
    </row>
    <row r="138" s="190" customFormat="true" ht="20.9" hidden="false" customHeight="true" outlineLevel="0" collapsed="false">
      <c r="B138" s="191"/>
      <c r="C138" s="192"/>
      <c r="D138" s="193" t="s">
        <v>76</v>
      </c>
      <c r="E138" s="205" t="s">
        <v>2801</v>
      </c>
      <c r="F138" s="205" t="s">
        <v>2802</v>
      </c>
      <c r="G138" s="192"/>
      <c r="H138" s="192"/>
      <c r="I138" s="195"/>
      <c r="J138" s="206" t="n">
        <f aca="false">BK138</f>
        <v>0</v>
      </c>
      <c r="K138" s="192"/>
      <c r="L138" s="197"/>
      <c r="M138" s="198"/>
      <c r="N138" s="199"/>
      <c r="O138" s="199"/>
      <c r="P138" s="200" t="n">
        <f aca="false">SUM(P139:P143)</f>
        <v>0</v>
      </c>
      <c r="Q138" s="199"/>
      <c r="R138" s="200" t="n">
        <f aca="false">SUM(R139:R143)</f>
        <v>0</v>
      </c>
      <c r="S138" s="199"/>
      <c r="T138" s="201" t="n">
        <f aca="false">SUM(T139:T143)</f>
        <v>0</v>
      </c>
      <c r="AR138" s="202" t="s">
        <v>86</v>
      </c>
      <c r="AT138" s="203" t="s">
        <v>76</v>
      </c>
      <c r="AU138" s="203" t="s">
        <v>86</v>
      </c>
      <c r="AY138" s="202" t="s">
        <v>257</v>
      </c>
      <c r="BK138" s="204" t="n">
        <f aca="false">SUM(BK139:BK143)</f>
        <v>0</v>
      </c>
    </row>
    <row r="139" s="31" customFormat="true" ht="24.15" hidden="false" customHeight="true" outlineLevel="0" collapsed="false">
      <c r="A139" s="24"/>
      <c r="B139" s="25"/>
      <c r="C139" s="274" t="s">
        <v>623</v>
      </c>
      <c r="D139" s="274" t="s">
        <v>418</v>
      </c>
      <c r="E139" s="275" t="s">
        <v>2803</v>
      </c>
      <c r="F139" s="276" t="s">
        <v>2804</v>
      </c>
      <c r="G139" s="277" t="s">
        <v>1057</v>
      </c>
      <c r="H139" s="278" t="n">
        <v>1</v>
      </c>
      <c r="I139" s="279"/>
      <c r="J139" s="280" t="n">
        <f aca="false">ROUND(I139*H139,2)</f>
        <v>0</v>
      </c>
      <c r="K139" s="276"/>
      <c r="L139" s="281"/>
      <c r="M139" s="282"/>
      <c r="N139" s="283" t="s">
        <v>48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538</v>
      </c>
      <c r="AT139" s="218" t="s">
        <v>418</v>
      </c>
      <c r="AU139" s="218" t="s">
        <v>125</v>
      </c>
      <c r="AY139" s="3" t="s">
        <v>25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424</v>
      </c>
      <c r="BM139" s="218" t="s">
        <v>2805</v>
      </c>
    </row>
    <row r="140" s="31" customFormat="true" ht="21.75" hidden="false" customHeight="true" outlineLevel="0" collapsed="false">
      <c r="A140" s="24"/>
      <c r="B140" s="25"/>
      <c r="C140" s="274" t="s">
        <v>628</v>
      </c>
      <c r="D140" s="274" t="s">
        <v>418</v>
      </c>
      <c r="E140" s="275" t="s">
        <v>2806</v>
      </c>
      <c r="F140" s="276" t="s">
        <v>2807</v>
      </c>
      <c r="G140" s="277" t="s">
        <v>123</v>
      </c>
      <c r="H140" s="278" t="n">
        <v>3</v>
      </c>
      <c r="I140" s="279"/>
      <c r="J140" s="280" t="n">
        <f aca="false">ROUND(I140*H140,2)</f>
        <v>0</v>
      </c>
      <c r="K140" s="276"/>
      <c r="L140" s="281"/>
      <c r="M140" s="282"/>
      <c r="N140" s="283" t="s">
        <v>48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538</v>
      </c>
      <c r="AT140" s="218" t="s">
        <v>418</v>
      </c>
      <c r="AU140" s="218" t="s">
        <v>125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424</v>
      </c>
      <c r="BM140" s="218" t="s">
        <v>2808</v>
      </c>
    </row>
    <row r="141" s="31" customFormat="true" ht="16.5" hidden="false" customHeight="true" outlineLevel="0" collapsed="false">
      <c r="A141" s="24"/>
      <c r="B141" s="25"/>
      <c r="C141" s="274" t="s">
        <v>633</v>
      </c>
      <c r="D141" s="274" t="s">
        <v>418</v>
      </c>
      <c r="E141" s="275" t="s">
        <v>2809</v>
      </c>
      <c r="F141" s="276" t="s">
        <v>2745</v>
      </c>
      <c r="G141" s="277" t="s">
        <v>1739</v>
      </c>
      <c r="H141" s="278" t="n">
        <v>0.5</v>
      </c>
      <c r="I141" s="279"/>
      <c r="J141" s="280" t="n">
        <f aca="false">ROUND(I141*H141,2)</f>
        <v>0</v>
      </c>
      <c r="K141" s="276"/>
      <c r="L141" s="281"/>
      <c r="M141" s="282"/>
      <c r="N141" s="283" t="s">
        <v>48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538</v>
      </c>
      <c r="AT141" s="218" t="s">
        <v>418</v>
      </c>
      <c r="AU141" s="218" t="s">
        <v>125</v>
      </c>
      <c r="AY141" s="3" t="s">
        <v>25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424</v>
      </c>
      <c r="BM141" s="218" t="s">
        <v>2810</v>
      </c>
    </row>
    <row r="142" s="31" customFormat="true" ht="16.5" hidden="false" customHeight="true" outlineLevel="0" collapsed="false">
      <c r="A142" s="24"/>
      <c r="B142" s="25"/>
      <c r="C142" s="274" t="s">
        <v>639</v>
      </c>
      <c r="D142" s="274" t="s">
        <v>418</v>
      </c>
      <c r="E142" s="275" t="s">
        <v>2811</v>
      </c>
      <c r="F142" s="276" t="s">
        <v>2748</v>
      </c>
      <c r="G142" s="277" t="s">
        <v>1739</v>
      </c>
      <c r="H142" s="278" t="n">
        <v>1</v>
      </c>
      <c r="I142" s="279"/>
      <c r="J142" s="280" t="n">
        <f aca="false">ROUND(I142*H142,2)</f>
        <v>0</v>
      </c>
      <c r="K142" s="276"/>
      <c r="L142" s="281"/>
      <c r="M142" s="282"/>
      <c r="N142" s="283" t="s">
        <v>48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538</v>
      </c>
      <c r="AT142" s="218" t="s">
        <v>418</v>
      </c>
      <c r="AU142" s="218" t="s">
        <v>125</v>
      </c>
      <c r="AY142" s="3" t="s">
        <v>25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424</v>
      </c>
      <c r="BM142" s="218" t="s">
        <v>2812</v>
      </c>
    </row>
    <row r="143" s="31" customFormat="true" ht="16.5" hidden="false" customHeight="true" outlineLevel="0" collapsed="false">
      <c r="A143" s="24"/>
      <c r="B143" s="25"/>
      <c r="C143" s="207" t="s">
        <v>644</v>
      </c>
      <c r="D143" s="207" t="s">
        <v>259</v>
      </c>
      <c r="E143" s="208" t="s">
        <v>2813</v>
      </c>
      <c r="F143" s="209" t="s">
        <v>2814</v>
      </c>
      <c r="G143" s="210" t="s">
        <v>1001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8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424</v>
      </c>
      <c r="AT143" s="218" t="s">
        <v>259</v>
      </c>
      <c r="AU143" s="218" t="s">
        <v>125</v>
      </c>
      <c r="AY143" s="3" t="s">
        <v>25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424</v>
      </c>
      <c r="BM143" s="218" t="s">
        <v>2815</v>
      </c>
    </row>
    <row r="144" s="190" customFormat="true" ht="20.9" hidden="false" customHeight="true" outlineLevel="0" collapsed="false">
      <c r="B144" s="191"/>
      <c r="C144" s="192"/>
      <c r="D144" s="193" t="s">
        <v>76</v>
      </c>
      <c r="E144" s="205" t="s">
        <v>2816</v>
      </c>
      <c r="F144" s="205" t="s">
        <v>2817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P145</f>
        <v>0</v>
      </c>
      <c r="Q144" s="199"/>
      <c r="R144" s="200" t="n">
        <f aca="false">R145</f>
        <v>0</v>
      </c>
      <c r="S144" s="199"/>
      <c r="T144" s="201" t="n">
        <f aca="false">T145</f>
        <v>0</v>
      </c>
      <c r="AR144" s="202" t="s">
        <v>86</v>
      </c>
      <c r="AT144" s="203" t="s">
        <v>76</v>
      </c>
      <c r="AU144" s="203" t="s">
        <v>86</v>
      </c>
      <c r="AY144" s="202" t="s">
        <v>257</v>
      </c>
      <c r="BK144" s="204" t="n">
        <f aca="false">BK145</f>
        <v>0</v>
      </c>
    </row>
    <row r="145" s="31" customFormat="true" ht="33" hidden="false" customHeight="true" outlineLevel="0" collapsed="false">
      <c r="A145" s="24"/>
      <c r="B145" s="25"/>
      <c r="C145" s="207" t="s">
        <v>649</v>
      </c>
      <c r="D145" s="207" t="s">
        <v>259</v>
      </c>
      <c r="E145" s="208" t="s">
        <v>2818</v>
      </c>
      <c r="F145" s="209" t="s">
        <v>2819</v>
      </c>
      <c r="G145" s="210" t="s">
        <v>116</v>
      </c>
      <c r="H145" s="211" t="n">
        <v>65</v>
      </c>
      <c r="I145" s="212"/>
      <c r="J145" s="213" t="n">
        <f aca="false">ROUND(I145*H145,2)</f>
        <v>0</v>
      </c>
      <c r="K145" s="209"/>
      <c r="L145" s="30"/>
      <c r="M145" s="214"/>
      <c r="N145" s="215" t="s">
        <v>48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424</v>
      </c>
      <c r="AT145" s="218" t="s">
        <v>259</v>
      </c>
      <c r="AU145" s="218" t="s">
        <v>125</v>
      </c>
      <c r="AY145" s="3" t="s">
        <v>25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4</v>
      </c>
      <c r="BK145" s="219" t="n">
        <f aca="false">ROUND(I145*H145,2)</f>
        <v>0</v>
      </c>
      <c r="BL145" s="3" t="s">
        <v>424</v>
      </c>
      <c r="BM145" s="218" t="s">
        <v>872</v>
      </c>
    </row>
    <row r="146" s="190" customFormat="true" ht="20.9" hidden="false" customHeight="true" outlineLevel="0" collapsed="false">
      <c r="B146" s="191"/>
      <c r="C146" s="192"/>
      <c r="D146" s="193" t="s">
        <v>76</v>
      </c>
      <c r="E146" s="205" t="s">
        <v>2820</v>
      </c>
      <c r="F146" s="205" t="s">
        <v>2821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48)</f>
        <v>0</v>
      </c>
      <c r="Q146" s="199"/>
      <c r="R146" s="200" t="n">
        <f aca="false">SUM(R147:R148)</f>
        <v>0</v>
      </c>
      <c r="S146" s="199"/>
      <c r="T146" s="201" t="n">
        <f aca="false">SUM(T147:T148)</f>
        <v>0</v>
      </c>
      <c r="AR146" s="202" t="s">
        <v>86</v>
      </c>
      <c r="AT146" s="203" t="s">
        <v>76</v>
      </c>
      <c r="AU146" s="203" t="s">
        <v>86</v>
      </c>
      <c r="AY146" s="202" t="s">
        <v>257</v>
      </c>
      <c r="BK146" s="204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7" t="s">
        <v>655</v>
      </c>
      <c r="D147" s="207" t="s">
        <v>259</v>
      </c>
      <c r="E147" s="208" t="s">
        <v>2822</v>
      </c>
      <c r="F147" s="209" t="s">
        <v>2823</v>
      </c>
      <c r="G147" s="210" t="s">
        <v>116</v>
      </c>
      <c r="H147" s="211" t="n">
        <v>15</v>
      </c>
      <c r="I147" s="212"/>
      <c r="J147" s="213" t="n">
        <f aca="false">ROUND(I147*H147,2)</f>
        <v>0</v>
      </c>
      <c r="K147" s="209"/>
      <c r="L147" s="30"/>
      <c r="M147" s="214"/>
      <c r="N147" s="215" t="s">
        <v>48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424</v>
      </c>
      <c r="AT147" s="218" t="s">
        <v>259</v>
      </c>
      <c r="AU147" s="218" t="s">
        <v>125</v>
      </c>
      <c r="AY147" s="3" t="s">
        <v>25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424</v>
      </c>
      <c r="BM147" s="218" t="s">
        <v>887</v>
      </c>
    </row>
    <row r="148" s="31" customFormat="true" ht="24.15" hidden="false" customHeight="true" outlineLevel="0" collapsed="false">
      <c r="A148" s="24"/>
      <c r="B148" s="25"/>
      <c r="C148" s="207" t="s">
        <v>661</v>
      </c>
      <c r="D148" s="207" t="s">
        <v>259</v>
      </c>
      <c r="E148" s="208" t="s">
        <v>2824</v>
      </c>
      <c r="F148" s="209" t="s">
        <v>2825</v>
      </c>
      <c r="G148" s="210" t="s">
        <v>116</v>
      </c>
      <c r="H148" s="211" t="n">
        <v>6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8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424</v>
      </c>
      <c r="AT148" s="218" t="s">
        <v>259</v>
      </c>
      <c r="AU148" s="218" t="s">
        <v>125</v>
      </c>
      <c r="AY148" s="3" t="s">
        <v>25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424</v>
      </c>
      <c r="BM148" s="218" t="s">
        <v>2826</v>
      </c>
    </row>
    <row r="149" s="190" customFormat="true" ht="20.9" hidden="false" customHeight="true" outlineLevel="0" collapsed="false">
      <c r="B149" s="191"/>
      <c r="C149" s="192"/>
      <c r="D149" s="193" t="s">
        <v>76</v>
      </c>
      <c r="E149" s="205" t="s">
        <v>2827</v>
      </c>
      <c r="F149" s="205" t="s">
        <v>2009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53)</f>
        <v>0</v>
      </c>
      <c r="Q149" s="199"/>
      <c r="R149" s="200" t="n">
        <f aca="false">SUM(R150:R153)</f>
        <v>0</v>
      </c>
      <c r="S149" s="199"/>
      <c r="T149" s="201" t="n">
        <f aca="false">SUM(T150:T153)</f>
        <v>0</v>
      </c>
      <c r="AR149" s="202" t="s">
        <v>86</v>
      </c>
      <c r="AT149" s="203" t="s">
        <v>76</v>
      </c>
      <c r="AU149" s="203" t="s">
        <v>86</v>
      </c>
      <c r="AY149" s="202" t="s">
        <v>257</v>
      </c>
      <c r="BK149" s="204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07" t="s">
        <v>666</v>
      </c>
      <c r="D150" s="207" t="s">
        <v>259</v>
      </c>
      <c r="E150" s="208" t="s">
        <v>2828</v>
      </c>
      <c r="F150" s="209" t="s">
        <v>2829</v>
      </c>
      <c r="G150" s="210" t="s">
        <v>2830</v>
      </c>
      <c r="H150" s="211" t="n">
        <v>20</v>
      </c>
      <c r="I150" s="212"/>
      <c r="J150" s="213" t="n">
        <f aca="false">ROUND(I150*H150,2)</f>
        <v>0</v>
      </c>
      <c r="K150" s="209"/>
      <c r="L150" s="30"/>
      <c r="M150" s="214"/>
      <c r="N150" s="215" t="s">
        <v>48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424</v>
      </c>
      <c r="AT150" s="218" t="s">
        <v>259</v>
      </c>
      <c r="AU150" s="218" t="s">
        <v>125</v>
      </c>
      <c r="AY150" s="3" t="s">
        <v>25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424</v>
      </c>
      <c r="BM150" s="218" t="s">
        <v>902</v>
      </c>
    </row>
    <row r="151" s="31" customFormat="true" ht="16.5" hidden="false" customHeight="true" outlineLevel="0" collapsed="false">
      <c r="A151" s="24"/>
      <c r="B151" s="25"/>
      <c r="C151" s="207" t="s">
        <v>673</v>
      </c>
      <c r="D151" s="207" t="s">
        <v>259</v>
      </c>
      <c r="E151" s="208" t="s">
        <v>2831</v>
      </c>
      <c r="F151" s="209" t="s">
        <v>2832</v>
      </c>
      <c r="G151" s="210" t="s">
        <v>2830</v>
      </c>
      <c r="H151" s="211" t="n">
        <v>12</v>
      </c>
      <c r="I151" s="212"/>
      <c r="J151" s="213" t="n">
        <f aca="false">ROUND(I151*H151,2)</f>
        <v>0</v>
      </c>
      <c r="K151" s="209"/>
      <c r="L151" s="30"/>
      <c r="M151" s="214"/>
      <c r="N151" s="215" t="s">
        <v>48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424</v>
      </c>
      <c r="AT151" s="218" t="s">
        <v>259</v>
      </c>
      <c r="AU151" s="218" t="s">
        <v>125</v>
      </c>
      <c r="AY151" s="3" t="s">
        <v>25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424</v>
      </c>
      <c r="BM151" s="218" t="s">
        <v>915</v>
      </c>
    </row>
    <row r="152" s="31" customFormat="true" ht="16.5" hidden="false" customHeight="true" outlineLevel="0" collapsed="false">
      <c r="A152" s="24"/>
      <c r="B152" s="25"/>
      <c r="C152" s="207" t="s">
        <v>678</v>
      </c>
      <c r="D152" s="207" t="s">
        <v>259</v>
      </c>
      <c r="E152" s="208" t="s">
        <v>2833</v>
      </c>
      <c r="F152" s="209" t="s">
        <v>2834</v>
      </c>
      <c r="G152" s="210" t="s">
        <v>2830</v>
      </c>
      <c r="H152" s="211" t="n">
        <v>12</v>
      </c>
      <c r="I152" s="212"/>
      <c r="J152" s="213" t="n">
        <f aca="false">ROUND(I152*H152,2)</f>
        <v>0</v>
      </c>
      <c r="K152" s="209"/>
      <c r="L152" s="30"/>
      <c r="M152" s="214"/>
      <c r="N152" s="215" t="s">
        <v>48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424</v>
      </c>
      <c r="AT152" s="218" t="s">
        <v>259</v>
      </c>
      <c r="AU152" s="218" t="s">
        <v>125</v>
      </c>
      <c r="AY152" s="3" t="s">
        <v>25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4</v>
      </c>
      <c r="BK152" s="219" t="n">
        <f aca="false">ROUND(I152*H152,2)</f>
        <v>0</v>
      </c>
      <c r="BL152" s="3" t="s">
        <v>424</v>
      </c>
      <c r="BM152" s="218" t="s">
        <v>930</v>
      </c>
    </row>
    <row r="153" s="31" customFormat="true" ht="16.5" hidden="false" customHeight="true" outlineLevel="0" collapsed="false">
      <c r="A153" s="24"/>
      <c r="B153" s="25"/>
      <c r="C153" s="207" t="s">
        <v>684</v>
      </c>
      <c r="D153" s="207" t="s">
        <v>259</v>
      </c>
      <c r="E153" s="208" t="s">
        <v>2835</v>
      </c>
      <c r="F153" s="209" t="s">
        <v>2836</v>
      </c>
      <c r="G153" s="210" t="s">
        <v>2830</v>
      </c>
      <c r="H153" s="211" t="n">
        <v>1</v>
      </c>
      <c r="I153" s="212"/>
      <c r="J153" s="213" t="n">
        <f aca="false">ROUND(I153*H153,2)</f>
        <v>0</v>
      </c>
      <c r="K153" s="209"/>
      <c r="L153" s="30"/>
      <c r="M153" s="285"/>
      <c r="N153" s="286" t="s">
        <v>48</v>
      </c>
      <c r="O153" s="287"/>
      <c r="P153" s="288" t="n">
        <f aca="false">O153*H153</f>
        <v>0</v>
      </c>
      <c r="Q153" s="288" t="n">
        <v>0</v>
      </c>
      <c r="R153" s="288" t="n">
        <f aca="false">Q153*H153</f>
        <v>0</v>
      </c>
      <c r="S153" s="288" t="n">
        <v>0</v>
      </c>
      <c r="T153" s="28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424</v>
      </c>
      <c r="AT153" s="218" t="s">
        <v>259</v>
      </c>
      <c r="AU153" s="218" t="s">
        <v>125</v>
      </c>
      <c r="AY153" s="3" t="s">
        <v>257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4</v>
      </c>
      <c r="BK153" s="219" t="n">
        <f aca="false">ROUND(I153*H153,2)</f>
        <v>0</v>
      </c>
      <c r="BL153" s="3" t="s">
        <v>424</v>
      </c>
      <c r="BM153" s="218" t="s">
        <v>940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VUbv8Fwz/A5P76FmQD6Se4qUWIXf5t/0uwrzVDMBJpOYsQTp0u4LfVHu33SN/nkEADNm2vzWRo25f0DUMPh61w==" saltValue="ON3R9H3ud17ApSq5+YPblPREoFpM+u8W7V/OGgpazrp4jvXkJDfZQP5BkB6ufPsLboMRQ9V//U01p0rKuHvJiw==" spinCount="100000" sheet="true" password="cc35" objects="true" scenarios="true" formatColumns="false" formatRows="false" autoFilter="false"/>
  <autoFilter ref="C86:K15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83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82:BE169)),  2)</f>
        <v>0</v>
      </c>
      <c r="G33" s="24"/>
      <c r="H33" s="24"/>
      <c r="I33" s="145" t="n">
        <v>0.21</v>
      </c>
      <c r="J33" s="144" t="n">
        <f aca="false">ROUND(((SUM(BE82:BE16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82:BF169)),  2)</f>
        <v>0</v>
      </c>
      <c r="G34" s="24"/>
      <c r="H34" s="24"/>
      <c r="I34" s="145" t="n">
        <v>0.15</v>
      </c>
      <c r="J34" s="144" t="n">
        <f aca="false">ROUND(((SUM(BF82:BF16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82:BG169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82:BH169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82:BI169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04 - ÚT, Chlad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838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839</v>
      </c>
      <c r="E61" s="175"/>
      <c r="F61" s="175"/>
      <c r="G61" s="175"/>
      <c r="H61" s="175"/>
      <c r="I61" s="175"/>
      <c r="J61" s="176" t="n">
        <f aca="false">J84</f>
        <v>0</v>
      </c>
      <c r="K61" s="109"/>
      <c r="L61" s="177"/>
    </row>
    <row r="62" s="172" customFormat="true" ht="14.9" hidden="false" customHeight="true" outlineLevel="0" collapsed="false">
      <c r="B62" s="173"/>
      <c r="C62" s="109"/>
      <c r="D62" s="174" t="s">
        <v>2840</v>
      </c>
      <c r="E62" s="175"/>
      <c r="F62" s="175"/>
      <c r="G62" s="175"/>
      <c r="H62" s="175"/>
      <c r="I62" s="175"/>
      <c r="J62" s="176" t="n">
        <f aca="false">J151</f>
        <v>0</v>
      </c>
      <c r="K62" s="109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242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ZŠ Beroun - Tělocvična</v>
      </c>
      <c r="F72" s="157"/>
      <c r="G72" s="157"/>
      <c r="H72" s="1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34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.1.4.04 - ÚT, Chlad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Preislerova 1335, 266 01 Beroun</v>
      </c>
      <c r="G76" s="26"/>
      <c r="H76" s="26"/>
      <c r="I76" s="17" t="s">
        <v>24</v>
      </c>
      <c r="J76" s="158" t="str">
        <f aca="false">IF(J12="","",J12)</f>
        <v>6. 4. 2023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Město Beroun</v>
      </c>
      <c r="G78" s="26"/>
      <c r="H78" s="26"/>
      <c r="I78" s="17" t="s">
        <v>34</v>
      </c>
      <c r="J78" s="159" t="str">
        <f aca="false">E21</f>
        <v>Ing. Luboš Rajniš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59" t="str">
        <f aca="false">E24</f>
        <v>QSB s.r.o.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3" hidden="false" customHeight="true" outlineLevel="0" collapsed="false">
      <c r="A81" s="178"/>
      <c r="B81" s="179"/>
      <c r="C81" s="180" t="s">
        <v>243</v>
      </c>
      <c r="D81" s="181" t="s">
        <v>62</v>
      </c>
      <c r="E81" s="181" t="s">
        <v>58</v>
      </c>
      <c r="F81" s="181" t="s">
        <v>59</v>
      </c>
      <c r="G81" s="181" t="s">
        <v>244</v>
      </c>
      <c r="H81" s="181" t="s">
        <v>245</v>
      </c>
      <c r="I81" s="181" t="s">
        <v>246</v>
      </c>
      <c r="J81" s="181" t="s">
        <v>215</v>
      </c>
      <c r="K81" s="182" t="s">
        <v>247</v>
      </c>
      <c r="L81" s="183"/>
      <c r="M81" s="74"/>
      <c r="N81" s="75" t="s">
        <v>47</v>
      </c>
      <c r="O81" s="75" t="s">
        <v>248</v>
      </c>
      <c r="P81" s="75" t="s">
        <v>249</v>
      </c>
      <c r="Q81" s="75" t="s">
        <v>250</v>
      </c>
      <c r="R81" s="75" t="s">
        <v>251</v>
      </c>
      <c r="S81" s="75" t="s">
        <v>252</v>
      </c>
      <c r="T81" s="76" t="s">
        <v>253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254</v>
      </c>
      <c r="D82" s="26"/>
      <c r="E82" s="26"/>
      <c r="F82" s="26"/>
      <c r="G82" s="26"/>
      <c r="H82" s="26"/>
      <c r="I82" s="2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0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6</v>
      </c>
      <c r="AU82" s="3" t="s">
        <v>216</v>
      </c>
      <c r="BK82" s="189" t="n">
        <f aca="false">BK83</f>
        <v>0</v>
      </c>
    </row>
    <row r="83" s="190" customFormat="true" ht="25.9" hidden="false" customHeight="true" outlineLevel="0" collapsed="false">
      <c r="B83" s="191"/>
      <c r="C83" s="192"/>
      <c r="D83" s="193" t="s">
        <v>76</v>
      </c>
      <c r="E83" s="194" t="s">
        <v>1172</v>
      </c>
      <c r="F83" s="194" t="s">
        <v>1172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</f>
        <v>0</v>
      </c>
      <c r="Q83" s="199"/>
      <c r="R83" s="200" t="n">
        <f aca="false">R84</f>
        <v>0</v>
      </c>
      <c r="S83" s="199"/>
      <c r="T83" s="201" t="n">
        <f aca="false">T84</f>
        <v>0</v>
      </c>
      <c r="AR83" s="202" t="s">
        <v>86</v>
      </c>
      <c r="AT83" s="203" t="s">
        <v>76</v>
      </c>
      <c r="AU83" s="203" t="s">
        <v>77</v>
      </c>
      <c r="AY83" s="202" t="s">
        <v>257</v>
      </c>
      <c r="BK83" s="204" t="n">
        <f aca="false">BK84</f>
        <v>0</v>
      </c>
    </row>
    <row r="84" s="190" customFormat="true" ht="22.8" hidden="false" customHeight="true" outlineLevel="0" collapsed="false">
      <c r="B84" s="191"/>
      <c r="C84" s="192"/>
      <c r="D84" s="193" t="s">
        <v>76</v>
      </c>
      <c r="E84" s="205" t="s">
        <v>2841</v>
      </c>
      <c r="F84" s="205" t="s">
        <v>2842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P85+SUM(P86:P151)</f>
        <v>0</v>
      </c>
      <c r="Q84" s="199"/>
      <c r="R84" s="200" t="n">
        <f aca="false">R85+SUM(R86:R151)</f>
        <v>0</v>
      </c>
      <c r="S84" s="199"/>
      <c r="T84" s="201" t="n">
        <f aca="false">T85+SUM(T86:T151)</f>
        <v>0</v>
      </c>
      <c r="AR84" s="202" t="s">
        <v>86</v>
      </c>
      <c r="AT84" s="203" t="s">
        <v>76</v>
      </c>
      <c r="AU84" s="203" t="s">
        <v>84</v>
      </c>
      <c r="AY84" s="202" t="s">
        <v>257</v>
      </c>
      <c r="BK84" s="204" t="n">
        <f aca="false">BK85+SUM(BK86:BK151)</f>
        <v>0</v>
      </c>
    </row>
    <row r="85" s="31" customFormat="true" ht="24.15" hidden="false" customHeight="true" outlineLevel="0" collapsed="false">
      <c r="A85" s="24"/>
      <c r="B85" s="25"/>
      <c r="C85" s="207" t="s">
        <v>84</v>
      </c>
      <c r="D85" s="207" t="s">
        <v>259</v>
      </c>
      <c r="E85" s="208" t="s">
        <v>2843</v>
      </c>
      <c r="F85" s="209" t="s">
        <v>2844</v>
      </c>
      <c r="G85" s="210" t="s">
        <v>1057</v>
      </c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8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424</v>
      </c>
      <c r="AT85" s="218" t="s">
        <v>259</v>
      </c>
      <c r="AU85" s="218" t="s">
        <v>86</v>
      </c>
      <c r="AY85" s="3" t="s">
        <v>25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4</v>
      </c>
      <c r="BK85" s="219" t="n">
        <f aca="false">ROUND(I85*H85,2)</f>
        <v>0</v>
      </c>
      <c r="BL85" s="3" t="s">
        <v>424</v>
      </c>
      <c r="BM85" s="218" t="s">
        <v>86</v>
      </c>
    </row>
    <row r="86" s="31" customFormat="true" ht="12.8" hidden="false" customHeight="false" outlineLevel="0" collapsed="false">
      <c r="A86" s="24"/>
      <c r="B86" s="25"/>
      <c r="C86" s="26"/>
      <c r="D86" s="220" t="s">
        <v>264</v>
      </c>
      <c r="E86" s="26"/>
      <c r="F86" s="221" t="s">
        <v>2845</v>
      </c>
      <c r="G86" s="26"/>
      <c r="H86" s="26"/>
      <c r="I86" s="222"/>
      <c r="J86" s="26"/>
      <c r="K86" s="26"/>
      <c r="L86" s="30"/>
      <c r="M86" s="223"/>
      <c r="N86" s="22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64</v>
      </c>
      <c r="AU86" s="3" t="s">
        <v>86</v>
      </c>
    </row>
    <row r="87" s="31" customFormat="true" ht="37.8" hidden="false" customHeight="true" outlineLevel="0" collapsed="false">
      <c r="A87" s="24"/>
      <c r="B87" s="25"/>
      <c r="C87" s="207" t="s">
        <v>86</v>
      </c>
      <c r="D87" s="207" t="s">
        <v>259</v>
      </c>
      <c r="E87" s="208" t="s">
        <v>2846</v>
      </c>
      <c r="F87" s="209" t="s">
        <v>2847</v>
      </c>
      <c r="G87" s="210" t="s">
        <v>1057</v>
      </c>
      <c r="H87" s="211" t="n">
        <v>1</v>
      </c>
      <c r="I87" s="212"/>
      <c r="J87" s="213" t="n">
        <f aca="false">ROUND(I87*H87,2)</f>
        <v>0</v>
      </c>
      <c r="K87" s="209"/>
      <c r="L87" s="30"/>
      <c r="M87" s="214"/>
      <c r="N87" s="215" t="s">
        <v>48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424</v>
      </c>
      <c r="AT87" s="218" t="s">
        <v>259</v>
      </c>
      <c r="AU87" s="218" t="s">
        <v>86</v>
      </c>
      <c r="AY87" s="3" t="s">
        <v>25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4</v>
      </c>
      <c r="BK87" s="219" t="n">
        <f aca="false">ROUND(I87*H87,2)</f>
        <v>0</v>
      </c>
      <c r="BL87" s="3" t="s">
        <v>424</v>
      </c>
      <c r="BM87" s="218" t="s">
        <v>262</v>
      </c>
    </row>
    <row r="88" s="31" customFormat="true" ht="37.8" hidden="false" customHeight="true" outlineLevel="0" collapsed="false">
      <c r="A88" s="24"/>
      <c r="B88" s="25"/>
      <c r="C88" s="207" t="s">
        <v>125</v>
      </c>
      <c r="D88" s="207" t="s">
        <v>259</v>
      </c>
      <c r="E88" s="208" t="s">
        <v>2848</v>
      </c>
      <c r="F88" s="209" t="s">
        <v>2849</v>
      </c>
      <c r="G88" s="210" t="s">
        <v>1057</v>
      </c>
      <c r="H88" s="211" t="n">
        <v>2</v>
      </c>
      <c r="I88" s="212"/>
      <c r="J88" s="213" t="n">
        <f aca="false">ROUND(I88*H88,2)</f>
        <v>0</v>
      </c>
      <c r="K88" s="209"/>
      <c r="L88" s="30"/>
      <c r="M88" s="214"/>
      <c r="N88" s="215" t="s">
        <v>48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424</v>
      </c>
      <c r="AT88" s="218" t="s">
        <v>259</v>
      </c>
      <c r="AU88" s="218" t="s">
        <v>86</v>
      </c>
      <c r="AY88" s="3" t="s">
        <v>25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4</v>
      </c>
      <c r="BK88" s="219" t="n">
        <f aca="false">ROUND(I88*H88,2)</f>
        <v>0</v>
      </c>
      <c r="BL88" s="3" t="s">
        <v>424</v>
      </c>
      <c r="BM88" s="218" t="s">
        <v>204</v>
      </c>
    </row>
    <row r="89" s="31" customFormat="true" ht="12.8" hidden="false" customHeight="false" outlineLevel="0" collapsed="false">
      <c r="A89" s="24"/>
      <c r="B89" s="25"/>
      <c r="C89" s="26"/>
      <c r="D89" s="220" t="s">
        <v>264</v>
      </c>
      <c r="E89" s="26"/>
      <c r="F89" s="221" t="s">
        <v>2850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64</v>
      </c>
      <c r="AU89" s="3" t="s">
        <v>86</v>
      </c>
    </row>
    <row r="90" s="31" customFormat="true" ht="37.8" hidden="false" customHeight="true" outlineLevel="0" collapsed="false">
      <c r="A90" s="24"/>
      <c r="B90" s="25"/>
      <c r="C90" s="207" t="s">
        <v>262</v>
      </c>
      <c r="D90" s="207" t="s">
        <v>259</v>
      </c>
      <c r="E90" s="208" t="s">
        <v>2851</v>
      </c>
      <c r="F90" s="209" t="s">
        <v>2852</v>
      </c>
      <c r="G90" s="210" t="s">
        <v>1057</v>
      </c>
      <c r="H90" s="211" t="n">
        <v>2</v>
      </c>
      <c r="I90" s="212"/>
      <c r="J90" s="213" t="n">
        <f aca="false">ROUND(I90*H90,2)</f>
        <v>0</v>
      </c>
      <c r="K90" s="209"/>
      <c r="L90" s="30"/>
      <c r="M90" s="214"/>
      <c r="N90" s="215" t="s">
        <v>48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424</v>
      </c>
      <c r="AT90" s="218" t="s">
        <v>259</v>
      </c>
      <c r="AU90" s="218" t="s">
        <v>86</v>
      </c>
      <c r="AY90" s="3" t="s">
        <v>25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4</v>
      </c>
      <c r="BK90" s="219" t="n">
        <f aca="false">ROUND(I90*H90,2)</f>
        <v>0</v>
      </c>
      <c r="BL90" s="3" t="s">
        <v>424</v>
      </c>
      <c r="BM90" s="218" t="s">
        <v>196</v>
      </c>
    </row>
    <row r="91" s="31" customFormat="true" ht="37.8" hidden="false" customHeight="true" outlineLevel="0" collapsed="false">
      <c r="A91" s="24"/>
      <c r="B91" s="25"/>
      <c r="C91" s="207" t="s">
        <v>357</v>
      </c>
      <c r="D91" s="207" t="s">
        <v>259</v>
      </c>
      <c r="E91" s="208" t="s">
        <v>2853</v>
      </c>
      <c r="F91" s="209" t="s">
        <v>2854</v>
      </c>
      <c r="G91" s="210" t="s">
        <v>1057</v>
      </c>
      <c r="H91" s="211" t="n">
        <v>2</v>
      </c>
      <c r="I91" s="212"/>
      <c r="J91" s="213" t="n">
        <f aca="false">ROUND(I91*H91,2)</f>
        <v>0</v>
      </c>
      <c r="K91" s="209"/>
      <c r="L91" s="30"/>
      <c r="M91" s="214"/>
      <c r="N91" s="215" t="s">
        <v>48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424</v>
      </c>
      <c r="AT91" s="218" t="s">
        <v>259</v>
      </c>
      <c r="AU91" s="218" t="s">
        <v>86</v>
      </c>
      <c r="AY91" s="3" t="s">
        <v>25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4</v>
      </c>
      <c r="BK91" s="219" t="n">
        <f aca="false">ROUND(I91*H91,2)</f>
        <v>0</v>
      </c>
      <c r="BL91" s="3" t="s">
        <v>424</v>
      </c>
      <c r="BM91" s="218" t="s">
        <v>386</v>
      </c>
    </row>
    <row r="92" s="31" customFormat="true" ht="16.5" hidden="false" customHeight="true" outlineLevel="0" collapsed="false">
      <c r="A92" s="24"/>
      <c r="B92" s="25"/>
      <c r="C92" s="207" t="s">
        <v>204</v>
      </c>
      <c r="D92" s="207" t="s">
        <v>259</v>
      </c>
      <c r="E92" s="208" t="s">
        <v>2855</v>
      </c>
      <c r="F92" s="209" t="s">
        <v>2856</v>
      </c>
      <c r="G92" s="210" t="s">
        <v>1057</v>
      </c>
      <c r="H92" s="211" t="n">
        <v>2</v>
      </c>
      <c r="I92" s="212"/>
      <c r="J92" s="213" t="n">
        <f aca="false">ROUND(I92*H92,2)</f>
        <v>0</v>
      </c>
      <c r="K92" s="209"/>
      <c r="L92" s="30"/>
      <c r="M92" s="214"/>
      <c r="N92" s="215" t="s">
        <v>48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424</v>
      </c>
      <c r="AT92" s="218" t="s">
        <v>259</v>
      </c>
      <c r="AU92" s="218" t="s">
        <v>86</v>
      </c>
      <c r="AY92" s="3" t="s">
        <v>25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4</v>
      </c>
      <c r="BK92" s="219" t="n">
        <f aca="false">ROUND(I92*H92,2)</f>
        <v>0</v>
      </c>
      <c r="BL92" s="3" t="s">
        <v>424</v>
      </c>
      <c r="BM92" s="218" t="s">
        <v>398</v>
      </c>
    </row>
    <row r="93" s="31" customFormat="true" ht="16.5" hidden="false" customHeight="true" outlineLevel="0" collapsed="false">
      <c r="A93" s="24"/>
      <c r="B93" s="25"/>
      <c r="C93" s="207" t="s">
        <v>371</v>
      </c>
      <c r="D93" s="207" t="s">
        <v>259</v>
      </c>
      <c r="E93" s="208" t="s">
        <v>2855</v>
      </c>
      <c r="F93" s="209" t="s">
        <v>2856</v>
      </c>
      <c r="G93" s="210" t="s">
        <v>1057</v>
      </c>
      <c r="H93" s="211" t="n">
        <v>2</v>
      </c>
      <c r="I93" s="212"/>
      <c r="J93" s="213" t="n">
        <f aca="false">ROUND(I93*H93,2)</f>
        <v>0</v>
      </c>
      <c r="K93" s="209"/>
      <c r="L93" s="30"/>
      <c r="M93" s="214"/>
      <c r="N93" s="215" t="s">
        <v>48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424</v>
      </c>
      <c r="AT93" s="218" t="s">
        <v>259</v>
      </c>
      <c r="AU93" s="218" t="s">
        <v>86</v>
      </c>
      <c r="AY93" s="3" t="s">
        <v>25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4</v>
      </c>
      <c r="BK93" s="219" t="n">
        <f aca="false">ROUND(I93*H93,2)</f>
        <v>0</v>
      </c>
      <c r="BL93" s="3" t="s">
        <v>424</v>
      </c>
      <c r="BM93" s="218" t="s">
        <v>411</v>
      </c>
    </row>
    <row r="94" s="31" customFormat="true" ht="12.8" hidden="false" customHeight="false" outlineLevel="0" collapsed="false">
      <c r="A94" s="24"/>
      <c r="B94" s="25"/>
      <c r="C94" s="26"/>
      <c r="D94" s="220" t="s">
        <v>264</v>
      </c>
      <c r="E94" s="26"/>
      <c r="F94" s="221" t="s">
        <v>2857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64</v>
      </c>
      <c r="AU94" s="3" t="s">
        <v>86</v>
      </c>
    </row>
    <row r="95" s="31" customFormat="true" ht="16.5" hidden="false" customHeight="true" outlineLevel="0" collapsed="false">
      <c r="A95" s="24"/>
      <c r="B95" s="25"/>
      <c r="C95" s="207" t="s">
        <v>196</v>
      </c>
      <c r="D95" s="207" t="s">
        <v>259</v>
      </c>
      <c r="E95" s="208" t="s">
        <v>2858</v>
      </c>
      <c r="F95" s="209" t="s">
        <v>2859</v>
      </c>
      <c r="G95" s="210" t="s">
        <v>1057</v>
      </c>
      <c r="H95" s="211" t="n">
        <v>4</v>
      </c>
      <c r="I95" s="212"/>
      <c r="J95" s="213" t="n">
        <f aca="false">ROUND(I95*H95,2)</f>
        <v>0</v>
      </c>
      <c r="K95" s="209"/>
      <c r="L95" s="30"/>
      <c r="M95" s="214"/>
      <c r="N95" s="215" t="s">
        <v>48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424</v>
      </c>
      <c r="AT95" s="218" t="s">
        <v>259</v>
      </c>
      <c r="AU95" s="218" t="s">
        <v>86</v>
      </c>
      <c r="AY95" s="3" t="s">
        <v>25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4</v>
      </c>
      <c r="BK95" s="219" t="n">
        <f aca="false">ROUND(I95*H95,2)</f>
        <v>0</v>
      </c>
      <c r="BL95" s="3" t="s">
        <v>424</v>
      </c>
      <c r="BM95" s="218" t="s">
        <v>424</v>
      </c>
    </row>
    <row r="96" s="31" customFormat="true" ht="16.5" hidden="false" customHeight="true" outlineLevel="0" collapsed="false">
      <c r="A96" s="24"/>
      <c r="B96" s="25"/>
      <c r="C96" s="207" t="s">
        <v>381</v>
      </c>
      <c r="D96" s="207" t="s">
        <v>259</v>
      </c>
      <c r="E96" s="208" t="s">
        <v>2860</v>
      </c>
      <c r="F96" s="209" t="s">
        <v>2861</v>
      </c>
      <c r="G96" s="210" t="s">
        <v>1057</v>
      </c>
      <c r="H96" s="211" t="n">
        <v>13</v>
      </c>
      <c r="I96" s="212"/>
      <c r="J96" s="213" t="n">
        <f aca="false">ROUND(I96*H96,2)</f>
        <v>0</v>
      </c>
      <c r="K96" s="209"/>
      <c r="L96" s="30"/>
      <c r="M96" s="214"/>
      <c r="N96" s="215" t="s">
        <v>48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424</v>
      </c>
      <c r="AT96" s="218" t="s">
        <v>259</v>
      </c>
      <c r="AU96" s="218" t="s">
        <v>86</v>
      </c>
      <c r="AY96" s="3" t="s">
        <v>257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4</v>
      </c>
      <c r="BK96" s="219" t="n">
        <f aca="false">ROUND(I96*H96,2)</f>
        <v>0</v>
      </c>
      <c r="BL96" s="3" t="s">
        <v>424</v>
      </c>
      <c r="BM96" s="218" t="s">
        <v>437</v>
      </c>
    </row>
    <row r="97" s="31" customFormat="true" ht="12.8" hidden="false" customHeight="false" outlineLevel="0" collapsed="false">
      <c r="A97" s="24"/>
      <c r="B97" s="25"/>
      <c r="C97" s="26"/>
      <c r="D97" s="220" t="s">
        <v>264</v>
      </c>
      <c r="E97" s="26"/>
      <c r="F97" s="221" t="s">
        <v>2862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64</v>
      </c>
      <c r="AU97" s="3" t="s">
        <v>86</v>
      </c>
    </row>
    <row r="98" s="31" customFormat="true" ht="16.5" hidden="false" customHeight="true" outlineLevel="0" collapsed="false">
      <c r="A98" s="24"/>
      <c r="B98" s="25"/>
      <c r="C98" s="207" t="s">
        <v>386</v>
      </c>
      <c r="D98" s="207" t="s">
        <v>259</v>
      </c>
      <c r="E98" s="208" t="s">
        <v>2863</v>
      </c>
      <c r="F98" s="209" t="s">
        <v>2864</v>
      </c>
      <c r="G98" s="210" t="s">
        <v>1057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424</v>
      </c>
      <c r="AT98" s="218" t="s">
        <v>259</v>
      </c>
      <c r="AU98" s="218" t="s">
        <v>86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424</v>
      </c>
      <c r="BM98" s="218" t="s">
        <v>450</v>
      </c>
    </row>
    <row r="99" s="31" customFormat="true" ht="16.5" hidden="false" customHeight="true" outlineLevel="0" collapsed="false">
      <c r="A99" s="24"/>
      <c r="B99" s="25"/>
      <c r="C99" s="207" t="s">
        <v>392</v>
      </c>
      <c r="D99" s="207" t="s">
        <v>259</v>
      </c>
      <c r="E99" s="208" t="s">
        <v>2865</v>
      </c>
      <c r="F99" s="209" t="s">
        <v>2866</v>
      </c>
      <c r="G99" s="210" t="s">
        <v>1057</v>
      </c>
      <c r="H99" s="211" t="n">
        <v>2</v>
      </c>
      <c r="I99" s="212"/>
      <c r="J99" s="213" t="n">
        <f aca="false">ROUND(I99*H99,2)</f>
        <v>0</v>
      </c>
      <c r="K99" s="209"/>
      <c r="L99" s="30"/>
      <c r="M99" s="214"/>
      <c r="N99" s="215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424</v>
      </c>
      <c r="AT99" s="218" t="s">
        <v>259</v>
      </c>
      <c r="AU99" s="218" t="s">
        <v>86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424</v>
      </c>
      <c r="BM99" s="218" t="s">
        <v>459</v>
      </c>
    </row>
    <row r="100" s="31" customFormat="true" ht="12.8" hidden="false" customHeight="false" outlineLevel="0" collapsed="false">
      <c r="A100" s="24"/>
      <c r="B100" s="25"/>
      <c r="C100" s="26"/>
      <c r="D100" s="220" t="s">
        <v>264</v>
      </c>
      <c r="E100" s="26"/>
      <c r="F100" s="221" t="s">
        <v>2867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4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7" t="s">
        <v>398</v>
      </c>
      <c r="D101" s="207" t="s">
        <v>259</v>
      </c>
      <c r="E101" s="208" t="s">
        <v>2868</v>
      </c>
      <c r="F101" s="209" t="s">
        <v>2869</v>
      </c>
      <c r="G101" s="210" t="s">
        <v>1057</v>
      </c>
      <c r="H101" s="211" t="n">
        <v>2</v>
      </c>
      <c r="I101" s="212"/>
      <c r="J101" s="213" t="n">
        <f aca="false">ROUND(I101*H101,2)</f>
        <v>0</v>
      </c>
      <c r="K101" s="209"/>
      <c r="L101" s="30"/>
      <c r="M101" s="214"/>
      <c r="N101" s="215" t="s">
        <v>48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424</v>
      </c>
      <c r="AT101" s="218" t="s">
        <v>259</v>
      </c>
      <c r="AU101" s="218" t="s">
        <v>86</v>
      </c>
      <c r="AY101" s="3" t="s">
        <v>25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4</v>
      </c>
      <c r="BK101" s="219" t="n">
        <f aca="false">ROUND(I101*H101,2)</f>
        <v>0</v>
      </c>
      <c r="BL101" s="3" t="s">
        <v>424</v>
      </c>
      <c r="BM101" s="218" t="s">
        <v>487</v>
      </c>
    </row>
    <row r="102" s="31" customFormat="true" ht="16.5" hidden="false" customHeight="true" outlineLevel="0" collapsed="false">
      <c r="A102" s="24"/>
      <c r="B102" s="25"/>
      <c r="C102" s="207" t="s">
        <v>405</v>
      </c>
      <c r="D102" s="207" t="s">
        <v>259</v>
      </c>
      <c r="E102" s="208" t="s">
        <v>2870</v>
      </c>
      <c r="F102" s="209" t="s">
        <v>2871</v>
      </c>
      <c r="G102" s="210" t="s">
        <v>1057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8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424</v>
      </c>
      <c r="AT102" s="218" t="s">
        <v>259</v>
      </c>
      <c r="AU102" s="218" t="s">
        <v>86</v>
      </c>
      <c r="AY102" s="3" t="s">
        <v>25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4</v>
      </c>
      <c r="BK102" s="219" t="n">
        <f aca="false">ROUND(I102*H102,2)</f>
        <v>0</v>
      </c>
      <c r="BL102" s="3" t="s">
        <v>424</v>
      </c>
      <c r="BM102" s="218" t="s">
        <v>500</v>
      </c>
    </row>
    <row r="103" s="31" customFormat="true" ht="16.5" hidden="false" customHeight="true" outlineLevel="0" collapsed="false">
      <c r="A103" s="24"/>
      <c r="B103" s="25"/>
      <c r="C103" s="207" t="s">
        <v>411</v>
      </c>
      <c r="D103" s="207" t="s">
        <v>259</v>
      </c>
      <c r="E103" s="208" t="s">
        <v>2872</v>
      </c>
      <c r="F103" s="209" t="s">
        <v>2873</v>
      </c>
      <c r="G103" s="210" t="s">
        <v>1057</v>
      </c>
      <c r="H103" s="211" t="n">
        <v>1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8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424</v>
      </c>
      <c r="AT103" s="218" t="s">
        <v>259</v>
      </c>
      <c r="AU103" s="218" t="s">
        <v>86</v>
      </c>
      <c r="AY103" s="3" t="s">
        <v>25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4</v>
      </c>
      <c r="BK103" s="219" t="n">
        <f aca="false">ROUND(I103*H103,2)</f>
        <v>0</v>
      </c>
      <c r="BL103" s="3" t="s">
        <v>424</v>
      </c>
      <c r="BM103" s="218" t="s">
        <v>517</v>
      </c>
    </row>
    <row r="104" s="31" customFormat="true" ht="16.5" hidden="false" customHeight="true" outlineLevel="0" collapsed="false">
      <c r="A104" s="24"/>
      <c r="B104" s="25"/>
      <c r="C104" s="207" t="s">
        <v>8</v>
      </c>
      <c r="D104" s="207" t="s">
        <v>259</v>
      </c>
      <c r="E104" s="208" t="s">
        <v>2874</v>
      </c>
      <c r="F104" s="209" t="s">
        <v>2875</v>
      </c>
      <c r="G104" s="210" t="s">
        <v>1057</v>
      </c>
      <c r="H104" s="211" t="n">
        <v>8</v>
      </c>
      <c r="I104" s="212"/>
      <c r="J104" s="213" t="n">
        <f aca="false">ROUND(I104*H104,2)</f>
        <v>0</v>
      </c>
      <c r="K104" s="209"/>
      <c r="L104" s="30"/>
      <c r="M104" s="214"/>
      <c r="N104" s="215" t="s">
        <v>48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424</v>
      </c>
      <c r="AT104" s="218" t="s">
        <v>259</v>
      </c>
      <c r="AU104" s="218" t="s">
        <v>86</v>
      </c>
      <c r="AY104" s="3" t="s">
        <v>25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4</v>
      </c>
      <c r="BK104" s="219" t="n">
        <f aca="false">ROUND(I104*H104,2)</f>
        <v>0</v>
      </c>
      <c r="BL104" s="3" t="s">
        <v>424</v>
      </c>
      <c r="BM104" s="218" t="s">
        <v>529</v>
      </c>
    </row>
    <row r="105" s="31" customFormat="true" ht="16.5" hidden="false" customHeight="true" outlineLevel="0" collapsed="false">
      <c r="A105" s="24"/>
      <c r="B105" s="25"/>
      <c r="C105" s="207" t="s">
        <v>424</v>
      </c>
      <c r="D105" s="207" t="s">
        <v>259</v>
      </c>
      <c r="E105" s="208" t="s">
        <v>2876</v>
      </c>
      <c r="F105" s="209" t="s">
        <v>2877</v>
      </c>
      <c r="G105" s="210" t="s">
        <v>1057</v>
      </c>
      <c r="H105" s="211" t="n">
        <v>6</v>
      </c>
      <c r="I105" s="212"/>
      <c r="J105" s="213" t="n">
        <f aca="false">ROUND(I105*H105,2)</f>
        <v>0</v>
      </c>
      <c r="K105" s="209"/>
      <c r="L105" s="30"/>
      <c r="M105" s="214"/>
      <c r="N105" s="215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424</v>
      </c>
      <c r="AT105" s="218" t="s">
        <v>259</v>
      </c>
      <c r="AU105" s="218" t="s">
        <v>86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424</v>
      </c>
      <c r="BM105" s="218" t="s">
        <v>538</v>
      </c>
    </row>
    <row r="106" s="31" customFormat="true" ht="16.5" hidden="false" customHeight="true" outlineLevel="0" collapsed="false">
      <c r="A106" s="24"/>
      <c r="B106" s="25"/>
      <c r="C106" s="207" t="s">
        <v>431</v>
      </c>
      <c r="D106" s="207" t="s">
        <v>259</v>
      </c>
      <c r="E106" s="208" t="s">
        <v>2878</v>
      </c>
      <c r="F106" s="209" t="s">
        <v>2879</v>
      </c>
      <c r="G106" s="210" t="s">
        <v>1057</v>
      </c>
      <c r="H106" s="211" t="n">
        <v>14</v>
      </c>
      <c r="I106" s="212"/>
      <c r="J106" s="213" t="n">
        <f aca="false">ROUND(I106*H106,2)</f>
        <v>0</v>
      </c>
      <c r="K106" s="209"/>
      <c r="L106" s="30"/>
      <c r="M106" s="214"/>
      <c r="N106" s="215" t="s">
        <v>48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424</v>
      </c>
      <c r="AT106" s="218" t="s">
        <v>259</v>
      </c>
      <c r="AU106" s="218" t="s">
        <v>86</v>
      </c>
      <c r="AY106" s="3" t="s">
        <v>25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4</v>
      </c>
      <c r="BK106" s="219" t="n">
        <f aca="false">ROUND(I106*H106,2)</f>
        <v>0</v>
      </c>
      <c r="BL106" s="3" t="s">
        <v>424</v>
      </c>
      <c r="BM106" s="218" t="s">
        <v>551</v>
      </c>
    </row>
    <row r="107" s="31" customFormat="true" ht="12.8" hidden="false" customHeight="false" outlineLevel="0" collapsed="false">
      <c r="A107" s="24"/>
      <c r="B107" s="25"/>
      <c r="C107" s="26"/>
      <c r="D107" s="220" t="s">
        <v>264</v>
      </c>
      <c r="E107" s="26"/>
      <c r="F107" s="221" t="s">
        <v>2880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64</v>
      </c>
      <c r="AU107" s="3" t="s">
        <v>86</v>
      </c>
    </row>
    <row r="108" s="31" customFormat="true" ht="33" hidden="false" customHeight="true" outlineLevel="0" collapsed="false">
      <c r="A108" s="24"/>
      <c r="B108" s="25"/>
      <c r="C108" s="207" t="s">
        <v>437</v>
      </c>
      <c r="D108" s="207" t="s">
        <v>259</v>
      </c>
      <c r="E108" s="208" t="s">
        <v>2881</v>
      </c>
      <c r="F108" s="209" t="s">
        <v>2882</v>
      </c>
      <c r="G108" s="210" t="s">
        <v>123</v>
      </c>
      <c r="H108" s="211" t="n">
        <v>18.2</v>
      </c>
      <c r="I108" s="212"/>
      <c r="J108" s="213" t="n">
        <f aca="false">ROUND(I108*H108,2)</f>
        <v>0</v>
      </c>
      <c r="K108" s="209"/>
      <c r="L108" s="30"/>
      <c r="M108" s="214"/>
      <c r="N108" s="215" t="s">
        <v>48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424</v>
      </c>
      <c r="AT108" s="218" t="s">
        <v>259</v>
      </c>
      <c r="AU108" s="218" t="s">
        <v>86</v>
      </c>
      <c r="AY108" s="3" t="s">
        <v>25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4</v>
      </c>
      <c r="BK108" s="219" t="n">
        <f aca="false">ROUND(I108*H108,2)</f>
        <v>0</v>
      </c>
      <c r="BL108" s="3" t="s">
        <v>424</v>
      </c>
      <c r="BM108" s="218" t="s">
        <v>585</v>
      </c>
    </row>
    <row r="109" s="31" customFormat="true" ht="12.8" hidden="false" customHeight="false" outlineLevel="0" collapsed="false">
      <c r="A109" s="24"/>
      <c r="B109" s="25"/>
      <c r="C109" s="26"/>
      <c r="D109" s="220" t="s">
        <v>264</v>
      </c>
      <c r="E109" s="26"/>
      <c r="F109" s="221" t="s">
        <v>2883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64</v>
      </c>
      <c r="AU109" s="3" t="s">
        <v>86</v>
      </c>
    </row>
    <row r="110" s="31" customFormat="true" ht="33" hidden="false" customHeight="true" outlineLevel="0" collapsed="false">
      <c r="A110" s="24"/>
      <c r="B110" s="25"/>
      <c r="C110" s="207" t="s">
        <v>444</v>
      </c>
      <c r="D110" s="207" t="s">
        <v>259</v>
      </c>
      <c r="E110" s="208" t="s">
        <v>2884</v>
      </c>
      <c r="F110" s="209" t="s">
        <v>2885</v>
      </c>
      <c r="G110" s="210" t="s">
        <v>123</v>
      </c>
      <c r="H110" s="211" t="n">
        <v>48.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8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424</v>
      </c>
      <c r="AT110" s="218" t="s">
        <v>259</v>
      </c>
      <c r="AU110" s="218" t="s">
        <v>86</v>
      </c>
      <c r="AY110" s="3" t="s">
        <v>25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4</v>
      </c>
      <c r="BK110" s="219" t="n">
        <f aca="false">ROUND(I110*H110,2)</f>
        <v>0</v>
      </c>
      <c r="BL110" s="3" t="s">
        <v>424</v>
      </c>
      <c r="BM110" s="218" t="s">
        <v>602</v>
      </c>
    </row>
    <row r="111" s="31" customFormat="true" ht="12.8" hidden="false" customHeight="false" outlineLevel="0" collapsed="false">
      <c r="A111" s="24"/>
      <c r="B111" s="25"/>
      <c r="C111" s="26"/>
      <c r="D111" s="220" t="s">
        <v>264</v>
      </c>
      <c r="E111" s="26"/>
      <c r="F111" s="221" t="s">
        <v>2883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4</v>
      </c>
      <c r="AU111" s="3" t="s">
        <v>86</v>
      </c>
    </row>
    <row r="112" s="31" customFormat="true" ht="33" hidden="false" customHeight="true" outlineLevel="0" collapsed="false">
      <c r="A112" s="24"/>
      <c r="B112" s="25"/>
      <c r="C112" s="207" t="s">
        <v>450</v>
      </c>
      <c r="D112" s="207" t="s">
        <v>259</v>
      </c>
      <c r="E112" s="208" t="s">
        <v>2886</v>
      </c>
      <c r="F112" s="209" t="s">
        <v>2887</v>
      </c>
      <c r="G112" s="210" t="s">
        <v>123</v>
      </c>
      <c r="H112" s="211" t="n">
        <v>101.4</v>
      </c>
      <c r="I112" s="212"/>
      <c r="J112" s="213" t="n">
        <f aca="false">ROUND(I112*H112,2)</f>
        <v>0</v>
      </c>
      <c r="K112" s="209"/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424</v>
      </c>
      <c r="AT112" s="218" t="s">
        <v>259</v>
      </c>
      <c r="AU112" s="218" t="s">
        <v>86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424</v>
      </c>
      <c r="BM112" s="218" t="s">
        <v>618</v>
      </c>
    </row>
    <row r="113" s="31" customFormat="true" ht="12.8" hidden="false" customHeight="false" outlineLevel="0" collapsed="false">
      <c r="A113" s="24"/>
      <c r="B113" s="25"/>
      <c r="C113" s="26"/>
      <c r="D113" s="220" t="s">
        <v>264</v>
      </c>
      <c r="E113" s="26"/>
      <c r="F113" s="221" t="s">
        <v>2883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4</v>
      </c>
      <c r="AU113" s="3" t="s">
        <v>86</v>
      </c>
    </row>
    <row r="114" s="31" customFormat="true" ht="33" hidden="false" customHeight="true" outlineLevel="0" collapsed="false">
      <c r="A114" s="24"/>
      <c r="B114" s="25"/>
      <c r="C114" s="207" t="s">
        <v>7</v>
      </c>
      <c r="D114" s="207" t="s">
        <v>259</v>
      </c>
      <c r="E114" s="208" t="s">
        <v>2888</v>
      </c>
      <c r="F114" s="209" t="s">
        <v>2889</v>
      </c>
      <c r="G114" s="210" t="s">
        <v>123</v>
      </c>
      <c r="H114" s="211" t="n">
        <v>70.2</v>
      </c>
      <c r="I114" s="212"/>
      <c r="J114" s="213" t="n">
        <f aca="false">ROUND(I114*H114,2)</f>
        <v>0</v>
      </c>
      <c r="K114" s="209"/>
      <c r="L114" s="30"/>
      <c r="M114" s="214"/>
      <c r="N114" s="215" t="s">
        <v>48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424</v>
      </c>
      <c r="AT114" s="218" t="s">
        <v>259</v>
      </c>
      <c r="AU114" s="218" t="s">
        <v>86</v>
      </c>
      <c r="AY114" s="3" t="s">
        <v>25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4</v>
      </c>
      <c r="BK114" s="219" t="n">
        <f aca="false">ROUND(I114*H114,2)</f>
        <v>0</v>
      </c>
      <c r="BL114" s="3" t="s">
        <v>424</v>
      </c>
      <c r="BM114" s="218" t="s">
        <v>628</v>
      </c>
    </row>
    <row r="115" s="31" customFormat="true" ht="12.8" hidden="false" customHeight="false" outlineLevel="0" collapsed="false">
      <c r="A115" s="24"/>
      <c r="B115" s="25"/>
      <c r="C115" s="26"/>
      <c r="D115" s="220" t="s">
        <v>264</v>
      </c>
      <c r="E115" s="26"/>
      <c r="F115" s="221" t="s">
        <v>2883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64</v>
      </c>
      <c r="AU115" s="3" t="s">
        <v>86</v>
      </c>
    </row>
    <row r="116" s="31" customFormat="true" ht="33" hidden="false" customHeight="true" outlineLevel="0" collapsed="false">
      <c r="A116" s="24"/>
      <c r="B116" s="25"/>
      <c r="C116" s="207" t="s">
        <v>459</v>
      </c>
      <c r="D116" s="207" t="s">
        <v>259</v>
      </c>
      <c r="E116" s="208" t="s">
        <v>2890</v>
      </c>
      <c r="F116" s="209" t="s">
        <v>2891</v>
      </c>
      <c r="G116" s="210" t="s">
        <v>123</v>
      </c>
      <c r="H116" s="211" t="n">
        <v>93.6</v>
      </c>
      <c r="I116" s="212"/>
      <c r="J116" s="213" t="n">
        <f aca="false">ROUND(I116*H116,2)</f>
        <v>0</v>
      </c>
      <c r="K116" s="209"/>
      <c r="L116" s="30"/>
      <c r="M116" s="214"/>
      <c r="N116" s="215" t="s">
        <v>48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424</v>
      </c>
      <c r="AT116" s="218" t="s">
        <v>259</v>
      </c>
      <c r="AU116" s="218" t="s">
        <v>86</v>
      </c>
      <c r="AY116" s="3" t="s">
        <v>25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4</v>
      </c>
      <c r="BK116" s="219" t="n">
        <f aca="false">ROUND(I116*H116,2)</f>
        <v>0</v>
      </c>
      <c r="BL116" s="3" t="s">
        <v>424</v>
      </c>
      <c r="BM116" s="218" t="s">
        <v>639</v>
      </c>
    </row>
    <row r="117" s="31" customFormat="true" ht="12.8" hidden="false" customHeight="false" outlineLevel="0" collapsed="false">
      <c r="A117" s="24"/>
      <c r="B117" s="25"/>
      <c r="C117" s="26"/>
      <c r="D117" s="220" t="s">
        <v>264</v>
      </c>
      <c r="E117" s="26"/>
      <c r="F117" s="221" t="s">
        <v>2883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4</v>
      </c>
      <c r="AU117" s="3" t="s">
        <v>86</v>
      </c>
    </row>
    <row r="118" s="31" customFormat="true" ht="21.75" hidden="false" customHeight="true" outlineLevel="0" collapsed="false">
      <c r="A118" s="24"/>
      <c r="B118" s="25"/>
      <c r="C118" s="207" t="s">
        <v>480</v>
      </c>
      <c r="D118" s="207" t="s">
        <v>259</v>
      </c>
      <c r="E118" s="208" t="s">
        <v>2892</v>
      </c>
      <c r="F118" s="209" t="s">
        <v>2893</v>
      </c>
      <c r="G118" s="210" t="s">
        <v>2894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8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424</v>
      </c>
      <c r="AT118" s="218" t="s">
        <v>259</v>
      </c>
      <c r="AU118" s="218" t="s">
        <v>86</v>
      </c>
      <c r="AY118" s="3" t="s">
        <v>25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4</v>
      </c>
      <c r="BK118" s="219" t="n">
        <f aca="false">ROUND(I118*H118,2)</f>
        <v>0</v>
      </c>
      <c r="BL118" s="3" t="s">
        <v>424</v>
      </c>
      <c r="BM118" s="218" t="s">
        <v>649</v>
      </c>
    </row>
    <row r="119" s="31" customFormat="true" ht="12.8" hidden="false" customHeight="false" outlineLevel="0" collapsed="false">
      <c r="A119" s="24"/>
      <c r="B119" s="25"/>
      <c r="C119" s="26"/>
      <c r="D119" s="220" t="s">
        <v>264</v>
      </c>
      <c r="E119" s="26"/>
      <c r="F119" s="221" t="s">
        <v>2895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4</v>
      </c>
      <c r="AU119" s="3" t="s">
        <v>86</v>
      </c>
    </row>
    <row r="120" s="31" customFormat="true" ht="24.15" hidden="false" customHeight="true" outlineLevel="0" collapsed="false">
      <c r="A120" s="24"/>
      <c r="B120" s="25"/>
      <c r="C120" s="207" t="s">
        <v>487</v>
      </c>
      <c r="D120" s="207" t="s">
        <v>259</v>
      </c>
      <c r="E120" s="208" t="s">
        <v>2896</v>
      </c>
      <c r="F120" s="209" t="s">
        <v>2897</v>
      </c>
      <c r="G120" s="210" t="s">
        <v>1057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424</v>
      </c>
      <c r="AT120" s="218" t="s">
        <v>259</v>
      </c>
      <c r="AU120" s="218" t="s">
        <v>86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424</v>
      </c>
      <c r="BM120" s="218" t="s">
        <v>661</v>
      </c>
    </row>
    <row r="121" s="31" customFormat="true" ht="12.8" hidden="false" customHeight="false" outlineLevel="0" collapsed="false">
      <c r="A121" s="24"/>
      <c r="B121" s="25"/>
      <c r="C121" s="26"/>
      <c r="D121" s="220" t="s">
        <v>264</v>
      </c>
      <c r="E121" s="26"/>
      <c r="F121" s="221" t="s">
        <v>2898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64</v>
      </c>
      <c r="AU121" s="3" t="s">
        <v>86</v>
      </c>
    </row>
    <row r="122" s="31" customFormat="true" ht="24.15" hidden="false" customHeight="true" outlineLevel="0" collapsed="false">
      <c r="A122" s="24"/>
      <c r="B122" s="25"/>
      <c r="C122" s="207" t="s">
        <v>494</v>
      </c>
      <c r="D122" s="207" t="s">
        <v>259</v>
      </c>
      <c r="E122" s="208" t="s">
        <v>2899</v>
      </c>
      <c r="F122" s="209" t="s">
        <v>2900</v>
      </c>
      <c r="G122" s="210" t="s">
        <v>1057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8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424</v>
      </c>
      <c r="AT122" s="218" t="s">
        <v>259</v>
      </c>
      <c r="AU122" s="218" t="s">
        <v>86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424</v>
      </c>
      <c r="BM122" s="218" t="s">
        <v>673</v>
      </c>
    </row>
    <row r="123" s="31" customFormat="true" ht="12.8" hidden="false" customHeight="false" outlineLevel="0" collapsed="false">
      <c r="A123" s="24"/>
      <c r="B123" s="25"/>
      <c r="C123" s="26"/>
      <c r="D123" s="220" t="s">
        <v>264</v>
      </c>
      <c r="E123" s="26"/>
      <c r="F123" s="221" t="s">
        <v>2898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64</v>
      </c>
      <c r="AU123" s="3" t="s">
        <v>86</v>
      </c>
    </row>
    <row r="124" s="31" customFormat="true" ht="24.15" hidden="false" customHeight="true" outlineLevel="0" collapsed="false">
      <c r="A124" s="24"/>
      <c r="B124" s="25"/>
      <c r="C124" s="207" t="s">
        <v>500</v>
      </c>
      <c r="D124" s="207" t="s">
        <v>259</v>
      </c>
      <c r="E124" s="208" t="s">
        <v>2901</v>
      </c>
      <c r="F124" s="209" t="s">
        <v>2902</v>
      </c>
      <c r="G124" s="210" t="s">
        <v>1057</v>
      </c>
      <c r="H124" s="211" t="n">
        <v>7</v>
      </c>
      <c r="I124" s="212"/>
      <c r="J124" s="213" t="n">
        <f aca="false">ROUND(I124*H124,2)</f>
        <v>0</v>
      </c>
      <c r="K124" s="209"/>
      <c r="L124" s="30"/>
      <c r="M124" s="214"/>
      <c r="N124" s="215" t="s">
        <v>48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424</v>
      </c>
      <c r="AT124" s="218" t="s">
        <v>259</v>
      </c>
      <c r="AU124" s="218" t="s">
        <v>86</v>
      </c>
      <c r="AY124" s="3" t="s">
        <v>25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424</v>
      </c>
      <c r="BM124" s="218" t="s">
        <v>684</v>
      </c>
    </row>
    <row r="125" s="31" customFormat="true" ht="12.8" hidden="false" customHeight="false" outlineLevel="0" collapsed="false">
      <c r="A125" s="24"/>
      <c r="B125" s="25"/>
      <c r="C125" s="26"/>
      <c r="D125" s="220" t="s">
        <v>264</v>
      </c>
      <c r="E125" s="26"/>
      <c r="F125" s="221" t="s">
        <v>2903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4</v>
      </c>
      <c r="AU125" s="3" t="s">
        <v>86</v>
      </c>
    </row>
    <row r="126" s="31" customFormat="true" ht="24.15" hidden="false" customHeight="true" outlineLevel="0" collapsed="false">
      <c r="A126" s="24"/>
      <c r="B126" s="25"/>
      <c r="C126" s="207" t="s">
        <v>511</v>
      </c>
      <c r="D126" s="207" t="s">
        <v>259</v>
      </c>
      <c r="E126" s="208" t="s">
        <v>2904</v>
      </c>
      <c r="F126" s="209" t="s">
        <v>2905</v>
      </c>
      <c r="G126" s="210" t="s">
        <v>1057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8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424</v>
      </c>
      <c r="AT126" s="218" t="s">
        <v>259</v>
      </c>
      <c r="AU126" s="218" t="s">
        <v>86</v>
      </c>
      <c r="AY126" s="3" t="s">
        <v>25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424</v>
      </c>
      <c r="BM126" s="218" t="s">
        <v>695</v>
      </c>
    </row>
    <row r="127" s="31" customFormat="true" ht="12.8" hidden="false" customHeight="false" outlineLevel="0" collapsed="false">
      <c r="A127" s="24"/>
      <c r="B127" s="25"/>
      <c r="C127" s="26"/>
      <c r="D127" s="220" t="s">
        <v>264</v>
      </c>
      <c r="E127" s="26"/>
      <c r="F127" s="221" t="s">
        <v>2898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4</v>
      </c>
      <c r="AU127" s="3" t="s">
        <v>86</v>
      </c>
    </row>
    <row r="128" s="31" customFormat="true" ht="24.15" hidden="false" customHeight="true" outlineLevel="0" collapsed="false">
      <c r="A128" s="24"/>
      <c r="B128" s="25"/>
      <c r="C128" s="207" t="s">
        <v>517</v>
      </c>
      <c r="D128" s="207" t="s">
        <v>259</v>
      </c>
      <c r="E128" s="208" t="s">
        <v>2906</v>
      </c>
      <c r="F128" s="209" t="s">
        <v>2907</v>
      </c>
      <c r="G128" s="210" t="s">
        <v>1057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424</v>
      </c>
      <c r="AT128" s="218" t="s">
        <v>259</v>
      </c>
      <c r="AU128" s="218" t="s">
        <v>86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424</v>
      </c>
      <c r="BM128" s="218" t="s">
        <v>710</v>
      </c>
    </row>
    <row r="129" s="31" customFormat="true" ht="12.8" hidden="false" customHeight="false" outlineLevel="0" collapsed="false">
      <c r="A129" s="24"/>
      <c r="B129" s="25"/>
      <c r="C129" s="26"/>
      <c r="D129" s="220" t="s">
        <v>264</v>
      </c>
      <c r="E129" s="26"/>
      <c r="F129" s="221" t="s">
        <v>2898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64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07" t="s">
        <v>523</v>
      </c>
      <c r="D130" s="207" t="s">
        <v>259</v>
      </c>
      <c r="E130" s="208" t="s">
        <v>2908</v>
      </c>
      <c r="F130" s="209" t="s">
        <v>2909</v>
      </c>
      <c r="G130" s="210" t="s">
        <v>1057</v>
      </c>
      <c r="H130" s="211" t="n">
        <v>1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8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424</v>
      </c>
      <c r="AT130" s="218" t="s">
        <v>259</v>
      </c>
      <c r="AU130" s="218" t="s">
        <v>86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424</v>
      </c>
      <c r="BM130" s="218" t="s">
        <v>720</v>
      </c>
    </row>
    <row r="131" s="31" customFormat="true" ht="21.75" hidden="false" customHeight="true" outlineLevel="0" collapsed="false">
      <c r="A131" s="24"/>
      <c r="B131" s="25"/>
      <c r="C131" s="207" t="s">
        <v>529</v>
      </c>
      <c r="D131" s="207" t="s">
        <v>259</v>
      </c>
      <c r="E131" s="208" t="s">
        <v>2910</v>
      </c>
      <c r="F131" s="209" t="s">
        <v>2911</v>
      </c>
      <c r="G131" s="210" t="s">
        <v>1057</v>
      </c>
      <c r="H131" s="211" t="n">
        <v>4</v>
      </c>
      <c r="I131" s="212"/>
      <c r="J131" s="213" t="n">
        <f aca="false">ROUND(I131*H131,2)</f>
        <v>0</v>
      </c>
      <c r="K131" s="209"/>
      <c r="L131" s="30"/>
      <c r="M131" s="214"/>
      <c r="N131" s="215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424</v>
      </c>
      <c r="AT131" s="218" t="s">
        <v>259</v>
      </c>
      <c r="AU131" s="218" t="s">
        <v>86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424</v>
      </c>
      <c r="BM131" s="218" t="s">
        <v>730</v>
      </c>
    </row>
    <row r="132" s="31" customFormat="true" ht="21.75" hidden="false" customHeight="true" outlineLevel="0" collapsed="false">
      <c r="A132" s="24"/>
      <c r="B132" s="25"/>
      <c r="C132" s="207" t="s">
        <v>533</v>
      </c>
      <c r="D132" s="207" t="s">
        <v>259</v>
      </c>
      <c r="E132" s="208" t="s">
        <v>2912</v>
      </c>
      <c r="F132" s="209" t="s">
        <v>2913</v>
      </c>
      <c r="G132" s="210" t="s">
        <v>1057</v>
      </c>
      <c r="H132" s="211" t="n">
        <v>7</v>
      </c>
      <c r="I132" s="212"/>
      <c r="J132" s="213" t="n">
        <f aca="false">ROUND(I132*H132,2)</f>
        <v>0</v>
      </c>
      <c r="K132" s="209"/>
      <c r="L132" s="30"/>
      <c r="M132" s="214"/>
      <c r="N132" s="215" t="s">
        <v>48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424</v>
      </c>
      <c r="AT132" s="218" t="s">
        <v>259</v>
      </c>
      <c r="AU132" s="218" t="s">
        <v>86</v>
      </c>
      <c r="AY132" s="3" t="s">
        <v>25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424</v>
      </c>
      <c r="BM132" s="218" t="s">
        <v>740</v>
      </c>
    </row>
    <row r="133" s="31" customFormat="true" ht="12.8" hidden="false" customHeight="false" outlineLevel="0" collapsed="false">
      <c r="A133" s="24"/>
      <c r="B133" s="25"/>
      <c r="C133" s="26"/>
      <c r="D133" s="220" t="s">
        <v>264</v>
      </c>
      <c r="E133" s="26"/>
      <c r="F133" s="221" t="s">
        <v>2914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64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07" t="s">
        <v>538</v>
      </c>
      <c r="D134" s="207" t="s">
        <v>259</v>
      </c>
      <c r="E134" s="208" t="s">
        <v>2915</v>
      </c>
      <c r="F134" s="209" t="s">
        <v>2916</v>
      </c>
      <c r="G134" s="210" t="s">
        <v>1057</v>
      </c>
      <c r="H134" s="211" t="n">
        <v>11</v>
      </c>
      <c r="I134" s="212"/>
      <c r="J134" s="213" t="n">
        <f aca="false">ROUND(I134*H134,2)</f>
        <v>0</v>
      </c>
      <c r="K134" s="209"/>
      <c r="L134" s="30"/>
      <c r="M134" s="214"/>
      <c r="N134" s="215" t="s">
        <v>48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424</v>
      </c>
      <c r="AT134" s="218" t="s">
        <v>259</v>
      </c>
      <c r="AU134" s="218" t="s">
        <v>86</v>
      </c>
      <c r="AY134" s="3" t="s">
        <v>25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424</v>
      </c>
      <c r="BM134" s="218" t="s">
        <v>750</v>
      </c>
    </row>
    <row r="135" s="31" customFormat="true" ht="16.5" hidden="false" customHeight="true" outlineLevel="0" collapsed="false">
      <c r="A135" s="24"/>
      <c r="B135" s="25"/>
      <c r="C135" s="207" t="s">
        <v>546</v>
      </c>
      <c r="D135" s="207" t="s">
        <v>259</v>
      </c>
      <c r="E135" s="208" t="s">
        <v>2917</v>
      </c>
      <c r="F135" s="209" t="s">
        <v>2918</v>
      </c>
      <c r="G135" s="210" t="s">
        <v>1057</v>
      </c>
      <c r="H135" s="211" t="n">
        <v>11</v>
      </c>
      <c r="I135" s="212"/>
      <c r="J135" s="213" t="n">
        <f aca="false">ROUND(I135*H135,2)</f>
        <v>0</v>
      </c>
      <c r="K135" s="209"/>
      <c r="L135" s="30"/>
      <c r="M135" s="214"/>
      <c r="N135" s="215" t="s">
        <v>48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424</v>
      </c>
      <c r="AT135" s="218" t="s">
        <v>259</v>
      </c>
      <c r="AU135" s="218" t="s">
        <v>86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424</v>
      </c>
      <c r="BM135" s="218" t="s">
        <v>760</v>
      </c>
    </row>
    <row r="136" s="31" customFormat="true" ht="12.8" hidden="false" customHeight="false" outlineLevel="0" collapsed="false">
      <c r="A136" s="24"/>
      <c r="B136" s="25"/>
      <c r="C136" s="26"/>
      <c r="D136" s="220" t="s">
        <v>264</v>
      </c>
      <c r="E136" s="26"/>
      <c r="F136" s="221" t="s">
        <v>2919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64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7" t="s">
        <v>551</v>
      </c>
      <c r="D137" s="207" t="s">
        <v>259</v>
      </c>
      <c r="E137" s="208" t="s">
        <v>2920</v>
      </c>
      <c r="F137" s="209" t="s">
        <v>2921</v>
      </c>
      <c r="G137" s="210" t="s">
        <v>1057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8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424</v>
      </c>
      <c r="AT137" s="218" t="s">
        <v>259</v>
      </c>
      <c r="AU137" s="218" t="s">
        <v>86</v>
      </c>
      <c r="AY137" s="3" t="s">
        <v>25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424</v>
      </c>
      <c r="BM137" s="218" t="s">
        <v>780</v>
      </c>
    </row>
    <row r="138" s="31" customFormat="true" ht="12.8" hidden="false" customHeight="false" outlineLevel="0" collapsed="false">
      <c r="A138" s="24"/>
      <c r="B138" s="25"/>
      <c r="C138" s="26"/>
      <c r="D138" s="220" t="s">
        <v>264</v>
      </c>
      <c r="E138" s="26"/>
      <c r="F138" s="221" t="s">
        <v>2922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64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07" t="s">
        <v>574</v>
      </c>
      <c r="D139" s="207" t="s">
        <v>259</v>
      </c>
      <c r="E139" s="208" t="s">
        <v>2923</v>
      </c>
      <c r="F139" s="209" t="s">
        <v>2924</v>
      </c>
      <c r="G139" s="210" t="s">
        <v>2925</v>
      </c>
      <c r="H139" s="211" t="n">
        <v>1</v>
      </c>
      <c r="I139" s="212"/>
      <c r="J139" s="213" t="n">
        <f aca="false">ROUND(I139*H139,2)</f>
        <v>0</v>
      </c>
      <c r="K139" s="209"/>
      <c r="L139" s="30"/>
      <c r="M139" s="214"/>
      <c r="N139" s="215" t="s">
        <v>48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424</v>
      </c>
      <c r="AT139" s="218" t="s">
        <v>259</v>
      </c>
      <c r="AU139" s="218" t="s">
        <v>86</v>
      </c>
      <c r="AY139" s="3" t="s">
        <v>25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424</v>
      </c>
      <c r="BM139" s="218" t="s">
        <v>793</v>
      </c>
    </row>
    <row r="140" s="31" customFormat="true" ht="24.15" hidden="false" customHeight="true" outlineLevel="0" collapsed="false">
      <c r="A140" s="24"/>
      <c r="B140" s="25"/>
      <c r="C140" s="207" t="s">
        <v>585</v>
      </c>
      <c r="D140" s="207" t="s">
        <v>259</v>
      </c>
      <c r="E140" s="208" t="s">
        <v>2926</v>
      </c>
      <c r="F140" s="209" t="s">
        <v>2927</v>
      </c>
      <c r="G140" s="210" t="s">
        <v>1057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8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424</v>
      </c>
      <c r="AT140" s="218" t="s">
        <v>259</v>
      </c>
      <c r="AU140" s="218" t="s">
        <v>86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424</v>
      </c>
      <c r="BM140" s="218" t="s">
        <v>804</v>
      </c>
    </row>
    <row r="141" s="31" customFormat="true" ht="16.5" hidden="false" customHeight="true" outlineLevel="0" collapsed="false">
      <c r="A141" s="24"/>
      <c r="B141" s="25"/>
      <c r="C141" s="207" t="s">
        <v>594</v>
      </c>
      <c r="D141" s="207" t="s">
        <v>259</v>
      </c>
      <c r="E141" s="208" t="s">
        <v>2928</v>
      </c>
      <c r="F141" s="209" t="s">
        <v>2929</v>
      </c>
      <c r="G141" s="210" t="s">
        <v>116</v>
      </c>
      <c r="H141" s="211" t="n">
        <v>60.97</v>
      </c>
      <c r="I141" s="212"/>
      <c r="J141" s="213" t="n">
        <f aca="false">ROUND(I141*H141,2)</f>
        <v>0</v>
      </c>
      <c r="K141" s="209"/>
      <c r="L141" s="30"/>
      <c r="M141" s="214"/>
      <c r="N141" s="215" t="s">
        <v>48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424</v>
      </c>
      <c r="AT141" s="218" t="s">
        <v>259</v>
      </c>
      <c r="AU141" s="218" t="s">
        <v>86</v>
      </c>
      <c r="AY141" s="3" t="s">
        <v>25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424</v>
      </c>
      <c r="BM141" s="218" t="s">
        <v>814</v>
      </c>
    </row>
    <row r="142" s="31" customFormat="true" ht="12.8" hidden="false" customHeight="false" outlineLevel="0" collapsed="false">
      <c r="A142" s="24"/>
      <c r="B142" s="25"/>
      <c r="C142" s="26"/>
      <c r="D142" s="220" t="s">
        <v>264</v>
      </c>
      <c r="E142" s="26"/>
      <c r="F142" s="221" t="s">
        <v>293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4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07" t="s">
        <v>602</v>
      </c>
      <c r="D143" s="207" t="s">
        <v>259</v>
      </c>
      <c r="E143" s="208" t="s">
        <v>2931</v>
      </c>
      <c r="F143" s="209" t="s">
        <v>2932</v>
      </c>
      <c r="G143" s="210" t="s">
        <v>123</v>
      </c>
      <c r="H143" s="211" t="n">
        <v>433.489</v>
      </c>
      <c r="I143" s="212"/>
      <c r="J143" s="213" t="n">
        <f aca="false">ROUND(I143*H143,2)</f>
        <v>0</v>
      </c>
      <c r="K143" s="209"/>
      <c r="L143" s="30"/>
      <c r="M143" s="214"/>
      <c r="N143" s="215" t="s">
        <v>48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424</v>
      </c>
      <c r="AT143" s="218" t="s">
        <v>259</v>
      </c>
      <c r="AU143" s="218" t="s">
        <v>86</v>
      </c>
      <c r="AY143" s="3" t="s">
        <v>257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424</v>
      </c>
      <c r="BM143" s="218" t="s">
        <v>825</v>
      </c>
    </row>
    <row r="144" s="31" customFormat="true" ht="12.8" hidden="false" customHeight="false" outlineLevel="0" collapsed="false">
      <c r="A144" s="24"/>
      <c r="B144" s="25"/>
      <c r="C144" s="26"/>
      <c r="D144" s="220" t="s">
        <v>264</v>
      </c>
      <c r="E144" s="26"/>
      <c r="F144" s="221" t="s">
        <v>2933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4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7" t="s">
        <v>611</v>
      </c>
      <c r="D145" s="207" t="s">
        <v>259</v>
      </c>
      <c r="E145" s="208" t="s">
        <v>2934</v>
      </c>
      <c r="F145" s="209" t="s">
        <v>2935</v>
      </c>
      <c r="G145" s="210" t="s">
        <v>2894</v>
      </c>
      <c r="H145" s="211" t="n">
        <v>6</v>
      </c>
      <c r="I145" s="212"/>
      <c r="J145" s="213" t="n">
        <f aca="false">ROUND(I145*H145,2)</f>
        <v>0</v>
      </c>
      <c r="K145" s="209"/>
      <c r="L145" s="30"/>
      <c r="M145" s="214"/>
      <c r="N145" s="215" t="s">
        <v>48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424</v>
      </c>
      <c r="AT145" s="218" t="s">
        <v>259</v>
      </c>
      <c r="AU145" s="218" t="s">
        <v>86</v>
      </c>
      <c r="AY145" s="3" t="s">
        <v>25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4</v>
      </c>
      <c r="BK145" s="219" t="n">
        <f aca="false">ROUND(I145*H145,2)</f>
        <v>0</v>
      </c>
      <c r="BL145" s="3" t="s">
        <v>424</v>
      </c>
      <c r="BM145" s="218" t="s">
        <v>843</v>
      </c>
    </row>
    <row r="146" s="31" customFormat="true" ht="12.8" hidden="false" customHeight="false" outlineLevel="0" collapsed="false">
      <c r="A146" s="24"/>
      <c r="B146" s="25"/>
      <c r="C146" s="26"/>
      <c r="D146" s="220" t="s">
        <v>264</v>
      </c>
      <c r="E146" s="26"/>
      <c r="F146" s="221" t="s">
        <v>2933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64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7" t="s">
        <v>618</v>
      </c>
      <c r="D147" s="207" t="s">
        <v>259</v>
      </c>
      <c r="E147" s="208" t="s">
        <v>2936</v>
      </c>
      <c r="F147" s="209" t="s">
        <v>2937</v>
      </c>
      <c r="G147" s="210" t="s">
        <v>2894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8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424</v>
      </c>
      <c r="AT147" s="218" t="s">
        <v>259</v>
      </c>
      <c r="AU147" s="218" t="s">
        <v>86</v>
      </c>
      <c r="AY147" s="3" t="s">
        <v>25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424</v>
      </c>
      <c r="BM147" s="218" t="s">
        <v>859</v>
      </c>
    </row>
    <row r="148" s="31" customFormat="true" ht="12.8" hidden="false" customHeight="false" outlineLevel="0" collapsed="false">
      <c r="A148" s="24"/>
      <c r="B148" s="25"/>
      <c r="C148" s="26"/>
      <c r="D148" s="220" t="s">
        <v>264</v>
      </c>
      <c r="E148" s="26"/>
      <c r="F148" s="221" t="s">
        <v>2933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64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07" t="s">
        <v>623</v>
      </c>
      <c r="D149" s="207" t="s">
        <v>259</v>
      </c>
      <c r="E149" s="208" t="s">
        <v>2938</v>
      </c>
      <c r="F149" s="209" t="s">
        <v>2939</v>
      </c>
      <c r="G149" s="210" t="s">
        <v>2894</v>
      </c>
      <c r="H149" s="211" t="n">
        <v>6</v>
      </c>
      <c r="I149" s="212"/>
      <c r="J149" s="213" t="n">
        <f aca="false">ROUND(I149*H149,2)</f>
        <v>0</v>
      </c>
      <c r="K149" s="209"/>
      <c r="L149" s="30"/>
      <c r="M149" s="214"/>
      <c r="N149" s="215" t="s">
        <v>48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424</v>
      </c>
      <c r="AT149" s="218" t="s">
        <v>259</v>
      </c>
      <c r="AU149" s="218" t="s">
        <v>86</v>
      </c>
      <c r="AY149" s="3" t="s">
        <v>25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424</v>
      </c>
      <c r="BM149" s="218" t="s">
        <v>872</v>
      </c>
    </row>
    <row r="150" s="31" customFormat="true" ht="12.8" hidden="false" customHeight="false" outlineLevel="0" collapsed="false">
      <c r="A150" s="24"/>
      <c r="B150" s="25"/>
      <c r="C150" s="26"/>
      <c r="D150" s="220" t="s">
        <v>264</v>
      </c>
      <c r="E150" s="26"/>
      <c r="F150" s="221" t="s">
        <v>2940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4</v>
      </c>
      <c r="AU150" s="3" t="s">
        <v>86</v>
      </c>
    </row>
    <row r="151" s="190" customFormat="true" ht="20.9" hidden="false" customHeight="true" outlineLevel="0" collapsed="false">
      <c r="B151" s="191"/>
      <c r="C151" s="192"/>
      <c r="D151" s="193" t="s">
        <v>76</v>
      </c>
      <c r="E151" s="205" t="s">
        <v>2941</v>
      </c>
      <c r="F151" s="205" t="s">
        <v>2942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SUM(P152:P169)</f>
        <v>0</v>
      </c>
      <c r="Q151" s="199"/>
      <c r="R151" s="200" t="n">
        <f aca="false">SUM(R152:R169)</f>
        <v>0</v>
      </c>
      <c r="S151" s="199"/>
      <c r="T151" s="201" t="n">
        <f aca="false">SUM(T152:T169)</f>
        <v>0</v>
      </c>
      <c r="AR151" s="202" t="s">
        <v>86</v>
      </c>
      <c r="AT151" s="203" t="s">
        <v>76</v>
      </c>
      <c r="AU151" s="203" t="s">
        <v>86</v>
      </c>
      <c r="AY151" s="202" t="s">
        <v>257</v>
      </c>
      <c r="BK151" s="204" t="n">
        <f aca="false">SUM(BK152:BK169)</f>
        <v>0</v>
      </c>
    </row>
    <row r="152" s="31" customFormat="true" ht="21.75" hidden="false" customHeight="true" outlineLevel="0" collapsed="false">
      <c r="A152" s="24"/>
      <c r="B152" s="25"/>
      <c r="C152" s="207" t="s">
        <v>628</v>
      </c>
      <c r="D152" s="207" t="s">
        <v>259</v>
      </c>
      <c r="E152" s="208" t="s">
        <v>2943</v>
      </c>
      <c r="F152" s="209" t="s">
        <v>2944</v>
      </c>
      <c r="G152" s="210" t="s">
        <v>123</v>
      </c>
      <c r="H152" s="211" t="n">
        <v>156</v>
      </c>
      <c r="I152" s="212"/>
      <c r="J152" s="213" t="n">
        <f aca="false">ROUND(I152*H152,2)</f>
        <v>0</v>
      </c>
      <c r="K152" s="209"/>
      <c r="L152" s="30"/>
      <c r="M152" s="214"/>
      <c r="N152" s="215" t="s">
        <v>48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424</v>
      </c>
      <c r="AT152" s="218" t="s">
        <v>259</v>
      </c>
      <c r="AU152" s="218" t="s">
        <v>125</v>
      </c>
      <c r="AY152" s="3" t="s">
        <v>25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4</v>
      </c>
      <c r="BK152" s="219" t="n">
        <f aca="false">ROUND(I152*H152,2)</f>
        <v>0</v>
      </c>
      <c r="BL152" s="3" t="s">
        <v>424</v>
      </c>
      <c r="BM152" s="218" t="s">
        <v>887</v>
      </c>
    </row>
    <row r="153" s="31" customFormat="true" ht="12.8" hidden="false" customHeight="false" outlineLevel="0" collapsed="false">
      <c r="A153" s="24"/>
      <c r="B153" s="25"/>
      <c r="C153" s="26"/>
      <c r="D153" s="220" t="s">
        <v>264</v>
      </c>
      <c r="E153" s="26"/>
      <c r="F153" s="221" t="s">
        <v>2945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64</v>
      </c>
      <c r="AU153" s="3" t="s">
        <v>125</v>
      </c>
    </row>
    <row r="154" s="31" customFormat="true" ht="24.15" hidden="false" customHeight="true" outlineLevel="0" collapsed="false">
      <c r="A154" s="24"/>
      <c r="B154" s="25"/>
      <c r="C154" s="207" t="s">
        <v>633</v>
      </c>
      <c r="D154" s="207" t="s">
        <v>259</v>
      </c>
      <c r="E154" s="208" t="s">
        <v>2946</v>
      </c>
      <c r="F154" s="209" t="s">
        <v>2947</v>
      </c>
      <c r="G154" s="210" t="s">
        <v>1057</v>
      </c>
      <c r="H154" s="211" t="n">
        <v>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8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424</v>
      </c>
      <c r="AT154" s="218" t="s">
        <v>259</v>
      </c>
      <c r="AU154" s="218" t="s">
        <v>125</v>
      </c>
      <c r="AY154" s="3" t="s">
        <v>25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4</v>
      </c>
      <c r="BK154" s="219" t="n">
        <f aca="false">ROUND(I154*H154,2)</f>
        <v>0</v>
      </c>
      <c r="BL154" s="3" t="s">
        <v>424</v>
      </c>
      <c r="BM154" s="218" t="s">
        <v>902</v>
      </c>
    </row>
    <row r="155" s="31" customFormat="true" ht="12.8" hidden="false" customHeight="false" outlineLevel="0" collapsed="false">
      <c r="A155" s="24"/>
      <c r="B155" s="25"/>
      <c r="C155" s="26"/>
      <c r="D155" s="220" t="s">
        <v>264</v>
      </c>
      <c r="E155" s="26"/>
      <c r="F155" s="221" t="s">
        <v>2948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4</v>
      </c>
      <c r="AU155" s="3" t="s">
        <v>125</v>
      </c>
    </row>
    <row r="156" s="31" customFormat="true" ht="24.15" hidden="false" customHeight="true" outlineLevel="0" collapsed="false">
      <c r="A156" s="24"/>
      <c r="B156" s="25"/>
      <c r="C156" s="207" t="s">
        <v>639</v>
      </c>
      <c r="D156" s="207" t="s">
        <v>259</v>
      </c>
      <c r="E156" s="208" t="s">
        <v>2946</v>
      </c>
      <c r="F156" s="209" t="s">
        <v>2947</v>
      </c>
      <c r="G156" s="210" t="s">
        <v>1057</v>
      </c>
      <c r="H156" s="211" t="n">
        <v>2</v>
      </c>
      <c r="I156" s="212"/>
      <c r="J156" s="213" t="n">
        <f aca="false">ROUND(I156*H156,2)</f>
        <v>0</v>
      </c>
      <c r="K156" s="209"/>
      <c r="L156" s="30"/>
      <c r="M156" s="214"/>
      <c r="N156" s="215" t="s">
        <v>48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424</v>
      </c>
      <c r="AT156" s="218" t="s">
        <v>259</v>
      </c>
      <c r="AU156" s="218" t="s">
        <v>125</v>
      </c>
      <c r="AY156" s="3" t="s">
        <v>25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4</v>
      </c>
      <c r="BK156" s="219" t="n">
        <f aca="false">ROUND(I156*H156,2)</f>
        <v>0</v>
      </c>
      <c r="BL156" s="3" t="s">
        <v>424</v>
      </c>
      <c r="BM156" s="218" t="s">
        <v>915</v>
      </c>
    </row>
    <row r="157" s="31" customFormat="true" ht="12.8" hidden="false" customHeight="false" outlineLevel="0" collapsed="false">
      <c r="A157" s="24"/>
      <c r="B157" s="25"/>
      <c r="C157" s="26"/>
      <c r="D157" s="220" t="s">
        <v>264</v>
      </c>
      <c r="E157" s="26"/>
      <c r="F157" s="221" t="s">
        <v>2949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64</v>
      </c>
      <c r="AU157" s="3" t="s">
        <v>125</v>
      </c>
    </row>
    <row r="158" s="31" customFormat="true" ht="24.15" hidden="false" customHeight="true" outlineLevel="0" collapsed="false">
      <c r="A158" s="24"/>
      <c r="B158" s="25"/>
      <c r="C158" s="207" t="s">
        <v>644</v>
      </c>
      <c r="D158" s="207" t="s">
        <v>259</v>
      </c>
      <c r="E158" s="208" t="s">
        <v>2950</v>
      </c>
      <c r="F158" s="209" t="s">
        <v>2951</v>
      </c>
      <c r="G158" s="210" t="s">
        <v>1057</v>
      </c>
      <c r="H158" s="211" t="n">
        <v>2</v>
      </c>
      <c r="I158" s="212"/>
      <c r="J158" s="213" t="n">
        <f aca="false">ROUND(I158*H158,2)</f>
        <v>0</v>
      </c>
      <c r="K158" s="209"/>
      <c r="L158" s="30"/>
      <c r="M158" s="214"/>
      <c r="N158" s="215" t="s">
        <v>48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424</v>
      </c>
      <c r="AT158" s="218" t="s">
        <v>259</v>
      </c>
      <c r="AU158" s="218" t="s">
        <v>125</v>
      </c>
      <c r="AY158" s="3" t="s">
        <v>25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4</v>
      </c>
      <c r="BK158" s="219" t="n">
        <f aca="false">ROUND(I158*H158,2)</f>
        <v>0</v>
      </c>
      <c r="BL158" s="3" t="s">
        <v>424</v>
      </c>
      <c r="BM158" s="218" t="s">
        <v>930</v>
      </c>
    </row>
    <row r="159" s="31" customFormat="true" ht="12.8" hidden="false" customHeight="false" outlineLevel="0" collapsed="false">
      <c r="A159" s="24"/>
      <c r="B159" s="25"/>
      <c r="C159" s="26"/>
      <c r="D159" s="220" t="s">
        <v>264</v>
      </c>
      <c r="E159" s="26"/>
      <c r="F159" s="221" t="s">
        <v>2948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64</v>
      </c>
      <c r="AU159" s="3" t="s">
        <v>125</v>
      </c>
    </row>
    <row r="160" s="31" customFormat="true" ht="16.5" hidden="false" customHeight="true" outlineLevel="0" collapsed="false">
      <c r="A160" s="24"/>
      <c r="B160" s="25"/>
      <c r="C160" s="207" t="s">
        <v>649</v>
      </c>
      <c r="D160" s="207" t="s">
        <v>259</v>
      </c>
      <c r="E160" s="208" t="s">
        <v>2952</v>
      </c>
      <c r="F160" s="209" t="s">
        <v>2953</v>
      </c>
      <c r="G160" s="210" t="s">
        <v>1057</v>
      </c>
      <c r="H160" s="211" t="n">
        <v>4</v>
      </c>
      <c r="I160" s="212"/>
      <c r="J160" s="213" t="n">
        <f aca="false">ROUND(I160*H160,2)</f>
        <v>0</v>
      </c>
      <c r="K160" s="209"/>
      <c r="L160" s="30"/>
      <c r="M160" s="214"/>
      <c r="N160" s="215" t="s">
        <v>48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424</v>
      </c>
      <c r="AT160" s="218" t="s">
        <v>259</v>
      </c>
      <c r="AU160" s="218" t="s">
        <v>125</v>
      </c>
      <c r="AY160" s="3" t="s">
        <v>25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4</v>
      </c>
      <c r="BK160" s="219" t="n">
        <f aca="false">ROUND(I160*H160,2)</f>
        <v>0</v>
      </c>
      <c r="BL160" s="3" t="s">
        <v>424</v>
      </c>
      <c r="BM160" s="218" t="s">
        <v>940</v>
      </c>
    </row>
    <row r="161" s="31" customFormat="true" ht="16.5" hidden="false" customHeight="true" outlineLevel="0" collapsed="false">
      <c r="A161" s="24"/>
      <c r="B161" s="25"/>
      <c r="C161" s="207" t="s">
        <v>655</v>
      </c>
      <c r="D161" s="207" t="s">
        <v>259</v>
      </c>
      <c r="E161" s="208" t="s">
        <v>2954</v>
      </c>
      <c r="F161" s="209" t="s">
        <v>2955</v>
      </c>
      <c r="G161" s="210" t="s">
        <v>123</v>
      </c>
      <c r="H161" s="211" t="n">
        <v>16</v>
      </c>
      <c r="I161" s="212"/>
      <c r="J161" s="213" t="n">
        <f aca="false">ROUND(I161*H161,2)</f>
        <v>0</v>
      </c>
      <c r="K161" s="209"/>
      <c r="L161" s="30"/>
      <c r="M161" s="214"/>
      <c r="N161" s="215" t="s">
        <v>48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424</v>
      </c>
      <c r="AT161" s="218" t="s">
        <v>259</v>
      </c>
      <c r="AU161" s="218" t="s">
        <v>125</v>
      </c>
      <c r="AY161" s="3" t="s">
        <v>25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4</v>
      </c>
      <c r="BK161" s="219" t="n">
        <f aca="false">ROUND(I161*H161,2)</f>
        <v>0</v>
      </c>
      <c r="BL161" s="3" t="s">
        <v>424</v>
      </c>
      <c r="BM161" s="218" t="s">
        <v>950</v>
      </c>
    </row>
    <row r="162" s="31" customFormat="true" ht="12.8" hidden="false" customHeight="false" outlineLevel="0" collapsed="false">
      <c r="A162" s="24"/>
      <c r="B162" s="25"/>
      <c r="C162" s="26"/>
      <c r="D162" s="220" t="s">
        <v>264</v>
      </c>
      <c r="E162" s="26"/>
      <c r="F162" s="221" t="s">
        <v>2956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64</v>
      </c>
      <c r="AU162" s="3" t="s">
        <v>125</v>
      </c>
    </row>
    <row r="163" s="31" customFormat="true" ht="21.75" hidden="false" customHeight="true" outlineLevel="0" collapsed="false">
      <c r="A163" s="24"/>
      <c r="B163" s="25"/>
      <c r="C163" s="207" t="s">
        <v>661</v>
      </c>
      <c r="D163" s="207" t="s">
        <v>259</v>
      </c>
      <c r="E163" s="208" t="s">
        <v>2957</v>
      </c>
      <c r="F163" s="209" t="s">
        <v>2958</v>
      </c>
      <c r="G163" s="210" t="s">
        <v>1057</v>
      </c>
      <c r="H163" s="211" t="n">
        <v>4</v>
      </c>
      <c r="I163" s="212"/>
      <c r="J163" s="213" t="n">
        <f aca="false">ROUND(I163*H163,2)</f>
        <v>0</v>
      </c>
      <c r="K163" s="209"/>
      <c r="L163" s="30"/>
      <c r="M163" s="214"/>
      <c r="N163" s="215" t="s">
        <v>48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424</v>
      </c>
      <c r="AT163" s="218" t="s">
        <v>259</v>
      </c>
      <c r="AU163" s="218" t="s">
        <v>125</v>
      </c>
      <c r="AY163" s="3" t="s">
        <v>25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4</v>
      </c>
      <c r="BK163" s="219" t="n">
        <f aca="false">ROUND(I163*H163,2)</f>
        <v>0</v>
      </c>
      <c r="BL163" s="3" t="s">
        <v>424</v>
      </c>
      <c r="BM163" s="218" t="s">
        <v>962</v>
      </c>
    </row>
    <row r="164" s="31" customFormat="true" ht="16.5" hidden="false" customHeight="true" outlineLevel="0" collapsed="false">
      <c r="A164" s="24"/>
      <c r="B164" s="25"/>
      <c r="C164" s="207" t="s">
        <v>666</v>
      </c>
      <c r="D164" s="207" t="s">
        <v>259</v>
      </c>
      <c r="E164" s="208" t="s">
        <v>2959</v>
      </c>
      <c r="F164" s="209" t="s">
        <v>2960</v>
      </c>
      <c r="G164" s="210" t="s">
        <v>123</v>
      </c>
      <c r="H164" s="211" t="n">
        <v>60</v>
      </c>
      <c r="I164" s="212"/>
      <c r="J164" s="213" t="n">
        <f aca="false">ROUND(I164*H164,2)</f>
        <v>0</v>
      </c>
      <c r="K164" s="209"/>
      <c r="L164" s="30"/>
      <c r="M164" s="214"/>
      <c r="N164" s="215" t="s">
        <v>48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424</v>
      </c>
      <c r="AT164" s="218" t="s">
        <v>259</v>
      </c>
      <c r="AU164" s="218" t="s">
        <v>125</v>
      </c>
      <c r="AY164" s="3" t="s">
        <v>25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4</v>
      </c>
      <c r="BK164" s="219" t="n">
        <f aca="false">ROUND(I164*H164,2)</f>
        <v>0</v>
      </c>
      <c r="BL164" s="3" t="s">
        <v>424</v>
      </c>
      <c r="BM164" s="218" t="s">
        <v>972</v>
      </c>
    </row>
    <row r="165" s="31" customFormat="true" ht="16.5" hidden="false" customHeight="true" outlineLevel="0" collapsed="false">
      <c r="A165" s="24"/>
      <c r="B165" s="25"/>
      <c r="C165" s="207" t="s">
        <v>673</v>
      </c>
      <c r="D165" s="207" t="s">
        <v>259</v>
      </c>
      <c r="E165" s="208" t="s">
        <v>2961</v>
      </c>
      <c r="F165" s="209" t="s">
        <v>2962</v>
      </c>
      <c r="G165" s="210" t="s">
        <v>155</v>
      </c>
      <c r="H165" s="211" t="n">
        <v>60</v>
      </c>
      <c r="I165" s="212"/>
      <c r="J165" s="213" t="n">
        <f aca="false">ROUND(I165*H165,2)</f>
        <v>0</v>
      </c>
      <c r="K165" s="209"/>
      <c r="L165" s="30"/>
      <c r="M165" s="214"/>
      <c r="N165" s="215" t="s">
        <v>48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424</v>
      </c>
      <c r="AT165" s="218" t="s">
        <v>259</v>
      </c>
      <c r="AU165" s="218" t="s">
        <v>125</v>
      </c>
      <c r="AY165" s="3" t="s">
        <v>25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4</v>
      </c>
      <c r="BK165" s="219" t="n">
        <f aca="false">ROUND(I165*H165,2)</f>
        <v>0</v>
      </c>
      <c r="BL165" s="3" t="s">
        <v>424</v>
      </c>
      <c r="BM165" s="218" t="s">
        <v>985</v>
      </c>
    </row>
    <row r="166" s="31" customFormat="true" ht="16.5" hidden="false" customHeight="true" outlineLevel="0" collapsed="false">
      <c r="A166" s="24"/>
      <c r="B166" s="25"/>
      <c r="C166" s="207" t="s">
        <v>678</v>
      </c>
      <c r="D166" s="207" t="s">
        <v>259</v>
      </c>
      <c r="E166" s="208" t="s">
        <v>2963</v>
      </c>
      <c r="F166" s="209" t="s">
        <v>2964</v>
      </c>
      <c r="G166" s="210" t="s">
        <v>155</v>
      </c>
      <c r="H166" s="211" t="n">
        <v>60</v>
      </c>
      <c r="I166" s="212"/>
      <c r="J166" s="213" t="n">
        <f aca="false">ROUND(I166*H166,2)</f>
        <v>0</v>
      </c>
      <c r="K166" s="209"/>
      <c r="L166" s="30"/>
      <c r="M166" s="214"/>
      <c r="N166" s="215" t="s">
        <v>48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424</v>
      </c>
      <c r="AT166" s="218" t="s">
        <v>259</v>
      </c>
      <c r="AU166" s="218" t="s">
        <v>125</v>
      </c>
      <c r="AY166" s="3" t="s">
        <v>25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4</v>
      </c>
      <c r="BK166" s="219" t="n">
        <f aca="false">ROUND(I166*H166,2)</f>
        <v>0</v>
      </c>
      <c r="BL166" s="3" t="s">
        <v>424</v>
      </c>
      <c r="BM166" s="218" t="s">
        <v>994</v>
      </c>
    </row>
    <row r="167" s="31" customFormat="true" ht="16.5" hidden="false" customHeight="true" outlineLevel="0" collapsed="false">
      <c r="A167" s="24"/>
      <c r="B167" s="25"/>
      <c r="C167" s="207" t="s">
        <v>684</v>
      </c>
      <c r="D167" s="207" t="s">
        <v>259</v>
      </c>
      <c r="E167" s="208" t="s">
        <v>2965</v>
      </c>
      <c r="F167" s="209" t="s">
        <v>2966</v>
      </c>
      <c r="G167" s="210" t="s">
        <v>2967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8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424</v>
      </c>
      <c r="AT167" s="218" t="s">
        <v>259</v>
      </c>
      <c r="AU167" s="218" t="s">
        <v>125</v>
      </c>
      <c r="AY167" s="3" t="s">
        <v>25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4</v>
      </c>
      <c r="BK167" s="219" t="n">
        <f aca="false">ROUND(I167*H167,2)</f>
        <v>0</v>
      </c>
      <c r="BL167" s="3" t="s">
        <v>424</v>
      </c>
      <c r="BM167" s="218" t="s">
        <v>1003</v>
      </c>
    </row>
    <row r="168" s="31" customFormat="true" ht="16.5" hidden="false" customHeight="true" outlineLevel="0" collapsed="false">
      <c r="A168" s="24"/>
      <c r="B168" s="25"/>
      <c r="C168" s="207" t="s">
        <v>689</v>
      </c>
      <c r="D168" s="207" t="s">
        <v>259</v>
      </c>
      <c r="E168" s="208" t="s">
        <v>2968</v>
      </c>
      <c r="F168" s="209" t="s">
        <v>2969</v>
      </c>
      <c r="G168" s="210" t="s">
        <v>2967</v>
      </c>
      <c r="H168" s="211" t="n">
        <v>1</v>
      </c>
      <c r="I168" s="212"/>
      <c r="J168" s="213" t="n">
        <f aca="false">ROUND(I168*H168,2)</f>
        <v>0</v>
      </c>
      <c r="K168" s="209"/>
      <c r="L168" s="30"/>
      <c r="M168" s="214"/>
      <c r="N168" s="215" t="s">
        <v>48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424</v>
      </c>
      <c r="AT168" s="218" t="s">
        <v>259</v>
      </c>
      <c r="AU168" s="218" t="s">
        <v>125</v>
      </c>
      <c r="AY168" s="3" t="s">
        <v>25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4</v>
      </c>
      <c r="BK168" s="219" t="n">
        <f aca="false">ROUND(I168*H168,2)</f>
        <v>0</v>
      </c>
      <c r="BL168" s="3" t="s">
        <v>424</v>
      </c>
      <c r="BM168" s="218" t="s">
        <v>1013</v>
      </c>
    </row>
    <row r="169" s="31" customFormat="true" ht="16.5" hidden="false" customHeight="true" outlineLevel="0" collapsed="false">
      <c r="A169" s="24"/>
      <c r="B169" s="25"/>
      <c r="C169" s="207" t="s">
        <v>695</v>
      </c>
      <c r="D169" s="207" t="s">
        <v>259</v>
      </c>
      <c r="E169" s="208" t="s">
        <v>2970</v>
      </c>
      <c r="F169" s="209" t="s">
        <v>2971</v>
      </c>
      <c r="G169" s="210" t="s">
        <v>2967</v>
      </c>
      <c r="H169" s="211" t="n">
        <v>1</v>
      </c>
      <c r="I169" s="212"/>
      <c r="J169" s="213" t="n">
        <f aca="false">ROUND(I169*H169,2)</f>
        <v>0</v>
      </c>
      <c r="K169" s="209"/>
      <c r="L169" s="30"/>
      <c r="M169" s="285"/>
      <c r="N169" s="286" t="s">
        <v>48</v>
      </c>
      <c r="O169" s="287"/>
      <c r="P169" s="288" t="n">
        <f aca="false">O169*H169</f>
        <v>0</v>
      </c>
      <c r="Q169" s="288" t="n">
        <v>0</v>
      </c>
      <c r="R169" s="288" t="n">
        <f aca="false">Q169*H169</f>
        <v>0</v>
      </c>
      <c r="S169" s="288" t="n">
        <v>0</v>
      </c>
      <c r="T169" s="28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424</v>
      </c>
      <c r="AT169" s="218" t="s">
        <v>259</v>
      </c>
      <c r="AU169" s="218" t="s">
        <v>125</v>
      </c>
      <c r="AY169" s="3" t="s">
        <v>25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4</v>
      </c>
      <c r="BK169" s="219" t="n">
        <f aca="false">ROUND(I169*H169,2)</f>
        <v>0</v>
      </c>
      <c r="BL169" s="3" t="s">
        <v>424</v>
      </c>
      <c r="BM169" s="218" t="s">
        <v>1027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xymeF2r6fw4KuR96sdsuKxyMmAvfl1Y14k6L0/g5Kloio3Pp6PK0FnM1mwacutnL8diScTptgoyG9iSSu5+bJA==" saltValue="x+vu2zwvnGv6bOSKFPtdR5qJ35PiPCInisumjdTT/dCK9qRsh3Qwn9FMP1qbKqmgg0paM/N/rp50pkrKlojAaQ==" spinCount="100000" sheet="true" password="cc35" objects="true" scenarios="true" formatColumns="false" formatRows="false" autoFilter="false"/>
  <autoFilter ref="C81:K16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97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8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81:BE84)),  2)</f>
        <v>0</v>
      </c>
      <c r="G33" s="24"/>
      <c r="H33" s="24"/>
      <c r="I33" s="145" t="n">
        <v>0.21</v>
      </c>
      <c r="J33" s="144" t="n">
        <f aca="false">ROUND(((SUM(BE81:BE8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81:BF84)),  2)</f>
        <v>0</v>
      </c>
      <c r="G34" s="24"/>
      <c r="H34" s="24"/>
      <c r="I34" s="145" t="n">
        <v>0.15</v>
      </c>
      <c r="J34" s="144" t="n">
        <f aca="false">ROUND(((SUM(BF81:BF8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81:BG84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81:BH84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81:BI84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5 - MaR (odhad)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8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973</v>
      </c>
      <c r="E60" s="169"/>
      <c r="F60" s="169"/>
      <c r="G60" s="169"/>
      <c r="H60" s="169"/>
      <c r="I60" s="169"/>
      <c r="J60" s="170" t="n">
        <f aca="false">J82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974</v>
      </c>
      <c r="E61" s="175"/>
      <c r="F61" s="175"/>
      <c r="G61" s="175"/>
      <c r="H61" s="175"/>
      <c r="I61" s="175"/>
      <c r="J61" s="176" t="n">
        <f aca="false">J83</f>
        <v>0</v>
      </c>
      <c r="K61" s="109"/>
      <c r="L61" s="17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242</v>
      </c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7" t="str">
        <f aca="false">E7</f>
        <v>ZŠ Beroun - Tělocvična</v>
      </c>
      <c r="F71" s="157"/>
      <c r="G71" s="157"/>
      <c r="H71" s="157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4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5 - MaR (odhad)</v>
      </c>
      <c r="F73" s="57"/>
      <c r="G73" s="57"/>
      <c r="H73" s="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reislerova 1335, 266 01 Beroun</v>
      </c>
      <c r="G75" s="26"/>
      <c r="H75" s="26"/>
      <c r="I75" s="17" t="s">
        <v>24</v>
      </c>
      <c r="J75" s="158" t="str">
        <f aca="false">IF(J12="","",J12)</f>
        <v>6. 4. 2023</v>
      </c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Město Beroun</v>
      </c>
      <c r="G77" s="26"/>
      <c r="H77" s="26"/>
      <c r="I77" s="17" t="s">
        <v>34</v>
      </c>
      <c r="J77" s="159" t="str">
        <f aca="false">E21</f>
        <v>Ing. Luboš Rajniš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59" t="str">
        <f aca="false">E24</f>
        <v>QSB s.r.o.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4" customFormat="true" ht="29.3" hidden="false" customHeight="true" outlineLevel="0" collapsed="false">
      <c r="A80" s="178"/>
      <c r="B80" s="179"/>
      <c r="C80" s="180" t="s">
        <v>243</v>
      </c>
      <c r="D80" s="181" t="s">
        <v>62</v>
      </c>
      <c r="E80" s="181" t="s">
        <v>58</v>
      </c>
      <c r="F80" s="181" t="s">
        <v>59</v>
      </c>
      <c r="G80" s="181" t="s">
        <v>244</v>
      </c>
      <c r="H80" s="181" t="s">
        <v>245</v>
      </c>
      <c r="I80" s="181" t="s">
        <v>246</v>
      </c>
      <c r="J80" s="181" t="s">
        <v>215</v>
      </c>
      <c r="K80" s="182" t="s">
        <v>247</v>
      </c>
      <c r="L80" s="183"/>
      <c r="M80" s="74"/>
      <c r="N80" s="75" t="s">
        <v>47</v>
      </c>
      <c r="O80" s="75" t="s">
        <v>248</v>
      </c>
      <c r="P80" s="75" t="s">
        <v>249</v>
      </c>
      <c r="Q80" s="75" t="s">
        <v>250</v>
      </c>
      <c r="R80" s="75" t="s">
        <v>251</v>
      </c>
      <c r="S80" s="75" t="s">
        <v>252</v>
      </c>
      <c r="T80" s="76" t="s">
        <v>253</v>
      </c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</row>
    <row r="81" s="31" customFormat="true" ht="22.8" hidden="false" customHeight="true" outlineLevel="0" collapsed="false">
      <c r="A81" s="24"/>
      <c r="B81" s="25"/>
      <c r="C81" s="82" t="s">
        <v>254</v>
      </c>
      <c r="D81" s="26"/>
      <c r="E81" s="26"/>
      <c r="F81" s="26"/>
      <c r="G81" s="26"/>
      <c r="H81" s="26"/>
      <c r="I81" s="26"/>
      <c r="J81" s="185" t="n">
        <f aca="false">BK81</f>
        <v>0</v>
      </c>
      <c r="K81" s="26"/>
      <c r="L81" s="30"/>
      <c r="M81" s="77"/>
      <c r="N81" s="186"/>
      <c r="O81" s="78"/>
      <c r="P81" s="187" t="n">
        <f aca="false">P82</f>
        <v>0</v>
      </c>
      <c r="Q81" s="78"/>
      <c r="R81" s="187" t="n">
        <f aca="false">R82</f>
        <v>0</v>
      </c>
      <c r="S81" s="78"/>
      <c r="T81" s="18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6</v>
      </c>
      <c r="AU81" s="3" t="s">
        <v>216</v>
      </c>
      <c r="BK81" s="189" t="n">
        <f aca="false">BK82</f>
        <v>0</v>
      </c>
    </row>
    <row r="82" s="190" customFormat="true" ht="25.9" hidden="false" customHeight="true" outlineLevel="0" collapsed="false">
      <c r="B82" s="191"/>
      <c r="C82" s="192"/>
      <c r="D82" s="193" t="s">
        <v>76</v>
      </c>
      <c r="E82" s="194" t="s">
        <v>418</v>
      </c>
      <c r="F82" s="194" t="s">
        <v>418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</f>
        <v>0</v>
      </c>
      <c r="Q82" s="199"/>
      <c r="R82" s="200" t="n">
        <f aca="false">R83</f>
        <v>0</v>
      </c>
      <c r="S82" s="199"/>
      <c r="T82" s="201" t="n">
        <f aca="false">T83</f>
        <v>0</v>
      </c>
      <c r="AR82" s="202" t="s">
        <v>125</v>
      </c>
      <c r="AT82" s="203" t="s">
        <v>76</v>
      </c>
      <c r="AU82" s="203" t="s">
        <v>77</v>
      </c>
      <c r="AY82" s="202" t="s">
        <v>257</v>
      </c>
      <c r="BK82" s="204" t="n">
        <f aca="false">BK83</f>
        <v>0</v>
      </c>
    </row>
    <row r="83" s="190" customFormat="true" ht="22.8" hidden="false" customHeight="true" outlineLevel="0" collapsed="false">
      <c r="B83" s="191"/>
      <c r="C83" s="192"/>
      <c r="D83" s="193" t="s">
        <v>76</v>
      </c>
      <c r="E83" s="205" t="s">
        <v>2975</v>
      </c>
      <c r="F83" s="205" t="s">
        <v>2976</v>
      </c>
      <c r="G83" s="192"/>
      <c r="H83" s="192"/>
      <c r="I83" s="195"/>
      <c r="J83" s="206" t="n">
        <f aca="false">BK83</f>
        <v>0</v>
      </c>
      <c r="K83" s="192"/>
      <c r="L83" s="197"/>
      <c r="M83" s="198"/>
      <c r="N83" s="199"/>
      <c r="O83" s="199"/>
      <c r="P83" s="200" t="n">
        <f aca="false">P84</f>
        <v>0</v>
      </c>
      <c r="Q83" s="199"/>
      <c r="R83" s="200" t="n">
        <f aca="false">R84</f>
        <v>0</v>
      </c>
      <c r="S83" s="199"/>
      <c r="T83" s="201" t="n">
        <f aca="false">T84</f>
        <v>0</v>
      </c>
      <c r="AR83" s="202" t="s">
        <v>125</v>
      </c>
      <c r="AT83" s="203" t="s">
        <v>76</v>
      </c>
      <c r="AU83" s="203" t="s">
        <v>84</v>
      </c>
      <c r="AY83" s="202" t="s">
        <v>257</v>
      </c>
      <c r="BK83" s="204" t="n">
        <f aca="false">BK84</f>
        <v>0</v>
      </c>
    </row>
    <row r="84" s="31" customFormat="true" ht="24.15" hidden="false" customHeight="true" outlineLevel="0" collapsed="false">
      <c r="A84" s="24"/>
      <c r="B84" s="25"/>
      <c r="C84" s="207" t="s">
        <v>84</v>
      </c>
      <c r="D84" s="207" t="s">
        <v>259</v>
      </c>
      <c r="E84" s="208" t="s">
        <v>2977</v>
      </c>
      <c r="F84" s="209" t="s">
        <v>2978</v>
      </c>
      <c r="G84" s="210" t="s">
        <v>1001</v>
      </c>
      <c r="H84" s="211" t="n">
        <v>1</v>
      </c>
      <c r="I84" s="212"/>
      <c r="J84" s="213" t="n">
        <f aca="false">ROUND(I84*H84,2)</f>
        <v>0</v>
      </c>
      <c r="K84" s="209"/>
      <c r="L84" s="30"/>
      <c r="M84" s="285"/>
      <c r="N84" s="286" t="s">
        <v>48</v>
      </c>
      <c r="O84" s="287"/>
      <c r="P84" s="288" t="n">
        <f aca="false">O84*H84</f>
        <v>0</v>
      </c>
      <c r="Q84" s="288" t="n">
        <v>0</v>
      </c>
      <c r="R84" s="288" t="n">
        <f aca="false">Q84*H84</f>
        <v>0</v>
      </c>
      <c r="S84" s="288" t="n">
        <v>0</v>
      </c>
      <c r="T84" s="28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8" t="s">
        <v>750</v>
      </c>
      <c r="AT84" s="218" t="s">
        <v>259</v>
      </c>
      <c r="AU84" s="218" t="s">
        <v>86</v>
      </c>
      <c r="AY84" s="3" t="s">
        <v>25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3" t="s">
        <v>84</v>
      </c>
      <c r="BK84" s="219" t="n">
        <f aca="false">ROUND(I84*H84,2)</f>
        <v>0</v>
      </c>
      <c r="BL84" s="3" t="s">
        <v>750</v>
      </c>
      <c r="BM84" s="218" t="s">
        <v>2979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lGLIeUzcqOUo94aFfcRrKf6NYcAl/rb3A0tq0t+AkIkXAKs0tZHts3TmBPzDJpHuW2xuqlnhm0esZ94G3apDKw==" saltValue="LFLmxP8IwxUmRJ7JSLPdgW5P1N+oVKcRtOem/SCx0ui+Y1nyyzh0Np5IM0vQ6OXtPW5uttVobZxgf+uN5mY6NQ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95" hidden="false" customHeight="true" outlineLevel="0" collapsed="false">
      <c r="B4" s="6"/>
      <c r="D4" s="125" t="s">
        <v>12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ZŠ Beroun - Tělocvična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3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98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6. 4. 2023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 t="s">
        <v>28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7" t="s">
        <v>30</v>
      </c>
      <c r="J15" s="117" t="s">
        <v>31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2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30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4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7" t="s">
        <v>30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7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9</v>
      </c>
      <c r="F24" s="24"/>
      <c r="G24" s="24"/>
      <c r="H24" s="24"/>
      <c r="I24" s="127" t="s">
        <v>30</v>
      </c>
      <c r="J24" s="117" t="s">
        <v>40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1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274.5" hidden="false" customHeight="true" outlineLevel="0" collapsed="false">
      <c r="A27" s="133"/>
      <c r="B27" s="134"/>
      <c r="C27" s="133"/>
      <c r="D27" s="133"/>
      <c r="E27" s="135" t="s">
        <v>18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43</v>
      </c>
      <c r="E30" s="24"/>
      <c r="F30" s="24"/>
      <c r="G30" s="24"/>
      <c r="H30" s="24"/>
      <c r="I30" s="24"/>
      <c r="J30" s="141" t="n">
        <f aca="false">ROUND(J9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5</v>
      </c>
      <c r="G32" s="24"/>
      <c r="H32" s="24"/>
      <c r="I32" s="142" t="s">
        <v>44</v>
      </c>
      <c r="J32" s="142" t="s">
        <v>46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7</v>
      </c>
      <c r="E33" s="127" t="s">
        <v>48</v>
      </c>
      <c r="F33" s="144" t="n">
        <f aca="false">ROUND((SUM(BE92:BE149)),  2)</f>
        <v>0</v>
      </c>
      <c r="G33" s="24"/>
      <c r="H33" s="24"/>
      <c r="I33" s="145" t="n">
        <v>0.21</v>
      </c>
      <c r="J33" s="144" t="n">
        <f aca="false">ROUND(((SUM(BE92:BE1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9</v>
      </c>
      <c r="F34" s="144" t="n">
        <f aca="false">ROUND((SUM(BF92:BF149)),  2)</f>
        <v>0</v>
      </c>
      <c r="G34" s="24"/>
      <c r="H34" s="24"/>
      <c r="I34" s="145" t="n">
        <v>0.15</v>
      </c>
      <c r="J34" s="144" t="n">
        <f aca="false">ROUND(((SUM(BF92:BF1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50</v>
      </c>
      <c r="F35" s="144" t="n">
        <f aca="false">ROUND((SUM(BG92:BG149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1</v>
      </c>
      <c r="F36" s="144" t="n">
        <f aca="false">ROUND((SUM(BH92:BH149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2</v>
      </c>
      <c r="F37" s="144" t="n">
        <f aca="false">ROUND((SUM(BI92:BI149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53</v>
      </c>
      <c r="E39" s="148"/>
      <c r="F39" s="148"/>
      <c r="G39" s="149" t="s">
        <v>54</v>
      </c>
      <c r="H39" s="150" t="s">
        <v>55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213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ZŠ Beroun - Tělocvična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6 - ESIL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reislerova 1335, 266 01 Beroun</v>
      </c>
      <c r="G52" s="26"/>
      <c r="H52" s="26"/>
      <c r="I52" s="17" t="s">
        <v>24</v>
      </c>
      <c r="J52" s="158" t="str">
        <f aca="false">IF(J12="","",J12)</f>
        <v>6. 4. 2023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Beroun</v>
      </c>
      <c r="G54" s="26"/>
      <c r="H54" s="26"/>
      <c r="I54" s="17" t="s">
        <v>34</v>
      </c>
      <c r="J54" s="159" t="str">
        <f aca="false">E21</f>
        <v>Ing. Luboš Rajniš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9" t="str">
        <f aca="false">E24</f>
        <v>QSB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214</v>
      </c>
      <c r="D57" s="161"/>
      <c r="E57" s="161"/>
      <c r="F57" s="161"/>
      <c r="G57" s="161"/>
      <c r="H57" s="161"/>
      <c r="I57" s="161"/>
      <c r="J57" s="162" t="s">
        <v>215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5</v>
      </c>
      <c r="D59" s="26"/>
      <c r="E59" s="26"/>
      <c r="F59" s="26"/>
      <c r="G59" s="26"/>
      <c r="H59" s="26"/>
      <c r="I59" s="26"/>
      <c r="J59" s="164" t="n">
        <f aca="false">J9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216</v>
      </c>
    </row>
    <row r="60" s="165" customFormat="true" ht="24.95" hidden="false" customHeight="true" outlineLevel="0" collapsed="false">
      <c r="B60" s="166"/>
      <c r="C60" s="167"/>
      <c r="D60" s="168" t="s">
        <v>2981</v>
      </c>
      <c r="E60" s="169"/>
      <c r="F60" s="169"/>
      <c r="G60" s="169"/>
      <c r="H60" s="169"/>
      <c r="I60" s="169"/>
      <c r="J60" s="170" t="n">
        <f aca="false">J93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982</v>
      </c>
      <c r="E61" s="175"/>
      <c r="F61" s="175"/>
      <c r="G61" s="175"/>
      <c r="H61" s="175"/>
      <c r="I61" s="175"/>
      <c r="J61" s="176" t="n">
        <f aca="false">J94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2983</v>
      </c>
      <c r="E62" s="175"/>
      <c r="F62" s="175"/>
      <c r="G62" s="175"/>
      <c r="H62" s="175"/>
      <c r="I62" s="175"/>
      <c r="J62" s="176" t="n">
        <f aca="false">J96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2984</v>
      </c>
      <c r="E63" s="175"/>
      <c r="F63" s="175"/>
      <c r="G63" s="175"/>
      <c r="H63" s="175"/>
      <c r="I63" s="175"/>
      <c r="J63" s="176" t="n">
        <f aca="false">J102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2985</v>
      </c>
      <c r="E64" s="175"/>
      <c r="F64" s="175"/>
      <c r="G64" s="175"/>
      <c r="H64" s="175"/>
      <c r="I64" s="175"/>
      <c r="J64" s="176" t="n">
        <f aca="false">J107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2986</v>
      </c>
      <c r="E65" s="175"/>
      <c r="F65" s="175"/>
      <c r="G65" s="175"/>
      <c r="H65" s="175"/>
      <c r="I65" s="175"/>
      <c r="J65" s="176" t="n">
        <f aca="false">J116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987</v>
      </c>
      <c r="E66" s="175"/>
      <c r="F66" s="175"/>
      <c r="G66" s="175"/>
      <c r="H66" s="175"/>
      <c r="I66" s="175"/>
      <c r="J66" s="176" t="n">
        <f aca="false">J121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2988</v>
      </c>
      <c r="E67" s="175"/>
      <c r="F67" s="175"/>
      <c r="G67" s="175"/>
      <c r="H67" s="175"/>
      <c r="I67" s="175"/>
      <c r="J67" s="176" t="n">
        <f aca="false">J125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989</v>
      </c>
      <c r="E68" s="175"/>
      <c r="F68" s="175"/>
      <c r="G68" s="175"/>
      <c r="H68" s="175"/>
      <c r="I68" s="175"/>
      <c r="J68" s="176" t="n">
        <f aca="false">J127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2990</v>
      </c>
      <c r="E69" s="175"/>
      <c r="F69" s="175"/>
      <c r="G69" s="175"/>
      <c r="H69" s="175"/>
      <c r="I69" s="175"/>
      <c r="J69" s="176" t="n">
        <f aca="false">J134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991</v>
      </c>
      <c r="E70" s="175"/>
      <c r="F70" s="175"/>
      <c r="G70" s="175"/>
      <c r="H70" s="175"/>
      <c r="I70" s="175"/>
      <c r="J70" s="176" t="n">
        <f aca="false">J141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992</v>
      </c>
      <c r="E71" s="175"/>
      <c r="F71" s="175"/>
      <c r="G71" s="175"/>
      <c r="H71" s="175"/>
      <c r="I71" s="175"/>
      <c r="J71" s="176" t="n">
        <f aca="false">J143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993</v>
      </c>
      <c r="E72" s="175"/>
      <c r="F72" s="175"/>
      <c r="G72" s="175"/>
      <c r="H72" s="175"/>
      <c r="I72" s="175"/>
      <c r="J72" s="176" t="n">
        <f aca="false">J145</f>
        <v>0</v>
      </c>
      <c r="K72" s="109"/>
      <c r="L72" s="17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42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7" t="str">
        <f aca="false">E7</f>
        <v>ZŠ Beroun - Tělocvična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.1.4.6 - ESIL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Preislerova 1335, 266 01 Beroun</v>
      </c>
      <c r="G86" s="26"/>
      <c r="H86" s="26"/>
      <c r="I86" s="17" t="s">
        <v>24</v>
      </c>
      <c r="J86" s="158" t="str">
        <f aca="false">IF(J12="","",J12)</f>
        <v>6. 4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Město Beroun</v>
      </c>
      <c r="G88" s="26"/>
      <c r="H88" s="26"/>
      <c r="I88" s="17" t="s">
        <v>34</v>
      </c>
      <c r="J88" s="159" t="str">
        <f aca="false">E21</f>
        <v>Ing. Luboš Rajniš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59" t="str">
        <f aca="false">E24</f>
        <v>QSB s.r.o.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4" customFormat="true" ht="29.3" hidden="false" customHeight="true" outlineLevel="0" collapsed="false">
      <c r="A91" s="178"/>
      <c r="B91" s="179"/>
      <c r="C91" s="180" t="s">
        <v>243</v>
      </c>
      <c r="D91" s="181" t="s">
        <v>62</v>
      </c>
      <c r="E91" s="181" t="s">
        <v>58</v>
      </c>
      <c r="F91" s="181" t="s">
        <v>59</v>
      </c>
      <c r="G91" s="181" t="s">
        <v>244</v>
      </c>
      <c r="H91" s="181" t="s">
        <v>245</v>
      </c>
      <c r="I91" s="181" t="s">
        <v>246</v>
      </c>
      <c r="J91" s="181" t="s">
        <v>215</v>
      </c>
      <c r="K91" s="182" t="s">
        <v>247</v>
      </c>
      <c r="L91" s="183"/>
      <c r="M91" s="74"/>
      <c r="N91" s="75" t="s">
        <v>47</v>
      </c>
      <c r="O91" s="75" t="s">
        <v>248</v>
      </c>
      <c r="P91" s="75" t="s">
        <v>249</v>
      </c>
      <c r="Q91" s="75" t="s">
        <v>250</v>
      </c>
      <c r="R91" s="75" t="s">
        <v>251</v>
      </c>
      <c r="S91" s="75" t="s">
        <v>252</v>
      </c>
      <c r="T91" s="76" t="s">
        <v>253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1" customFormat="true" ht="22.8" hidden="false" customHeight="true" outlineLevel="0" collapsed="false">
      <c r="A92" s="24"/>
      <c r="B92" s="25"/>
      <c r="C92" s="82" t="s">
        <v>254</v>
      </c>
      <c r="D92" s="26"/>
      <c r="E92" s="26"/>
      <c r="F92" s="26"/>
      <c r="G92" s="26"/>
      <c r="H92" s="26"/>
      <c r="I92" s="26"/>
      <c r="J92" s="185" t="n">
        <f aca="false">BK92</f>
        <v>0</v>
      </c>
      <c r="K92" s="26"/>
      <c r="L92" s="30"/>
      <c r="M92" s="77"/>
      <c r="N92" s="186"/>
      <c r="O92" s="78"/>
      <c r="P92" s="187" t="n">
        <f aca="false">P93</f>
        <v>0</v>
      </c>
      <c r="Q92" s="78"/>
      <c r="R92" s="187" t="n">
        <f aca="false">R93</f>
        <v>0</v>
      </c>
      <c r="S92" s="78"/>
      <c r="T92" s="188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6</v>
      </c>
      <c r="AU92" s="3" t="s">
        <v>216</v>
      </c>
      <c r="BK92" s="189" t="n">
        <f aca="false">BK93</f>
        <v>0</v>
      </c>
    </row>
    <row r="93" s="190" customFormat="true" ht="25.9" hidden="false" customHeight="true" outlineLevel="0" collapsed="false">
      <c r="B93" s="191"/>
      <c r="C93" s="192"/>
      <c r="D93" s="193" t="s">
        <v>76</v>
      </c>
      <c r="E93" s="194" t="s">
        <v>2994</v>
      </c>
      <c r="F93" s="194" t="s">
        <v>2995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96+P102+P107+P116+P121+P125+P127+P134+P141+P143+P145</f>
        <v>0</v>
      </c>
      <c r="Q93" s="199"/>
      <c r="R93" s="200" t="n">
        <f aca="false">R94+R96+R102+R107+R116+R121+R125+R127+R134+R141+R143+R145</f>
        <v>0</v>
      </c>
      <c r="S93" s="199"/>
      <c r="T93" s="201" t="n">
        <f aca="false">T94+T96+T102+T107+T116+T121+T125+T127+T134+T141+T143+T145</f>
        <v>0</v>
      </c>
      <c r="AR93" s="202" t="s">
        <v>86</v>
      </c>
      <c r="AT93" s="203" t="s">
        <v>76</v>
      </c>
      <c r="AU93" s="203" t="s">
        <v>77</v>
      </c>
      <c r="AY93" s="202" t="s">
        <v>257</v>
      </c>
      <c r="BK93" s="204" t="n">
        <f aca="false">BK94+BK96+BK102+BK107+BK116+BK121+BK125+BK127+BK134+BK141+BK143+BK145</f>
        <v>0</v>
      </c>
    </row>
    <row r="94" s="190" customFormat="true" ht="22.8" hidden="false" customHeight="true" outlineLevel="0" collapsed="false">
      <c r="B94" s="191"/>
      <c r="C94" s="192"/>
      <c r="D94" s="193" t="s">
        <v>76</v>
      </c>
      <c r="E94" s="205" t="s">
        <v>2996</v>
      </c>
      <c r="F94" s="205" t="s">
        <v>2997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P95</f>
        <v>0</v>
      </c>
      <c r="Q94" s="199"/>
      <c r="R94" s="200" t="n">
        <f aca="false">R95</f>
        <v>0</v>
      </c>
      <c r="S94" s="199"/>
      <c r="T94" s="201" t="n">
        <f aca="false">T95</f>
        <v>0</v>
      </c>
      <c r="AR94" s="202" t="s">
        <v>84</v>
      </c>
      <c r="AT94" s="203" t="s">
        <v>76</v>
      </c>
      <c r="AU94" s="203" t="s">
        <v>84</v>
      </c>
      <c r="AY94" s="202" t="s">
        <v>257</v>
      </c>
      <c r="BK94" s="204" t="n">
        <f aca="false">BK95</f>
        <v>0</v>
      </c>
    </row>
    <row r="95" s="31" customFormat="true" ht="16.5" hidden="false" customHeight="true" outlineLevel="0" collapsed="false">
      <c r="A95" s="24"/>
      <c r="B95" s="25"/>
      <c r="C95" s="207" t="s">
        <v>77</v>
      </c>
      <c r="D95" s="207" t="s">
        <v>259</v>
      </c>
      <c r="E95" s="208" t="s">
        <v>2998</v>
      </c>
      <c r="F95" s="209" t="s">
        <v>2999</v>
      </c>
      <c r="G95" s="210" t="s">
        <v>123</v>
      </c>
      <c r="H95" s="211" t="n">
        <v>370</v>
      </c>
      <c r="I95" s="212"/>
      <c r="J95" s="213" t="n">
        <f aca="false">ROUND(I95*H95,2)</f>
        <v>0</v>
      </c>
      <c r="K95" s="209"/>
      <c r="L95" s="30"/>
      <c r="M95" s="214"/>
      <c r="N95" s="215" t="s">
        <v>48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62</v>
      </c>
      <c r="AT95" s="218" t="s">
        <v>259</v>
      </c>
      <c r="AU95" s="218" t="s">
        <v>86</v>
      </c>
      <c r="AY95" s="3" t="s">
        <v>25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4</v>
      </c>
      <c r="BK95" s="219" t="n">
        <f aca="false">ROUND(I95*H95,2)</f>
        <v>0</v>
      </c>
      <c r="BL95" s="3" t="s">
        <v>262</v>
      </c>
      <c r="BM95" s="218" t="s">
        <v>86</v>
      </c>
    </row>
    <row r="96" s="190" customFormat="true" ht="22.8" hidden="false" customHeight="true" outlineLevel="0" collapsed="false">
      <c r="B96" s="191"/>
      <c r="C96" s="192"/>
      <c r="D96" s="193" t="s">
        <v>76</v>
      </c>
      <c r="E96" s="205" t="s">
        <v>3000</v>
      </c>
      <c r="F96" s="205" t="s">
        <v>3001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101)</f>
        <v>0</v>
      </c>
      <c r="Q96" s="199"/>
      <c r="R96" s="200" t="n">
        <f aca="false">SUM(R97:R101)</f>
        <v>0</v>
      </c>
      <c r="S96" s="199"/>
      <c r="T96" s="201" t="n">
        <f aca="false">SUM(T97:T101)</f>
        <v>0</v>
      </c>
      <c r="AR96" s="202" t="s">
        <v>84</v>
      </c>
      <c r="AT96" s="203" t="s">
        <v>76</v>
      </c>
      <c r="AU96" s="203" t="s">
        <v>84</v>
      </c>
      <c r="AY96" s="202" t="s">
        <v>257</v>
      </c>
      <c r="BK96" s="204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207" t="s">
        <v>77</v>
      </c>
      <c r="D97" s="207" t="s">
        <v>259</v>
      </c>
      <c r="E97" s="208" t="s">
        <v>3002</v>
      </c>
      <c r="F97" s="209" t="s">
        <v>3003</v>
      </c>
      <c r="G97" s="210" t="s">
        <v>123</v>
      </c>
      <c r="H97" s="211" t="n">
        <v>365</v>
      </c>
      <c r="I97" s="212"/>
      <c r="J97" s="213" t="n">
        <f aca="false">ROUND(I97*H97,2)</f>
        <v>0</v>
      </c>
      <c r="K97" s="209"/>
      <c r="L97" s="30"/>
      <c r="M97" s="214"/>
      <c r="N97" s="215" t="s">
        <v>48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62</v>
      </c>
      <c r="AT97" s="218" t="s">
        <v>259</v>
      </c>
      <c r="AU97" s="218" t="s">
        <v>86</v>
      </c>
      <c r="AY97" s="3" t="s">
        <v>25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4</v>
      </c>
      <c r="BK97" s="219" t="n">
        <f aca="false">ROUND(I97*H97,2)</f>
        <v>0</v>
      </c>
      <c r="BL97" s="3" t="s">
        <v>262</v>
      </c>
      <c r="BM97" s="218" t="s">
        <v>262</v>
      </c>
    </row>
    <row r="98" s="31" customFormat="true" ht="16.5" hidden="false" customHeight="true" outlineLevel="0" collapsed="false">
      <c r="A98" s="24"/>
      <c r="B98" s="25"/>
      <c r="C98" s="207" t="s">
        <v>77</v>
      </c>
      <c r="D98" s="207" t="s">
        <v>259</v>
      </c>
      <c r="E98" s="208" t="s">
        <v>3004</v>
      </c>
      <c r="F98" s="209" t="s">
        <v>3005</v>
      </c>
      <c r="G98" s="210" t="s">
        <v>123</v>
      </c>
      <c r="H98" s="211" t="n">
        <v>232</v>
      </c>
      <c r="I98" s="212"/>
      <c r="J98" s="213" t="n">
        <f aca="false">ROUND(I98*H98,2)</f>
        <v>0</v>
      </c>
      <c r="K98" s="209"/>
      <c r="L98" s="30"/>
      <c r="M98" s="214"/>
      <c r="N98" s="215" t="s">
        <v>48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62</v>
      </c>
      <c r="AT98" s="218" t="s">
        <v>259</v>
      </c>
      <c r="AU98" s="218" t="s">
        <v>86</v>
      </c>
      <c r="AY98" s="3" t="s">
        <v>257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4</v>
      </c>
      <c r="BK98" s="219" t="n">
        <f aca="false">ROUND(I98*H98,2)</f>
        <v>0</v>
      </c>
      <c r="BL98" s="3" t="s">
        <v>262</v>
      </c>
      <c r="BM98" s="218" t="s">
        <v>204</v>
      </c>
    </row>
    <row r="99" s="31" customFormat="true" ht="16.5" hidden="false" customHeight="true" outlineLevel="0" collapsed="false">
      <c r="A99" s="24"/>
      <c r="B99" s="25"/>
      <c r="C99" s="207" t="s">
        <v>77</v>
      </c>
      <c r="D99" s="207" t="s">
        <v>259</v>
      </c>
      <c r="E99" s="208" t="s">
        <v>3006</v>
      </c>
      <c r="F99" s="209" t="s">
        <v>3007</v>
      </c>
      <c r="G99" s="210" t="s">
        <v>123</v>
      </c>
      <c r="H99" s="211" t="n">
        <v>370</v>
      </c>
      <c r="I99" s="212"/>
      <c r="J99" s="213" t="n">
        <f aca="false">ROUND(I99*H99,2)</f>
        <v>0</v>
      </c>
      <c r="K99" s="209"/>
      <c r="L99" s="30"/>
      <c r="M99" s="214"/>
      <c r="N99" s="215" t="s">
        <v>48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62</v>
      </c>
      <c r="AT99" s="218" t="s">
        <v>259</v>
      </c>
      <c r="AU99" s="218" t="s">
        <v>86</v>
      </c>
      <c r="AY99" s="3" t="s">
        <v>25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4</v>
      </c>
      <c r="BK99" s="219" t="n">
        <f aca="false">ROUND(I99*H99,2)</f>
        <v>0</v>
      </c>
      <c r="BL99" s="3" t="s">
        <v>262</v>
      </c>
      <c r="BM99" s="218" t="s">
        <v>196</v>
      </c>
    </row>
    <row r="100" s="31" customFormat="true" ht="16.5" hidden="false" customHeight="true" outlineLevel="0" collapsed="false">
      <c r="A100" s="24"/>
      <c r="B100" s="25"/>
      <c r="C100" s="207" t="s">
        <v>77</v>
      </c>
      <c r="D100" s="207" t="s">
        <v>259</v>
      </c>
      <c r="E100" s="208" t="s">
        <v>3008</v>
      </c>
      <c r="F100" s="209" t="s">
        <v>3009</v>
      </c>
      <c r="G100" s="210" t="s">
        <v>123</v>
      </c>
      <c r="H100" s="211" t="n">
        <v>71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8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62</v>
      </c>
      <c r="AT100" s="218" t="s">
        <v>259</v>
      </c>
      <c r="AU100" s="218" t="s">
        <v>86</v>
      </c>
      <c r="AY100" s="3" t="s">
        <v>25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4</v>
      </c>
      <c r="BK100" s="219" t="n">
        <f aca="false">ROUND(I100*H100,2)</f>
        <v>0</v>
      </c>
      <c r="BL100" s="3" t="s">
        <v>262</v>
      </c>
      <c r="BM100" s="218" t="s">
        <v>386</v>
      </c>
    </row>
    <row r="101" s="31" customFormat="true" ht="16.5" hidden="false" customHeight="true" outlineLevel="0" collapsed="false">
      <c r="A101" s="24"/>
      <c r="B101" s="25"/>
      <c r="C101" s="207" t="s">
        <v>77</v>
      </c>
      <c r="D101" s="207" t="s">
        <v>259</v>
      </c>
      <c r="E101" s="208" t="s">
        <v>3010</v>
      </c>
      <c r="F101" s="209" t="s">
        <v>3011</v>
      </c>
      <c r="G101" s="210" t="s">
        <v>123</v>
      </c>
      <c r="H101" s="211" t="n">
        <v>430</v>
      </c>
      <c r="I101" s="212"/>
      <c r="J101" s="213" t="n">
        <f aca="false">ROUND(I101*H101,2)</f>
        <v>0</v>
      </c>
      <c r="K101" s="209"/>
      <c r="L101" s="30"/>
      <c r="M101" s="214"/>
      <c r="N101" s="215" t="s">
        <v>48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62</v>
      </c>
      <c r="AT101" s="218" t="s">
        <v>259</v>
      </c>
      <c r="AU101" s="218" t="s">
        <v>86</v>
      </c>
      <c r="AY101" s="3" t="s">
        <v>25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4</v>
      </c>
      <c r="BK101" s="219" t="n">
        <f aca="false">ROUND(I101*H101,2)</f>
        <v>0</v>
      </c>
      <c r="BL101" s="3" t="s">
        <v>262</v>
      </c>
      <c r="BM101" s="218" t="s">
        <v>398</v>
      </c>
    </row>
    <row r="102" s="190" customFormat="true" ht="22.8" hidden="false" customHeight="true" outlineLevel="0" collapsed="false">
      <c r="B102" s="191"/>
      <c r="C102" s="192"/>
      <c r="D102" s="193" t="s">
        <v>76</v>
      </c>
      <c r="E102" s="205" t="s">
        <v>3012</v>
      </c>
      <c r="F102" s="205" t="s">
        <v>3013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SUM(P103:P106)</f>
        <v>0</v>
      </c>
      <c r="Q102" s="199"/>
      <c r="R102" s="200" t="n">
        <f aca="false">SUM(R103:R106)</f>
        <v>0</v>
      </c>
      <c r="S102" s="199"/>
      <c r="T102" s="201" t="n">
        <f aca="false">SUM(T103:T106)</f>
        <v>0</v>
      </c>
      <c r="AR102" s="202" t="s">
        <v>84</v>
      </c>
      <c r="AT102" s="203" t="s">
        <v>76</v>
      </c>
      <c r="AU102" s="203" t="s">
        <v>84</v>
      </c>
      <c r="AY102" s="202" t="s">
        <v>257</v>
      </c>
      <c r="BK102" s="204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207" t="s">
        <v>77</v>
      </c>
      <c r="D103" s="207" t="s">
        <v>259</v>
      </c>
      <c r="E103" s="208" t="s">
        <v>3014</v>
      </c>
      <c r="F103" s="209" t="s">
        <v>3015</v>
      </c>
      <c r="G103" s="210" t="s">
        <v>1057</v>
      </c>
      <c r="H103" s="211" t="n">
        <v>188</v>
      </c>
      <c r="I103" s="212"/>
      <c r="J103" s="213" t="n">
        <f aca="false">ROUND(I103*H103,2)</f>
        <v>0</v>
      </c>
      <c r="K103" s="209"/>
      <c r="L103" s="30"/>
      <c r="M103" s="214"/>
      <c r="N103" s="215" t="s">
        <v>48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62</v>
      </c>
      <c r="AT103" s="218" t="s">
        <v>259</v>
      </c>
      <c r="AU103" s="218" t="s">
        <v>86</v>
      </c>
      <c r="AY103" s="3" t="s">
        <v>25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4</v>
      </c>
      <c r="BK103" s="219" t="n">
        <f aca="false">ROUND(I103*H103,2)</f>
        <v>0</v>
      </c>
      <c r="BL103" s="3" t="s">
        <v>262</v>
      </c>
      <c r="BM103" s="218" t="s">
        <v>411</v>
      </c>
    </row>
    <row r="104" s="31" customFormat="true" ht="16.5" hidden="false" customHeight="true" outlineLevel="0" collapsed="false">
      <c r="A104" s="24"/>
      <c r="B104" s="25"/>
      <c r="C104" s="207" t="s">
        <v>77</v>
      </c>
      <c r="D104" s="207" t="s">
        <v>259</v>
      </c>
      <c r="E104" s="208" t="s">
        <v>3016</v>
      </c>
      <c r="F104" s="209" t="s">
        <v>3017</v>
      </c>
      <c r="G104" s="210" t="s">
        <v>1057</v>
      </c>
      <c r="H104" s="211" t="n">
        <v>20</v>
      </c>
      <c r="I104" s="212"/>
      <c r="J104" s="213" t="n">
        <f aca="false">ROUND(I104*H104,2)</f>
        <v>0</v>
      </c>
      <c r="K104" s="209"/>
      <c r="L104" s="30"/>
      <c r="M104" s="214"/>
      <c r="N104" s="215" t="s">
        <v>48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62</v>
      </c>
      <c r="AT104" s="218" t="s">
        <v>259</v>
      </c>
      <c r="AU104" s="218" t="s">
        <v>86</v>
      </c>
      <c r="AY104" s="3" t="s">
        <v>25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4</v>
      </c>
      <c r="BK104" s="219" t="n">
        <f aca="false">ROUND(I104*H104,2)</f>
        <v>0</v>
      </c>
      <c r="BL104" s="3" t="s">
        <v>262</v>
      </c>
      <c r="BM104" s="218" t="s">
        <v>424</v>
      </c>
    </row>
    <row r="105" s="31" customFormat="true" ht="16.5" hidden="false" customHeight="true" outlineLevel="0" collapsed="false">
      <c r="A105" s="24"/>
      <c r="B105" s="25"/>
      <c r="C105" s="207" t="s">
        <v>77</v>
      </c>
      <c r="D105" s="207" t="s">
        <v>259</v>
      </c>
      <c r="E105" s="208" t="s">
        <v>3018</v>
      </c>
      <c r="F105" s="209" t="s">
        <v>3019</v>
      </c>
      <c r="G105" s="210" t="s">
        <v>1057</v>
      </c>
      <c r="H105" s="211" t="n">
        <v>1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8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62</v>
      </c>
      <c r="AT105" s="218" t="s">
        <v>259</v>
      </c>
      <c r="AU105" s="218" t="s">
        <v>86</v>
      </c>
      <c r="AY105" s="3" t="s">
        <v>25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4</v>
      </c>
      <c r="BK105" s="219" t="n">
        <f aca="false">ROUND(I105*H105,2)</f>
        <v>0</v>
      </c>
      <c r="BL105" s="3" t="s">
        <v>262</v>
      </c>
      <c r="BM105" s="218" t="s">
        <v>437</v>
      </c>
    </row>
    <row r="106" s="31" customFormat="true" ht="16.5" hidden="false" customHeight="true" outlineLevel="0" collapsed="false">
      <c r="A106" s="24"/>
      <c r="B106" s="25"/>
      <c r="C106" s="207" t="s">
        <v>77</v>
      </c>
      <c r="D106" s="207" t="s">
        <v>259</v>
      </c>
      <c r="E106" s="208" t="s">
        <v>3020</v>
      </c>
      <c r="F106" s="209" t="s">
        <v>3021</v>
      </c>
      <c r="G106" s="210" t="s">
        <v>1057</v>
      </c>
      <c r="H106" s="211" t="n">
        <v>15</v>
      </c>
      <c r="I106" s="212"/>
      <c r="J106" s="213" t="n">
        <f aca="false">ROUND(I106*H106,2)</f>
        <v>0</v>
      </c>
      <c r="K106" s="209"/>
      <c r="L106" s="30"/>
      <c r="M106" s="214"/>
      <c r="N106" s="215" t="s">
        <v>48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62</v>
      </c>
      <c r="AT106" s="218" t="s">
        <v>259</v>
      </c>
      <c r="AU106" s="218" t="s">
        <v>86</v>
      </c>
      <c r="AY106" s="3" t="s">
        <v>25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4</v>
      </c>
      <c r="BK106" s="219" t="n">
        <f aca="false">ROUND(I106*H106,2)</f>
        <v>0</v>
      </c>
      <c r="BL106" s="3" t="s">
        <v>262</v>
      </c>
      <c r="BM106" s="218" t="s">
        <v>450</v>
      </c>
    </row>
    <row r="107" s="190" customFormat="true" ht="22.8" hidden="false" customHeight="true" outlineLevel="0" collapsed="false">
      <c r="B107" s="191"/>
      <c r="C107" s="192"/>
      <c r="D107" s="193" t="s">
        <v>76</v>
      </c>
      <c r="E107" s="205" t="s">
        <v>3022</v>
      </c>
      <c r="F107" s="205" t="s">
        <v>3023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15)</f>
        <v>0</v>
      </c>
      <c r="Q107" s="199"/>
      <c r="R107" s="200" t="n">
        <f aca="false">SUM(R108:R115)</f>
        <v>0</v>
      </c>
      <c r="S107" s="199"/>
      <c r="T107" s="201" t="n">
        <f aca="false">SUM(T108:T115)</f>
        <v>0</v>
      </c>
      <c r="AR107" s="202" t="s">
        <v>84</v>
      </c>
      <c r="AT107" s="203" t="s">
        <v>76</v>
      </c>
      <c r="AU107" s="203" t="s">
        <v>84</v>
      </c>
      <c r="AY107" s="202" t="s">
        <v>257</v>
      </c>
      <c r="BK107" s="204" t="n">
        <f aca="false">SUM(BK108:BK115)</f>
        <v>0</v>
      </c>
    </row>
    <row r="108" s="31" customFormat="true" ht="16.5" hidden="false" customHeight="true" outlineLevel="0" collapsed="false">
      <c r="A108" s="24"/>
      <c r="B108" s="25"/>
      <c r="C108" s="207" t="s">
        <v>77</v>
      </c>
      <c r="D108" s="207" t="s">
        <v>259</v>
      </c>
      <c r="E108" s="208" t="s">
        <v>3024</v>
      </c>
      <c r="F108" s="209" t="s">
        <v>3025</v>
      </c>
      <c r="G108" s="210" t="s">
        <v>1057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8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62</v>
      </c>
      <c r="AT108" s="218" t="s">
        <v>259</v>
      </c>
      <c r="AU108" s="218" t="s">
        <v>86</v>
      </c>
      <c r="AY108" s="3" t="s">
        <v>25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4</v>
      </c>
      <c r="BK108" s="219" t="n">
        <f aca="false">ROUND(I108*H108,2)</f>
        <v>0</v>
      </c>
      <c r="BL108" s="3" t="s">
        <v>262</v>
      </c>
      <c r="BM108" s="218" t="s">
        <v>459</v>
      </c>
    </row>
    <row r="109" s="31" customFormat="true" ht="16.5" hidden="false" customHeight="true" outlineLevel="0" collapsed="false">
      <c r="A109" s="24"/>
      <c r="B109" s="25"/>
      <c r="C109" s="207" t="s">
        <v>77</v>
      </c>
      <c r="D109" s="207" t="s">
        <v>259</v>
      </c>
      <c r="E109" s="208" t="s">
        <v>3026</v>
      </c>
      <c r="F109" s="209" t="s">
        <v>3027</v>
      </c>
      <c r="G109" s="210" t="s">
        <v>1057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8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62</v>
      </c>
      <c r="AT109" s="218" t="s">
        <v>259</v>
      </c>
      <c r="AU109" s="218" t="s">
        <v>86</v>
      </c>
      <c r="AY109" s="3" t="s">
        <v>25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4</v>
      </c>
      <c r="BK109" s="219" t="n">
        <f aca="false">ROUND(I109*H109,2)</f>
        <v>0</v>
      </c>
      <c r="BL109" s="3" t="s">
        <v>262</v>
      </c>
      <c r="BM109" s="218" t="s">
        <v>487</v>
      </c>
    </row>
    <row r="110" s="31" customFormat="true" ht="16.5" hidden="false" customHeight="true" outlineLevel="0" collapsed="false">
      <c r="A110" s="24"/>
      <c r="B110" s="25"/>
      <c r="C110" s="207" t="s">
        <v>77</v>
      </c>
      <c r="D110" s="207" t="s">
        <v>259</v>
      </c>
      <c r="E110" s="208" t="s">
        <v>3028</v>
      </c>
      <c r="F110" s="209" t="s">
        <v>3029</v>
      </c>
      <c r="G110" s="210" t="s">
        <v>1057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8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62</v>
      </c>
      <c r="AT110" s="218" t="s">
        <v>259</v>
      </c>
      <c r="AU110" s="218" t="s">
        <v>86</v>
      </c>
      <c r="AY110" s="3" t="s">
        <v>25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4</v>
      </c>
      <c r="BK110" s="219" t="n">
        <f aca="false">ROUND(I110*H110,2)</f>
        <v>0</v>
      </c>
      <c r="BL110" s="3" t="s">
        <v>262</v>
      </c>
      <c r="BM110" s="218" t="s">
        <v>500</v>
      </c>
    </row>
    <row r="111" s="31" customFormat="true" ht="16.5" hidden="false" customHeight="true" outlineLevel="0" collapsed="false">
      <c r="A111" s="24"/>
      <c r="B111" s="25"/>
      <c r="C111" s="207" t="s">
        <v>77</v>
      </c>
      <c r="D111" s="207" t="s">
        <v>259</v>
      </c>
      <c r="E111" s="208" t="s">
        <v>3030</v>
      </c>
      <c r="F111" s="209" t="s">
        <v>3031</v>
      </c>
      <c r="G111" s="210" t="s">
        <v>1057</v>
      </c>
      <c r="H111" s="211" t="n">
        <v>7</v>
      </c>
      <c r="I111" s="212"/>
      <c r="J111" s="213" t="n">
        <f aca="false">ROUND(I111*H111,2)</f>
        <v>0</v>
      </c>
      <c r="K111" s="209"/>
      <c r="L111" s="30"/>
      <c r="M111" s="214"/>
      <c r="N111" s="215" t="s">
        <v>48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62</v>
      </c>
      <c r="AT111" s="218" t="s">
        <v>259</v>
      </c>
      <c r="AU111" s="218" t="s">
        <v>86</v>
      </c>
      <c r="AY111" s="3" t="s">
        <v>25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4</v>
      </c>
      <c r="BK111" s="219" t="n">
        <f aca="false">ROUND(I111*H111,2)</f>
        <v>0</v>
      </c>
      <c r="BL111" s="3" t="s">
        <v>262</v>
      </c>
      <c r="BM111" s="218" t="s">
        <v>517</v>
      </c>
    </row>
    <row r="112" s="31" customFormat="true" ht="16.5" hidden="false" customHeight="true" outlineLevel="0" collapsed="false">
      <c r="A112" s="24"/>
      <c r="B112" s="25"/>
      <c r="C112" s="207" t="s">
        <v>77</v>
      </c>
      <c r="D112" s="207" t="s">
        <v>259</v>
      </c>
      <c r="E112" s="208" t="s">
        <v>3032</v>
      </c>
      <c r="F112" s="209" t="s">
        <v>3033</v>
      </c>
      <c r="G112" s="210" t="s">
        <v>1057</v>
      </c>
      <c r="H112" s="211" t="n">
        <v>5</v>
      </c>
      <c r="I112" s="212"/>
      <c r="J112" s="213" t="n">
        <f aca="false">ROUND(I112*H112,2)</f>
        <v>0</v>
      </c>
      <c r="K112" s="209"/>
      <c r="L112" s="30"/>
      <c r="M112" s="214"/>
      <c r="N112" s="215" t="s">
        <v>48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62</v>
      </c>
      <c r="AT112" s="218" t="s">
        <v>259</v>
      </c>
      <c r="AU112" s="218" t="s">
        <v>86</v>
      </c>
      <c r="AY112" s="3" t="s">
        <v>25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4</v>
      </c>
      <c r="BK112" s="219" t="n">
        <f aca="false">ROUND(I112*H112,2)</f>
        <v>0</v>
      </c>
      <c r="BL112" s="3" t="s">
        <v>262</v>
      </c>
      <c r="BM112" s="218" t="s">
        <v>529</v>
      </c>
    </row>
    <row r="113" s="31" customFormat="true" ht="16.5" hidden="false" customHeight="true" outlineLevel="0" collapsed="false">
      <c r="A113" s="24"/>
      <c r="B113" s="25"/>
      <c r="C113" s="207" t="s">
        <v>77</v>
      </c>
      <c r="D113" s="207" t="s">
        <v>259</v>
      </c>
      <c r="E113" s="208" t="s">
        <v>3034</v>
      </c>
      <c r="F113" s="209" t="s">
        <v>3035</v>
      </c>
      <c r="G113" s="210" t="s">
        <v>1057</v>
      </c>
      <c r="H113" s="211" t="n">
        <v>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8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62</v>
      </c>
      <c r="AT113" s="218" t="s">
        <v>259</v>
      </c>
      <c r="AU113" s="218" t="s">
        <v>86</v>
      </c>
      <c r="AY113" s="3" t="s">
        <v>25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4</v>
      </c>
      <c r="BK113" s="219" t="n">
        <f aca="false">ROUND(I113*H113,2)</f>
        <v>0</v>
      </c>
      <c r="BL113" s="3" t="s">
        <v>262</v>
      </c>
      <c r="BM113" s="218" t="s">
        <v>538</v>
      </c>
    </row>
    <row r="114" s="31" customFormat="true" ht="16.5" hidden="false" customHeight="true" outlineLevel="0" collapsed="false">
      <c r="A114" s="24"/>
      <c r="B114" s="25"/>
      <c r="C114" s="207" t="s">
        <v>77</v>
      </c>
      <c r="D114" s="207" t="s">
        <v>259</v>
      </c>
      <c r="E114" s="208" t="s">
        <v>3036</v>
      </c>
      <c r="F114" s="209" t="s">
        <v>3037</v>
      </c>
      <c r="G114" s="210" t="s">
        <v>3038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8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62</v>
      </c>
      <c r="AT114" s="218" t="s">
        <v>259</v>
      </c>
      <c r="AU114" s="218" t="s">
        <v>86</v>
      </c>
      <c r="AY114" s="3" t="s">
        <v>257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4</v>
      </c>
      <c r="BK114" s="219" t="n">
        <f aca="false">ROUND(I114*H114,2)</f>
        <v>0</v>
      </c>
      <c r="BL114" s="3" t="s">
        <v>262</v>
      </c>
      <c r="BM114" s="218" t="s">
        <v>551</v>
      </c>
    </row>
    <row r="115" s="31" customFormat="true" ht="16.5" hidden="false" customHeight="true" outlineLevel="0" collapsed="false">
      <c r="A115" s="24"/>
      <c r="B115" s="25"/>
      <c r="C115" s="207" t="s">
        <v>77</v>
      </c>
      <c r="D115" s="207" t="s">
        <v>259</v>
      </c>
      <c r="E115" s="208" t="s">
        <v>3039</v>
      </c>
      <c r="F115" s="209" t="s">
        <v>3040</v>
      </c>
      <c r="G115" s="210" t="s">
        <v>1057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8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62</v>
      </c>
      <c r="AT115" s="218" t="s">
        <v>259</v>
      </c>
      <c r="AU115" s="218" t="s">
        <v>86</v>
      </c>
      <c r="AY115" s="3" t="s">
        <v>25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4</v>
      </c>
      <c r="BK115" s="219" t="n">
        <f aca="false">ROUND(I115*H115,2)</f>
        <v>0</v>
      </c>
      <c r="BL115" s="3" t="s">
        <v>262</v>
      </c>
      <c r="BM115" s="218" t="s">
        <v>585</v>
      </c>
    </row>
    <row r="116" s="190" customFormat="true" ht="22.8" hidden="false" customHeight="true" outlineLevel="0" collapsed="false">
      <c r="B116" s="191"/>
      <c r="C116" s="192"/>
      <c r="D116" s="193" t="s">
        <v>76</v>
      </c>
      <c r="E116" s="205" t="s">
        <v>3041</v>
      </c>
      <c r="F116" s="205" t="s">
        <v>3042</v>
      </c>
      <c r="G116" s="192"/>
      <c r="H116" s="192"/>
      <c r="I116" s="195"/>
      <c r="J116" s="206" t="n">
        <f aca="false">BK116</f>
        <v>0</v>
      </c>
      <c r="K116" s="192"/>
      <c r="L116" s="197"/>
      <c r="M116" s="198"/>
      <c r="N116" s="199"/>
      <c r="O116" s="199"/>
      <c r="P116" s="200" t="n">
        <f aca="false">SUM(P117:P120)</f>
        <v>0</v>
      </c>
      <c r="Q116" s="199"/>
      <c r="R116" s="200" t="n">
        <f aca="false">SUM(R117:R120)</f>
        <v>0</v>
      </c>
      <c r="S116" s="199"/>
      <c r="T116" s="201" t="n">
        <f aca="false">SUM(T117:T120)</f>
        <v>0</v>
      </c>
      <c r="AR116" s="202" t="s">
        <v>84</v>
      </c>
      <c r="AT116" s="203" t="s">
        <v>76</v>
      </c>
      <c r="AU116" s="203" t="s">
        <v>84</v>
      </c>
      <c r="AY116" s="202" t="s">
        <v>257</v>
      </c>
      <c r="BK116" s="204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07" t="s">
        <v>77</v>
      </c>
      <c r="D117" s="207" t="s">
        <v>259</v>
      </c>
      <c r="E117" s="208" t="s">
        <v>3043</v>
      </c>
      <c r="F117" s="209" t="s">
        <v>3044</v>
      </c>
      <c r="G117" s="210" t="s">
        <v>1057</v>
      </c>
      <c r="H117" s="211" t="n">
        <v>8</v>
      </c>
      <c r="I117" s="212"/>
      <c r="J117" s="213" t="n">
        <f aca="false">ROUND(I117*H117,2)</f>
        <v>0</v>
      </c>
      <c r="K117" s="209"/>
      <c r="L117" s="30"/>
      <c r="M117" s="214"/>
      <c r="N117" s="215" t="s">
        <v>48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62</v>
      </c>
      <c r="AT117" s="218" t="s">
        <v>259</v>
      </c>
      <c r="AU117" s="218" t="s">
        <v>86</v>
      </c>
      <c r="AY117" s="3" t="s">
        <v>257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4</v>
      </c>
      <c r="BK117" s="219" t="n">
        <f aca="false">ROUND(I117*H117,2)</f>
        <v>0</v>
      </c>
      <c r="BL117" s="3" t="s">
        <v>262</v>
      </c>
      <c r="BM117" s="218" t="s">
        <v>602</v>
      </c>
    </row>
    <row r="118" s="31" customFormat="true" ht="16.5" hidden="false" customHeight="true" outlineLevel="0" collapsed="false">
      <c r="A118" s="24"/>
      <c r="B118" s="25"/>
      <c r="C118" s="207" t="s">
        <v>77</v>
      </c>
      <c r="D118" s="207" t="s">
        <v>259</v>
      </c>
      <c r="E118" s="208" t="s">
        <v>3045</v>
      </c>
      <c r="F118" s="209" t="s">
        <v>3046</v>
      </c>
      <c r="G118" s="210" t="s">
        <v>1057</v>
      </c>
      <c r="H118" s="211" t="n">
        <v>33</v>
      </c>
      <c r="I118" s="212"/>
      <c r="J118" s="213" t="n">
        <f aca="false">ROUND(I118*H118,2)</f>
        <v>0</v>
      </c>
      <c r="K118" s="209"/>
      <c r="L118" s="30"/>
      <c r="M118" s="214"/>
      <c r="N118" s="215" t="s">
        <v>48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62</v>
      </c>
      <c r="AT118" s="218" t="s">
        <v>259</v>
      </c>
      <c r="AU118" s="218" t="s">
        <v>86</v>
      </c>
      <c r="AY118" s="3" t="s">
        <v>25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4</v>
      </c>
      <c r="BK118" s="219" t="n">
        <f aca="false">ROUND(I118*H118,2)</f>
        <v>0</v>
      </c>
      <c r="BL118" s="3" t="s">
        <v>262</v>
      </c>
      <c r="BM118" s="218" t="s">
        <v>618</v>
      </c>
    </row>
    <row r="119" s="31" customFormat="true" ht="16.5" hidden="false" customHeight="true" outlineLevel="0" collapsed="false">
      <c r="A119" s="24"/>
      <c r="B119" s="25"/>
      <c r="C119" s="207" t="s">
        <v>77</v>
      </c>
      <c r="D119" s="207" t="s">
        <v>259</v>
      </c>
      <c r="E119" s="208" t="s">
        <v>3047</v>
      </c>
      <c r="F119" s="209" t="s">
        <v>3048</v>
      </c>
      <c r="G119" s="210" t="s">
        <v>1057</v>
      </c>
      <c r="H119" s="211" t="n">
        <v>7</v>
      </c>
      <c r="I119" s="212"/>
      <c r="J119" s="213" t="n">
        <f aca="false">ROUND(I119*H119,2)</f>
        <v>0</v>
      </c>
      <c r="K119" s="209"/>
      <c r="L119" s="30"/>
      <c r="M119" s="214"/>
      <c r="N119" s="215" t="s">
        <v>48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62</v>
      </c>
      <c r="AT119" s="218" t="s">
        <v>259</v>
      </c>
      <c r="AU119" s="218" t="s">
        <v>86</v>
      </c>
      <c r="AY119" s="3" t="s">
        <v>25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4</v>
      </c>
      <c r="BK119" s="219" t="n">
        <f aca="false">ROUND(I119*H119,2)</f>
        <v>0</v>
      </c>
      <c r="BL119" s="3" t="s">
        <v>262</v>
      </c>
      <c r="BM119" s="218" t="s">
        <v>628</v>
      </c>
    </row>
    <row r="120" s="31" customFormat="true" ht="16.5" hidden="false" customHeight="true" outlineLevel="0" collapsed="false">
      <c r="A120" s="24"/>
      <c r="B120" s="25"/>
      <c r="C120" s="207" t="s">
        <v>77</v>
      </c>
      <c r="D120" s="207" t="s">
        <v>259</v>
      </c>
      <c r="E120" s="208" t="s">
        <v>3049</v>
      </c>
      <c r="F120" s="209" t="s">
        <v>3050</v>
      </c>
      <c r="G120" s="210" t="s">
        <v>1057</v>
      </c>
      <c r="H120" s="211" t="n">
        <v>68</v>
      </c>
      <c r="I120" s="212"/>
      <c r="J120" s="213" t="n">
        <f aca="false">ROUND(I120*H120,2)</f>
        <v>0</v>
      </c>
      <c r="K120" s="209"/>
      <c r="L120" s="30"/>
      <c r="M120" s="214"/>
      <c r="N120" s="215" t="s">
        <v>48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62</v>
      </c>
      <c r="AT120" s="218" t="s">
        <v>259</v>
      </c>
      <c r="AU120" s="218" t="s">
        <v>86</v>
      </c>
      <c r="AY120" s="3" t="s">
        <v>25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4</v>
      </c>
      <c r="BK120" s="219" t="n">
        <f aca="false">ROUND(I120*H120,2)</f>
        <v>0</v>
      </c>
      <c r="BL120" s="3" t="s">
        <v>262</v>
      </c>
      <c r="BM120" s="218" t="s">
        <v>639</v>
      </c>
    </row>
    <row r="121" s="190" customFormat="true" ht="22.8" hidden="false" customHeight="true" outlineLevel="0" collapsed="false">
      <c r="B121" s="191"/>
      <c r="C121" s="192"/>
      <c r="D121" s="193" t="s">
        <v>76</v>
      </c>
      <c r="E121" s="205" t="s">
        <v>3051</v>
      </c>
      <c r="F121" s="205" t="s">
        <v>3052</v>
      </c>
      <c r="G121" s="192"/>
      <c r="H121" s="192"/>
      <c r="I121" s="195"/>
      <c r="J121" s="206" t="n">
        <f aca="false">BK121</f>
        <v>0</v>
      </c>
      <c r="K121" s="192"/>
      <c r="L121" s="197"/>
      <c r="M121" s="198"/>
      <c r="N121" s="199"/>
      <c r="O121" s="199"/>
      <c r="P121" s="200" t="n">
        <f aca="false">SUM(P122:P124)</f>
        <v>0</v>
      </c>
      <c r="Q121" s="199"/>
      <c r="R121" s="200" t="n">
        <f aca="false">SUM(R122:R124)</f>
        <v>0</v>
      </c>
      <c r="S121" s="199"/>
      <c r="T121" s="201" t="n">
        <f aca="false">SUM(T122:T124)</f>
        <v>0</v>
      </c>
      <c r="AR121" s="202" t="s">
        <v>84</v>
      </c>
      <c r="AT121" s="203" t="s">
        <v>76</v>
      </c>
      <c r="AU121" s="203" t="s">
        <v>84</v>
      </c>
      <c r="AY121" s="202" t="s">
        <v>257</v>
      </c>
      <c r="BK121" s="20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07" t="s">
        <v>77</v>
      </c>
      <c r="D122" s="207" t="s">
        <v>259</v>
      </c>
      <c r="E122" s="208" t="s">
        <v>3053</v>
      </c>
      <c r="F122" s="209" t="s">
        <v>3054</v>
      </c>
      <c r="G122" s="210" t="s">
        <v>1057</v>
      </c>
      <c r="H122" s="211" t="n">
        <v>20</v>
      </c>
      <c r="I122" s="212"/>
      <c r="J122" s="213" t="n">
        <f aca="false">ROUND(I122*H122,2)</f>
        <v>0</v>
      </c>
      <c r="K122" s="209"/>
      <c r="L122" s="30"/>
      <c r="M122" s="214"/>
      <c r="N122" s="215" t="s">
        <v>48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62</v>
      </c>
      <c r="AT122" s="218" t="s">
        <v>259</v>
      </c>
      <c r="AU122" s="218" t="s">
        <v>86</v>
      </c>
      <c r="AY122" s="3" t="s">
        <v>25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262</v>
      </c>
      <c r="BM122" s="218" t="s">
        <v>649</v>
      </c>
    </row>
    <row r="123" s="31" customFormat="true" ht="16.5" hidden="false" customHeight="true" outlineLevel="0" collapsed="false">
      <c r="A123" s="24"/>
      <c r="B123" s="25"/>
      <c r="C123" s="207" t="s">
        <v>77</v>
      </c>
      <c r="D123" s="207" t="s">
        <v>259</v>
      </c>
      <c r="E123" s="208" t="s">
        <v>3055</v>
      </c>
      <c r="F123" s="209" t="s">
        <v>3056</v>
      </c>
      <c r="G123" s="210" t="s">
        <v>1057</v>
      </c>
      <c r="H123" s="211" t="n">
        <v>348</v>
      </c>
      <c r="I123" s="212"/>
      <c r="J123" s="213" t="n">
        <f aca="false">ROUND(I123*H123,2)</f>
        <v>0</v>
      </c>
      <c r="K123" s="209"/>
      <c r="L123" s="30"/>
      <c r="M123" s="214"/>
      <c r="N123" s="215" t="s">
        <v>48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62</v>
      </c>
      <c r="AT123" s="218" t="s">
        <v>259</v>
      </c>
      <c r="AU123" s="218" t="s">
        <v>86</v>
      </c>
      <c r="AY123" s="3" t="s">
        <v>25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262</v>
      </c>
      <c r="BM123" s="218" t="s">
        <v>661</v>
      </c>
    </row>
    <row r="124" s="31" customFormat="true" ht="16.5" hidden="false" customHeight="true" outlineLevel="0" collapsed="false">
      <c r="A124" s="24"/>
      <c r="B124" s="25"/>
      <c r="C124" s="207" t="s">
        <v>77</v>
      </c>
      <c r="D124" s="207" t="s">
        <v>259</v>
      </c>
      <c r="E124" s="208" t="s">
        <v>3057</v>
      </c>
      <c r="F124" s="209" t="s">
        <v>3058</v>
      </c>
      <c r="G124" s="210" t="s">
        <v>1001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8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62</v>
      </c>
      <c r="AT124" s="218" t="s">
        <v>259</v>
      </c>
      <c r="AU124" s="218" t="s">
        <v>86</v>
      </c>
      <c r="AY124" s="3" t="s">
        <v>25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262</v>
      </c>
      <c r="BM124" s="218" t="s">
        <v>673</v>
      </c>
    </row>
    <row r="125" s="190" customFormat="true" ht="22.8" hidden="false" customHeight="true" outlineLevel="0" collapsed="false">
      <c r="B125" s="191"/>
      <c r="C125" s="192"/>
      <c r="D125" s="193" t="s">
        <v>76</v>
      </c>
      <c r="E125" s="205" t="s">
        <v>3059</v>
      </c>
      <c r="F125" s="205" t="s">
        <v>3060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P126</f>
        <v>0</v>
      </c>
      <c r="Q125" s="199"/>
      <c r="R125" s="200" t="n">
        <f aca="false">R126</f>
        <v>0</v>
      </c>
      <c r="S125" s="199"/>
      <c r="T125" s="201" t="n">
        <f aca="false">T126</f>
        <v>0</v>
      </c>
      <c r="AR125" s="202" t="s">
        <v>84</v>
      </c>
      <c r="AT125" s="203" t="s">
        <v>76</v>
      </c>
      <c r="AU125" s="203" t="s">
        <v>84</v>
      </c>
      <c r="AY125" s="202" t="s">
        <v>257</v>
      </c>
      <c r="BK125" s="204" t="n">
        <f aca="false">BK126</f>
        <v>0</v>
      </c>
    </row>
    <row r="126" s="31" customFormat="true" ht="37.8" hidden="false" customHeight="true" outlineLevel="0" collapsed="false">
      <c r="A126" s="24"/>
      <c r="B126" s="25"/>
      <c r="C126" s="207" t="s">
        <v>77</v>
      </c>
      <c r="D126" s="207" t="s">
        <v>259</v>
      </c>
      <c r="E126" s="208" t="s">
        <v>3061</v>
      </c>
      <c r="F126" s="209" t="s">
        <v>3062</v>
      </c>
      <c r="G126" s="210" t="s">
        <v>1057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8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62</v>
      </c>
      <c r="AT126" s="218" t="s">
        <v>259</v>
      </c>
      <c r="AU126" s="218" t="s">
        <v>86</v>
      </c>
      <c r="AY126" s="3" t="s">
        <v>25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262</v>
      </c>
      <c r="BM126" s="218" t="s">
        <v>684</v>
      </c>
    </row>
    <row r="127" s="190" customFormat="true" ht="22.8" hidden="false" customHeight="true" outlineLevel="0" collapsed="false">
      <c r="B127" s="191"/>
      <c r="C127" s="192"/>
      <c r="D127" s="193" t="s">
        <v>76</v>
      </c>
      <c r="E127" s="205" t="s">
        <v>3063</v>
      </c>
      <c r="F127" s="205" t="s">
        <v>3064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33)</f>
        <v>0</v>
      </c>
      <c r="Q127" s="199"/>
      <c r="R127" s="200" t="n">
        <f aca="false">SUM(R128:R133)</f>
        <v>0</v>
      </c>
      <c r="S127" s="199"/>
      <c r="T127" s="201" t="n">
        <f aca="false">SUM(T128:T133)</f>
        <v>0</v>
      </c>
      <c r="AR127" s="202" t="s">
        <v>84</v>
      </c>
      <c r="AT127" s="203" t="s">
        <v>76</v>
      </c>
      <c r="AU127" s="203" t="s">
        <v>84</v>
      </c>
      <c r="AY127" s="202" t="s">
        <v>257</v>
      </c>
      <c r="BK127" s="204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07" t="s">
        <v>77</v>
      </c>
      <c r="D128" s="207" t="s">
        <v>259</v>
      </c>
      <c r="E128" s="208" t="s">
        <v>3065</v>
      </c>
      <c r="F128" s="209" t="s">
        <v>3066</v>
      </c>
      <c r="G128" s="210" t="s">
        <v>959</v>
      </c>
      <c r="H128" s="211" t="n">
        <v>4</v>
      </c>
      <c r="I128" s="212"/>
      <c r="J128" s="213" t="n">
        <f aca="false">ROUND(I128*H128,2)</f>
        <v>0</v>
      </c>
      <c r="K128" s="209"/>
      <c r="L128" s="30"/>
      <c r="M128" s="214"/>
      <c r="N128" s="215" t="s">
        <v>48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62</v>
      </c>
      <c r="AT128" s="218" t="s">
        <v>259</v>
      </c>
      <c r="AU128" s="218" t="s">
        <v>86</v>
      </c>
      <c r="AY128" s="3" t="s">
        <v>257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262</v>
      </c>
      <c r="BM128" s="218" t="s">
        <v>695</v>
      </c>
    </row>
    <row r="129" s="31" customFormat="true" ht="16.5" hidden="false" customHeight="true" outlineLevel="0" collapsed="false">
      <c r="A129" s="24"/>
      <c r="B129" s="25"/>
      <c r="C129" s="207" t="s">
        <v>77</v>
      </c>
      <c r="D129" s="207" t="s">
        <v>259</v>
      </c>
      <c r="E129" s="208" t="s">
        <v>3067</v>
      </c>
      <c r="F129" s="209" t="s">
        <v>3068</v>
      </c>
      <c r="G129" s="210" t="s">
        <v>959</v>
      </c>
      <c r="H129" s="211" t="n">
        <v>1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8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62</v>
      </c>
      <c r="AT129" s="218" t="s">
        <v>259</v>
      </c>
      <c r="AU129" s="218" t="s">
        <v>86</v>
      </c>
      <c r="AY129" s="3" t="s">
        <v>25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262</v>
      </c>
      <c r="BM129" s="218" t="s">
        <v>710</v>
      </c>
    </row>
    <row r="130" s="31" customFormat="true" ht="16.5" hidden="false" customHeight="true" outlineLevel="0" collapsed="false">
      <c r="A130" s="24"/>
      <c r="B130" s="25"/>
      <c r="C130" s="207" t="s">
        <v>77</v>
      </c>
      <c r="D130" s="207" t="s">
        <v>259</v>
      </c>
      <c r="E130" s="208" t="s">
        <v>3069</v>
      </c>
      <c r="F130" s="209" t="s">
        <v>3070</v>
      </c>
      <c r="G130" s="210" t="s">
        <v>959</v>
      </c>
      <c r="H130" s="211" t="n">
        <v>8</v>
      </c>
      <c r="I130" s="212"/>
      <c r="J130" s="213" t="n">
        <f aca="false">ROUND(I130*H130,2)</f>
        <v>0</v>
      </c>
      <c r="K130" s="209"/>
      <c r="L130" s="30"/>
      <c r="M130" s="214"/>
      <c r="N130" s="215" t="s">
        <v>48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62</v>
      </c>
      <c r="AT130" s="218" t="s">
        <v>259</v>
      </c>
      <c r="AU130" s="218" t="s">
        <v>86</v>
      </c>
      <c r="AY130" s="3" t="s">
        <v>25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262</v>
      </c>
      <c r="BM130" s="218" t="s">
        <v>720</v>
      </c>
    </row>
    <row r="131" s="31" customFormat="true" ht="16.5" hidden="false" customHeight="true" outlineLevel="0" collapsed="false">
      <c r="A131" s="24"/>
      <c r="B131" s="25"/>
      <c r="C131" s="207" t="s">
        <v>77</v>
      </c>
      <c r="D131" s="207" t="s">
        <v>259</v>
      </c>
      <c r="E131" s="208" t="s">
        <v>3071</v>
      </c>
      <c r="F131" s="209" t="s">
        <v>3072</v>
      </c>
      <c r="G131" s="210" t="s">
        <v>959</v>
      </c>
      <c r="H131" s="211" t="n">
        <v>18</v>
      </c>
      <c r="I131" s="212"/>
      <c r="J131" s="213" t="n">
        <f aca="false">ROUND(I131*H131,2)</f>
        <v>0</v>
      </c>
      <c r="K131" s="209"/>
      <c r="L131" s="30"/>
      <c r="M131" s="214"/>
      <c r="N131" s="215" t="s">
        <v>48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62</v>
      </c>
      <c r="AT131" s="218" t="s">
        <v>259</v>
      </c>
      <c r="AU131" s="218" t="s">
        <v>86</v>
      </c>
      <c r="AY131" s="3" t="s">
        <v>25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262</v>
      </c>
      <c r="BM131" s="218" t="s">
        <v>730</v>
      </c>
    </row>
    <row r="132" s="31" customFormat="true" ht="16.5" hidden="false" customHeight="true" outlineLevel="0" collapsed="false">
      <c r="A132" s="24"/>
      <c r="B132" s="25"/>
      <c r="C132" s="207" t="s">
        <v>77</v>
      </c>
      <c r="D132" s="207" t="s">
        <v>259</v>
      </c>
      <c r="E132" s="208" t="s">
        <v>3073</v>
      </c>
      <c r="F132" s="209" t="s">
        <v>3074</v>
      </c>
      <c r="G132" s="210" t="s">
        <v>959</v>
      </c>
      <c r="H132" s="211" t="n">
        <v>12</v>
      </c>
      <c r="I132" s="212"/>
      <c r="J132" s="213" t="n">
        <f aca="false">ROUND(I132*H132,2)</f>
        <v>0</v>
      </c>
      <c r="K132" s="209"/>
      <c r="L132" s="30"/>
      <c r="M132" s="214"/>
      <c r="N132" s="215" t="s">
        <v>48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62</v>
      </c>
      <c r="AT132" s="218" t="s">
        <v>259</v>
      </c>
      <c r="AU132" s="218" t="s">
        <v>86</v>
      </c>
      <c r="AY132" s="3" t="s">
        <v>25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262</v>
      </c>
      <c r="BM132" s="218" t="s">
        <v>740</v>
      </c>
    </row>
    <row r="133" s="31" customFormat="true" ht="16.5" hidden="false" customHeight="true" outlineLevel="0" collapsed="false">
      <c r="A133" s="24"/>
      <c r="B133" s="25"/>
      <c r="C133" s="207" t="s">
        <v>77</v>
      </c>
      <c r="D133" s="207" t="s">
        <v>259</v>
      </c>
      <c r="E133" s="208" t="s">
        <v>3075</v>
      </c>
      <c r="F133" s="209" t="s">
        <v>3076</v>
      </c>
      <c r="G133" s="210" t="s">
        <v>959</v>
      </c>
      <c r="H133" s="211" t="n">
        <v>4</v>
      </c>
      <c r="I133" s="212"/>
      <c r="J133" s="213" t="n">
        <f aca="false">ROUND(I133*H133,2)</f>
        <v>0</v>
      </c>
      <c r="K133" s="209"/>
      <c r="L133" s="30"/>
      <c r="M133" s="214"/>
      <c r="N133" s="215" t="s">
        <v>48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62</v>
      </c>
      <c r="AT133" s="218" t="s">
        <v>259</v>
      </c>
      <c r="AU133" s="218" t="s">
        <v>86</v>
      </c>
      <c r="AY133" s="3" t="s">
        <v>25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4</v>
      </c>
      <c r="BK133" s="219" t="n">
        <f aca="false">ROUND(I133*H133,2)</f>
        <v>0</v>
      </c>
      <c r="BL133" s="3" t="s">
        <v>262</v>
      </c>
      <c r="BM133" s="218" t="s">
        <v>750</v>
      </c>
    </row>
    <row r="134" s="190" customFormat="true" ht="22.8" hidden="false" customHeight="true" outlineLevel="0" collapsed="false">
      <c r="B134" s="191"/>
      <c r="C134" s="192"/>
      <c r="D134" s="193" t="s">
        <v>76</v>
      </c>
      <c r="E134" s="205" t="s">
        <v>3077</v>
      </c>
      <c r="F134" s="205" t="s">
        <v>3078</v>
      </c>
      <c r="G134" s="192"/>
      <c r="H134" s="192"/>
      <c r="I134" s="195"/>
      <c r="J134" s="206" t="n">
        <f aca="false">BK134</f>
        <v>0</v>
      </c>
      <c r="K134" s="192"/>
      <c r="L134" s="197"/>
      <c r="M134" s="198"/>
      <c r="N134" s="199"/>
      <c r="O134" s="199"/>
      <c r="P134" s="200" t="n">
        <f aca="false">SUM(P135:P140)</f>
        <v>0</v>
      </c>
      <c r="Q134" s="199"/>
      <c r="R134" s="200" t="n">
        <f aca="false">SUM(R135:R140)</f>
        <v>0</v>
      </c>
      <c r="S134" s="199"/>
      <c r="T134" s="201" t="n">
        <f aca="false">SUM(T135:T140)</f>
        <v>0</v>
      </c>
      <c r="AR134" s="202" t="s">
        <v>84</v>
      </c>
      <c r="AT134" s="203" t="s">
        <v>76</v>
      </c>
      <c r="AU134" s="203" t="s">
        <v>84</v>
      </c>
      <c r="AY134" s="202" t="s">
        <v>257</v>
      </c>
      <c r="BK134" s="204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7" t="s">
        <v>77</v>
      </c>
      <c r="D135" s="207" t="s">
        <v>259</v>
      </c>
      <c r="E135" s="208" t="s">
        <v>3079</v>
      </c>
      <c r="F135" s="209" t="s">
        <v>3080</v>
      </c>
      <c r="G135" s="210" t="s">
        <v>959</v>
      </c>
      <c r="H135" s="211" t="n">
        <v>4</v>
      </c>
      <c r="I135" s="212"/>
      <c r="J135" s="213" t="n">
        <f aca="false">ROUND(I135*H135,2)</f>
        <v>0</v>
      </c>
      <c r="K135" s="209"/>
      <c r="L135" s="30"/>
      <c r="M135" s="214"/>
      <c r="N135" s="215" t="s">
        <v>48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62</v>
      </c>
      <c r="AT135" s="218" t="s">
        <v>259</v>
      </c>
      <c r="AU135" s="218" t="s">
        <v>86</v>
      </c>
      <c r="AY135" s="3" t="s">
        <v>25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262</v>
      </c>
      <c r="BM135" s="218" t="s">
        <v>760</v>
      </c>
    </row>
    <row r="136" s="31" customFormat="true" ht="16.5" hidden="false" customHeight="true" outlineLevel="0" collapsed="false">
      <c r="A136" s="24"/>
      <c r="B136" s="25"/>
      <c r="C136" s="207" t="s">
        <v>77</v>
      </c>
      <c r="D136" s="207" t="s">
        <v>259</v>
      </c>
      <c r="E136" s="208" t="s">
        <v>3081</v>
      </c>
      <c r="F136" s="209" t="s">
        <v>3082</v>
      </c>
      <c r="G136" s="210" t="s">
        <v>959</v>
      </c>
      <c r="H136" s="211" t="n">
        <v>8</v>
      </c>
      <c r="I136" s="212"/>
      <c r="J136" s="213" t="n">
        <f aca="false">ROUND(I136*H136,2)</f>
        <v>0</v>
      </c>
      <c r="K136" s="209"/>
      <c r="L136" s="30"/>
      <c r="M136" s="214"/>
      <c r="N136" s="215" t="s">
        <v>48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62</v>
      </c>
      <c r="AT136" s="218" t="s">
        <v>259</v>
      </c>
      <c r="AU136" s="218" t="s">
        <v>86</v>
      </c>
      <c r="AY136" s="3" t="s">
        <v>25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262</v>
      </c>
      <c r="BM136" s="218" t="s">
        <v>780</v>
      </c>
    </row>
    <row r="137" s="31" customFormat="true" ht="16.5" hidden="false" customHeight="true" outlineLevel="0" collapsed="false">
      <c r="A137" s="24"/>
      <c r="B137" s="25"/>
      <c r="C137" s="207" t="s">
        <v>77</v>
      </c>
      <c r="D137" s="207" t="s">
        <v>259</v>
      </c>
      <c r="E137" s="208" t="s">
        <v>3083</v>
      </c>
      <c r="F137" s="209" t="s">
        <v>3084</v>
      </c>
      <c r="G137" s="210" t="s">
        <v>959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8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62</v>
      </c>
      <c r="AT137" s="218" t="s">
        <v>259</v>
      </c>
      <c r="AU137" s="218" t="s">
        <v>86</v>
      </c>
      <c r="AY137" s="3" t="s">
        <v>25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262</v>
      </c>
      <c r="BM137" s="218" t="s">
        <v>793</v>
      </c>
    </row>
    <row r="138" s="31" customFormat="true" ht="16.5" hidden="false" customHeight="true" outlineLevel="0" collapsed="false">
      <c r="A138" s="24"/>
      <c r="B138" s="25"/>
      <c r="C138" s="207" t="s">
        <v>77</v>
      </c>
      <c r="D138" s="207" t="s">
        <v>259</v>
      </c>
      <c r="E138" s="208" t="s">
        <v>3085</v>
      </c>
      <c r="F138" s="209" t="s">
        <v>3072</v>
      </c>
      <c r="G138" s="210" t="s">
        <v>959</v>
      </c>
      <c r="H138" s="211" t="n">
        <v>20</v>
      </c>
      <c r="I138" s="212"/>
      <c r="J138" s="213" t="n">
        <f aca="false">ROUND(I138*H138,2)</f>
        <v>0</v>
      </c>
      <c r="K138" s="209"/>
      <c r="L138" s="30"/>
      <c r="M138" s="214"/>
      <c r="N138" s="215" t="s">
        <v>48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62</v>
      </c>
      <c r="AT138" s="218" t="s">
        <v>259</v>
      </c>
      <c r="AU138" s="218" t="s">
        <v>86</v>
      </c>
      <c r="AY138" s="3" t="s">
        <v>25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262</v>
      </c>
      <c r="BM138" s="218" t="s">
        <v>804</v>
      </c>
    </row>
    <row r="139" s="31" customFormat="true" ht="16.5" hidden="false" customHeight="true" outlineLevel="0" collapsed="false">
      <c r="A139" s="24"/>
      <c r="B139" s="25"/>
      <c r="C139" s="207" t="s">
        <v>77</v>
      </c>
      <c r="D139" s="207" t="s">
        <v>259</v>
      </c>
      <c r="E139" s="208" t="s">
        <v>3086</v>
      </c>
      <c r="F139" s="209" t="s">
        <v>3087</v>
      </c>
      <c r="G139" s="210" t="s">
        <v>959</v>
      </c>
      <c r="H139" s="211" t="n">
        <v>22</v>
      </c>
      <c r="I139" s="212"/>
      <c r="J139" s="213" t="n">
        <f aca="false">ROUND(I139*H139,2)</f>
        <v>0</v>
      </c>
      <c r="K139" s="209"/>
      <c r="L139" s="30"/>
      <c r="M139" s="214"/>
      <c r="N139" s="215" t="s">
        <v>48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62</v>
      </c>
      <c r="AT139" s="218" t="s">
        <v>259</v>
      </c>
      <c r="AU139" s="218" t="s">
        <v>86</v>
      </c>
      <c r="AY139" s="3" t="s">
        <v>25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262</v>
      </c>
      <c r="BM139" s="218" t="s">
        <v>814</v>
      </c>
    </row>
    <row r="140" s="31" customFormat="true" ht="16.5" hidden="false" customHeight="true" outlineLevel="0" collapsed="false">
      <c r="A140" s="24"/>
      <c r="B140" s="25"/>
      <c r="C140" s="207" t="s">
        <v>77</v>
      </c>
      <c r="D140" s="207" t="s">
        <v>259</v>
      </c>
      <c r="E140" s="208" t="s">
        <v>3088</v>
      </c>
      <c r="F140" s="209" t="s">
        <v>3089</v>
      </c>
      <c r="G140" s="210" t="s">
        <v>1001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8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62</v>
      </c>
      <c r="AT140" s="218" t="s">
        <v>259</v>
      </c>
      <c r="AU140" s="218" t="s">
        <v>86</v>
      </c>
      <c r="AY140" s="3" t="s">
        <v>25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262</v>
      </c>
      <c r="BM140" s="218" t="s">
        <v>825</v>
      </c>
    </row>
    <row r="141" s="190" customFormat="true" ht="22.8" hidden="false" customHeight="true" outlineLevel="0" collapsed="false">
      <c r="B141" s="191"/>
      <c r="C141" s="192"/>
      <c r="D141" s="193" t="s">
        <v>76</v>
      </c>
      <c r="E141" s="205" t="s">
        <v>3090</v>
      </c>
      <c r="F141" s="205" t="s">
        <v>3091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P142</f>
        <v>0</v>
      </c>
      <c r="Q141" s="199"/>
      <c r="R141" s="200" t="n">
        <f aca="false">R142</f>
        <v>0</v>
      </c>
      <c r="S141" s="199"/>
      <c r="T141" s="201" t="n">
        <f aca="false">T142</f>
        <v>0</v>
      </c>
      <c r="AR141" s="202" t="s">
        <v>84</v>
      </c>
      <c r="AT141" s="203" t="s">
        <v>76</v>
      </c>
      <c r="AU141" s="203" t="s">
        <v>84</v>
      </c>
      <c r="AY141" s="202" t="s">
        <v>257</v>
      </c>
      <c r="BK141" s="204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7" t="s">
        <v>77</v>
      </c>
      <c r="D142" s="207" t="s">
        <v>259</v>
      </c>
      <c r="E142" s="208" t="s">
        <v>3092</v>
      </c>
      <c r="F142" s="209" t="s">
        <v>3093</v>
      </c>
      <c r="G142" s="210" t="s">
        <v>959</v>
      </c>
      <c r="H142" s="211" t="n">
        <v>18</v>
      </c>
      <c r="I142" s="212"/>
      <c r="J142" s="213" t="n">
        <f aca="false">ROUND(I142*H142,2)</f>
        <v>0</v>
      </c>
      <c r="K142" s="209"/>
      <c r="L142" s="30"/>
      <c r="M142" s="214"/>
      <c r="N142" s="215" t="s">
        <v>48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62</v>
      </c>
      <c r="AT142" s="218" t="s">
        <v>259</v>
      </c>
      <c r="AU142" s="218" t="s">
        <v>86</v>
      </c>
      <c r="AY142" s="3" t="s">
        <v>25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262</v>
      </c>
      <c r="BM142" s="218" t="s">
        <v>843</v>
      </c>
    </row>
    <row r="143" s="190" customFormat="true" ht="22.8" hidden="false" customHeight="true" outlineLevel="0" collapsed="false">
      <c r="B143" s="191"/>
      <c r="C143" s="192"/>
      <c r="D143" s="193" t="s">
        <v>76</v>
      </c>
      <c r="E143" s="205" t="s">
        <v>3094</v>
      </c>
      <c r="F143" s="205" t="s">
        <v>3095</v>
      </c>
      <c r="G143" s="192"/>
      <c r="H143" s="192"/>
      <c r="I143" s="195"/>
      <c r="J143" s="206" t="n">
        <f aca="false">BK143</f>
        <v>0</v>
      </c>
      <c r="K143" s="192"/>
      <c r="L143" s="197"/>
      <c r="M143" s="198"/>
      <c r="N143" s="199"/>
      <c r="O143" s="199"/>
      <c r="P143" s="200" t="n">
        <f aca="false">P144</f>
        <v>0</v>
      </c>
      <c r="Q143" s="199"/>
      <c r="R143" s="200" t="n">
        <f aca="false">R144</f>
        <v>0</v>
      </c>
      <c r="S143" s="199"/>
      <c r="T143" s="201" t="n">
        <f aca="false">T144</f>
        <v>0</v>
      </c>
      <c r="AR143" s="202" t="s">
        <v>84</v>
      </c>
      <c r="AT143" s="203" t="s">
        <v>76</v>
      </c>
      <c r="AU143" s="203" t="s">
        <v>84</v>
      </c>
      <c r="AY143" s="202" t="s">
        <v>257</v>
      </c>
      <c r="BK143" s="20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07" t="s">
        <v>77</v>
      </c>
      <c r="D144" s="207" t="s">
        <v>259</v>
      </c>
      <c r="E144" s="208" t="s">
        <v>3096</v>
      </c>
      <c r="F144" s="209" t="s">
        <v>3097</v>
      </c>
      <c r="G144" s="210" t="s">
        <v>959</v>
      </c>
      <c r="H144" s="211" t="n">
        <v>40</v>
      </c>
      <c r="I144" s="212"/>
      <c r="J144" s="213" t="n">
        <f aca="false">ROUND(I144*H144,2)</f>
        <v>0</v>
      </c>
      <c r="K144" s="209"/>
      <c r="L144" s="30"/>
      <c r="M144" s="214"/>
      <c r="N144" s="215" t="s">
        <v>48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62</v>
      </c>
      <c r="AT144" s="218" t="s">
        <v>259</v>
      </c>
      <c r="AU144" s="218" t="s">
        <v>86</v>
      </c>
      <c r="AY144" s="3" t="s">
        <v>25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262</v>
      </c>
      <c r="BM144" s="218" t="s">
        <v>859</v>
      </c>
    </row>
    <row r="145" s="190" customFormat="true" ht="22.8" hidden="false" customHeight="true" outlineLevel="0" collapsed="false">
      <c r="B145" s="191"/>
      <c r="C145" s="192"/>
      <c r="D145" s="193" t="s">
        <v>76</v>
      </c>
      <c r="E145" s="205" t="s">
        <v>3098</v>
      </c>
      <c r="F145" s="205" t="s">
        <v>3099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49)</f>
        <v>0</v>
      </c>
      <c r="Q145" s="199"/>
      <c r="R145" s="200" t="n">
        <f aca="false">SUM(R146:R149)</f>
        <v>0</v>
      </c>
      <c r="S145" s="199"/>
      <c r="T145" s="201" t="n">
        <f aca="false">SUM(T146:T149)</f>
        <v>0</v>
      </c>
      <c r="AR145" s="202" t="s">
        <v>84</v>
      </c>
      <c r="AT145" s="203" t="s">
        <v>76</v>
      </c>
      <c r="AU145" s="203" t="s">
        <v>84</v>
      </c>
      <c r="AY145" s="202" t="s">
        <v>257</v>
      </c>
      <c r="BK145" s="204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07" t="s">
        <v>77</v>
      </c>
      <c r="D146" s="207" t="s">
        <v>259</v>
      </c>
      <c r="E146" s="208" t="s">
        <v>3100</v>
      </c>
      <c r="F146" s="209" t="s">
        <v>3101</v>
      </c>
      <c r="G146" s="210" t="s">
        <v>959</v>
      </c>
      <c r="H146" s="211" t="n">
        <v>12</v>
      </c>
      <c r="I146" s="212"/>
      <c r="J146" s="213" t="n">
        <f aca="false">ROUND(I146*H146,2)</f>
        <v>0</v>
      </c>
      <c r="K146" s="209"/>
      <c r="L146" s="30"/>
      <c r="M146" s="214"/>
      <c r="N146" s="215" t="s">
        <v>48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62</v>
      </c>
      <c r="AT146" s="218" t="s">
        <v>259</v>
      </c>
      <c r="AU146" s="218" t="s">
        <v>86</v>
      </c>
      <c r="AY146" s="3" t="s">
        <v>25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262</v>
      </c>
      <c r="BM146" s="218" t="s">
        <v>872</v>
      </c>
    </row>
    <row r="147" s="31" customFormat="true" ht="16.5" hidden="false" customHeight="true" outlineLevel="0" collapsed="false">
      <c r="A147" s="24"/>
      <c r="B147" s="25"/>
      <c r="C147" s="207" t="s">
        <v>77</v>
      </c>
      <c r="D147" s="207" t="s">
        <v>259</v>
      </c>
      <c r="E147" s="208" t="s">
        <v>3102</v>
      </c>
      <c r="F147" s="209" t="s">
        <v>3103</v>
      </c>
      <c r="G147" s="210" t="s">
        <v>959</v>
      </c>
      <c r="H147" s="211" t="n">
        <v>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8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62</v>
      </c>
      <c r="AT147" s="218" t="s">
        <v>259</v>
      </c>
      <c r="AU147" s="218" t="s">
        <v>86</v>
      </c>
      <c r="AY147" s="3" t="s">
        <v>25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262</v>
      </c>
      <c r="BM147" s="218" t="s">
        <v>887</v>
      </c>
    </row>
    <row r="148" s="31" customFormat="true" ht="16.5" hidden="false" customHeight="true" outlineLevel="0" collapsed="false">
      <c r="A148" s="24"/>
      <c r="B148" s="25"/>
      <c r="C148" s="207" t="s">
        <v>77</v>
      </c>
      <c r="D148" s="207" t="s">
        <v>259</v>
      </c>
      <c r="E148" s="208" t="s">
        <v>3104</v>
      </c>
      <c r="F148" s="209" t="s">
        <v>3105</v>
      </c>
      <c r="G148" s="210" t="s">
        <v>959</v>
      </c>
      <c r="H148" s="211" t="n">
        <v>1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8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62</v>
      </c>
      <c r="AT148" s="218" t="s">
        <v>259</v>
      </c>
      <c r="AU148" s="218" t="s">
        <v>86</v>
      </c>
      <c r="AY148" s="3" t="s">
        <v>25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262</v>
      </c>
      <c r="BM148" s="218" t="s">
        <v>902</v>
      </c>
    </row>
    <row r="149" s="31" customFormat="true" ht="24.15" hidden="false" customHeight="true" outlineLevel="0" collapsed="false">
      <c r="A149" s="24"/>
      <c r="B149" s="25"/>
      <c r="C149" s="207" t="s">
        <v>77</v>
      </c>
      <c r="D149" s="207" t="s">
        <v>259</v>
      </c>
      <c r="E149" s="208" t="s">
        <v>3106</v>
      </c>
      <c r="F149" s="209" t="s">
        <v>3107</v>
      </c>
      <c r="G149" s="210" t="s">
        <v>959</v>
      </c>
      <c r="H149" s="211" t="n">
        <v>8</v>
      </c>
      <c r="I149" s="212"/>
      <c r="J149" s="213" t="n">
        <f aca="false">ROUND(I149*H149,2)</f>
        <v>0</v>
      </c>
      <c r="K149" s="209"/>
      <c r="L149" s="30"/>
      <c r="M149" s="285"/>
      <c r="N149" s="286" t="s">
        <v>48</v>
      </c>
      <c r="O149" s="287"/>
      <c r="P149" s="288" t="n">
        <f aca="false">O149*H149</f>
        <v>0</v>
      </c>
      <c r="Q149" s="288" t="n">
        <v>0</v>
      </c>
      <c r="R149" s="288" t="n">
        <f aca="false">Q149*H149</f>
        <v>0</v>
      </c>
      <c r="S149" s="288" t="n">
        <v>0</v>
      </c>
      <c r="T149" s="28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262</v>
      </c>
      <c r="AT149" s="218" t="s">
        <v>259</v>
      </c>
      <c r="AU149" s="218" t="s">
        <v>86</v>
      </c>
      <c r="AY149" s="3" t="s">
        <v>25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262</v>
      </c>
      <c r="BM149" s="218" t="s">
        <v>915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ClMmTpHK9WnNQd2bfzlJuFKmGRHYqCnS/Ec97AoSVdY+yWQ2WEew3/AhvQO5AQthUDYch6jaqwsSqLK+6xJlDQ==" saltValue="ezbJmkHyw+aGdtSQTj5z8nfZmPEcUidx1Q97S+2ZDvs+Wll0eWchUkq488oYGFCaNe0+fM747N7oMAf99bWXNA==" spinCount="100000" sheet="true" password="cc35" objects="true" scenarios="true" formatColumns="false" formatRows="false" autoFilter="false"/>
  <autoFilter ref="C91:K14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1:53:32Z</dcterms:created>
  <dc:creator>Miroslav Šimůnek</dc:creator>
  <dc:description/>
  <dc:language>en-US</dc:language>
  <cp:lastModifiedBy>Miroslav Šimůnek</cp:lastModifiedBy>
  <dcterms:modified xsi:type="dcterms:W3CDTF">2023-04-06T11:53:50Z</dcterms:modified>
  <cp:revision>0</cp:revision>
  <dc:subject/>
  <dc:title/>
</cp:coreProperties>
</file>