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u grillů" sheetId="1" state="visible" r:id="rId2"/>
  </sheets>
  <definedNames>
    <definedName function="false" hidden="false" localSheetId="0" name="_xlnm.Print_Area" vbProcedure="false">'oblast u grillů'!$A$1:$G$23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_xlnm.Print_Area_1" vbProcedure="false">#REF!</definedName>
    <definedName function="false" hidden="false" localSheetId="0" name="Excel_BuiltIn_Print_Area_1_1" vbProcedure="false">'oblast u grillů'!$A$56:$G$232</definedName>
    <definedName function="false" hidden="false" localSheetId="0" name="Excel_BuiltIn_Print_Area_1_1_1" vbProcedure="false">'oblast u grillů'!$A$56:$G$232</definedName>
    <definedName function="false" hidden="false" localSheetId="0" name="Excel_BuiltIn_Print_Area_1_1_1_1" vbProcedure="false">'oblast u grillů'!$A$80:$G$232</definedName>
    <definedName function="false" hidden="false" localSheetId="0" name="__xlnm.Print_Area_1" vbProcedure="false">'oblast u grillů'!$A$56:$G$2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41">
  <si>
    <t xml:space="preserve">Stavba:</t>
  </si>
  <si>
    <t xml:space="preserve">REVITALIZACE PARKU KOŠŤÁLKOVA - ETAPA I</t>
  </si>
  <si>
    <t xml:space="preserve">Místo:</t>
  </si>
  <si>
    <t xml:space="preserve">Parcelní čísla: 1192/68, 1192/43, 1192/45, 2454</t>
  </si>
  <si>
    <t xml:space="preserve">Objednatel:</t>
  </si>
  <si>
    <t xml:space="preserve">město Beroun</t>
  </si>
  <si>
    <t xml:space="preserve">Datum:</t>
  </si>
  <si>
    <t xml:space="preserve">24.4.2020</t>
  </si>
  <si>
    <t xml:space="preserve">Husovo náměstí 68</t>
  </si>
  <si>
    <t xml:space="preserve">266 01 Beroun - Centrum</t>
  </si>
  <si>
    <t xml:space="preserve">Zhotovitel:</t>
  </si>
  <si>
    <t xml:space="preserve">Projektant:</t>
  </si>
  <si>
    <t xml:space="preserve">Living in green s.r.o.</t>
  </si>
  <si>
    <t xml:space="preserve">Palackého 70</t>
  </si>
  <si>
    <t xml:space="preserve">252 29 Dobřichovice</t>
  </si>
  <si>
    <t xml:space="preserve">IČO: 24828301</t>
  </si>
  <si>
    <t xml:space="preserve">DIČ: CZ24828301</t>
  </si>
  <si>
    <t xml:space="preserve">Vypracoval:</t>
  </si>
  <si>
    <t xml:space="preserve">Ing. Pavlína Elfová</t>
  </si>
  <si>
    <t xml:space="preserve">Cena s DPH 21 %</t>
  </si>
  <si>
    <t xml:space="preserve">REKAPITULACE ROZPOČTU</t>
  </si>
  <si>
    <t xml:space="preserve">Náklady za rostlinný materiál</t>
  </si>
  <si>
    <t xml:space="preserve">Náklady za práce - sadové úpravy</t>
  </si>
  <si>
    <t xml:space="preserve">Následná péče o výsadby </t>
  </si>
  <si>
    <t xml:space="preserve">Stavební úpravy</t>
  </si>
  <si>
    <t xml:space="preserve">Mobiliář</t>
  </si>
  <si>
    <t xml:space="preserve">VRN (zařízení staveniště, vytyčení nženýrských sítí)</t>
  </si>
  <si>
    <t xml:space="preserve">Cena celkem bez DPH</t>
  </si>
  <si>
    <t xml:space="preserve">Sazba DPH - 21 %</t>
  </si>
  <si>
    <t xml:space="preserve">Cena s DPH </t>
  </si>
  <si>
    <t xml:space="preserve">latinský název</t>
  </si>
  <si>
    <t xml:space="preserve">český název</t>
  </si>
  <si>
    <t xml:space="preserve">výsadbová velikost</t>
  </si>
  <si>
    <t xml:space="preserve">počet kusů</t>
  </si>
  <si>
    <t xml:space="preserve">cena za kus</t>
  </si>
  <si>
    <t xml:space="preserve">cena celkem bez DPH</t>
  </si>
  <si>
    <t xml:space="preserve">počet</t>
  </si>
  <si>
    <t xml:space="preserve">Nižší keře a popínavé rostliny </t>
  </si>
  <si>
    <t xml:space="preserve">Genista tinctoria </t>
  </si>
  <si>
    <t xml:space="preserve">kručinka barvířská</t>
  </si>
  <si>
    <t xml:space="preserve">20 - 30</t>
  </si>
  <si>
    <t xml:space="preserve">Potentilla fruticosa 'Goldfinger'</t>
  </si>
  <si>
    <t xml:space="preserve">mochna křovitá</t>
  </si>
  <si>
    <t xml:space="preserve">Potentilla fruticosa 'Snowflake'</t>
  </si>
  <si>
    <t xml:space="preserve">Spiraea betulifolia</t>
  </si>
  <si>
    <t xml:space="preserve">tavolník břízolistý</t>
  </si>
  <si>
    <t xml:space="preserve">Spiraea japonica 'Shirobana' </t>
  </si>
  <si>
    <t xml:space="preserve">tavolník japonský</t>
  </si>
  <si>
    <t xml:space="preserve">Wisteria floribunda</t>
  </si>
  <si>
    <t xml:space="preserve">vistárie květnatá</t>
  </si>
  <si>
    <t xml:space="preserve">RK2</t>
  </si>
  <si>
    <t xml:space="preserve">Lonicera x brownii</t>
  </si>
  <si>
    <t xml:space="preserve">zimolez Brownův</t>
  </si>
  <si>
    <t xml:space="preserve">Nižší keře a půdopokryvné rostliny - celkem</t>
  </si>
  <si>
    <t xml:space="preserve">Trvalky a traviny - výsadba v pásech</t>
  </si>
  <si>
    <t xml:space="preserve">Agastache  'Black Adder'</t>
  </si>
  <si>
    <t xml:space="preserve">agastache</t>
  </si>
  <si>
    <t xml:space="preserve">k9</t>
  </si>
  <si>
    <t xml:space="preserve">Centranthus ruber 'Coccineus'</t>
  </si>
  <si>
    <t xml:space="preserve">mavuň červená</t>
  </si>
  <si>
    <t xml:space="preserve">Iris pallida 'Dalmatica'</t>
  </si>
  <si>
    <t xml:space="preserve">kosatec</t>
  </si>
  <si>
    <t xml:space="preserve">Gaura lindheimeri 'Gambit White'</t>
  </si>
  <si>
    <t xml:space="preserve">gaura</t>
  </si>
  <si>
    <t xml:space="preserve">Knautia macedonica</t>
  </si>
  <si>
    <t xml:space="preserve">knautie</t>
  </si>
  <si>
    <t xml:space="preserve">Lavandula angustifolia 'Hid. Blue Strain'</t>
  </si>
  <si>
    <t xml:space="preserve">levandule lékařská</t>
  </si>
  <si>
    <t xml:space="preserve">Leucanthemum vulgare 'Maikönigin'</t>
  </si>
  <si>
    <t xml:space="preserve">kopretina</t>
  </si>
  <si>
    <t xml:space="preserve">Miscanthus sinensis 'Kleine Fontäne'</t>
  </si>
  <si>
    <t xml:space="preserve">ozdobnice čínská</t>
  </si>
  <si>
    <t xml:space="preserve">C2</t>
  </si>
  <si>
    <t xml:space="preserve">Panicum virgatum 'Rotstrahlbusch'</t>
  </si>
  <si>
    <t xml:space="preserve">proso panenské</t>
  </si>
  <si>
    <t xml:space="preserve">Trvalky a traviny - výsadba v pásech - celkem</t>
  </si>
  <si>
    <t xml:space="preserve">Doprava rostlinného materiálu</t>
  </si>
  <si>
    <t xml:space="preserve">kpl</t>
  </si>
  <si>
    <t xml:space="preserve">Náklady za rostlinný materiál -  celkem</t>
  </si>
  <si>
    <t xml:space="preserve">název </t>
  </si>
  <si>
    <t xml:space="preserve">m.j.</t>
  </si>
  <si>
    <t xml:space="preserve">Příprava záhonů </t>
  </si>
  <si>
    <t xml:space="preserve">R</t>
  </si>
  <si>
    <t xml:space="preserve">Geodetické vytyčení záhonů v prostoru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m2</t>
  </si>
  <si>
    <t xml:space="preserve">specifikace</t>
  </si>
  <si>
    <t xml:space="preserve">Dodávka totální herbicid v dávce  0,0008 l/m2 , vč. ceny dopravy materiálu</t>
  </si>
  <si>
    <t xml:space="preserve">l</t>
  </si>
  <si>
    <t xml:space="preserve">111 11-1411</t>
  </si>
  <si>
    <t xml:space="preserve">Odstranění stařiny ze souvislé plochy do 100 m2 v rovině nebo ve svahu do 1:5 s naložením a odvozem do 20 km</t>
  </si>
  <si>
    <t xml:space="preserve">Uložení biologického materiálu na skládku a skládkovné</t>
  </si>
  <si>
    <t xml:space="preserve">t</t>
  </si>
  <si>
    <t xml:space="preserve">Neviditelný zahradnický obrubník, výška 100 mm, materiál a doprava</t>
  </si>
  <si>
    <t xml:space="preserve">m</t>
  </si>
  <si>
    <t xml:space="preserve">Kotvící hřeby k neviditelnému obrubníku, ocelové ( 3 ks na 1 m délky)</t>
  </si>
  <si>
    <t xml:space="preserve">ks</t>
  </si>
  <si>
    <t xml:space="preserve">Osazení obruby   včetně začištění</t>
  </si>
  <si>
    <t xml:space="preserve">Příprava záhonů – celkem </t>
  </si>
  <si>
    <t xml:space="preserve">Výsadba kontejnerového keře </t>
  </si>
  <si>
    <t xml:space="preserve">Vytyčení rozmístění rostlin na záhony</t>
  </si>
  <si>
    <t xml:space="preserve">183 11-1214</t>
  </si>
  <si>
    <t xml:space="preserve">Hloubení jamek pro vysazování rostlin v zemině 1 až 4 s výměnou půdy na 50 % v rovině nebo na svahu do 1:5, objemu přes 0,01 do 0,02 m3</t>
  </si>
  <si>
    <t xml:space="preserve">184 10-2111</t>
  </si>
  <si>
    <t xml:space="preserve">Výsadba dřeviny s balem do předem vyhloubené jamky se zalitím v rovině nebo na svahu do 1:5, při průměru balu přes  100 mm do 200 mm</t>
  </si>
  <si>
    <t xml:space="preserve">185 85-1121</t>
  </si>
  <si>
    <t xml:space="preserve">Dovoz vody pro zálivku rostlin na vzdálenost do 1000 m</t>
  </si>
  <si>
    <t xml:space="preserve">m3</t>
  </si>
  <si>
    <t xml:space="preserve">Pěstební substrát 0,01 m3 / 1 ks, včetně ceny dopravy materiálu</t>
  </si>
  <si>
    <t xml:space="preserve">Hnojení tabletovým hnojivem s obsahem ureaformu hořčíku a stopových prvků  vč. Dodávky (1 ks tablet / nižší keř nebo půdopokryvná rostlina), vč. ceny dopravy materiálu a aplikace</t>
  </si>
  <si>
    <t xml:space="preserve">Absorbční prostředek - práškový koncentrát  v dávce 10 g ke každému nižšímu keři nebo  půdopokryvné rostlině, vč. ceny dopravy materiálu a aplikace</t>
  </si>
  <si>
    <t xml:space="preserve">kg</t>
  </si>
  <si>
    <t xml:space="preserve">184 91-1311</t>
  </si>
  <si>
    <t xml:space="preserve">Položení mulčovací textílie proti prorůstnání plevelů kolem vysázených rostlin v rovině nebo na svahu 1:5 vč. Ukotvení</t>
  </si>
  <si>
    <t xml:space="preserve">Dodávka netkané mulčovací textílie proti prorůstnání plevelů + 5 % překrytí, vč. ceny dopravy materiálu a kotvících kolíků</t>
  </si>
  <si>
    <t xml:space="preserve">184 91-1421</t>
  </si>
  <si>
    <t xml:space="preserve">Mulčování vysazených rostlin mulčovací kůrou, tloušťky do 100 mm na rovině nebo svahu do 1:5</t>
  </si>
  <si>
    <t xml:space="preserve">Dodávka mulčovací kůry tl. vrstvy 0,1 m, vč. ceny dopravy materiálu</t>
  </si>
  <si>
    <t xml:space="preserve">998 23-1311</t>
  </si>
  <si>
    <t xml:space="preserve">Přesun hmot pro sadovnické a krajinářské účely - strojně dopravní vzdálenost do 5000 m</t>
  </si>
  <si>
    <t xml:space="preserve">Výsadba kontejnerového keře – celkem</t>
  </si>
  <si>
    <t xml:space="preserve">Výsadba květin - výsadba v pásech</t>
  </si>
  <si>
    <t xml:space="preserve">183 21-1321</t>
  </si>
  <si>
    <t xml:space="preserve">	Výsadba květin do připravené půdy se zalitím do připravené půdy, se zalitím květin hrnkovaných o průměru květináče do 80 mm</t>
  </si>
  <si>
    <t xml:space="preserve">Výsadba květin - výsadba v pásech - celkem</t>
  </si>
  <si>
    <t xml:space="preserve">Založení trávníku zahradnickým způsobem včetně ceny osiva a první seče  (včetně navážky zeminy podél chodníku)</t>
  </si>
  <si>
    <t xml:space="preserve">Tříděná zemina bonity I., včetně dopravy (vrstva 0,3 - 0,1 m), násobeno koeficientem slehnutí 1,3)</t>
  </si>
  <si>
    <t xml:space="preserve">181 31-1103</t>
  </si>
  <si>
    <t xml:space="preserve">	Rozprostření a urovnání ornice v rovině nebo ve svahu sklonu do 1:5 ručně při souvislé ploše, tl. vrstvy do 200 mm</t>
  </si>
  <si>
    <t xml:space="preserve">183 40-3153</t>
  </si>
  <si>
    <t xml:space="preserve">Obdělávání půdy hrabáním v rovině  nebo na svahu do 1:5 </t>
  </si>
  <si>
    <t xml:space="preserve">181 11-4711</t>
  </si>
  <si>
    <t xml:space="preserve">Odstranění kamene sebráním a naložením na dopravní prostředek hmotnosti jednotlivě do 15 kg</t>
  </si>
  <si>
    <t xml:space="preserve">181 41-1131</t>
  </si>
  <si>
    <t xml:space="preserve">Založení parkového trávníku na půdě předem připravené plochy do 1000 m2 výsevem včetně utažení  v rovině nebo na svahu do 1:5</t>
  </si>
  <si>
    <t xml:space="preserve">Dodání travního osiva (Parková směs) při výsevku 250 kg/ha </t>
  </si>
  <si>
    <t xml:space="preserve">185 80-2113</t>
  </si>
  <si>
    <t xml:space="preserve">Hnojení půdy nebo trávníku v rovině nebo ve svahu 1:5 umělým hnojivem na široko</t>
  </si>
  <si>
    <t xml:space="preserve">Trávníkové hnojivo 30 g/m2, vč. ceny dopravy materiálu</t>
  </si>
  <si>
    <t xml:space="preserve">111 15-1121</t>
  </si>
  <si>
    <t xml:space="preserve">Pokosení parkového trávníku při souvislé ploše do 1 000 m2 s odvozem do 20 km v rovině nebo svahu do 1:5, 3x</t>
  </si>
  <si>
    <t xml:space="preserve">Založení trávníku zahradnickým způsobem včetně ceny osiva – celkem </t>
  </si>
  <si>
    <t xml:space="preserve">Regenerace trávníků</t>
  </si>
  <si>
    <t xml:space="preserve">183 45-1411</t>
  </si>
  <si>
    <t xml:space="preserve">Prořezání trávníku hloubky do 5 mm bez přísevu travního osiva při souvislé ploše do 1000 m2 v rovině nebo na svahu do 1:5</t>
  </si>
  <si>
    <t xml:space="preserve">183 45-1311</t>
  </si>
  <si>
    <t xml:space="preserve">	Provzdušnění travnatých ploch hloubky do 100 mm, průměru provzdušňovacích otvorů do 25 mm bez přísevu travního osiva, souvislé plochy do 1000 m2 v rovině nebo na svahu do 1:5</t>
  </si>
  <si>
    <t xml:space="preserve">Dodání travního osiva (Parková směs) při výsevku 2 g/m2 </t>
  </si>
  <si>
    <t xml:space="preserve">183 45-1511</t>
  </si>
  <si>
    <t xml:space="preserve">Zapískování travnatých ploch vrstvou písku tl. do 20 mm souvislé plochy do 1000 m2 v rovině nebo na svahu do 1:5 vč. rozprostření, zapravení a uválení písku hladkým válcem</t>
  </si>
  <si>
    <t xml:space="preserve">Dodání křemičitého písku při spotřebě 4 l/m2  </t>
  </si>
  <si>
    <t xml:space="preserve">Regenerace trávníků – celkem </t>
  </si>
  <si>
    <t xml:space="preserve">Náklady za práce - sadové úpravy - celkem</t>
  </si>
  <si>
    <t xml:space="preserve">Následná péče o výsadby</t>
  </si>
  <si>
    <t xml:space="preserve">Následná péče o keřové výsadby po dobu 3 let</t>
  </si>
  <si>
    <t xml:space="preserve">185 80-4312</t>
  </si>
  <si>
    <t xml:space="preserve">Zalití rostlin vodou plochy záhonů jednotlivě přes 20 m2 (12x / rok, 20 l / m2)</t>
  </si>
  <si>
    <t xml:space="preserve">185 80-4514</t>
  </si>
  <si>
    <t xml:space="preserve">Odplevelení výsadeb v rovině nebo na svahu do 1:5 souvislých keřových skupin včetně likvidace odpadu, naložení, odvezení a se složením do 20 km (2x / rok)</t>
  </si>
  <si>
    <t xml:space="preserve">Mulčování vysazených rostlin mulčovací kůrou, tloušťky do 100 mm v rovině nebo svahu do 1:5 včetně likvidace odpadu, naložení, odvezení a se složením do 20 km (1x / rok)</t>
  </si>
  <si>
    <t xml:space="preserve">Dodávka mulčovací kůry (vrstva mulče 0,10 m), vč. ceny dopravy materiálu</t>
  </si>
  <si>
    <t xml:space="preserve">Následná péče o keřové výsadby po dobu 3 let - celkem</t>
  </si>
  <si>
    <t xml:space="preserve">Následná péče o trvalkové výsadby po dobu 3 let</t>
  </si>
  <si>
    <t xml:space="preserve">185 80-4311</t>
  </si>
  <si>
    <t xml:space="preserve">Zalití rostlin vodou plochy záhonů jednotlivě do 20 m2 (12x / rok, 20 l / m2)</t>
  </si>
  <si>
    <t xml:space="preserve">185 80-4511</t>
  </si>
  <si>
    <t xml:space="preserve">Odplevelení výsadeb květin v rovině nebo na svahu do 1:5 včetně likvidace odpadu, naložení, odvezení a se složením do 20 km (5x / rok)</t>
  </si>
  <si>
    <t xml:space="preserve">Mulčování vysazených rostlin mulčovací kůrou, tloušťky do 100 mm na rovině nebo svahu do 1:5 včetně likvidace odpadu, naložení, odvezení a se složením do 20 km (1x / rok)</t>
  </si>
  <si>
    <t xml:space="preserve">185 80-4252</t>
  </si>
  <si>
    <t xml:space="preserve">Odstranění odkvetlých a odumřelých částí rostlin ze záhonů trvalek, včetně vynesení a naložení odpadu a odvozu do 20 km se složením (1x / rok)</t>
  </si>
  <si>
    <t xml:space="preserve">Svázání okrasných travin do snopů, práce, materiál (1x/rok)</t>
  </si>
  <si>
    <t xml:space="preserve">Následná péče o travnaté plochy po dobu 3 let (zakládané i stávající)</t>
  </si>
  <si>
    <t xml:space="preserve">111 15-1221</t>
  </si>
  <si>
    <t xml:space="preserve">Pokosení trávníku parkového přes 1000 do 10 000 m2 v rovině nebo na svahu do 1:5 včetně shrabání a naložení shrabu na dopravní prostředek, odvozem do 20 km a se složením (8x / rok)</t>
  </si>
  <si>
    <t xml:space="preserve">185 85-1212</t>
  </si>
  <si>
    <t xml:space="preserve">	Shrabání listí ručně nebo strojně souvislé plochy přes 1000 do 10 000 m2 bez pokryvných rostlin v rovině nebo na svahu do 1:5, ve vrstvě přes 50 do 100 mm včetně vynesení a naložení odpadu a odvozu do 20 km se složením (2x / rok)</t>
  </si>
  <si>
    <t xml:space="preserve">Následná péče o travnaté plochy po dobu 3 let - celkem</t>
  </si>
  <si>
    <t xml:space="preserve">Uložení bioodpadu vzniklého následnou péčí o výsadby v roce na skládku  (100 kg bioodpadu na jednu seč a pletí)</t>
  </si>
  <si>
    <t xml:space="preserve">Náklady na dopravu </t>
  </si>
  <si>
    <t xml:space="preserve">Následná péče o výsadby - celkem</t>
  </si>
  <si>
    <t xml:space="preserve">Stavební práce</t>
  </si>
  <si>
    <t xml:space="preserve">Založení mlatové plochy</t>
  </si>
  <si>
    <t xml:space="preserve">Výkop lože pro komunikaci do hloubky 240 mm</t>
  </si>
  <si>
    <t xml:space="preserve">Naložení výkopku ( plocha  * vrstva 0,24  * koef. Načechrání 1,3  )</t>
  </si>
  <si>
    <t xml:space="preserve">Odvoz a uložení na skládku (objem * obj. hmotnost 1,8 )</t>
  </si>
  <si>
    <t xml:space="preserve">Plošná úprava pláně a válcování</t>
  </si>
  <si>
    <t xml:space="preserve">1. podkladní vrstva - doprava materiálu</t>
  </si>
  <si>
    <t xml:space="preserve">kompl.</t>
  </si>
  <si>
    <t xml:space="preserve">167 11-1121</t>
  </si>
  <si>
    <t xml:space="preserve">	Nakládání, skládání a překládání neulehlého výkopku nebo sypaniny ručně skládání nebo překládání, z hornin třídy těžitelnosti I, skupiny 1 až 3 (vrstva * plocha )</t>
  </si>
  <si>
    <t xml:space="preserve">1. podkladní vrstva - rozhrnutí materiálu a hutnění</t>
  </si>
  <si>
    <t xml:space="preserve">Štěrk frakce 16/32 - materiál  ( plocha * vrstva 0,1 * obj.hm. 2)</t>
  </si>
  <si>
    <t xml:space="preserve">2. podkladní vrstva - doprava materiálu</t>
  </si>
  <si>
    <t xml:space="preserve">2. podkladní vrstva - rozhrnutí materiálu a hutnění</t>
  </si>
  <si>
    <t xml:space="preserve">Štěrk frakce 0/16 - materiál  (vrstva 0,1 m * plocha  * obj hm. 2)</t>
  </si>
  <si>
    <t xml:space="preserve">Svrchní vrstva - doprava materiálu</t>
  </si>
  <si>
    <t xml:space="preserve">Svrchní vrstva - rozhrnutí materiálu</t>
  </si>
  <si>
    <t xml:space="preserve">Svrchní vrstva - vápenec fr. 0-4 mm, tl. 40 mm   (vrstva 0,04 m * plocha * obj hm 2 )</t>
  </si>
  <si>
    <t xml:space="preserve">Hutnění vibrační deskou 4x (vždy po 1 cm položení krycí vrstvy)</t>
  </si>
  <si>
    <t xml:space="preserve">Osazení obruby z ocelové pásoviny tl. 5 mm</t>
  </si>
  <si>
    <t xml:space="preserve">Obruba z ocelové pásoviny tl. 5 mm, včetně kotvících prvků a dopravy</t>
  </si>
  <si>
    <t xml:space="preserve">Založení mlatové plochy - celkem -</t>
  </si>
  <si>
    <t xml:space="preserve">Betonové dlaždice</t>
  </si>
  <si>
    <t xml:space="preserve">Betonová dlaždice 40 x 40 x 4 cm, včetně dopravy</t>
  </si>
  <si>
    <t xml:space="preserve">596 91-1111</t>
  </si>
  <si>
    <t xml:space="preserve">	Kladení šlapáků z jednotlivých kusů do lože ze štěrkopísku nebo z prohozené zeminy v rovině nebo na svahu do 1:5 včetně naložení odpadu na dopravní prostředek, odvoz na vzdálenost do 20 km a složení</t>
  </si>
  <si>
    <t xml:space="preserve">Betonové dlaždice- celkem</t>
  </si>
  <si>
    <t xml:space="preserve">Plocha valounů</t>
  </si>
  <si>
    <t xml:space="preserve">Výkop lože pro komunikaci do hloubky 150 mm</t>
  </si>
  <si>
    <t xml:space="preserve">Naložení výkopku</t>
  </si>
  <si>
    <t xml:space="preserve">Naložení, odvoz a složení na skládku vč. Skládkovného</t>
  </si>
  <si>
    <t xml:space="preserve">Položení geotextile proti prorůstnání plevelů </t>
  </si>
  <si>
    <r>
      <rPr>
        <sz val="10"/>
        <color rgb="FF000000"/>
        <rFont val="Arial"/>
        <family val="2"/>
        <charset val="238"/>
      </rPr>
      <t xml:space="preserve">Dodávka geotextilie proti prorůstnání plevelů </t>
    </r>
    <r>
      <rPr>
        <sz val="10"/>
        <rFont val="Arial"/>
        <family val="2"/>
        <charset val="238"/>
      </rPr>
      <t xml:space="preserve">+ 5 % </t>
    </r>
    <r>
      <rPr>
        <sz val="10"/>
        <color rgb="FF000000"/>
        <rFont val="Arial"/>
        <family val="2"/>
        <charset val="238"/>
      </rPr>
      <t xml:space="preserve">překrytí, vč. ceny dopravy materiálu</t>
    </r>
  </si>
  <si>
    <t xml:space="preserve">Vysypání a rozhrnutí kačírku po plochách</t>
  </si>
  <si>
    <t xml:space="preserve">Kačírek fr. 16/35 mm (plocha 81,7 m2 * 0,05 = 4,1 m3 = 8,2 t) vč ceny dopravy materiálu</t>
  </si>
  <si>
    <t xml:space="preserve">Žulové valouny 10 - 20 cm, mix bílá - šedá, vrstva 0,1 m</t>
  </si>
  <si>
    <t xml:space="preserve">Doprava kamene na místo realizace</t>
  </si>
  <si>
    <t xml:space="preserve">Vysypání a rozhrnutí valounů po plochách</t>
  </si>
  <si>
    <t xml:space="preserve">Plocha valounů - celkem</t>
  </si>
  <si>
    <t xml:space="preserve">Konstrukce pro popínavé dřeviny</t>
  </si>
  <si>
    <t xml:space="preserve">R+ specifikace</t>
  </si>
  <si>
    <t xml:space="preserve">Konstrukce pro popínavé dřeviny (půdorys 1000 x 220 cm, výška 230 cm, ocelový profil 10 x 10 cm, prášková vypalovací barva antracit, lanka z pozinkovaného ocelového lana průměr 4 mm), práce, doprava, materiál</t>
  </si>
  <si>
    <t xml:space="preserve">Betonová patka pro ukotvení konstrukce</t>
  </si>
  <si>
    <t xml:space="preserve">Konstrukce pro popínavé dřeviny - celkem</t>
  </si>
  <si>
    <t xml:space="preserve">Stavební práce - celkem</t>
  </si>
  <si>
    <t xml:space="preserve">Mobiliář </t>
  </si>
  <si>
    <t xml:space="preserve">Parková lavička bez opěradla dl.1800mm / alu slitina + prášk.vypal.barva / dřevo dub, včetně dopravy</t>
  </si>
  <si>
    <t xml:space="preserve">Betonová patka pro ukotvení lavičky, včetně materiálu, dopravy a práce</t>
  </si>
  <si>
    <t xml:space="preserve">Parková lavička s opěradlem dl.1800mm / alu slitina + prášk.vypal.barva / dřevo dub, včetně dopravy</t>
  </si>
  <si>
    <t xml:space="preserve">Odpadkový koš se stříškou, ocel zn.+prášk.vypal.barva / dřevo dub, včetně dopravy</t>
  </si>
  <si>
    <t xml:space="preserve">Betonová patka pro ukotvení koše, včetně materiálu, dopravy a práce</t>
  </si>
  <si>
    <t xml:space="preserve">Lehátko, dl.600 mm x š.1586mm / ocel zn.+prášk.vypal.barva / dřevo dub, včetně dopravy</t>
  </si>
  <si>
    <t xml:space="preserve">Betonová patka pro ukotvení lehátka, včetně materiálu, dopravy a práce</t>
  </si>
  <si>
    <t xml:space="preserve">stůl, dl.1800mm / ocel zn.+prášk.vypal.barva / dřevo dub</t>
  </si>
  <si>
    <t xml:space="preserve">Betonová patka pro ukotvení stolu, včetně materiálu, dopravy a práce</t>
  </si>
  <si>
    <t xml:space="preserve">Veřejný grill, průměr 100 cm, výška 700 mm, ocel, včetně roštu</t>
  </si>
  <si>
    <t xml:space="preserve">Betonová patka pro ukotvení grillu, včetně materiálu, dopravy a práce</t>
  </si>
  <si>
    <t xml:space="preserve">Montáž prvků na zpevněný podklad (vrtání, chemie, kotvící materiál, instalace)</t>
  </si>
  <si>
    <t xml:space="preserve">Doprava, manipulace</t>
  </si>
  <si>
    <t xml:space="preserve">Mobiliář  - celk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[$Kč-405];[RED]\-#,##0.00\ [$Kč-405]"/>
    <numFmt numFmtId="166" formatCode="#,##0.00&quot; Kč&quot;"/>
    <numFmt numFmtId="167" formatCode="@"/>
    <numFmt numFmtId="168" formatCode="0.00%;\-0.00%"/>
    <numFmt numFmtId="169" formatCode="m/d/yyyy"/>
    <numFmt numFmtId="170" formatCode="0"/>
    <numFmt numFmtId="171" formatCode="0.00"/>
    <numFmt numFmtId="172" formatCode="0.000"/>
    <numFmt numFmtId="173" formatCode="0.0"/>
    <numFmt numFmtId="174" formatCode="0%"/>
    <numFmt numFmtId="175" formatCode="#,##0.00"/>
    <numFmt numFmtId="176" formatCode="#,##0\ [$Kč-405];[RED]\-#,##0\ [$Kč-405]"/>
    <numFmt numFmtId="177" formatCode="#,##0.00&quot; Kč&quot;"/>
    <numFmt numFmtId="178" formatCode="#,##0.00\ [$Kč-40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D7E4BD"/>
        <bgColor rgb="FFD9D9D9"/>
      </patternFill>
    </fill>
    <fill>
      <patternFill patternType="solid">
        <fgColor rgb="FFFAC090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CCC1DA"/>
        <bgColor rgb="FFC0C0C0"/>
      </patternFill>
    </fill>
    <fill>
      <patternFill patternType="solid">
        <fgColor rgb="FFC4BD97"/>
        <bgColor rgb="FFBFBFBF"/>
      </patternFill>
    </fill>
    <fill>
      <patternFill patternType="solid">
        <fgColor rgb="FFEBF1DE"/>
        <bgColor rgb="FFF2F2F2"/>
      </patternFill>
    </fill>
    <fill>
      <patternFill patternType="solid">
        <fgColor rgb="FFD9D9D9"/>
        <bgColor rgb="FFE6E0EC"/>
      </patternFill>
    </fill>
    <fill>
      <patternFill patternType="solid">
        <fgColor rgb="FFFFCC99"/>
        <bgColor rgb="FFFAC09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D9D9D9"/>
      </patternFill>
    </fill>
    <fill>
      <patternFill patternType="solid">
        <fgColor rgb="FFF2F2F2"/>
        <bgColor rgb="FFEBF1DE"/>
      </patternFill>
    </fill>
    <fill>
      <patternFill patternType="solid">
        <fgColor rgb="FFE6B9B8"/>
        <bgColor rgb="FFFAC09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1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1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10" xfId="21"/>
    <cellStyle name="Normální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F2F2F2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EBF1DE"/>
      <rgbColor rgb="FFFFFF99"/>
      <rgbColor rgb="FFBFBFBF"/>
      <rgbColor rgb="FFE6B9B8"/>
      <rgbColor rgb="FFC4BD97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23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62.57"/>
    <col collapsed="false" customWidth="true" hidden="false" outlineLevel="0" max="4" min="4" style="3" width="14"/>
    <col collapsed="false" customWidth="true" hidden="false" outlineLevel="0" max="5" min="5" style="1" width="13.15"/>
    <col collapsed="false" customWidth="true" hidden="false" outlineLevel="0" max="6" min="6" style="4" width="20.71"/>
    <col collapsed="false" customWidth="true" hidden="false" outlineLevel="0" max="7" min="7" style="5" width="21.29"/>
    <col collapsed="false" customWidth="false" hidden="false" outlineLevel="0" max="10" min="8" style="6" width="9.14"/>
    <col collapsed="false" customWidth="false" hidden="false" outlineLevel="0" max="103" min="11" style="7" width="9.14"/>
    <col collapsed="false" customWidth="false" hidden="false" outlineLevel="0" max="16384" min="104" style="8" width="9.14"/>
  </cols>
  <sheetData>
    <row r="1" s="8" customFormat="true" ht="24.75" hidden="false" customHeight="true" outlineLevel="0" collapsed="false">
      <c r="A1" s="9"/>
      <c r="B1" s="10"/>
      <c r="C1" s="10"/>
      <c r="D1" s="9"/>
      <c r="E1" s="9"/>
      <c r="F1" s="9"/>
      <c r="G1" s="11"/>
      <c r="H1" s="12"/>
      <c r="I1" s="12"/>
      <c r="J1" s="12"/>
    </row>
    <row r="2" s="8" customFormat="true" ht="24.75" hidden="false" customHeight="true" outlineLevel="0" collapsed="false">
      <c r="A2" s="9"/>
      <c r="B2" s="10"/>
      <c r="C2" s="10"/>
      <c r="D2" s="9"/>
      <c r="E2" s="9"/>
      <c r="F2" s="9"/>
      <c r="G2" s="11"/>
      <c r="H2" s="12"/>
      <c r="I2" s="12"/>
      <c r="J2" s="12"/>
    </row>
    <row r="3" s="8" customFormat="true" ht="24.75" hidden="false" customHeight="true" outlineLevel="0" collapsed="false">
      <c r="A3" s="9"/>
      <c r="B3" s="13" t="s">
        <v>0</v>
      </c>
      <c r="C3" s="14" t="s">
        <v>1</v>
      </c>
      <c r="D3" s="15"/>
      <c r="E3" s="15"/>
      <c r="F3" s="15"/>
      <c r="G3" s="16"/>
      <c r="H3" s="17"/>
      <c r="I3" s="12"/>
      <c r="J3" s="12"/>
    </row>
    <row r="4" s="8" customFormat="true" ht="24.75" hidden="false" customHeight="true" outlineLevel="0" collapsed="false">
      <c r="A4" s="9"/>
      <c r="B4" s="18"/>
      <c r="C4" s="18"/>
      <c r="D4" s="19"/>
      <c r="E4" s="19"/>
      <c r="F4" s="19"/>
      <c r="G4" s="11"/>
      <c r="H4" s="12"/>
      <c r="I4" s="12"/>
      <c r="J4" s="12"/>
    </row>
    <row r="5" s="8" customFormat="true" ht="24.75" hidden="false" customHeight="true" outlineLevel="0" collapsed="false">
      <c r="A5" s="9"/>
      <c r="B5" s="13" t="s">
        <v>2</v>
      </c>
      <c r="C5" s="20" t="s">
        <v>3</v>
      </c>
      <c r="D5" s="15"/>
      <c r="E5" s="15"/>
      <c r="F5" s="15"/>
      <c r="G5" s="16"/>
      <c r="H5" s="17"/>
      <c r="I5" s="12"/>
      <c r="J5" s="12"/>
    </row>
    <row r="6" s="8" customFormat="true" ht="24.75" hidden="false" customHeight="true" outlineLevel="0" collapsed="false">
      <c r="A6" s="9"/>
      <c r="B6" s="18"/>
      <c r="C6" s="18"/>
      <c r="D6" s="19"/>
      <c r="E6" s="19"/>
      <c r="F6" s="19"/>
      <c r="G6" s="11"/>
      <c r="H6" s="12"/>
      <c r="I6" s="12"/>
      <c r="J6" s="12"/>
    </row>
    <row r="7" s="8" customFormat="true" ht="24.75" hidden="false" customHeight="true" outlineLevel="0" collapsed="false">
      <c r="A7" s="9"/>
      <c r="B7" s="13" t="s">
        <v>4</v>
      </c>
      <c r="C7" s="21" t="s">
        <v>5</v>
      </c>
      <c r="D7" s="15"/>
      <c r="E7" s="22" t="s">
        <v>6</v>
      </c>
      <c r="F7" s="23" t="s">
        <v>7</v>
      </c>
      <c r="G7" s="16"/>
      <c r="H7" s="17"/>
      <c r="I7" s="12"/>
      <c r="J7" s="12"/>
    </row>
    <row r="8" s="8" customFormat="true" ht="24.75" hidden="false" customHeight="true" outlineLevel="0" collapsed="false">
      <c r="A8" s="9"/>
      <c r="B8" s="24"/>
      <c r="C8" s="21" t="s">
        <v>8</v>
      </c>
      <c r="D8" s="15"/>
      <c r="E8" s="15"/>
      <c r="F8" s="15"/>
      <c r="G8" s="16"/>
      <c r="H8" s="17"/>
      <c r="I8" s="12"/>
      <c r="J8" s="12"/>
    </row>
    <row r="9" s="8" customFormat="true" ht="24.75" hidden="false" customHeight="true" outlineLevel="0" collapsed="false">
      <c r="A9" s="9"/>
      <c r="B9" s="24"/>
      <c r="C9" s="21" t="s">
        <v>9</v>
      </c>
      <c r="D9" s="15"/>
      <c r="E9" s="15"/>
      <c r="F9" s="15"/>
      <c r="G9" s="16"/>
      <c r="H9" s="17"/>
      <c r="I9" s="12"/>
      <c r="J9" s="12"/>
    </row>
    <row r="10" s="8" customFormat="true" ht="24.75" hidden="false" customHeight="true" outlineLevel="0" collapsed="false">
      <c r="A10" s="9"/>
      <c r="B10" s="24"/>
      <c r="C10" s="20"/>
      <c r="D10" s="15"/>
      <c r="E10" s="15"/>
      <c r="F10" s="15"/>
      <c r="G10" s="16"/>
      <c r="H10" s="17"/>
      <c r="I10" s="12"/>
      <c r="J10" s="12"/>
    </row>
    <row r="11" s="8" customFormat="true" ht="24.75" hidden="false" customHeight="true" outlineLevel="0" collapsed="false">
      <c r="A11" s="9"/>
      <c r="B11" s="18"/>
      <c r="C11" s="18"/>
      <c r="D11" s="19"/>
      <c r="E11" s="19"/>
      <c r="F11" s="19"/>
      <c r="G11" s="11"/>
      <c r="H11" s="12"/>
      <c r="I11" s="12"/>
      <c r="J11" s="12"/>
    </row>
    <row r="12" s="8" customFormat="true" ht="24.75" hidden="false" customHeight="true" outlineLevel="0" collapsed="false">
      <c r="A12" s="9"/>
      <c r="B12" s="13" t="s">
        <v>10</v>
      </c>
      <c r="C12" s="20"/>
      <c r="D12" s="15"/>
      <c r="E12" s="15"/>
      <c r="F12" s="15"/>
      <c r="G12" s="16"/>
      <c r="H12" s="17"/>
      <c r="I12" s="12"/>
      <c r="J12" s="12"/>
    </row>
    <row r="13" s="8" customFormat="true" ht="24.75" hidden="false" customHeight="true" outlineLevel="0" collapsed="false">
      <c r="A13" s="9"/>
      <c r="B13" s="18"/>
      <c r="C13" s="18"/>
      <c r="D13" s="19"/>
      <c r="E13" s="19"/>
      <c r="F13" s="19"/>
      <c r="G13" s="11"/>
      <c r="H13" s="12"/>
      <c r="I13" s="12"/>
      <c r="J13" s="12"/>
    </row>
    <row r="14" s="8" customFormat="true" ht="24.75" hidden="false" customHeight="true" outlineLevel="0" collapsed="false">
      <c r="A14" s="9"/>
      <c r="B14" s="18"/>
      <c r="C14" s="18"/>
      <c r="D14" s="19"/>
      <c r="E14" s="19"/>
      <c r="F14" s="19"/>
      <c r="G14" s="11"/>
      <c r="H14" s="12"/>
      <c r="I14" s="12"/>
      <c r="J14" s="12"/>
    </row>
    <row r="15" s="8" customFormat="true" ht="24.75" hidden="false" customHeight="true" outlineLevel="0" collapsed="false">
      <c r="A15" s="9"/>
      <c r="B15" s="18"/>
      <c r="C15" s="18"/>
      <c r="D15" s="19"/>
      <c r="E15" s="19"/>
      <c r="F15" s="19"/>
      <c r="G15" s="11"/>
      <c r="H15" s="12"/>
      <c r="I15" s="12"/>
      <c r="J15" s="12"/>
    </row>
    <row r="16" s="8" customFormat="true" ht="24.75" hidden="false" customHeight="true" outlineLevel="0" collapsed="false">
      <c r="A16" s="9"/>
      <c r="B16" s="18"/>
      <c r="C16" s="18"/>
      <c r="D16" s="19"/>
      <c r="E16" s="19"/>
      <c r="F16" s="19"/>
      <c r="G16" s="11"/>
      <c r="H16" s="12"/>
      <c r="I16" s="12"/>
      <c r="J16" s="12"/>
    </row>
    <row r="17" s="8" customFormat="true" ht="24.75" hidden="false" customHeight="true" outlineLevel="0" collapsed="false">
      <c r="A17" s="9"/>
      <c r="B17" s="13" t="s">
        <v>11</v>
      </c>
      <c r="C17" s="24" t="s">
        <v>12</v>
      </c>
      <c r="D17" s="17"/>
      <c r="E17" s="17"/>
      <c r="F17" s="17"/>
      <c r="G17" s="16"/>
      <c r="H17" s="17"/>
      <c r="I17" s="12"/>
      <c r="J17" s="12"/>
    </row>
    <row r="18" s="8" customFormat="true" ht="24.75" hidden="false" customHeight="true" outlineLevel="0" collapsed="false">
      <c r="A18" s="9"/>
      <c r="B18" s="24"/>
      <c r="C18" s="24" t="s">
        <v>13</v>
      </c>
      <c r="D18" s="17"/>
      <c r="E18" s="17"/>
      <c r="F18" s="17"/>
      <c r="G18" s="16"/>
      <c r="H18" s="17"/>
      <c r="I18" s="12"/>
      <c r="J18" s="12"/>
    </row>
    <row r="19" s="8" customFormat="true" ht="24.75" hidden="false" customHeight="true" outlineLevel="0" collapsed="false">
      <c r="A19" s="9"/>
      <c r="B19" s="24"/>
      <c r="C19" s="24" t="s">
        <v>14</v>
      </c>
      <c r="D19" s="17"/>
      <c r="E19" s="17"/>
      <c r="F19" s="17"/>
      <c r="G19" s="16"/>
      <c r="H19" s="17"/>
      <c r="I19" s="12"/>
      <c r="J19" s="12"/>
    </row>
    <row r="20" s="8" customFormat="true" ht="24.75" hidden="false" customHeight="true" outlineLevel="0" collapsed="false">
      <c r="A20" s="9"/>
      <c r="B20" s="24"/>
      <c r="C20" s="24" t="s">
        <v>15</v>
      </c>
      <c r="D20" s="17"/>
      <c r="E20" s="17"/>
      <c r="F20" s="17"/>
      <c r="G20" s="16"/>
      <c r="H20" s="17"/>
      <c r="I20" s="12"/>
      <c r="J20" s="12"/>
    </row>
    <row r="21" s="8" customFormat="true" ht="24.75" hidden="false" customHeight="true" outlineLevel="0" collapsed="false">
      <c r="A21" s="9"/>
      <c r="B21" s="24"/>
      <c r="C21" s="24" t="s">
        <v>16</v>
      </c>
      <c r="D21" s="17"/>
      <c r="E21" s="17"/>
      <c r="F21" s="17"/>
      <c r="G21" s="16"/>
      <c r="H21" s="17"/>
      <c r="I21" s="12"/>
      <c r="J21" s="12"/>
    </row>
    <row r="22" s="8" customFormat="true" ht="24.75" hidden="false" customHeight="true" outlineLevel="0" collapsed="false">
      <c r="A22" s="9"/>
      <c r="B22" s="18"/>
      <c r="C22" s="18"/>
      <c r="D22" s="19"/>
      <c r="E22" s="19"/>
      <c r="F22" s="19"/>
      <c r="G22" s="11"/>
      <c r="H22" s="12"/>
      <c r="I22" s="12"/>
      <c r="J22" s="12"/>
    </row>
    <row r="23" s="8" customFormat="true" ht="24.75" hidden="false" customHeight="true" outlineLevel="0" collapsed="false">
      <c r="A23" s="9"/>
      <c r="B23" s="13" t="s">
        <v>17</v>
      </c>
      <c r="C23" s="20" t="s">
        <v>18</v>
      </c>
      <c r="D23" s="19"/>
      <c r="E23" s="19"/>
      <c r="F23" s="19"/>
      <c r="G23" s="11"/>
      <c r="H23" s="12"/>
      <c r="I23" s="12"/>
      <c r="J23" s="12"/>
    </row>
    <row r="24" s="8" customFormat="true" ht="24.75" hidden="false" customHeight="true" outlineLevel="0" collapsed="false">
      <c r="A24" s="9"/>
      <c r="B24" s="18"/>
      <c r="C24" s="18"/>
      <c r="D24" s="19"/>
      <c r="E24" s="19"/>
      <c r="F24" s="19"/>
      <c r="G24" s="11"/>
      <c r="H24" s="12"/>
      <c r="I24" s="12"/>
      <c r="J24" s="12"/>
    </row>
    <row r="25" s="8" customFormat="true" ht="24.75" hidden="false" customHeight="true" outlineLevel="0" collapsed="false">
      <c r="A25" s="9"/>
      <c r="B25" s="25"/>
      <c r="C25" s="26"/>
      <c r="D25" s="27"/>
      <c r="E25" s="28"/>
      <c r="F25" s="29"/>
      <c r="G25" s="30"/>
      <c r="H25" s="17"/>
      <c r="I25" s="12"/>
      <c r="J25" s="12"/>
    </row>
    <row r="26" s="8" customFormat="true" ht="34.5" hidden="false" customHeight="true" outlineLevel="0" collapsed="false">
      <c r="A26" s="31"/>
      <c r="B26" s="32" t="s">
        <v>19</v>
      </c>
      <c r="C26" s="32"/>
      <c r="D26" s="32"/>
      <c r="E26" s="32"/>
      <c r="F26" s="33" t="n">
        <f aca="false">SUM(F51)</f>
        <v>0</v>
      </c>
      <c r="G26" s="30"/>
      <c r="H26" s="17"/>
      <c r="I26" s="12"/>
      <c r="J26" s="12"/>
    </row>
    <row r="27" s="8" customFormat="true" ht="26.25" hidden="false" customHeight="true" outlineLevel="0" collapsed="false">
      <c r="A27" s="34"/>
      <c r="B27" s="35"/>
      <c r="C27" s="35"/>
      <c r="D27" s="36"/>
      <c r="E27" s="36"/>
      <c r="F27" s="36"/>
      <c r="G27" s="37"/>
      <c r="H27" s="12"/>
      <c r="I27" s="12"/>
      <c r="J27" s="12"/>
    </row>
    <row r="28" s="8" customFormat="true" ht="24.75" hidden="false" customHeight="true" outlineLevel="0" collapsed="false">
      <c r="A28" s="3"/>
      <c r="B28" s="38"/>
      <c r="C28" s="38"/>
      <c r="G28" s="39"/>
      <c r="H28" s="40"/>
      <c r="I28" s="12"/>
      <c r="J28" s="12"/>
    </row>
    <row r="29" s="8" customFormat="true" ht="24.75" hidden="false" customHeight="true" outlineLevel="0" collapsed="false">
      <c r="A29" s="9"/>
      <c r="B29" s="10"/>
      <c r="C29" s="10"/>
      <c r="D29" s="9"/>
      <c r="E29" s="9"/>
      <c r="F29" s="9"/>
      <c r="G29" s="11"/>
      <c r="H29" s="12"/>
      <c r="I29" s="12"/>
      <c r="J29" s="12"/>
    </row>
    <row r="30" s="8" customFormat="true" ht="24.75" hidden="false" customHeight="true" outlineLevel="0" collapsed="false">
      <c r="A30" s="9"/>
      <c r="B30" s="10"/>
      <c r="C30" s="10"/>
      <c r="D30" s="9"/>
      <c r="E30" s="9"/>
      <c r="F30" s="9"/>
      <c r="G30" s="11"/>
      <c r="H30" s="12"/>
      <c r="I30" s="12"/>
      <c r="J30" s="12"/>
    </row>
    <row r="31" s="8" customFormat="true" ht="24.75" hidden="false" customHeight="true" outlineLevel="0" collapsed="false">
      <c r="A31" s="9"/>
      <c r="B31" s="24" t="s">
        <v>0</v>
      </c>
      <c r="C31" s="14" t="s">
        <v>1</v>
      </c>
      <c r="D31" s="17"/>
      <c r="E31" s="17"/>
      <c r="F31" s="17"/>
      <c r="G31" s="16"/>
      <c r="H31" s="17"/>
      <c r="I31" s="12"/>
      <c r="J31" s="12"/>
    </row>
    <row r="32" s="8" customFormat="true" ht="24.75" hidden="false" customHeight="true" outlineLevel="0" collapsed="false">
      <c r="A32" s="9"/>
      <c r="B32" s="10"/>
      <c r="C32" s="10"/>
      <c r="D32" s="9"/>
      <c r="E32" s="9"/>
      <c r="F32" s="9"/>
      <c r="G32" s="11"/>
      <c r="H32" s="12"/>
      <c r="I32" s="12"/>
      <c r="J32" s="12"/>
    </row>
    <row r="33" s="8" customFormat="true" ht="24.75" hidden="false" customHeight="true" outlineLevel="0" collapsed="false">
      <c r="A33" s="9"/>
      <c r="B33" s="41" t="s">
        <v>20</v>
      </c>
      <c r="C33" s="24"/>
      <c r="D33" s="17"/>
      <c r="E33" s="17"/>
      <c r="F33" s="17"/>
      <c r="G33" s="16"/>
      <c r="H33" s="17"/>
      <c r="I33" s="12"/>
      <c r="J33" s="12"/>
    </row>
    <row r="34" s="8" customFormat="true" ht="24.75" hidden="false" customHeight="true" outlineLevel="0" collapsed="false">
      <c r="A34" s="9"/>
      <c r="B34" s="10"/>
      <c r="C34" s="10"/>
      <c r="D34" s="9"/>
      <c r="E34" s="9"/>
      <c r="F34" s="9"/>
      <c r="G34" s="11"/>
      <c r="H34" s="12"/>
      <c r="I34" s="12"/>
      <c r="J34" s="12"/>
    </row>
    <row r="35" s="8" customFormat="true" ht="24.75" hidden="false" customHeight="true" outlineLevel="0" collapsed="false">
      <c r="A35" s="9"/>
      <c r="B35" s="42" t="s">
        <v>21</v>
      </c>
      <c r="C35" s="42"/>
      <c r="D35" s="42"/>
      <c r="E35" s="42"/>
      <c r="F35" s="43" t="n">
        <f aca="false">SUM(G80)</f>
        <v>0</v>
      </c>
      <c r="G35" s="44"/>
      <c r="H35" s="15"/>
      <c r="I35" s="12"/>
      <c r="J35" s="12"/>
    </row>
    <row r="36" s="51" customFormat="true" ht="24.75" hidden="false" customHeight="true" outlineLevel="0" collapsed="false">
      <c r="A36" s="45"/>
      <c r="B36" s="46"/>
      <c r="C36" s="47"/>
      <c r="D36" s="48"/>
      <c r="E36" s="48"/>
      <c r="F36" s="48"/>
      <c r="G36" s="49"/>
      <c r="H36" s="48"/>
      <c r="I36" s="50"/>
      <c r="J36" s="50"/>
    </row>
    <row r="37" s="8" customFormat="true" ht="24.75" hidden="false" customHeight="true" outlineLevel="0" collapsed="false">
      <c r="A37" s="9"/>
      <c r="B37" s="52" t="s">
        <v>22</v>
      </c>
      <c r="C37" s="52"/>
      <c r="D37" s="52"/>
      <c r="E37" s="52"/>
      <c r="F37" s="53" t="n">
        <f aca="false">SUM(G140)</f>
        <v>0</v>
      </c>
      <c r="G37" s="44"/>
      <c r="H37" s="15"/>
      <c r="I37" s="12"/>
      <c r="J37" s="12"/>
    </row>
    <row r="38" s="51" customFormat="true" ht="24.75" hidden="false" customHeight="true" outlineLevel="0" collapsed="false">
      <c r="A38" s="45"/>
      <c r="B38" s="46"/>
      <c r="C38" s="46"/>
      <c r="D38" s="48"/>
      <c r="E38" s="48"/>
      <c r="F38" s="48"/>
      <c r="G38" s="49"/>
      <c r="H38" s="48"/>
      <c r="I38" s="50"/>
      <c r="J38" s="50"/>
    </row>
    <row r="39" s="8" customFormat="true" ht="24.75" hidden="false" customHeight="true" outlineLevel="0" collapsed="false">
      <c r="A39" s="9"/>
      <c r="B39" s="54" t="s">
        <v>23</v>
      </c>
      <c r="C39" s="54"/>
      <c r="D39" s="54"/>
      <c r="E39" s="54"/>
      <c r="F39" s="55" t="n">
        <f aca="false">SUM(G166)</f>
        <v>0</v>
      </c>
      <c r="G39" s="11"/>
      <c r="H39" s="12"/>
      <c r="I39" s="12"/>
      <c r="J39" s="12"/>
    </row>
    <row r="40" s="51" customFormat="true" ht="24.75" hidden="false" customHeight="true" outlineLevel="0" collapsed="false">
      <c r="A40" s="45"/>
      <c r="B40" s="46"/>
      <c r="C40" s="46"/>
      <c r="D40" s="48"/>
      <c r="E40" s="48"/>
      <c r="F40" s="48"/>
      <c r="G40" s="49"/>
      <c r="H40" s="48"/>
      <c r="I40" s="50"/>
      <c r="J40" s="50"/>
    </row>
    <row r="41" s="8" customFormat="true" ht="24.75" hidden="false" customHeight="true" outlineLevel="0" collapsed="false">
      <c r="A41" s="9"/>
      <c r="B41" s="56" t="s">
        <v>24</v>
      </c>
      <c r="C41" s="56"/>
      <c r="D41" s="56"/>
      <c r="E41" s="56"/>
      <c r="F41" s="57" t="n">
        <f aca="false">SUM(G213)</f>
        <v>0</v>
      </c>
      <c r="G41" s="11"/>
      <c r="H41" s="12"/>
      <c r="I41" s="12"/>
      <c r="J41" s="12"/>
    </row>
    <row r="42" s="8" customFormat="true" ht="24.75" hidden="false" customHeight="true" outlineLevel="0" collapsed="false">
      <c r="A42" s="9"/>
      <c r="B42" s="20"/>
      <c r="C42" s="20"/>
      <c r="D42" s="15"/>
      <c r="E42" s="15"/>
      <c r="F42" s="15"/>
      <c r="G42" s="44"/>
      <c r="H42" s="15"/>
      <c r="I42" s="12"/>
      <c r="J42" s="12"/>
    </row>
    <row r="43" s="8" customFormat="true" ht="24.75" hidden="false" customHeight="true" outlineLevel="0" collapsed="false">
      <c r="A43" s="9"/>
      <c r="B43" s="58" t="s">
        <v>25</v>
      </c>
      <c r="C43" s="58"/>
      <c r="D43" s="58"/>
      <c r="E43" s="58"/>
      <c r="F43" s="59" t="n">
        <f aca="false">SUM(G231)</f>
        <v>0</v>
      </c>
      <c r="G43" s="11"/>
      <c r="H43" s="12"/>
      <c r="I43" s="12"/>
      <c r="J43" s="12"/>
    </row>
    <row r="44" s="51" customFormat="true" ht="24.75" hidden="false" customHeight="true" outlineLevel="0" collapsed="false">
      <c r="A44" s="45"/>
      <c r="B44" s="60"/>
      <c r="C44" s="60"/>
      <c r="D44" s="61"/>
      <c r="E44" s="62"/>
      <c r="F44" s="63"/>
      <c r="G44" s="64"/>
      <c r="H44" s="50"/>
      <c r="I44" s="50"/>
      <c r="J44" s="50"/>
    </row>
    <row r="45" s="51" customFormat="true" ht="24.75" hidden="false" customHeight="true" outlineLevel="0" collapsed="false">
      <c r="A45" s="45"/>
      <c r="B45" s="65" t="s">
        <v>26</v>
      </c>
      <c r="C45" s="65"/>
      <c r="D45" s="65"/>
      <c r="E45" s="65"/>
      <c r="F45" s="66" t="n">
        <v>0</v>
      </c>
      <c r="G45" s="64"/>
      <c r="H45" s="50"/>
      <c r="I45" s="50"/>
      <c r="J45" s="50"/>
    </row>
    <row r="46" s="8" customFormat="true" ht="24.75" hidden="false" customHeight="true" outlineLevel="0" collapsed="false">
      <c r="A46" s="9"/>
      <c r="B46" s="2"/>
      <c r="C46" s="2"/>
      <c r="D46" s="3"/>
      <c r="E46" s="1"/>
      <c r="F46" s="4"/>
      <c r="G46" s="11"/>
      <c r="H46" s="12"/>
      <c r="I46" s="12"/>
      <c r="J46" s="12"/>
    </row>
    <row r="47" s="12" customFormat="true" ht="24.75" hidden="false" customHeight="true" outlineLevel="0" collapsed="false">
      <c r="A47" s="9"/>
      <c r="B47" s="67" t="s">
        <v>27</v>
      </c>
      <c r="C47" s="67"/>
      <c r="D47" s="67"/>
      <c r="E47" s="67"/>
      <c r="F47" s="66" t="n">
        <f aca="false">SUM(F35,F37,F39,F41,F43,F45)</f>
        <v>0</v>
      </c>
      <c r="G47" s="11"/>
    </row>
    <row r="48" s="8" customFormat="true" ht="24.75" hidden="false" customHeight="true" outlineLevel="0" collapsed="false">
      <c r="A48" s="9"/>
      <c r="B48" s="10"/>
      <c r="C48" s="10"/>
      <c r="D48" s="9"/>
      <c r="E48" s="9"/>
      <c r="F48" s="9"/>
      <c r="G48" s="16"/>
      <c r="H48" s="17"/>
      <c r="I48" s="12"/>
      <c r="J48" s="12"/>
    </row>
    <row r="49" s="12" customFormat="true" ht="24.75" hidden="false" customHeight="true" outlineLevel="0" collapsed="false">
      <c r="A49" s="9"/>
      <c r="B49" s="67" t="s">
        <v>28</v>
      </c>
      <c r="C49" s="67"/>
      <c r="D49" s="67"/>
      <c r="E49" s="67"/>
      <c r="F49" s="66" t="n">
        <f aca="false">F47*1.21-F47</f>
        <v>0</v>
      </c>
      <c r="G49" s="68"/>
      <c r="H49" s="69"/>
    </row>
    <row r="50" s="8" customFormat="true" ht="24.75" hidden="false" customHeight="true" outlineLevel="0" collapsed="false">
      <c r="A50" s="9"/>
      <c r="B50" s="10"/>
      <c r="C50" s="10"/>
      <c r="D50" s="9"/>
      <c r="E50" s="9"/>
      <c r="F50" s="9"/>
      <c r="G50" s="16"/>
      <c r="H50" s="17"/>
      <c r="I50" s="12"/>
      <c r="J50" s="12"/>
    </row>
    <row r="51" s="8" customFormat="true" ht="24.75" hidden="false" customHeight="true" outlineLevel="0" collapsed="false">
      <c r="A51" s="9"/>
      <c r="B51" s="32" t="s">
        <v>29</v>
      </c>
      <c r="C51" s="32"/>
      <c r="D51" s="32"/>
      <c r="E51" s="32"/>
      <c r="F51" s="70" t="n">
        <f aca="false">F47*1.21</f>
        <v>0</v>
      </c>
      <c r="G51" s="16"/>
      <c r="H51" s="17"/>
      <c r="I51" s="12"/>
      <c r="J51" s="12"/>
    </row>
    <row r="52" s="8" customFormat="true" ht="24.75" hidden="false" customHeight="true" outlineLevel="0" collapsed="false">
      <c r="A52" s="9"/>
      <c r="B52" s="24"/>
      <c r="C52" s="24"/>
      <c r="D52" s="17"/>
      <c r="E52" s="17"/>
      <c r="F52" s="17"/>
      <c r="G52" s="16"/>
      <c r="H52" s="17"/>
      <c r="I52" s="12"/>
      <c r="J52" s="12"/>
    </row>
    <row r="53" s="8" customFormat="true" ht="24.75" hidden="false" customHeight="true" outlineLevel="0" collapsed="false">
      <c r="A53" s="9"/>
      <c r="B53" s="71"/>
      <c r="C53" s="26"/>
      <c r="D53" s="72"/>
      <c r="E53" s="73"/>
      <c r="F53" s="29"/>
      <c r="G53" s="30"/>
      <c r="H53" s="17"/>
      <c r="I53" s="12"/>
      <c r="J53" s="12"/>
    </row>
    <row r="54" s="8" customFormat="true" ht="34.5" hidden="false" customHeight="true" outlineLevel="0" collapsed="false">
      <c r="A54" s="31"/>
      <c r="B54" s="38"/>
      <c r="C54" s="38"/>
      <c r="G54" s="30"/>
      <c r="H54" s="17"/>
      <c r="I54" s="12"/>
      <c r="J54" s="12"/>
    </row>
    <row r="55" s="8" customFormat="true" ht="26.25" hidden="false" customHeight="true" outlineLevel="0" collapsed="false">
      <c r="A55" s="34"/>
      <c r="B55" s="35"/>
      <c r="C55" s="35"/>
      <c r="D55" s="36"/>
      <c r="E55" s="36"/>
      <c r="F55" s="36"/>
      <c r="G55" s="37"/>
      <c r="H55" s="12"/>
      <c r="I55" s="12"/>
      <c r="J55" s="12"/>
    </row>
    <row r="56" s="78" customFormat="true" ht="34.5" hidden="false" customHeight="true" outlineLevel="0" collapsed="false">
      <c r="A56" s="74"/>
      <c r="B56" s="75" t="s">
        <v>21</v>
      </c>
      <c r="C56" s="75"/>
      <c r="D56" s="75"/>
      <c r="E56" s="75"/>
      <c r="F56" s="75"/>
      <c r="G56" s="75"/>
      <c r="H56" s="76"/>
      <c r="I56" s="76"/>
      <c r="J56" s="76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</row>
    <row r="57" s="86" customFormat="true" ht="24.75" hidden="false" customHeight="true" outlineLevel="0" collapsed="false">
      <c r="A57" s="79"/>
      <c r="B57" s="80" t="s">
        <v>30</v>
      </c>
      <c r="C57" s="80" t="s">
        <v>31</v>
      </c>
      <c r="D57" s="81" t="s">
        <v>32</v>
      </c>
      <c r="E57" s="80" t="s">
        <v>33</v>
      </c>
      <c r="F57" s="82" t="s">
        <v>34</v>
      </c>
      <c r="G57" s="83" t="s">
        <v>35</v>
      </c>
      <c r="H57" s="84"/>
      <c r="I57" s="84"/>
      <c r="J57" s="84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</row>
    <row r="58" customFormat="false" ht="24.75" hidden="false" customHeight="true" outlineLevel="0" collapsed="false">
      <c r="A58" s="79"/>
      <c r="B58" s="80"/>
      <c r="C58" s="80"/>
      <c r="D58" s="81"/>
      <c r="E58" s="87" t="s">
        <v>36</v>
      </c>
      <c r="F58" s="82"/>
      <c r="G58" s="83"/>
    </row>
    <row r="59" customFormat="false" ht="24.75" hidden="false" customHeight="true" outlineLevel="0" collapsed="false">
      <c r="A59" s="88"/>
      <c r="B59" s="89" t="s">
        <v>37</v>
      </c>
      <c r="C59" s="89"/>
      <c r="D59" s="89"/>
      <c r="E59" s="89"/>
      <c r="F59" s="89"/>
      <c r="G59" s="89"/>
      <c r="H59" s="7"/>
      <c r="I59" s="7"/>
      <c r="J59" s="7"/>
    </row>
    <row r="60" s="12" customFormat="true" ht="24.75" hidden="false" customHeight="true" outlineLevel="0" collapsed="false">
      <c r="A60" s="88"/>
      <c r="B60" s="90" t="s">
        <v>38</v>
      </c>
      <c r="C60" s="90" t="s">
        <v>39</v>
      </c>
      <c r="D60" s="91" t="s">
        <v>40</v>
      </c>
      <c r="E60" s="92" t="n">
        <v>219</v>
      </c>
      <c r="F60" s="93"/>
      <c r="G60" s="93" t="n">
        <f aca="false">E60*F60</f>
        <v>0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</row>
    <row r="61" s="12" customFormat="true" ht="24.75" hidden="false" customHeight="true" outlineLevel="0" collapsed="false">
      <c r="A61" s="88"/>
      <c r="B61" s="90" t="s">
        <v>41</v>
      </c>
      <c r="C61" s="90" t="s">
        <v>42</v>
      </c>
      <c r="D61" s="91" t="s">
        <v>40</v>
      </c>
      <c r="E61" s="92" t="n">
        <v>152</v>
      </c>
      <c r="F61" s="93"/>
      <c r="G61" s="93" t="n">
        <f aca="false">E61*F61</f>
        <v>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</row>
    <row r="62" s="12" customFormat="true" ht="24.75" hidden="false" customHeight="true" outlineLevel="0" collapsed="false">
      <c r="A62" s="88"/>
      <c r="B62" s="90" t="s">
        <v>43</v>
      </c>
      <c r="C62" s="90" t="s">
        <v>42</v>
      </c>
      <c r="D62" s="91" t="s">
        <v>40</v>
      </c>
      <c r="E62" s="92" t="n">
        <v>205</v>
      </c>
      <c r="F62" s="93"/>
      <c r="G62" s="93" t="n">
        <f aca="false">E62*F62</f>
        <v>0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</row>
    <row r="63" s="12" customFormat="true" ht="24.75" hidden="false" customHeight="true" outlineLevel="0" collapsed="false">
      <c r="A63" s="88"/>
      <c r="B63" s="90" t="s">
        <v>44</v>
      </c>
      <c r="C63" s="90" t="s">
        <v>45</v>
      </c>
      <c r="D63" s="91" t="s">
        <v>40</v>
      </c>
      <c r="E63" s="92" t="n">
        <v>312</v>
      </c>
      <c r="F63" s="93"/>
      <c r="G63" s="93" t="n">
        <f aca="false">E63*F63</f>
        <v>0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</row>
    <row r="64" s="12" customFormat="true" ht="24.75" hidden="false" customHeight="true" outlineLevel="0" collapsed="false">
      <c r="A64" s="88"/>
      <c r="B64" s="90" t="s">
        <v>46</v>
      </c>
      <c r="C64" s="90" t="s">
        <v>47</v>
      </c>
      <c r="D64" s="91" t="s">
        <v>40</v>
      </c>
      <c r="E64" s="92" t="n">
        <v>120</v>
      </c>
      <c r="F64" s="93"/>
      <c r="G64" s="93" t="n">
        <f aca="false">E64*F64</f>
        <v>0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</row>
    <row r="65" s="12" customFormat="true" ht="24.75" hidden="false" customHeight="true" outlineLevel="0" collapsed="false">
      <c r="A65" s="88"/>
      <c r="B65" s="90" t="s">
        <v>48</v>
      </c>
      <c r="C65" s="90" t="s">
        <v>49</v>
      </c>
      <c r="D65" s="91" t="s">
        <v>50</v>
      </c>
      <c r="E65" s="92" t="n">
        <v>10</v>
      </c>
      <c r="F65" s="94"/>
      <c r="G65" s="94" t="n">
        <f aca="false">E65*F65</f>
        <v>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</row>
    <row r="66" s="12" customFormat="true" ht="24.75" hidden="false" customHeight="true" outlineLevel="0" collapsed="false">
      <c r="A66" s="88"/>
      <c r="B66" s="90" t="s">
        <v>51</v>
      </c>
      <c r="C66" s="90" t="s">
        <v>52</v>
      </c>
      <c r="D66" s="91" t="s">
        <v>50</v>
      </c>
      <c r="E66" s="92" t="n">
        <v>20</v>
      </c>
      <c r="F66" s="94"/>
      <c r="G66" s="94" t="n">
        <f aca="false">E66*F66</f>
        <v>0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</row>
    <row r="67" customFormat="false" ht="24.75" hidden="false" customHeight="true" outlineLevel="0" collapsed="false">
      <c r="A67" s="88"/>
      <c r="B67" s="95" t="s">
        <v>53</v>
      </c>
      <c r="C67" s="95"/>
      <c r="D67" s="96"/>
      <c r="E67" s="97" t="n">
        <f aca="false">SUM(E60:E66)</f>
        <v>1038</v>
      </c>
      <c r="F67" s="96"/>
      <c r="G67" s="98" t="n">
        <f aca="false">SUM(G60:G66)</f>
        <v>0</v>
      </c>
      <c r="H67" s="7"/>
      <c r="I67" s="7"/>
      <c r="J67" s="7"/>
    </row>
    <row r="68" s="85" customFormat="true" ht="24.75" hidden="false" customHeight="true" outlineLevel="0" collapsed="false">
      <c r="A68" s="79"/>
      <c r="B68" s="99" t="s">
        <v>54</v>
      </c>
      <c r="C68" s="99"/>
      <c r="D68" s="99"/>
      <c r="E68" s="99"/>
      <c r="F68" s="99"/>
      <c r="G68" s="99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</row>
    <row r="69" s="85" customFormat="true" ht="24.75" hidden="false" customHeight="true" outlineLevel="0" collapsed="false">
      <c r="A69" s="79"/>
      <c r="B69" s="100" t="s">
        <v>55</v>
      </c>
      <c r="C69" s="100" t="s">
        <v>56</v>
      </c>
      <c r="D69" s="101" t="s">
        <v>57</v>
      </c>
      <c r="E69" s="101" t="n">
        <v>20</v>
      </c>
      <c r="F69" s="93"/>
      <c r="G69" s="93" t="n">
        <f aca="false">E69*F69</f>
        <v>0</v>
      </c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</row>
    <row r="70" s="7" customFormat="true" ht="24.75" hidden="false" customHeight="true" outlineLevel="0" collapsed="false">
      <c r="A70" s="88"/>
      <c r="B70" s="90" t="s">
        <v>58</v>
      </c>
      <c r="C70" s="90" t="s">
        <v>59</v>
      </c>
      <c r="D70" s="92" t="s">
        <v>57</v>
      </c>
      <c r="E70" s="92" t="n">
        <v>48</v>
      </c>
      <c r="F70" s="93"/>
      <c r="G70" s="93" t="n">
        <f aca="false">E70*F70</f>
        <v>0</v>
      </c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</row>
    <row r="71" s="7" customFormat="true" ht="24.75" hidden="false" customHeight="true" outlineLevel="0" collapsed="false">
      <c r="A71" s="88"/>
      <c r="B71" s="90" t="s">
        <v>60</v>
      </c>
      <c r="C71" s="90" t="s">
        <v>61</v>
      </c>
      <c r="D71" s="92" t="s">
        <v>57</v>
      </c>
      <c r="E71" s="92" t="n">
        <v>30</v>
      </c>
      <c r="F71" s="93"/>
      <c r="G71" s="93" t="n">
        <f aca="false">E71*F71</f>
        <v>0</v>
      </c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</row>
    <row r="72" s="7" customFormat="true" ht="24.75" hidden="false" customHeight="true" outlineLevel="0" collapsed="false">
      <c r="A72" s="88"/>
      <c r="B72" s="90" t="s">
        <v>62</v>
      </c>
      <c r="C72" s="90" t="s">
        <v>63</v>
      </c>
      <c r="D72" s="92" t="s">
        <v>57</v>
      </c>
      <c r="E72" s="92" t="n">
        <v>41</v>
      </c>
      <c r="F72" s="93"/>
      <c r="G72" s="93" t="n">
        <f aca="false">E72*F72</f>
        <v>0</v>
      </c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</row>
    <row r="73" s="7" customFormat="true" ht="24.75" hidden="false" customHeight="true" outlineLevel="0" collapsed="false">
      <c r="A73" s="88"/>
      <c r="B73" s="90" t="s">
        <v>64</v>
      </c>
      <c r="C73" s="90" t="s">
        <v>65</v>
      </c>
      <c r="D73" s="92" t="s">
        <v>57</v>
      </c>
      <c r="E73" s="92" t="n">
        <v>40</v>
      </c>
      <c r="F73" s="93"/>
      <c r="G73" s="93" t="n">
        <f aca="false">E73*F73</f>
        <v>0</v>
      </c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</row>
    <row r="74" s="7" customFormat="true" ht="24.75" hidden="false" customHeight="true" outlineLevel="0" collapsed="false">
      <c r="A74" s="88"/>
      <c r="B74" s="90" t="s">
        <v>66</v>
      </c>
      <c r="C74" s="90" t="s">
        <v>67</v>
      </c>
      <c r="D74" s="92" t="s">
        <v>57</v>
      </c>
      <c r="E74" s="92" t="n">
        <v>74</v>
      </c>
      <c r="F74" s="93"/>
      <c r="G74" s="93" t="n">
        <f aca="false">E74*F74</f>
        <v>0</v>
      </c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</row>
    <row r="75" s="7" customFormat="true" ht="24.75" hidden="false" customHeight="true" outlineLevel="0" collapsed="false">
      <c r="A75" s="88"/>
      <c r="B75" s="90" t="s">
        <v>68</v>
      </c>
      <c r="C75" s="90" t="s">
        <v>69</v>
      </c>
      <c r="D75" s="92" t="s">
        <v>57</v>
      </c>
      <c r="E75" s="92" t="n">
        <v>30</v>
      </c>
      <c r="F75" s="93"/>
      <c r="G75" s="93" t="n">
        <f aca="false">E75*F75</f>
        <v>0</v>
      </c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</row>
    <row r="76" s="7" customFormat="true" ht="24.75" hidden="false" customHeight="true" outlineLevel="0" collapsed="false">
      <c r="A76" s="88"/>
      <c r="B76" s="90" t="s">
        <v>70</v>
      </c>
      <c r="C76" s="90" t="s">
        <v>71</v>
      </c>
      <c r="D76" s="92" t="s">
        <v>72</v>
      </c>
      <c r="E76" s="92" t="n">
        <v>89</v>
      </c>
      <c r="F76" s="93"/>
      <c r="G76" s="93" t="n">
        <f aca="false">E76*F76</f>
        <v>0</v>
      </c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</row>
    <row r="77" customFormat="false" ht="24.75" hidden="false" customHeight="true" outlineLevel="0" collapsed="false">
      <c r="A77" s="88"/>
      <c r="B77" s="90" t="s">
        <v>73</v>
      </c>
      <c r="C77" s="90" t="s">
        <v>74</v>
      </c>
      <c r="D77" s="92" t="s">
        <v>72</v>
      </c>
      <c r="E77" s="92" t="n">
        <v>65</v>
      </c>
      <c r="F77" s="93"/>
      <c r="G77" s="93" t="n">
        <f aca="false">E77*F77</f>
        <v>0</v>
      </c>
      <c r="H77" s="7"/>
      <c r="I77" s="7"/>
      <c r="J77" s="7"/>
    </row>
    <row r="78" customFormat="false" ht="24.75" hidden="false" customHeight="true" outlineLevel="0" collapsed="false">
      <c r="A78" s="88"/>
      <c r="B78" s="95" t="s">
        <v>75</v>
      </c>
      <c r="C78" s="95"/>
      <c r="D78" s="96"/>
      <c r="E78" s="97" t="n">
        <f aca="false">SUM(E69:E77)</f>
        <v>437</v>
      </c>
      <c r="F78" s="96"/>
      <c r="G78" s="98" t="n">
        <f aca="false">SUM(G69:G77)</f>
        <v>0</v>
      </c>
      <c r="H78" s="7"/>
      <c r="I78" s="7"/>
      <c r="J78" s="7"/>
    </row>
    <row r="79" customFormat="false" ht="24.75" hidden="false" customHeight="true" outlineLevel="0" collapsed="false">
      <c r="A79" s="88"/>
      <c r="B79" s="102" t="s">
        <v>76</v>
      </c>
      <c r="C79" s="102"/>
      <c r="D79" s="96" t="s">
        <v>77</v>
      </c>
      <c r="E79" s="96"/>
      <c r="F79" s="96"/>
      <c r="G79" s="98" t="n">
        <f aca="false">(G78+G67)*0.1</f>
        <v>0</v>
      </c>
      <c r="H79" s="7"/>
      <c r="I79" s="7"/>
      <c r="J79" s="7"/>
    </row>
    <row r="80" s="78" customFormat="true" ht="34.5" hidden="false" customHeight="true" outlineLevel="0" collapsed="false">
      <c r="A80" s="74"/>
      <c r="B80" s="103" t="s">
        <v>78</v>
      </c>
      <c r="C80" s="103" t="s">
        <v>67</v>
      </c>
      <c r="D80" s="103"/>
      <c r="E80" s="103"/>
      <c r="F80" s="103"/>
      <c r="G80" s="104" t="n">
        <f aca="false">SUM(G79,G78,G67)</f>
        <v>0</v>
      </c>
      <c r="H80" s="76"/>
      <c r="I80" s="76"/>
      <c r="J80" s="76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</row>
    <row r="81" customFormat="false" ht="34.5" hidden="false" customHeight="true" outlineLevel="0" collapsed="false">
      <c r="A81" s="105"/>
      <c r="B81" s="106" t="s">
        <v>22</v>
      </c>
      <c r="C81" s="106"/>
      <c r="D81" s="106"/>
      <c r="E81" s="106"/>
      <c r="F81" s="106"/>
      <c r="G81" s="106"/>
    </row>
    <row r="82" s="113" customFormat="true" ht="24.75" hidden="false" customHeight="true" outlineLevel="0" collapsed="false">
      <c r="A82" s="107"/>
      <c r="B82" s="108" t="s">
        <v>79</v>
      </c>
      <c r="C82" s="108"/>
      <c r="D82" s="109" t="s">
        <v>80</v>
      </c>
      <c r="E82" s="110" t="s">
        <v>33</v>
      </c>
      <c r="F82" s="82" t="s">
        <v>34</v>
      </c>
      <c r="G82" s="83" t="s">
        <v>35</v>
      </c>
      <c r="H82" s="111"/>
      <c r="I82" s="111"/>
      <c r="J82" s="111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</row>
    <row r="83" s="116" customFormat="true" ht="24.75" hidden="false" customHeight="true" outlineLevel="0" collapsed="false">
      <c r="A83" s="107"/>
      <c r="B83" s="108"/>
      <c r="C83" s="108"/>
      <c r="D83" s="109"/>
      <c r="E83" s="110"/>
      <c r="F83" s="82"/>
      <c r="G83" s="83"/>
      <c r="H83" s="114"/>
      <c r="I83" s="114"/>
      <c r="J83" s="114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</row>
    <row r="84" customFormat="false" ht="24.75" hidden="false" customHeight="true" outlineLevel="0" collapsed="false">
      <c r="A84" s="117"/>
      <c r="B84" s="118" t="s">
        <v>81</v>
      </c>
      <c r="C84" s="118"/>
      <c r="D84" s="118"/>
      <c r="E84" s="118"/>
      <c r="F84" s="118"/>
      <c r="G84" s="118"/>
    </row>
    <row r="85" s="86" customFormat="true" ht="24.75" hidden="false" customHeight="true" outlineLevel="0" collapsed="false">
      <c r="A85" s="117" t="s">
        <v>82</v>
      </c>
      <c r="B85" s="119" t="s">
        <v>83</v>
      </c>
      <c r="C85" s="119"/>
      <c r="D85" s="107" t="s">
        <v>77</v>
      </c>
      <c r="E85" s="120" t="n">
        <v>1</v>
      </c>
      <c r="F85" s="121"/>
      <c r="G85" s="93" t="n">
        <f aca="false">E85*F85</f>
        <v>0</v>
      </c>
      <c r="H85" s="122"/>
      <c r="I85" s="122"/>
      <c r="J85" s="123"/>
      <c r="K85" s="124"/>
      <c r="L85" s="84"/>
      <c r="M85" s="84"/>
      <c r="N85" s="84"/>
      <c r="O85" s="84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</row>
    <row r="86" s="86" customFormat="true" ht="24.75" hidden="false" customHeight="true" outlineLevel="0" collapsed="false">
      <c r="A86" s="107" t="s">
        <v>84</v>
      </c>
      <c r="B86" s="125" t="s">
        <v>85</v>
      </c>
      <c r="C86" s="125"/>
      <c r="D86" s="107" t="s">
        <v>86</v>
      </c>
      <c r="E86" s="126" t="n">
        <v>368.6</v>
      </c>
      <c r="F86" s="127"/>
      <c r="G86" s="93" t="n">
        <f aca="false">E86*F86</f>
        <v>0</v>
      </c>
      <c r="H86" s="84"/>
      <c r="I86" s="84"/>
      <c r="J86" s="84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</row>
    <row r="87" s="86" customFormat="true" ht="24.75" hidden="false" customHeight="true" outlineLevel="0" collapsed="false">
      <c r="A87" s="107" t="s">
        <v>87</v>
      </c>
      <c r="B87" s="125" t="s">
        <v>88</v>
      </c>
      <c r="C87" s="125"/>
      <c r="D87" s="107" t="s">
        <v>89</v>
      </c>
      <c r="E87" s="128" t="n">
        <f aca="false">ROUND(SUM(E86*0.0008),3)</f>
        <v>0.295</v>
      </c>
      <c r="F87" s="127"/>
      <c r="G87" s="93" t="n">
        <f aca="false">E87*F87</f>
        <v>0</v>
      </c>
      <c r="H87" s="84"/>
      <c r="I87" s="84"/>
      <c r="J87" s="84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</row>
    <row r="88" s="86" customFormat="true" ht="24.75" hidden="false" customHeight="true" outlineLevel="0" collapsed="false">
      <c r="A88" s="107" t="s">
        <v>90</v>
      </c>
      <c r="B88" s="125" t="s">
        <v>91</v>
      </c>
      <c r="C88" s="125"/>
      <c r="D88" s="107" t="s">
        <v>86</v>
      </c>
      <c r="E88" s="126" t="n">
        <f aca="false">SUM(E86)</f>
        <v>368.6</v>
      </c>
      <c r="F88" s="127"/>
      <c r="G88" s="93" t="n">
        <f aca="false">E88*F88</f>
        <v>0</v>
      </c>
      <c r="H88" s="84"/>
      <c r="I88" s="84"/>
      <c r="J88" s="84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</row>
    <row r="89" s="86" customFormat="true" ht="24.75" hidden="false" customHeight="true" outlineLevel="0" collapsed="false">
      <c r="A89" s="107" t="s">
        <v>82</v>
      </c>
      <c r="B89" s="125" t="s">
        <v>92</v>
      </c>
      <c r="C89" s="125"/>
      <c r="D89" s="107" t="s">
        <v>93</v>
      </c>
      <c r="E89" s="128" t="n">
        <f aca="false">ROUND((E86*0.001),3)</f>
        <v>0.369</v>
      </c>
      <c r="F89" s="129"/>
      <c r="G89" s="93" t="n">
        <f aca="false">E89*F89</f>
        <v>0</v>
      </c>
      <c r="H89" s="84"/>
      <c r="I89" s="84"/>
      <c r="J89" s="84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</row>
    <row r="90" s="86" customFormat="true" ht="24.75" hidden="false" customHeight="true" outlineLevel="0" collapsed="false">
      <c r="A90" s="107" t="s">
        <v>87</v>
      </c>
      <c r="B90" s="125" t="s">
        <v>94</v>
      </c>
      <c r="C90" s="125"/>
      <c r="D90" s="107" t="s">
        <v>95</v>
      </c>
      <c r="E90" s="130" t="n">
        <v>341</v>
      </c>
      <c r="F90" s="129"/>
      <c r="G90" s="93" t="n">
        <f aca="false">E90*F90</f>
        <v>0</v>
      </c>
      <c r="H90" s="84"/>
      <c r="I90" s="84"/>
      <c r="J90" s="84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</row>
    <row r="91" s="86" customFormat="true" ht="24.75" hidden="false" customHeight="true" outlineLevel="0" collapsed="false">
      <c r="A91" s="107" t="s">
        <v>87</v>
      </c>
      <c r="B91" s="125" t="s">
        <v>96</v>
      </c>
      <c r="C91" s="125"/>
      <c r="D91" s="107" t="s">
        <v>97</v>
      </c>
      <c r="E91" s="130" t="n">
        <f aca="false">ROUND((E90*3),0)</f>
        <v>1023</v>
      </c>
      <c r="F91" s="129"/>
      <c r="G91" s="93" t="n">
        <f aca="false">E91*F91</f>
        <v>0</v>
      </c>
      <c r="H91" s="84"/>
      <c r="I91" s="84"/>
      <c r="J91" s="84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</row>
    <row r="92" s="86" customFormat="true" ht="24.75" hidden="false" customHeight="true" outlineLevel="0" collapsed="false">
      <c r="A92" s="107" t="s">
        <v>82</v>
      </c>
      <c r="B92" s="125" t="s">
        <v>98</v>
      </c>
      <c r="C92" s="125"/>
      <c r="D92" s="107" t="s">
        <v>95</v>
      </c>
      <c r="E92" s="130" t="n">
        <f aca="false">E90</f>
        <v>341</v>
      </c>
      <c r="F92" s="129"/>
      <c r="G92" s="93" t="n">
        <f aca="false">E92*F92</f>
        <v>0</v>
      </c>
      <c r="H92" s="84"/>
      <c r="I92" s="84"/>
      <c r="J92" s="84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</row>
    <row r="93" customFormat="false" ht="24.75" hidden="false" customHeight="true" outlineLevel="0" collapsed="false">
      <c r="A93" s="117"/>
      <c r="B93" s="131" t="s">
        <v>99</v>
      </c>
      <c r="C93" s="131"/>
      <c r="D93" s="132"/>
      <c r="E93" s="132"/>
      <c r="F93" s="133"/>
      <c r="G93" s="134" t="n">
        <f aca="false">SUM(G85:G92)</f>
        <v>0</v>
      </c>
    </row>
    <row r="94" customFormat="false" ht="24.75" hidden="false" customHeight="true" outlineLevel="0" collapsed="false">
      <c r="A94" s="135"/>
      <c r="B94" s="118" t="s">
        <v>100</v>
      </c>
      <c r="C94" s="118"/>
      <c r="D94" s="118"/>
      <c r="E94" s="118"/>
      <c r="F94" s="118"/>
      <c r="G94" s="118"/>
    </row>
    <row r="95" customFormat="false" ht="24.75" hidden="false" customHeight="true" outlineLevel="0" collapsed="false">
      <c r="A95" s="136" t="s">
        <v>82</v>
      </c>
      <c r="B95" s="137" t="s">
        <v>101</v>
      </c>
      <c r="C95" s="137"/>
      <c r="D95" s="138" t="s">
        <v>97</v>
      </c>
      <c r="E95" s="139" t="n">
        <f aca="false">SUM(E67)</f>
        <v>1038</v>
      </c>
      <c r="F95" s="127"/>
      <c r="G95" s="93" t="n">
        <f aca="false">E95*F95</f>
        <v>0</v>
      </c>
    </row>
    <row r="96" customFormat="false" ht="24.75" hidden="false" customHeight="true" outlineLevel="0" collapsed="false">
      <c r="A96" s="135" t="s">
        <v>102</v>
      </c>
      <c r="B96" s="140" t="s">
        <v>103</v>
      </c>
      <c r="C96" s="140"/>
      <c r="D96" s="117" t="s">
        <v>97</v>
      </c>
      <c r="E96" s="139" t="n">
        <f aca="false">SUM(E67)</f>
        <v>1038</v>
      </c>
      <c r="F96" s="127"/>
      <c r="G96" s="93" t="n">
        <f aca="false">E96*F96</f>
        <v>0</v>
      </c>
    </row>
    <row r="97" customFormat="false" ht="24.75" hidden="false" customHeight="true" outlineLevel="0" collapsed="false">
      <c r="A97" s="135" t="s">
        <v>104</v>
      </c>
      <c r="B97" s="141" t="s">
        <v>105</v>
      </c>
      <c r="C97" s="141"/>
      <c r="D97" s="135" t="s">
        <v>97</v>
      </c>
      <c r="E97" s="139" t="n">
        <f aca="false">E96</f>
        <v>1038</v>
      </c>
      <c r="F97" s="142"/>
      <c r="G97" s="93" t="n">
        <f aca="false">E97*F97</f>
        <v>0</v>
      </c>
    </row>
    <row r="98" customFormat="false" ht="24.75" hidden="false" customHeight="true" outlineLevel="0" collapsed="false">
      <c r="A98" s="117" t="s">
        <v>106</v>
      </c>
      <c r="B98" s="119" t="s">
        <v>107</v>
      </c>
      <c r="C98" s="119"/>
      <c r="D98" s="143" t="s">
        <v>108</v>
      </c>
      <c r="E98" s="120" t="n">
        <f aca="false">ROUND((E104*0.02),2)</f>
        <v>5.28</v>
      </c>
      <c r="F98" s="127"/>
      <c r="G98" s="93" t="n">
        <f aca="false">E98*F98</f>
        <v>0</v>
      </c>
    </row>
    <row r="99" customFormat="false" ht="24.75" hidden="false" customHeight="true" outlineLevel="0" collapsed="false">
      <c r="A99" s="117" t="s">
        <v>87</v>
      </c>
      <c r="B99" s="144" t="s">
        <v>109</v>
      </c>
      <c r="C99" s="144"/>
      <c r="D99" s="101" t="s">
        <v>108</v>
      </c>
      <c r="E99" s="145" t="n">
        <f aca="false">ROUND(SUM(E96*0.01),2)</f>
        <v>10.38</v>
      </c>
      <c r="F99" s="146"/>
      <c r="G99" s="93" t="n">
        <f aca="false">E99*F99</f>
        <v>0</v>
      </c>
    </row>
    <row r="100" customFormat="false" ht="24.75" hidden="false" customHeight="true" outlineLevel="0" collapsed="false">
      <c r="A100" s="117" t="s">
        <v>87</v>
      </c>
      <c r="B100" s="147" t="s">
        <v>110</v>
      </c>
      <c r="C100" s="147"/>
      <c r="D100" s="135" t="s">
        <v>97</v>
      </c>
      <c r="E100" s="117" t="n">
        <f aca="false">SUM(E96*1)</f>
        <v>1038</v>
      </c>
      <c r="F100" s="142"/>
      <c r="G100" s="93" t="n">
        <f aca="false">E100*F100</f>
        <v>0</v>
      </c>
    </row>
    <row r="101" customFormat="false" ht="24.75" hidden="false" customHeight="true" outlineLevel="0" collapsed="false">
      <c r="A101" s="135" t="s">
        <v>87</v>
      </c>
      <c r="B101" s="147" t="s">
        <v>111</v>
      </c>
      <c r="C101" s="147"/>
      <c r="D101" s="135" t="s">
        <v>112</v>
      </c>
      <c r="E101" s="120" t="n">
        <f aca="false">ROUND(SUM(E96*10/1000),2)</f>
        <v>10.38</v>
      </c>
      <c r="F101" s="142"/>
      <c r="G101" s="93" t="n">
        <f aca="false">E101*F101</f>
        <v>0</v>
      </c>
    </row>
    <row r="102" customFormat="false" ht="24.75" hidden="false" customHeight="true" outlineLevel="0" collapsed="false">
      <c r="A102" s="135" t="s">
        <v>113</v>
      </c>
      <c r="B102" s="141" t="s">
        <v>114</v>
      </c>
      <c r="C102" s="141"/>
      <c r="D102" s="135" t="s">
        <v>86</v>
      </c>
      <c r="E102" s="120" t="n">
        <f aca="false">ROUND(SUM(E104*1.05),2)</f>
        <v>277.31</v>
      </c>
      <c r="F102" s="142"/>
      <c r="G102" s="93" t="n">
        <f aca="false">E102*F102</f>
        <v>0</v>
      </c>
    </row>
    <row r="103" customFormat="false" ht="24.75" hidden="false" customHeight="true" outlineLevel="0" collapsed="false">
      <c r="A103" s="135" t="s">
        <v>87</v>
      </c>
      <c r="B103" s="141" t="s">
        <v>115</v>
      </c>
      <c r="C103" s="141"/>
      <c r="D103" s="135" t="s">
        <v>86</v>
      </c>
      <c r="E103" s="120" t="n">
        <f aca="false">ROUND(SUM(E102:E102),2)</f>
        <v>277.31</v>
      </c>
      <c r="F103" s="142"/>
      <c r="G103" s="93" t="n">
        <f aca="false">E103*F103</f>
        <v>0</v>
      </c>
    </row>
    <row r="104" customFormat="false" ht="24.75" hidden="false" customHeight="true" outlineLevel="0" collapsed="false">
      <c r="A104" s="117" t="s">
        <v>116</v>
      </c>
      <c r="B104" s="141" t="s">
        <v>117</v>
      </c>
      <c r="C104" s="141"/>
      <c r="D104" s="135" t="s">
        <v>86</v>
      </c>
      <c r="E104" s="120" t="n">
        <v>264.1</v>
      </c>
      <c r="F104" s="142"/>
      <c r="G104" s="93" t="n">
        <f aca="false">E104*F104</f>
        <v>0</v>
      </c>
    </row>
    <row r="105" customFormat="false" ht="24.75" hidden="false" customHeight="true" outlineLevel="0" collapsed="false">
      <c r="A105" s="117" t="s">
        <v>87</v>
      </c>
      <c r="B105" s="141" t="s">
        <v>118</v>
      </c>
      <c r="C105" s="141"/>
      <c r="D105" s="135" t="s">
        <v>108</v>
      </c>
      <c r="E105" s="120" t="n">
        <f aca="false">SUM(E104*0.1)</f>
        <v>26.41</v>
      </c>
      <c r="F105" s="142"/>
      <c r="G105" s="93" t="n">
        <f aca="false">E105*F105</f>
        <v>0</v>
      </c>
    </row>
    <row r="106" s="86" customFormat="true" ht="24.75" hidden="false" customHeight="true" outlineLevel="0" collapsed="false">
      <c r="A106" s="107" t="s">
        <v>119</v>
      </c>
      <c r="B106" s="125" t="s">
        <v>120</v>
      </c>
      <c r="C106" s="125"/>
      <c r="D106" s="107" t="s">
        <v>93</v>
      </c>
      <c r="E106" s="128" t="n">
        <f aca="false">ROUND(((E99*1.8)),3)</f>
        <v>18.684</v>
      </c>
      <c r="F106" s="129"/>
      <c r="G106" s="93" t="n">
        <f aca="false">E106*F106</f>
        <v>0</v>
      </c>
      <c r="H106" s="84"/>
      <c r="I106" s="84"/>
      <c r="J106" s="84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</row>
    <row r="107" customFormat="false" ht="24.75" hidden="false" customHeight="true" outlineLevel="0" collapsed="false">
      <c r="A107" s="135"/>
      <c r="B107" s="131" t="s">
        <v>121</v>
      </c>
      <c r="C107" s="131"/>
      <c r="D107" s="132"/>
      <c r="E107" s="132"/>
      <c r="F107" s="133"/>
      <c r="G107" s="134" t="n">
        <f aca="false">SUM(G95:G106)</f>
        <v>0</v>
      </c>
    </row>
    <row r="108" s="113" customFormat="true" ht="24.75" hidden="false" customHeight="true" outlineLevel="0" collapsed="false">
      <c r="A108" s="107"/>
      <c r="B108" s="108" t="s">
        <v>79</v>
      </c>
      <c r="C108" s="108"/>
      <c r="D108" s="109" t="s">
        <v>80</v>
      </c>
      <c r="E108" s="110" t="s">
        <v>33</v>
      </c>
      <c r="F108" s="82" t="s">
        <v>34</v>
      </c>
      <c r="G108" s="83" t="s">
        <v>35</v>
      </c>
      <c r="H108" s="111"/>
      <c r="I108" s="111"/>
      <c r="J108" s="111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</row>
    <row r="109" s="116" customFormat="true" ht="24.75" hidden="false" customHeight="true" outlineLevel="0" collapsed="false">
      <c r="A109" s="107"/>
      <c r="B109" s="108"/>
      <c r="C109" s="108"/>
      <c r="D109" s="109"/>
      <c r="E109" s="110"/>
      <c r="F109" s="82"/>
      <c r="G109" s="83"/>
      <c r="H109" s="114"/>
      <c r="I109" s="114"/>
      <c r="J109" s="114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</row>
    <row r="110" customFormat="false" ht="24.75" hidden="false" customHeight="true" outlineLevel="0" collapsed="false">
      <c r="A110" s="117"/>
      <c r="B110" s="148" t="s">
        <v>122</v>
      </c>
      <c r="C110" s="148"/>
      <c r="D110" s="148"/>
      <c r="E110" s="148"/>
      <c r="F110" s="148"/>
      <c r="G110" s="148"/>
      <c r="H110" s="124"/>
    </row>
    <row r="111" customFormat="false" ht="24.75" hidden="false" customHeight="true" outlineLevel="0" collapsed="false">
      <c r="A111" s="136" t="s">
        <v>82</v>
      </c>
      <c r="B111" s="137" t="s">
        <v>101</v>
      </c>
      <c r="C111" s="137"/>
      <c r="D111" s="138" t="s">
        <v>97</v>
      </c>
      <c r="E111" s="149" t="n">
        <f aca="false">E78</f>
        <v>437</v>
      </c>
      <c r="F111" s="142"/>
      <c r="G111" s="93" t="n">
        <f aca="false">E111*F111</f>
        <v>0</v>
      </c>
      <c r="H111" s="124"/>
    </row>
    <row r="112" customFormat="false" ht="24.75" hidden="false" customHeight="true" outlineLevel="0" collapsed="false">
      <c r="A112" s="136" t="s">
        <v>123</v>
      </c>
      <c r="B112" s="137" t="s">
        <v>124</v>
      </c>
      <c r="C112" s="137"/>
      <c r="D112" s="139" t="s">
        <v>97</v>
      </c>
      <c r="E112" s="149" t="n">
        <f aca="false">E111</f>
        <v>437</v>
      </c>
      <c r="F112" s="150"/>
      <c r="G112" s="93" t="n">
        <f aca="false">E112*F112</f>
        <v>0</v>
      </c>
      <c r="H112" s="151"/>
    </row>
    <row r="113" customFormat="false" ht="24.75" hidden="false" customHeight="true" outlineLevel="0" collapsed="false">
      <c r="A113" s="117" t="s">
        <v>106</v>
      </c>
      <c r="B113" s="119" t="s">
        <v>107</v>
      </c>
      <c r="C113" s="119"/>
      <c r="D113" s="143" t="s">
        <v>108</v>
      </c>
      <c r="E113" s="120" t="n">
        <f aca="false">ROUND((E115*0.02),2)</f>
        <v>2.09</v>
      </c>
      <c r="F113" s="127"/>
      <c r="G113" s="93" t="n">
        <f aca="false">E113*F113</f>
        <v>0</v>
      </c>
      <c r="H113" s="151"/>
    </row>
    <row r="114" customFormat="false" ht="24.75" hidden="false" customHeight="true" outlineLevel="0" collapsed="false">
      <c r="A114" s="117" t="s">
        <v>87</v>
      </c>
      <c r="B114" s="144" t="s">
        <v>109</v>
      </c>
      <c r="C114" s="144"/>
      <c r="D114" s="101" t="s">
        <v>108</v>
      </c>
      <c r="E114" s="145" t="n">
        <f aca="false">ROUND((E111*0.01),2)</f>
        <v>4.37</v>
      </c>
      <c r="F114" s="146"/>
      <c r="G114" s="93" t="n">
        <f aca="false">E114*F114</f>
        <v>0</v>
      </c>
      <c r="H114" s="151"/>
    </row>
    <row r="115" customFormat="false" ht="24.75" hidden="false" customHeight="true" outlineLevel="0" collapsed="false">
      <c r="A115" s="107" t="s">
        <v>116</v>
      </c>
      <c r="B115" s="152" t="s">
        <v>117</v>
      </c>
      <c r="C115" s="152"/>
      <c r="D115" s="153" t="s">
        <v>86</v>
      </c>
      <c r="E115" s="126" t="n">
        <v>104.5</v>
      </c>
      <c r="F115" s="154"/>
      <c r="G115" s="93" t="n">
        <f aca="false">E115*F115</f>
        <v>0</v>
      </c>
      <c r="H115" s="155"/>
    </row>
    <row r="116" customFormat="false" ht="24.75" hidden="false" customHeight="true" outlineLevel="0" collapsed="false">
      <c r="A116" s="107" t="s">
        <v>87</v>
      </c>
      <c r="B116" s="152" t="s">
        <v>118</v>
      </c>
      <c r="C116" s="152"/>
      <c r="D116" s="153" t="s">
        <v>108</v>
      </c>
      <c r="E116" s="156" t="n">
        <v>10.45</v>
      </c>
      <c r="F116" s="157"/>
      <c r="G116" s="93" t="n">
        <f aca="false">E116*F116</f>
        <v>0</v>
      </c>
      <c r="H116" s="155"/>
    </row>
    <row r="117" s="86" customFormat="true" ht="24.75" hidden="false" customHeight="true" outlineLevel="0" collapsed="false">
      <c r="A117" s="107" t="s">
        <v>119</v>
      </c>
      <c r="B117" s="125" t="s">
        <v>120</v>
      </c>
      <c r="C117" s="125"/>
      <c r="D117" s="107" t="s">
        <v>93</v>
      </c>
      <c r="E117" s="128" t="n">
        <f aca="false">ROUND(((E114*1.8)),3)</f>
        <v>7.866</v>
      </c>
      <c r="F117" s="129"/>
      <c r="G117" s="93" t="n">
        <f aca="false">E117*F117</f>
        <v>0</v>
      </c>
      <c r="H117" s="84"/>
      <c r="I117" s="84"/>
      <c r="J117" s="84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</row>
    <row r="118" customFormat="false" ht="24.75" hidden="false" customHeight="true" outlineLevel="0" collapsed="false">
      <c r="A118" s="117"/>
      <c r="B118" s="158" t="s">
        <v>125</v>
      </c>
      <c r="C118" s="158"/>
      <c r="D118" s="132"/>
      <c r="E118" s="132"/>
      <c r="F118" s="159"/>
      <c r="G118" s="134" t="n">
        <f aca="false">SUM(G111:G117)</f>
        <v>0</v>
      </c>
      <c r="H118" s="160"/>
    </row>
    <row r="119" s="86" customFormat="true" ht="24.75" hidden="false" customHeight="true" outlineLevel="0" collapsed="false">
      <c r="A119" s="153"/>
      <c r="B119" s="161" t="s">
        <v>126</v>
      </c>
      <c r="C119" s="161"/>
      <c r="D119" s="161"/>
      <c r="E119" s="161"/>
      <c r="F119" s="161"/>
      <c r="G119" s="161"/>
      <c r="H119" s="162"/>
      <c r="I119" s="162"/>
      <c r="J119" s="162"/>
      <c r="K119" s="162"/>
    </row>
    <row r="120" s="86" customFormat="true" ht="24.75" hidden="false" customHeight="true" outlineLevel="0" collapsed="false">
      <c r="A120" s="117" t="s">
        <v>87</v>
      </c>
      <c r="B120" s="163" t="s">
        <v>127</v>
      </c>
      <c r="C120" s="163"/>
      <c r="D120" s="101" t="s">
        <v>93</v>
      </c>
      <c r="E120" s="130" t="n">
        <f aca="false">486.7*0.15*1.8*1.3</f>
        <v>170.8317</v>
      </c>
      <c r="F120" s="164"/>
      <c r="G120" s="93" t="n">
        <f aca="false">E120*F120</f>
        <v>0</v>
      </c>
      <c r="H120" s="162"/>
      <c r="I120" s="162"/>
      <c r="J120" s="162"/>
      <c r="K120" s="162"/>
    </row>
    <row r="121" s="8" customFormat="true" ht="24.75" hidden="false" customHeight="true" outlineLevel="0" collapsed="false">
      <c r="A121" s="92" t="s">
        <v>128</v>
      </c>
      <c r="B121" s="163" t="s">
        <v>129</v>
      </c>
      <c r="C121" s="163"/>
      <c r="D121" s="101" t="s">
        <v>86</v>
      </c>
      <c r="E121" s="165" t="n">
        <v>486.7</v>
      </c>
      <c r="F121" s="164"/>
      <c r="G121" s="93" t="n">
        <f aca="false">E121*F121</f>
        <v>0</v>
      </c>
      <c r="H121" s="50"/>
      <c r="I121" s="12"/>
      <c r="J121" s="12"/>
      <c r="K121" s="12"/>
    </row>
    <row r="122" s="8" customFormat="true" ht="24.75" hidden="false" customHeight="true" outlineLevel="0" collapsed="false">
      <c r="A122" s="166" t="s">
        <v>130</v>
      </c>
      <c r="B122" s="167" t="s">
        <v>131</v>
      </c>
      <c r="C122" s="167"/>
      <c r="D122" s="166" t="s">
        <v>86</v>
      </c>
      <c r="E122" s="165" t="n">
        <f aca="false">SUM(E121)</f>
        <v>486.7</v>
      </c>
      <c r="F122" s="168"/>
      <c r="G122" s="93" t="n">
        <f aca="false">E122*F122</f>
        <v>0</v>
      </c>
      <c r="H122" s="12"/>
      <c r="I122" s="12"/>
      <c r="J122" s="12"/>
      <c r="K122" s="12"/>
    </row>
    <row r="123" s="8" customFormat="true" ht="24.75" hidden="false" customHeight="true" outlineLevel="0" collapsed="false">
      <c r="A123" s="169" t="s">
        <v>132</v>
      </c>
      <c r="B123" s="167" t="s">
        <v>133</v>
      </c>
      <c r="C123" s="167"/>
      <c r="D123" s="166" t="s">
        <v>108</v>
      </c>
      <c r="E123" s="165" t="n">
        <f aca="false">ROUND((0.01*E121),2)</f>
        <v>4.87</v>
      </c>
      <c r="F123" s="168"/>
      <c r="G123" s="93" t="n">
        <f aca="false">E123*F123</f>
        <v>0</v>
      </c>
      <c r="H123" s="12"/>
      <c r="I123" s="12"/>
      <c r="J123" s="12"/>
      <c r="K123" s="12"/>
    </row>
    <row r="124" s="8" customFormat="true" ht="24.75" hidden="false" customHeight="true" outlineLevel="0" collapsed="false">
      <c r="A124" s="170" t="s">
        <v>134</v>
      </c>
      <c r="B124" s="171" t="s">
        <v>135</v>
      </c>
      <c r="C124" s="171"/>
      <c r="D124" s="170" t="s">
        <v>86</v>
      </c>
      <c r="E124" s="172" t="n">
        <v>338.5</v>
      </c>
      <c r="F124" s="173"/>
      <c r="G124" s="93" t="n">
        <f aca="false">E124*F124</f>
        <v>0</v>
      </c>
      <c r="H124" s="12"/>
      <c r="I124" s="12"/>
      <c r="J124" s="12"/>
      <c r="K124" s="12"/>
    </row>
    <row r="125" s="8" customFormat="true" ht="24.75" hidden="false" customHeight="true" outlineLevel="0" collapsed="false">
      <c r="A125" s="166" t="s">
        <v>87</v>
      </c>
      <c r="B125" s="171" t="s">
        <v>136</v>
      </c>
      <c r="C125" s="171"/>
      <c r="D125" s="166" t="s">
        <v>112</v>
      </c>
      <c r="E125" s="165" t="n">
        <f aca="false">ROUND(SUM(E124*250/10000),2)</f>
        <v>8.46</v>
      </c>
      <c r="F125" s="168"/>
      <c r="G125" s="93" t="n">
        <f aca="false">E125*F125</f>
        <v>0</v>
      </c>
      <c r="H125" s="12"/>
      <c r="I125" s="12"/>
      <c r="J125" s="12"/>
      <c r="K125" s="12"/>
    </row>
    <row r="126" s="8" customFormat="true" ht="24.75" hidden="false" customHeight="true" outlineLevel="0" collapsed="false">
      <c r="A126" s="166" t="s">
        <v>137</v>
      </c>
      <c r="B126" s="171" t="s">
        <v>138</v>
      </c>
      <c r="C126" s="171"/>
      <c r="D126" s="166" t="s">
        <v>93</v>
      </c>
      <c r="E126" s="174" t="n">
        <f aca="false">ROUND(SUM(E127*0.001),3)</f>
        <v>0.01</v>
      </c>
      <c r="F126" s="175"/>
      <c r="G126" s="93" t="n">
        <f aca="false">E126*F126</f>
        <v>0</v>
      </c>
      <c r="H126" s="12"/>
      <c r="I126" s="12"/>
      <c r="J126" s="12"/>
      <c r="K126" s="12"/>
    </row>
    <row r="127" s="8" customFormat="true" ht="24.75" hidden="false" customHeight="true" outlineLevel="0" collapsed="false">
      <c r="A127" s="170" t="s">
        <v>87</v>
      </c>
      <c r="B127" s="171" t="s">
        <v>139</v>
      </c>
      <c r="C127" s="171"/>
      <c r="D127" s="170" t="s">
        <v>112</v>
      </c>
      <c r="E127" s="172" t="n">
        <f aca="false">ROUND(SUM(E124*0.03),2)</f>
        <v>10.16</v>
      </c>
      <c r="F127" s="173"/>
      <c r="G127" s="93" t="n">
        <f aca="false">E127*F127</f>
        <v>0</v>
      </c>
      <c r="H127" s="12"/>
      <c r="I127" s="12"/>
      <c r="J127" s="12"/>
      <c r="K127" s="12"/>
    </row>
    <row r="128" s="8" customFormat="true" ht="24.75" hidden="false" customHeight="true" outlineLevel="0" collapsed="false">
      <c r="A128" s="170" t="s">
        <v>140</v>
      </c>
      <c r="B128" s="167" t="s">
        <v>141</v>
      </c>
      <c r="C128" s="167"/>
      <c r="D128" s="170" t="s">
        <v>86</v>
      </c>
      <c r="E128" s="172" t="n">
        <f aca="false">SUM(E124*3)</f>
        <v>1015.5</v>
      </c>
      <c r="F128" s="173"/>
      <c r="G128" s="93" t="n">
        <f aca="false">E128*F128</f>
        <v>0</v>
      </c>
      <c r="H128" s="12"/>
      <c r="I128" s="12"/>
      <c r="J128" s="12"/>
      <c r="K128" s="12"/>
    </row>
    <row r="129" s="86" customFormat="true" ht="24.75" hidden="false" customHeight="true" outlineLevel="0" collapsed="false">
      <c r="A129" s="107" t="s">
        <v>82</v>
      </c>
      <c r="B129" s="125" t="s">
        <v>92</v>
      </c>
      <c r="C129" s="125"/>
      <c r="D129" s="107" t="s">
        <v>93</v>
      </c>
      <c r="E129" s="130" t="n">
        <f aca="false">E121*0.001</f>
        <v>0.4867</v>
      </c>
      <c r="F129" s="129"/>
      <c r="G129" s="93" t="n">
        <f aca="false">E129*F129</f>
        <v>0</v>
      </c>
      <c r="H129" s="162"/>
      <c r="I129" s="162"/>
      <c r="J129" s="162"/>
      <c r="K129" s="162"/>
    </row>
    <row r="130" s="8" customFormat="true" ht="24.75" hidden="false" customHeight="true" outlineLevel="0" collapsed="false">
      <c r="A130" s="176"/>
      <c r="B130" s="131" t="s">
        <v>142</v>
      </c>
      <c r="C130" s="131"/>
      <c r="D130" s="177"/>
      <c r="E130" s="177"/>
      <c r="F130" s="133"/>
      <c r="G130" s="134" t="n">
        <f aca="false">SUM(G120:G129)</f>
        <v>0</v>
      </c>
      <c r="H130" s="12"/>
      <c r="I130" s="12"/>
      <c r="J130" s="12"/>
      <c r="K130" s="12"/>
    </row>
    <row r="131" s="113" customFormat="true" ht="24.75" hidden="false" customHeight="true" outlineLevel="0" collapsed="false">
      <c r="A131" s="107"/>
      <c r="B131" s="178" t="s">
        <v>79</v>
      </c>
      <c r="C131" s="178"/>
      <c r="D131" s="179" t="s">
        <v>80</v>
      </c>
      <c r="E131" s="110" t="s">
        <v>33</v>
      </c>
      <c r="F131" s="180" t="s">
        <v>34</v>
      </c>
      <c r="G131" s="181" t="s">
        <v>35</v>
      </c>
      <c r="H131" s="182"/>
      <c r="I131" s="182"/>
      <c r="J131" s="182"/>
    </row>
    <row r="132" s="184" customFormat="true" ht="24.75" hidden="false" customHeight="true" outlineLevel="0" collapsed="false">
      <c r="A132" s="107"/>
      <c r="B132" s="178"/>
      <c r="C132" s="178"/>
      <c r="D132" s="179"/>
      <c r="E132" s="110"/>
      <c r="F132" s="180"/>
      <c r="G132" s="181"/>
      <c r="H132" s="183"/>
      <c r="I132" s="183"/>
      <c r="J132" s="183"/>
    </row>
    <row r="133" s="86" customFormat="true" ht="24.75" hidden="false" customHeight="true" outlineLevel="0" collapsed="false">
      <c r="A133" s="153"/>
      <c r="B133" s="161" t="s">
        <v>143</v>
      </c>
      <c r="C133" s="161"/>
      <c r="D133" s="161"/>
      <c r="E133" s="161"/>
      <c r="F133" s="161"/>
      <c r="G133" s="185"/>
      <c r="H133" s="162"/>
      <c r="I133" s="162"/>
    </row>
    <row r="134" s="8" customFormat="true" ht="24.75" hidden="false" customHeight="true" outlineLevel="0" collapsed="false">
      <c r="A134" s="166" t="s">
        <v>144</v>
      </c>
      <c r="B134" s="167" t="s">
        <v>145</v>
      </c>
      <c r="C134" s="167"/>
      <c r="D134" s="166" t="s">
        <v>86</v>
      </c>
      <c r="E134" s="126" t="n">
        <v>2141</v>
      </c>
      <c r="F134" s="168"/>
      <c r="G134" s="186" t="n">
        <f aca="false">E134*F134</f>
        <v>0</v>
      </c>
      <c r="H134" s="12"/>
      <c r="I134" s="12"/>
    </row>
    <row r="135" s="8" customFormat="true" ht="24.75" hidden="false" customHeight="true" outlineLevel="0" collapsed="false">
      <c r="A135" s="166" t="s">
        <v>146</v>
      </c>
      <c r="B135" s="167" t="s">
        <v>147</v>
      </c>
      <c r="C135" s="167"/>
      <c r="D135" s="166" t="s">
        <v>86</v>
      </c>
      <c r="E135" s="126" t="n">
        <f aca="false">E134</f>
        <v>2141</v>
      </c>
      <c r="F135" s="168"/>
      <c r="G135" s="186" t="n">
        <f aca="false">E135*F135</f>
        <v>0</v>
      </c>
      <c r="H135" s="12"/>
      <c r="I135" s="12"/>
    </row>
    <row r="136" s="8" customFormat="true" ht="24.75" hidden="false" customHeight="true" outlineLevel="0" collapsed="false">
      <c r="A136" s="166" t="s">
        <v>87</v>
      </c>
      <c r="B136" s="171" t="s">
        <v>148</v>
      </c>
      <c r="C136" s="171"/>
      <c r="D136" s="166" t="s">
        <v>112</v>
      </c>
      <c r="E136" s="128" t="n">
        <f aca="false">ROUND((E134*0.002),3)</f>
        <v>4.282</v>
      </c>
      <c r="F136" s="168"/>
      <c r="G136" s="186" t="n">
        <f aca="false">E136*F136</f>
        <v>0</v>
      </c>
      <c r="H136" s="12"/>
      <c r="I136" s="12"/>
    </row>
    <row r="137" s="8" customFormat="true" ht="24.75" hidden="false" customHeight="true" outlineLevel="0" collapsed="false">
      <c r="A137" s="166" t="s">
        <v>149</v>
      </c>
      <c r="B137" s="167" t="s">
        <v>150</v>
      </c>
      <c r="C137" s="167"/>
      <c r="D137" s="166" t="s">
        <v>86</v>
      </c>
      <c r="E137" s="126" t="n">
        <f aca="false">E134</f>
        <v>2141</v>
      </c>
      <c r="F137" s="168"/>
      <c r="G137" s="186" t="n">
        <f aca="false">E137*F137</f>
        <v>0</v>
      </c>
      <c r="H137" s="12"/>
      <c r="I137" s="12"/>
    </row>
    <row r="138" s="8" customFormat="true" ht="24.75" hidden="false" customHeight="true" outlineLevel="0" collapsed="false">
      <c r="A138" s="166" t="s">
        <v>87</v>
      </c>
      <c r="B138" s="171" t="s">
        <v>151</v>
      </c>
      <c r="C138" s="171"/>
      <c r="D138" s="166" t="s">
        <v>93</v>
      </c>
      <c r="E138" s="128" t="n">
        <f aca="false">ROUND((E134*0.004*1.8),3)</f>
        <v>15.415</v>
      </c>
      <c r="F138" s="168"/>
      <c r="G138" s="186" t="n">
        <f aca="false">E138*F138</f>
        <v>0</v>
      </c>
      <c r="H138" s="12"/>
      <c r="I138" s="12"/>
    </row>
    <row r="139" s="8" customFormat="true" ht="24.75" hidden="false" customHeight="true" outlineLevel="0" collapsed="false">
      <c r="A139" s="176"/>
      <c r="B139" s="131" t="s">
        <v>152</v>
      </c>
      <c r="C139" s="131"/>
      <c r="D139" s="177"/>
      <c r="E139" s="177"/>
      <c r="F139" s="133"/>
      <c r="G139" s="187" t="n">
        <f aca="false">SUM(G134:G138)</f>
        <v>0</v>
      </c>
      <c r="H139" s="12"/>
      <c r="I139" s="12"/>
    </row>
    <row r="140" s="184" customFormat="true" ht="34.5" hidden="false" customHeight="true" outlineLevel="0" collapsed="false">
      <c r="A140" s="188"/>
      <c r="B140" s="106" t="s">
        <v>153</v>
      </c>
      <c r="C140" s="106"/>
      <c r="D140" s="106"/>
      <c r="E140" s="106"/>
      <c r="F140" s="106"/>
      <c r="G140" s="189" t="n">
        <f aca="false">SUM(G130,G118,G107,G93,G139)</f>
        <v>0</v>
      </c>
      <c r="H140" s="190"/>
      <c r="I140" s="190"/>
      <c r="J140" s="190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</row>
    <row r="141" s="184" customFormat="true" ht="34.5" hidden="false" customHeight="true" outlineLevel="0" collapsed="false">
      <c r="A141" s="192"/>
      <c r="B141" s="193" t="s">
        <v>154</v>
      </c>
      <c r="C141" s="193"/>
      <c r="D141" s="193"/>
      <c r="E141" s="193"/>
      <c r="F141" s="193"/>
      <c r="G141" s="193"/>
      <c r="H141" s="190"/>
      <c r="I141" s="190"/>
      <c r="J141" s="190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</row>
    <row r="142" s="113" customFormat="true" ht="24.75" hidden="false" customHeight="true" outlineLevel="0" collapsed="false">
      <c r="A142" s="107"/>
      <c r="B142" s="108" t="s">
        <v>79</v>
      </c>
      <c r="C142" s="108"/>
      <c r="D142" s="109" t="s">
        <v>80</v>
      </c>
      <c r="E142" s="110" t="s">
        <v>33</v>
      </c>
      <c r="F142" s="82" t="s">
        <v>34</v>
      </c>
      <c r="G142" s="83" t="s">
        <v>35</v>
      </c>
      <c r="H142" s="111"/>
      <c r="I142" s="111"/>
      <c r="J142" s="111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</row>
    <row r="143" s="116" customFormat="true" ht="24.75" hidden="false" customHeight="true" outlineLevel="0" collapsed="false">
      <c r="A143" s="107"/>
      <c r="B143" s="108"/>
      <c r="C143" s="108"/>
      <c r="D143" s="109"/>
      <c r="E143" s="110"/>
      <c r="F143" s="82"/>
      <c r="G143" s="83"/>
      <c r="H143" s="114"/>
      <c r="I143" s="114"/>
      <c r="J143" s="114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</row>
    <row r="144" s="197" customFormat="true" ht="24.75" hidden="false" customHeight="true" outlineLevel="0" collapsed="false">
      <c r="A144" s="194"/>
      <c r="B144" s="195" t="s">
        <v>155</v>
      </c>
      <c r="C144" s="195"/>
      <c r="D144" s="195"/>
      <c r="E144" s="195"/>
      <c r="F144" s="195"/>
      <c r="G144" s="195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  <c r="BI144" s="196"/>
      <c r="BJ144" s="196"/>
      <c r="BK144" s="196"/>
      <c r="BL144" s="196"/>
      <c r="BM144" s="196"/>
      <c r="BN144" s="196"/>
      <c r="BO144" s="196"/>
      <c r="BP144" s="196"/>
      <c r="BQ144" s="196"/>
      <c r="BR144" s="196"/>
      <c r="BS144" s="196"/>
      <c r="BT144" s="196"/>
      <c r="BU144" s="196"/>
      <c r="BV144" s="196"/>
      <c r="BW144" s="196"/>
      <c r="BX144" s="196"/>
      <c r="BY144" s="196"/>
      <c r="BZ144" s="196"/>
      <c r="CA144" s="196"/>
      <c r="CB144" s="196"/>
      <c r="CC144" s="196"/>
      <c r="CD144" s="196"/>
      <c r="CE144" s="196"/>
      <c r="CF144" s="196"/>
      <c r="CG144" s="196"/>
      <c r="CH144" s="196"/>
      <c r="CI144" s="196"/>
      <c r="CJ144" s="196"/>
      <c r="CK144" s="196"/>
      <c r="CL144" s="196"/>
      <c r="CM144" s="196"/>
      <c r="CN144" s="196"/>
      <c r="CO144" s="196"/>
      <c r="CP144" s="196"/>
      <c r="CQ144" s="196"/>
      <c r="CR144" s="196"/>
      <c r="CS144" s="196"/>
      <c r="CT144" s="196"/>
      <c r="CU144" s="196"/>
      <c r="CV144" s="196"/>
      <c r="CW144" s="196"/>
      <c r="CX144" s="196"/>
      <c r="CY144" s="196"/>
    </row>
    <row r="145" s="200" customFormat="true" ht="24.75" hidden="false" customHeight="true" outlineLevel="0" collapsed="false">
      <c r="A145" s="136" t="s">
        <v>156</v>
      </c>
      <c r="B145" s="140" t="s">
        <v>157</v>
      </c>
      <c r="C145" s="140"/>
      <c r="D145" s="117" t="s">
        <v>108</v>
      </c>
      <c r="E145" s="120" t="n">
        <f aca="false">ROUND((E104*12*0.02),2)*3</f>
        <v>190.14</v>
      </c>
      <c r="F145" s="127"/>
      <c r="G145" s="198" t="n">
        <f aca="false">F145*E145</f>
        <v>0</v>
      </c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  <c r="BI145" s="199"/>
      <c r="BJ145" s="199"/>
      <c r="BK145" s="199"/>
      <c r="BL145" s="199"/>
      <c r="BM145" s="199"/>
      <c r="BN145" s="199"/>
      <c r="BO145" s="199"/>
      <c r="BP145" s="199"/>
      <c r="BQ145" s="199"/>
      <c r="BR145" s="199"/>
      <c r="BS145" s="199"/>
      <c r="BT145" s="199"/>
      <c r="BU145" s="199"/>
      <c r="BV145" s="199"/>
      <c r="BW145" s="199"/>
      <c r="BX145" s="199"/>
      <c r="BY145" s="199"/>
      <c r="BZ145" s="199"/>
      <c r="CA145" s="199"/>
      <c r="CB145" s="199"/>
      <c r="CC145" s="199"/>
      <c r="CD145" s="199"/>
      <c r="CE145" s="199"/>
      <c r="CF145" s="199"/>
      <c r="CG145" s="199"/>
      <c r="CH145" s="199"/>
      <c r="CI145" s="199"/>
      <c r="CJ145" s="199"/>
      <c r="CK145" s="199"/>
      <c r="CL145" s="199"/>
      <c r="CM145" s="199"/>
      <c r="CN145" s="199"/>
      <c r="CO145" s="199"/>
      <c r="CP145" s="199"/>
      <c r="CQ145" s="199"/>
      <c r="CR145" s="199"/>
      <c r="CS145" s="199"/>
      <c r="CT145" s="199"/>
      <c r="CU145" s="199"/>
      <c r="CV145" s="199"/>
      <c r="CW145" s="199"/>
      <c r="CX145" s="199"/>
      <c r="CY145" s="199"/>
    </row>
    <row r="146" s="200" customFormat="true" ht="24.75" hidden="false" customHeight="true" outlineLevel="0" collapsed="false">
      <c r="A146" s="117" t="s">
        <v>106</v>
      </c>
      <c r="B146" s="119" t="s">
        <v>107</v>
      </c>
      <c r="C146" s="119"/>
      <c r="D146" s="143" t="s">
        <v>108</v>
      </c>
      <c r="E146" s="120" t="n">
        <f aca="false">E145</f>
        <v>190.14</v>
      </c>
      <c r="F146" s="127"/>
      <c r="G146" s="198" t="n">
        <f aca="false">F146*E146</f>
        <v>0</v>
      </c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  <c r="BI146" s="199"/>
      <c r="BJ146" s="199"/>
      <c r="BK146" s="199"/>
      <c r="BL146" s="199"/>
      <c r="BM146" s="199"/>
      <c r="BN146" s="199"/>
      <c r="BO146" s="199"/>
      <c r="BP146" s="199"/>
      <c r="BQ146" s="199"/>
      <c r="BR146" s="199"/>
      <c r="BS146" s="199"/>
      <c r="BT146" s="199"/>
      <c r="BU146" s="199"/>
      <c r="BV146" s="199"/>
      <c r="BW146" s="199"/>
      <c r="BX146" s="199"/>
      <c r="BY146" s="199"/>
      <c r="BZ146" s="199"/>
      <c r="CA146" s="199"/>
      <c r="CB146" s="199"/>
      <c r="CC146" s="199"/>
      <c r="CD146" s="199"/>
      <c r="CE146" s="199"/>
      <c r="CF146" s="199"/>
      <c r="CG146" s="199"/>
      <c r="CH146" s="199"/>
      <c r="CI146" s="199"/>
      <c r="CJ146" s="199"/>
      <c r="CK146" s="199"/>
      <c r="CL146" s="199"/>
      <c r="CM146" s="199"/>
      <c r="CN146" s="199"/>
      <c r="CO146" s="199"/>
      <c r="CP146" s="199"/>
      <c r="CQ146" s="199"/>
      <c r="CR146" s="199"/>
      <c r="CS146" s="199"/>
      <c r="CT146" s="199"/>
      <c r="CU146" s="199"/>
      <c r="CV146" s="199"/>
      <c r="CW146" s="199"/>
      <c r="CX146" s="199"/>
      <c r="CY146" s="199"/>
    </row>
    <row r="147" s="200" customFormat="true" ht="24.75" hidden="false" customHeight="true" outlineLevel="0" collapsed="false">
      <c r="A147" s="136" t="s">
        <v>158</v>
      </c>
      <c r="B147" s="140" t="s">
        <v>159</v>
      </c>
      <c r="C147" s="140"/>
      <c r="D147" s="117" t="s">
        <v>86</v>
      </c>
      <c r="E147" s="120" t="n">
        <f aca="false">ROUND((E104*2),2)*3</f>
        <v>1584.6</v>
      </c>
      <c r="F147" s="127"/>
      <c r="G147" s="198" t="n">
        <f aca="false">F147*E147</f>
        <v>0</v>
      </c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</row>
    <row r="148" s="200" customFormat="true" ht="24.75" hidden="false" customHeight="true" outlineLevel="0" collapsed="false">
      <c r="A148" s="117" t="s">
        <v>116</v>
      </c>
      <c r="B148" s="140" t="s">
        <v>160</v>
      </c>
      <c r="C148" s="140"/>
      <c r="D148" s="117" t="s">
        <v>86</v>
      </c>
      <c r="E148" s="120" t="n">
        <f aca="false">ROUND(E104,2)*3</f>
        <v>792.3</v>
      </c>
      <c r="F148" s="127"/>
      <c r="G148" s="198" t="n">
        <f aca="false">F148*E148</f>
        <v>0</v>
      </c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</row>
    <row r="149" s="200" customFormat="true" ht="24.75" hidden="false" customHeight="true" outlineLevel="0" collapsed="false">
      <c r="A149" s="117" t="s">
        <v>87</v>
      </c>
      <c r="B149" s="140" t="s">
        <v>161</v>
      </c>
      <c r="C149" s="140"/>
      <c r="D149" s="117" t="s">
        <v>108</v>
      </c>
      <c r="E149" s="120" t="n">
        <f aca="false">E148*0.1</f>
        <v>79.23</v>
      </c>
      <c r="F149" s="127"/>
      <c r="G149" s="198" t="n">
        <f aca="false">F149*E149</f>
        <v>0</v>
      </c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</row>
    <row r="150" s="197" customFormat="true" ht="24.75" hidden="false" customHeight="true" outlineLevel="0" collapsed="false">
      <c r="A150" s="201"/>
      <c r="B150" s="202" t="s">
        <v>162</v>
      </c>
      <c r="C150" s="202"/>
      <c r="D150" s="203"/>
      <c r="E150" s="203"/>
      <c r="F150" s="204"/>
      <c r="G150" s="205" t="n">
        <f aca="false">SUM(G145:G149)</f>
        <v>0</v>
      </c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  <c r="BI150" s="196"/>
      <c r="BJ150" s="196"/>
      <c r="BK150" s="196"/>
      <c r="BL150" s="196"/>
      <c r="BM150" s="196"/>
      <c r="BN150" s="196"/>
      <c r="BO150" s="196"/>
      <c r="BP150" s="196"/>
      <c r="BQ150" s="196"/>
      <c r="BR150" s="196"/>
      <c r="BS150" s="196"/>
      <c r="BT150" s="196"/>
      <c r="BU150" s="196"/>
      <c r="BV150" s="196"/>
      <c r="BW150" s="196"/>
      <c r="BX150" s="196"/>
      <c r="BY150" s="196"/>
      <c r="BZ150" s="196"/>
      <c r="CA150" s="196"/>
      <c r="CB150" s="196"/>
      <c r="CC150" s="196"/>
      <c r="CD150" s="196"/>
      <c r="CE150" s="196"/>
      <c r="CF150" s="196"/>
      <c r="CG150" s="196"/>
      <c r="CH150" s="196"/>
      <c r="CI150" s="196"/>
      <c r="CJ150" s="196"/>
      <c r="CK150" s="196"/>
      <c r="CL150" s="196"/>
      <c r="CM150" s="196"/>
      <c r="CN150" s="196"/>
      <c r="CO150" s="196"/>
      <c r="CP150" s="196"/>
      <c r="CQ150" s="196"/>
      <c r="CR150" s="196"/>
      <c r="CS150" s="196"/>
      <c r="CT150" s="196"/>
      <c r="CU150" s="196"/>
      <c r="CV150" s="196"/>
      <c r="CW150" s="196"/>
      <c r="CX150" s="196"/>
      <c r="CY150" s="196"/>
    </row>
    <row r="151" s="200" customFormat="true" ht="24.75" hidden="false" customHeight="true" outlineLevel="0" collapsed="false">
      <c r="A151" s="194"/>
      <c r="B151" s="195" t="s">
        <v>163</v>
      </c>
      <c r="C151" s="195"/>
      <c r="D151" s="195"/>
      <c r="E151" s="195"/>
      <c r="F151" s="195"/>
      <c r="G151" s="195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</row>
    <row r="152" s="200" customFormat="true" ht="24.75" hidden="false" customHeight="true" outlineLevel="0" collapsed="false">
      <c r="A152" s="136" t="s">
        <v>164</v>
      </c>
      <c r="B152" s="140" t="s">
        <v>165</v>
      </c>
      <c r="C152" s="140"/>
      <c r="D152" s="117" t="s">
        <v>108</v>
      </c>
      <c r="E152" s="120" t="n">
        <f aca="false">(E115)*12*0.02*3</f>
        <v>75.24</v>
      </c>
      <c r="F152" s="127"/>
      <c r="G152" s="198" t="n">
        <f aca="false">F152*E152</f>
        <v>0</v>
      </c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</row>
    <row r="153" s="200" customFormat="true" ht="24.75" hidden="false" customHeight="true" outlineLevel="0" collapsed="false">
      <c r="A153" s="117" t="s">
        <v>106</v>
      </c>
      <c r="B153" s="119" t="s">
        <v>107</v>
      </c>
      <c r="C153" s="119"/>
      <c r="D153" s="143" t="s">
        <v>108</v>
      </c>
      <c r="E153" s="120" t="n">
        <f aca="false">E152</f>
        <v>75.24</v>
      </c>
      <c r="F153" s="127"/>
      <c r="G153" s="198" t="n">
        <f aca="false">F153*E153</f>
        <v>0</v>
      </c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</row>
    <row r="154" s="200" customFormat="true" ht="24.75" hidden="false" customHeight="true" outlineLevel="0" collapsed="false">
      <c r="A154" s="136" t="s">
        <v>166</v>
      </c>
      <c r="B154" s="140" t="s">
        <v>167</v>
      </c>
      <c r="C154" s="140"/>
      <c r="D154" s="117" t="s">
        <v>86</v>
      </c>
      <c r="E154" s="120" t="n">
        <f aca="false">(E115)*5*3</f>
        <v>1567.5</v>
      </c>
      <c r="F154" s="127"/>
      <c r="G154" s="198" t="n">
        <f aca="false">F154*E154</f>
        <v>0</v>
      </c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</row>
    <row r="155" s="200" customFormat="true" ht="24.75" hidden="false" customHeight="true" outlineLevel="0" collapsed="false">
      <c r="A155" s="117" t="s">
        <v>116</v>
      </c>
      <c r="B155" s="140" t="s">
        <v>168</v>
      </c>
      <c r="C155" s="140"/>
      <c r="D155" s="117" t="s">
        <v>86</v>
      </c>
      <c r="E155" s="120" t="n">
        <f aca="false">E115*3</f>
        <v>313.5</v>
      </c>
      <c r="F155" s="127"/>
      <c r="G155" s="198" t="n">
        <f aca="false">F155*E155</f>
        <v>0</v>
      </c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</row>
    <row r="156" s="200" customFormat="true" ht="24.75" hidden="false" customHeight="true" outlineLevel="0" collapsed="false">
      <c r="A156" s="107" t="s">
        <v>87</v>
      </c>
      <c r="B156" s="152" t="s">
        <v>118</v>
      </c>
      <c r="C156" s="152"/>
      <c r="D156" s="153" t="s">
        <v>108</v>
      </c>
      <c r="E156" s="120" t="n">
        <f aca="false">E155*0.1</f>
        <v>31.35</v>
      </c>
      <c r="F156" s="127"/>
      <c r="G156" s="198" t="n">
        <f aca="false">F156*E156</f>
        <v>0</v>
      </c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</row>
    <row r="157" s="200" customFormat="true" ht="24.75" hidden="false" customHeight="true" outlineLevel="0" collapsed="false">
      <c r="A157" s="117" t="s">
        <v>169</v>
      </c>
      <c r="B157" s="140" t="s">
        <v>170</v>
      </c>
      <c r="C157" s="140"/>
      <c r="D157" s="117" t="s">
        <v>86</v>
      </c>
      <c r="E157" s="120" t="n">
        <f aca="false">(E115)*3</f>
        <v>313.5</v>
      </c>
      <c r="F157" s="127"/>
      <c r="G157" s="198" t="n">
        <f aca="false">F157*E157</f>
        <v>0</v>
      </c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</row>
    <row r="158" s="200" customFormat="true" ht="24.75" hidden="false" customHeight="true" outlineLevel="0" collapsed="false">
      <c r="A158" s="117" t="s">
        <v>82</v>
      </c>
      <c r="B158" s="119" t="s">
        <v>171</v>
      </c>
      <c r="C158" s="119"/>
      <c r="D158" s="117" t="s">
        <v>97</v>
      </c>
      <c r="E158" s="120" t="n">
        <f aca="false">SUM(E76,E77)*3</f>
        <v>462</v>
      </c>
      <c r="F158" s="127"/>
      <c r="G158" s="198" t="n">
        <f aca="false">F158*E158</f>
        <v>0</v>
      </c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</row>
    <row r="159" s="197" customFormat="true" ht="24.75" hidden="false" customHeight="true" outlineLevel="0" collapsed="false">
      <c r="A159" s="201"/>
      <c r="B159" s="202" t="s">
        <v>162</v>
      </c>
      <c r="C159" s="202"/>
      <c r="D159" s="203"/>
      <c r="E159" s="203"/>
      <c r="F159" s="204"/>
      <c r="G159" s="205" t="n">
        <f aca="false">SUM(G152:G158)</f>
        <v>0</v>
      </c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  <c r="BI159" s="196"/>
      <c r="BJ159" s="196"/>
      <c r="BK159" s="196"/>
      <c r="BL159" s="196"/>
      <c r="BM159" s="196"/>
      <c r="BN159" s="196"/>
      <c r="BO159" s="196"/>
      <c r="BP159" s="196"/>
      <c r="BQ159" s="196"/>
      <c r="BR159" s="196"/>
      <c r="BS159" s="196"/>
      <c r="BT159" s="196"/>
      <c r="BU159" s="196"/>
      <c r="BV159" s="196"/>
      <c r="BW159" s="196"/>
      <c r="BX159" s="196"/>
      <c r="BY159" s="196"/>
      <c r="BZ159" s="196"/>
      <c r="CA159" s="196"/>
      <c r="CB159" s="196"/>
      <c r="CC159" s="196"/>
      <c r="CD159" s="196"/>
      <c r="CE159" s="196"/>
      <c r="CF159" s="196"/>
      <c r="CG159" s="196"/>
      <c r="CH159" s="196"/>
      <c r="CI159" s="196"/>
      <c r="CJ159" s="196"/>
      <c r="CK159" s="196"/>
      <c r="CL159" s="196"/>
      <c r="CM159" s="196"/>
      <c r="CN159" s="196"/>
      <c r="CO159" s="196"/>
      <c r="CP159" s="196"/>
      <c r="CQ159" s="196"/>
      <c r="CR159" s="196"/>
      <c r="CS159" s="196"/>
      <c r="CT159" s="196"/>
      <c r="CU159" s="196"/>
      <c r="CV159" s="196"/>
      <c r="CW159" s="196"/>
      <c r="CX159" s="196"/>
      <c r="CY159" s="196"/>
    </row>
    <row r="160" s="200" customFormat="true" ht="24.75" hidden="false" customHeight="true" outlineLevel="0" collapsed="false">
      <c r="A160" s="194"/>
      <c r="B160" s="195" t="s">
        <v>172</v>
      </c>
      <c r="C160" s="195"/>
      <c r="D160" s="195"/>
      <c r="E160" s="195"/>
      <c r="F160" s="195"/>
      <c r="G160" s="195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</row>
    <row r="161" s="210" customFormat="true" ht="25.5" hidden="false" customHeight="true" outlineLevel="0" collapsed="false">
      <c r="A161" s="206" t="s">
        <v>173</v>
      </c>
      <c r="B161" s="207" t="s">
        <v>174</v>
      </c>
      <c r="C161" s="207"/>
      <c r="D161" s="107" t="s">
        <v>86</v>
      </c>
      <c r="E161" s="126" t="n">
        <f aca="false">(E124+E134)*8*3</f>
        <v>59508</v>
      </c>
      <c r="F161" s="129"/>
      <c r="G161" s="208" t="n">
        <f aca="false">F161*E161</f>
        <v>0</v>
      </c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</row>
    <row r="162" s="210" customFormat="true" ht="24.75" hidden="false" customHeight="true" outlineLevel="0" collapsed="false">
      <c r="A162" s="206" t="s">
        <v>175</v>
      </c>
      <c r="B162" s="207" t="s">
        <v>176</v>
      </c>
      <c r="C162" s="207"/>
      <c r="D162" s="107" t="s">
        <v>86</v>
      </c>
      <c r="E162" s="126" t="n">
        <f aca="false">(E124+E134)*2*3</f>
        <v>14877</v>
      </c>
      <c r="F162" s="129"/>
      <c r="G162" s="208" t="n">
        <f aca="false">F162*E162</f>
        <v>0</v>
      </c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</row>
    <row r="163" s="197" customFormat="true" ht="24.75" hidden="false" customHeight="true" outlineLevel="0" collapsed="false">
      <c r="A163" s="201"/>
      <c r="B163" s="202" t="s">
        <v>177</v>
      </c>
      <c r="C163" s="202"/>
      <c r="D163" s="203"/>
      <c r="E163" s="203"/>
      <c r="F163" s="204"/>
      <c r="G163" s="205" t="n">
        <f aca="false">SUM(G161:G162)</f>
        <v>0</v>
      </c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  <c r="BI163" s="196"/>
      <c r="BJ163" s="196"/>
      <c r="BK163" s="196"/>
      <c r="BL163" s="196"/>
      <c r="BM163" s="196"/>
      <c r="BN163" s="196"/>
      <c r="BO163" s="196"/>
      <c r="BP163" s="196"/>
      <c r="BQ163" s="196"/>
      <c r="BR163" s="196"/>
      <c r="BS163" s="196"/>
      <c r="BT163" s="196"/>
      <c r="BU163" s="196"/>
      <c r="BV163" s="196"/>
      <c r="BW163" s="196"/>
      <c r="BX163" s="196"/>
      <c r="BY163" s="196"/>
      <c r="BZ163" s="196"/>
      <c r="CA163" s="196"/>
      <c r="CB163" s="196"/>
      <c r="CC163" s="196"/>
      <c r="CD163" s="196"/>
      <c r="CE163" s="196"/>
      <c r="CF163" s="196"/>
      <c r="CG163" s="196"/>
      <c r="CH163" s="196"/>
      <c r="CI163" s="196"/>
      <c r="CJ163" s="196"/>
      <c r="CK163" s="196"/>
      <c r="CL163" s="196"/>
      <c r="CM163" s="196"/>
      <c r="CN163" s="196"/>
      <c r="CO163" s="196"/>
      <c r="CP163" s="196"/>
      <c r="CQ163" s="196"/>
      <c r="CR163" s="196"/>
      <c r="CS163" s="196"/>
      <c r="CT163" s="196"/>
      <c r="CU163" s="196"/>
      <c r="CV163" s="196"/>
      <c r="CW163" s="196"/>
      <c r="CX163" s="196"/>
      <c r="CY163" s="196"/>
    </row>
    <row r="164" s="210" customFormat="true" ht="24.75" hidden="false" customHeight="true" outlineLevel="0" collapsed="false">
      <c r="A164" s="206" t="s">
        <v>82</v>
      </c>
      <c r="B164" s="125" t="s">
        <v>178</v>
      </c>
      <c r="C164" s="125"/>
      <c r="D164" s="107" t="s">
        <v>93</v>
      </c>
      <c r="E164" s="130" t="n">
        <f aca="false">0.1*(8+5)*3</f>
        <v>3.9</v>
      </c>
      <c r="F164" s="129"/>
      <c r="G164" s="208" t="n">
        <f aca="false">F164*E164</f>
        <v>0</v>
      </c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</row>
    <row r="165" s="210" customFormat="true" ht="24.75" hidden="false" customHeight="true" outlineLevel="0" collapsed="false">
      <c r="A165" s="206" t="s">
        <v>82</v>
      </c>
      <c r="B165" s="125" t="s">
        <v>179</v>
      </c>
      <c r="C165" s="125"/>
      <c r="D165" s="107" t="s">
        <v>77</v>
      </c>
      <c r="E165" s="130" t="n">
        <v>5</v>
      </c>
      <c r="F165" s="129"/>
      <c r="G165" s="208" t="n">
        <f aca="false">F165*E165</f>
        <v>0</v>
      </c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  <c r="BI165" s="209"/>
      <c r="BJ165" s="209"/>
      <c r="BK165" s="209"/>
      <c r="BL165" s="209"/>
      <c r="BM165" s="209"/>
      <c r="BN165" s="209"/>
      <c r="BO165" s="209"/>
      <c r="BP165" s="209"/>
      <c r="BQ165" s="209"/>
      <c r="BR165" s="209"/>
      <c r="BS165" s="209"/>
      <c r="BT165" s="209"/>
      <c r="BU165" s="209"/>
      <c r="BV165" s="209"/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209"/>
      <c r="CG165" s="209"/>
      <c r="CH165" s="209"/>
      <c r="CI165" s="209"/>
      <c r="CJ165" s="209"/>
      <c r="CK165" s="209"/>
      <c r="CL165" s="209"/>
      <c r="CM165" s="209"/>
      <c r="CN165" s="209"/>
      <c r="CO165" s="209"/>
      <c r="CP165" s="209"/>
      <c r="CQ165" s="209"/>
      <c r="CR165" s="209"/>
      <c r="CS165" s="209"/>
      <c r="CT165" s="209"/>
      <c r="CU165" s="209"/>
      <c r="CV165" s="209"/>
      <c r="CW165" s="209"/>
      <c r="CX165" s="209"/>
      <c r="CY165" s="209"/>
    </row>
    <row r="166" s="215" customFormat="true" ht="34.5" hidden="false" customHeight="true" outlineLevel="0" collapsed="false">
      <c r="A166" s="211"/>
      <c r="B166" s="212" t="s">
        <v>180</v>
      </c>
      <c r="C166" s="212"/>
      <c r="D166" s="212"/>
      <c r="E166" s="212"/>
      <c r="F166" s="212"/>
      <c r="G166" s="213" t="n">
        <f aca="false">SUM(G150+G163+G159+G164+G165)</f>
        <v>0</v>
      </c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</row>
    <row r="167" s="219" customFormat="true" ht="34.5" hidden="false" customHeight="true" outlineLevel="0" collapsed="false">
      <c r="A167" s="216"/>
      <c r="B167" s="217" t="s">
        <v>181</v>
      </c>
      <c r="C167" s="217"/>
      <c r="D167" s="217"/>
      <c r="E167" s="217"/>
      <c r="F167" s="217"/>
      <c r="G167" s="217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</row>
    <row r="168" s="113" customFormat="true" ht="24.75" hidden="false" customHeight="true" outlineLevel="0" collapsed="false">
      <c r="A168" s="107"/>
      <c r="B168" s="108" t="s">
        <v>79</v>
      </c>
      <c r="C168" s="108"/>
      <c r="D168" s="109" t="s">
        <v>80</v>
      </c>
      <c r="E168" s="110" t="s">
        <v>33</v>
      </c>
      <c r="F168" s="82" t="s">
        <v>34</v>
      </c>
      <c r="G168" s="83" t="s">
        <v>35</v>
      </c>
      <c r="H168" s="111"/>
      <c r="I168" s="111"/>
      <c r="J168" s="111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</row>
    <row r="169" s="116" customFormat="true" ht="24.75" hidden="false" customHeight="true" outlineLevel="0" collapsed="false">
      <c r="A169" s="107"/>
      <c r="B169" s="108"/>
      <c r="C169" s="108"/>
      <c r="D169" s="109"/>
      <c r="E169" s="110"/>
      <c r="F169" s="82"/>
      <c r="G169" s="83"/>
      <c r="H169" s="114"/>
      <c r="I169" s="114"/>
      <c r="J169" s="114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</row>
    <row r="170" s="223" customFormat="true" ht="24.75" hidden="false" customHeight="true" outlineLevel="0" collapsed="false">
      <c r="A170" s="220"/>
      <c r="B170" s="221" t="s">
        <v>182</v>
      </c>
      <c r="C170" s="221"/>
      <c r="D170" s="221"/>
      <c r="E170" s="221"/>
      <c r="F170" s="221"/>
      <c r="G170" s="221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22"/>
    </row>
    <row r="171" s="223" customFormat="true" ht="24.75" hidden="false" customHeight="true" outlineLevel="0" collapsed="false">
      <c r="A171" s="166" t="s">
        <v>82</v>
      </c>
      <c r="B171" s="125" t="s">
        <v>183</v>
      </c>
      <c r="C171" s="125"/>
      <c r="D171" s="107" t="s">
        <v>86</v>
      </c>
      <c r="E171" s="107" t="n">
        <v>70</v>
      </c>
      <c r="F171" s="224"/>
      <c r="G171" s="198" t="n">
        <f aca="false">E171*F171</f>
        <v>0</v>
      </c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  <c r="BI171" s="209"/>
      <c r="BJ171" s="209"/>
      <c r="BK171" s="209"/>
      <c r="BL171" s="209"/>
      <c r="BM171" s="209"/>
      <c r="BN171" s="209"/>
      <c r="BO171" s="209"/>
      <c r="BP171" s="209"/>
      <c r="BQ171" s="209"/>
      <c r="BR171" s="209"/>
      <c r="BS171" s="209"/>
      <c r="BT171" s="209"/>
      <c r="BU171" s="209"/>
      <c r="BV171" s="209"/>
      <c r="BW171" s="209"/>
      <c r="BX171" s="209"/>
      <c r="BY171" s="209"/>
      <c r="BZ171" s="209"/>
      <c r="CA171" s="209"/>
      <c r="CB171" s="209"/>
      <c r="CC171" s="209"/>
      <c r="CD171" s="209"/>
      <c r="CE171" s="209"/>
      <c r="CF171" s="209"/>
      <c r="CG171" s="209"/>
      <c r="CH171" s="209"/>
      <c r="CI171" s="209"/>
      <c r="CJ171" s="209"/>
      <c r="CK171" s="209"/>
      <c r="CL171" s="209"/>
      <c r="CM171" s="209"/>
      <c r="CN171" s="209"/>
      <c r="CO171" s="209"/>
      <c r="CP171" s="209"/>
      <c r="CQ171" s="209"/>
      <c r="CR171" s="209"/>
      <c r="CS171" s="209"/>
      <c r="CT171" s="209"/>
      <c r="CU171" s="209"/>
      <c r="CV171" s="209"/>
      <c r="CW171" s="209"/>
      <c r="CX171" s="209"/>
      <c r="CY171" s="209"/>
      <c r="CZ171" s="222"/>
    </row>
    <row r="172" s="223" customFormat="true" ht="24.75" hidden="false" customHeight="true" outlineLevel="0" collapsed="false">
      <c r="A172" s="166" t="s">
        <v>82</v>
      </c>
      <c r="B172" s="125" t="s">
        <v>184</v>
      </c>
      <c r="C172" s="125"/>
      <c r="D172" s="107" t="s">
        <v>108</v>
      </c>
      <c r="E172" s="130" t="n">
        <f aca="false">E171*0.24*1.3</f>
        <v>21.84</v>
      </c>
      <c r="F172" s="224"/>
      <c r="G172" s="198" t="n">
        <f aca="false">E172*F172</f>
        <v>0</v>
      </c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22"/>
    </row>
    <row r="173" s="223" customFormat="true" ht="24.75" hidden="false" customHeight="true" outlineLevel="0" collapsed="false">
      <c r="A173" s="166" t="s">
        <v>82</v>
      </c>
      <c r="B173" s="125" t="s">
        <v>185</v>
      </c>
      <c r="C173" s="125"/>
      <c r="D173" s="107" t="s">
        <v>93</v>
      </c>
      <c r="E173" s="130" t="n">
        <f aca="false">E172*1.8</f>
        <v>39.312</v>
      </c>
      <c r="F173" s="224"/>
      <c r="G173" s="198" t="n">
        <f aca="false">E173*F173</f>
        <v>0</v>
      </c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22"/>
    </row>
    <row r="174" s="223" customFormat="true" ht="24.75" hidden="false" customHeight="true" outlineLevel="0" collapsed="false">
      <c r="A174" s="166" t="s">
        <v>82</v>
      </c>
      <c r="B174" s="125" t="s">
        <v>186</v>
      </c>
      <c r="C174" s="125"/>
      <c r="D174" s="107" t="s">
        <v>86</v>
      </c>
      <c r="E174" s="107" t="n">
        <f aca="false">E171</f>
        <v>70</v>
      </c>
      <c r="F174" s="224"/>
      <c r="G174" s="198" t="n">
        <f aca="false">E174*F174</f>
        <v>0</v>
      </c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22"/>
    </row>
    <row r="175" s="231" customFormat="true" ht="24.75" hidden="false" customHeight="true" outlineLevel="0" collapsed="false">
      <c r="A175" s="225" t="s">
        <v>82</v>
      </c>
      <c r="B175" s="226" t="s">
        <v>187</v>
      </c>
      <c r="C175" s="226"/>
      <c r="D175" s="225" t="s">
        <v>188</v>
      </c>
      <c r="E175" s="225" t="n">
        <v>1</v>
      </c>
      <c r="F175" s="227"/>
      <c r="G175" s="228" t="n">
        <f aca="false">E175*F175</f>
        <v>0</v>
      </c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  <c r="BH175" s="229"/>
      <c r="BI175" s="229"/>
      <c r="BJ175" s="229"/>
      <c r="BK175" s="229"/>
      <c r="BL175" s="229"/>
      <c r="BM175" s="229"/>
      <c r="BN175" s="229"/>
      <c r="BO175" s="229"/>
      <c r="BP175" s="229"/>
      <c r="BQ175" s="229"/>
      <c r="BR175" s="229"/>
      <c r="BS175" s="229"/>
      <c r="BT175" s="229"/>
      <c r="BU175" s="229"/>
      <c r="BV175" s="229"/>
      <c r="BW175" s="229"/>
      <c r="BX175" s="229"/>
      <c r="BY175" s="229"/>
      <c r="BZ175" s="229"/>
      <c r="CA175" s="229"/>
      <c r="CB175" s="229"/>
      <c r="CC175" s="229"/>
      <c r="CD175" s="229"/>
      <c r="CE175" s="229"/>
      <c r="CF175" s="229"/>
      <c r="CG175" s="229"/>
      <c r="CH175" s="229"/>
      <c r="CI175" s="229"/>
      <c r="CJ175" s="229"/>
      <c r="CK175" s="229"/>
      <c r="CL175" s="229"/>
      <c r="CM175" s="229"/>
      <c r="CN175" s="229"/>
      <c r="CO175" s="229"/>
      <c r="CP175" s="229"/>
      <c r="CQ175" s="229"/>
      <c r="CR175" s="229"/>
      <c r="CS175" s="229"/>
      <c r="CT175" s="229"/>
      <c r="CU175" s="229"/>
      <c r="CV175" s="229"/>
      <c r="CW175" s="229"/>
      <c r="CX175" s="229"/>
      <c r="CY175" s="229"/>
      <c r="CZ175" s="230"/>
    </row>
    <row r="176" s="231" customFormat="true" ht="24.75" hidden="false" customHeight="true" outlineLevel="0" collapsed="false">
      <c r="A176" s="225" t="s">
        <v>189</v>
      </c>
      <c r="B176" s="226" t="s">
        <v>190</v>
      </c>
      <c r="C176" s="226"/>
      <c r="D176" s="225" t="s">
        <v>108</v>
      </c>
      <c r="E176" s="232" t="n">
        <f aca="false">0.1*E171</f>
        <v>7</v>
      </c>
      <c r="F176" s="227"/>
      <c r="G176" s="228" t="n">
        <f aca="false">E176*F176</f>
        <v>0</v>
      </c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  <c r="BH176" s="229"/>
      <c r="BI176" s="229"/>
      <c r="BJ176" s="229"/>
      <c r="BK176" s="229"/>
      <c r="BL176" s="229"/>
      <c r="BM176" s="229"/>
      <c r="BN176" s="229"/>
      <c r="BO176" s="229"/>
      <c r="BP176" s="229"/>
      <c r="BQ176" s="229"/>
      <c r="BR176" s="229"/>
      <c r="BS176" s="229"/>
      <c r="BT176" s="229"/>
      <c r="BU176" s="229"/>
      <c r="BV176" s="229"/>
      <c r="BW176" s="229"/>
      <c r="BX176" s="229"/>
      <c r="BY176" s="229"/>
      <c r="BZ176" s="229"/>
      <c r="CA176" s="229"/>
      <c r="CB176" s="229"/>
      <c r="CC176" s="229"/>
      <c r="CD176" s="229"/>
      <c r="CE176" s="229"/>
      <c r="CF176" s="229"/>
      <c r="CG176" s="229"/>
      <c r="CH176" s="229"/>
      <c r="CI176" s="229"/>
      <c r="CJ176" s="229"/>
      <c r="CK176" s="229"/>
      <c r="CL176" s="229"/>
      <c r="CM176" s="229"/>
      <c r="CN176" s="229"/>
      <c r="CO176" s="229"/>
      <c r="CP176" s="229"/>
      <c r="CQ176" s="229"/>
      <c r="CR176" s="229"/>
      <c r="CS176" s="229"/>
      <c r="CT176" s="229"/>
      <c r="CU176" s="229"/>
      <c r="CV176" s="229"/>
      <c r="CW176" s="229"/>
      <c r="CX176" s="229"/>
      <c r="CY176" s="229"/>
      <c r="CZ176" s="230"/>
    </row>
    <row r="177" s="231" customFormat="true" ht="24.75" hidden="false" customHeight="true" outlineLevel="0" collapsed="false">
      <c r="A177" s="225" t="s">
        <v>82</v>
      </c>
      <c r="B177" s="226" t="s">
        <v>191</v>
      </c>
      <c r="C177" s="226"/>
      <c r="D177" s="225" t="s">
        <v>108</v>
      </c>
      <c r="E177" s="232" t="n">
        <f aca="false">E176</f>
        <v>7</v>
      </c>
      <c r="F177" s="227"/>
      <c r="G177" s="228" t="n">
        <f aca="false">E177*F177</f>
        <v>0</v>
      </c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  <c r="BH177" s="229"/>
      <c r="BI177" s="229"/>
      <c r="BJ177" s="229"/>
      <c r="BK177" s="229"/>
      <c r="BL177" s="229"/>
      <c r="BM177" s="229"/>
      <c r="BN177" s="229"/>
      <c r="BO177" s="229"/>
      <c r="BP177" s="229"/>
      <c r="BQ177" s="229"/>
      <c r="BR177" s="229"/>
      <c r="BS177" s="229"/>
      <c r="BT177" s="229"/>
      <c r="BU177" s="229"/>
      <c r="BV177" s="229"/>
      <c r="BW177" s="229"/>
      <c r="BX177" s="229"/>
      <c r="BY177" s="229"/>
      <c r="BZ177" s="229"/>
      <c r="CA177" s="229"/>
      <c r="CB177" s="229"/>
      <c r="CC177" s="229"/>
      <c r="CD177" s="229"/>
      <c r="CE177" s="229"/>
      <c r="CF177" s="229"/>
      <c r="CG177" s="229"/>
      <c r="CH177" s="229"/>
      <c r="CI177" s="229"/>
      <c r="CJ177" s="229"/>
      <c r="CK177" s="229"/>
      <c r="CL177" s="229"/>
      <c r="CM177" s="229"/>
      <c r="CN177" s="229"/>
      <c r="CO177" s="229"/>
      <c r="CP177" s="229"/>
      <c r="CQ177" s="229"/>
      <c r="CR177" s="229"/>
      <c r="CS177" s="229"/>
      <c r="CT177" s="229"/>
      <c r="CU177" s="229"/>
      <c r="CV177" s="229"/>
      <c r="CW177" s="229"/>
      <c r="CX177" s="229"/>
      <c r="CY177" s="229"/>
      <c r="CZ177" s="230"/>
    </row>
    <row r="178" s="231" customFormat="true" ht="24.75" hidden="false" customHeight="true" outlineLevel="0" collapsed="false">
      <c r="A178" s="225" t="s">
        <v>87</v>
      </c>
      <c r="B178" s="226" t="s">
        <v>192</v>
      </c>
      <c r="C178" s="226"/>
      <c r="D178" s="225" t="s">
        <v>93</v>
      </c>
      <c r="E178" s="225" t="n">
        <f aca="false">E171*0.1*2</f>
        <v>14</v>
      </c>
      <c r="F178" s="227"/>
      <c r="G178" s="228" t="n">
        <f aca="false">E178*F178</f>
        <v>0</v>
      </c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  <c r="BH178" s="229"/>
      <c r="BI178" s="229"/>
      <c r="BJ178" s="229"/>
      <c r="BK178" s="229"/>
      <c r="BL178" s="229"/>
      <c r="BM178" s="229"/>
      <c r="BN178" s="229"/>
      <c r="BO178" s="229"/>
      <c r="BP178" s="229"/>
      <c r="BQ178" s="229"/>
      <c r="BR178" s="229"/>
      <c r="BS178" s="229"/>
      <c r="BT178" s="229"/>
      <c r="BU178" s="229"/>
      <c r="BV178" s="229"/>
      <c r="BW178" s="229"/>
      <c r="BX178" s="229"/>
      <c r="BY178" s="229"/>
      <c r="BZ178" s="229"/>
      <c r="CA178" s="229"/>
      <c r="CB178" s="229"/>
      <c r="CC178" s="229"/>
      <c r="CD178" s="229"/>
      <c r="CE178" s="229"/>
      <c r="CF178" s="229"/>
      <c r="CG178" s="229"/>
      <c r="CH178" s="229"/>
      <c r="CI178" s="229"/>
      <c r="CJ178" s="229"/>
      <c r="CK178" s="229"/>
      <c r="CL178" s="229"/>
      <c r="CM178" s="229"/>
      <c r="CN178" s="229"/>
      <c r="CO178" s="229"/>
      <c r="CP178" s="229"/>
      <c r="CQ178" s="229"/>
      <c r="CR178" s="229"/>
      <c r="CS178" s="229"/>
      <c r="CT178" s="229"/>
      <c r="CU178" s="229"/>
      <c r="CV178" s="229"/>
      <c r="CW178" s="229"/>
      <c r="CX178" s="229"/>
      <c r="CY178" s="229"/>
      <c r="CZ178" s="230"/>
    </row>
    <row r="179" s="223" customFormat="true" ht="24.75" hidden="false" customHeight="true" outlineLevel="0" collapsed="false">
      <c r="A179" s="107" t="s">
        <v>82</v>
      </c>
      <c r="B179" s="125" t="s">
        <v>193</v>
      </c>
      <c r="C179" s="125"/>
      <c r="D179" s="107" t="s">
        <v>188</v>
      </c>
      <c r="E179" s="107" t="n">
        <v>1</v>
      </c>
      <c r="F179" s="224"/>
      <c r="G179" s="198" t="n">
        <f aca="false">E179*F179</f>
        <v>0</v>
      </c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22"/>
    </row>
    <row r="180" s="223" customFormat="true" ht="24.75" hidden="false" customHeight="true" outlineLevel="0" collapsed="false">
      <c r="A180" s="107" t="s">
        <v>189</v>
      </c>
      <c r="B180" s="125" t="s">
        <v>190</v>
      </c>
      <c r="C180" s="125"/>
      <c r="D180" s="107" t="s">
        <v>108</v>
      </c>
      <c r="E180" s="130" t="n">
        <f aca="false">0.1*E171</f>
        <v>7</v>
      </c>
      <c r="F180" s="224"/>
      <c r="G180" s="198" t="n">
        <f aca="false">E180*F180</f>
        <v>0</v>
      </c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22"/>
    </row>
    <row r="181" s="223" customFormat="true" ht="24.75" hidden="false" customHeight="true" outlineLevel="0" collapsed="false">
      <c r="A181" s="107" t="s">
        <v>82</v>
      </c>
      <c r="B181" s="125" t="s">
        <v>194</v>
      </c>
      <c r="C181" s="125"/>
      <c r="D181" s="107" t="s">
        <v>108</v>
      </c>
      <c r="E181" s="107" t="n">
        <f aca="false">E180</f>
        <v>7</v>
      </c>
      <c r="F181" s="224"/>
      <c r="G181" s="198" t="n">
        <f aca="false">E181*F181</f>
        <v>0</v>
      </c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22"/>
    </row>
    <row r="182" s="223" customFormat="true" ht="24.75" hidden="false" customHeight="true" outlineLevel="0" collapsed="false">
      <c r="A182" s="107" t="s">
        <v>87</v>
      </c>
      <c r="B182" s="125" t="s">
        <v>195</v>
      </c>
      <c r="C182" s="125"/>
      <c r="D182" s="107" t="s">
        <v>93</v>
      </c>
      <c r="E182" s="107" t="n">
        <f aca="false">0.1*E171*2</f>
        <v>14</v>
      </c>
      <c r="F182" s="224"/>
      <c r="G182" s="198" t="n">
        <f aca="false">E182*F182</f>
        <v>0</v>
      </c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22"/>
    </row>
    <row r="183" s="231" customFormat="true" ht="24.75" hidden="false" customHeight="true" outlineLevel="0" collapsed="false">
      <c r="A183" s="225" t="s">
        <v>82</v>
      </c>
      <c r="B183" s="226" t="s">
        <v>196</v>
      </c>
      <c r="C183" s="226"/>
      <c r="D183" s="225" t="s">
        <v>188</v>
      </c>
      <c r="E183" s="225" t="n">
        <v>1</v>
      </c>
      <c r="F183" s="227"/>
      <c r="G183" s="228" t="n">
        <f aca="false">E183*F183</f>
        <v>0</v>
      </c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  <c r="BH183" s="229"/>
      <c r="BI183" s="229"/>
      <c r="BJ183" s="229"/>
      <c r="BK183" s="229"/>
      <c r="BL183" s="229"/>
      <c r="BM183" s="229"/>
      <c r="BN183" s="229"/>
      <c r="BO183" s="229"/>
      <c r="BP183" s="229"/>
      <c r="BQ183" s="229"/>
      <c r="BR183" s="229"/>
      <c r="BS183" s="229"/>
      <c r="BT183" s="229"/>
      <c r="BU183" s="229"/>
      <c r="BV183" s="229"/>
      <c r="BW183" s="229"/>
      <c r="BX183" s="229"/>
      <c r="BY183" s="229"/>
      <c r="BZ183" s="229"/>
      <c r="CA183" s="229"/>
      <c r="CB183" s="229"/>
      <c r="CC183" s="229"/>
      <c r="CD183" s="229"/>
      <c r="CE183" s="229"/>
      <c r="CF183" s="229"/>
      <c r="CG183" s="229"/>
      <c r="CH183" s="229"/>
      <c r="CI183" s="229"/>
      <c r="CJ183" s="229"/>
      <c r="CK183" s="229"/>
      <c r="CL183" s="229"/>
      <c r="CM183" s="229"/>
      <c r="CN183" s="229"/>
      <c r="CO183" s="229"/>
      <c r="CP183" s="229"/>
      <c r="CQ183" s="229"/>
      <c r="CR183" s="229"/>
      <c r="CS183" s="229"/>
      <c r="CT183" s="229"/>
      <c r="CU183" s="229"/>
      <c r="CV183" s="229"/>
      <c r="CW183" s="229"/>
      <c r="CX183" s="229"/>
      <c r="CY183" s="229"/>
      <c r="CZ183" s="230"/>
    </row>
    <row r="184" s="231" customFormat="true" ht="24.75" hidden="false" customHeight="true" outlineLevel="0" collapsed="false">
      <c r="A184" s="225" t="s">
        <v>189</v>
      </c>
      <c r="B184" s="226" t="s">
        <v>190</v>
      </c>
      <c r="C184" s="226"/>
      <c r="D184" s="225" t="s">
        <v>108</v>
      </c>
      <c r="E184" s="232" t="n">
        <f aca="false">0.04*E171</f>
        <v>2.8</v>
      </c>
      <c r="F184" s="227"/>
      <c r="G184" s="228" t="n">
        <f aca="false">E184*F184</f>
        <v>0</v>
      </c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  <c r="BH184" s="229"/>
      <c r="BI184" s="229"/>
      <c r="BJ184" s="229"/>
      <c r="BK184" s="229"/>
      <c r="BL184" s="229"/>
      <c r="BM184" s="229"/>
      <c r="BN184" s="229"/>
      <c r="BO184" s="229"/>
      <c r="BP184" s="229"/>
      <c r="BQ184" s="229"/>
      <c r="BR184" s="229"/>
      <c r="BS184" s="229"/>
      <c r="BT184" s="229"/>
      <c r="BU184" s="229"/>
      <c r="BV184" s="229"/>
      <c r="BW184" s="229"/>
      <c r="BX184" s="229"/>
      <c r="BY184" s="229"/>
      <c r="BZ184" s="229"/>
      <c r="CA184" s="229"/>
      <c r="CB184" s="229"/>
      <c r="CC184" s="229"/>
      <c r="CD184" s="229"/>
      <c r="CE184" s="229"/>
      <c r="CF184" s="229"/>
      <c r="CG184" s="229"/>
      <c r="CH184" s="229"/>
      <c r="CI184" s="229"/>
      <c r="CJ184" s="229"/>
      <c r="CK184" s="229"/>
      <c r="CL184" s="229"/>
      <c r="CM184" s="229"/>
      <c r="CN184" s="229"/>
      <c r="CO184" s="229"/>
      <c r="CP184" s="229"/>
      <c r="CQ184" s="229"/>
      <c r="CR184" s="229"/>
      <c r="CS184" s="229"/>
      <c r="CT184" s="229"/>
      <c r="CU184" s="229"/>
      <c r="CV184" s="229"/>
      <c r="CW184" s="229"/>
      <c r="CX184" s="229"/>
      <c r="CY184" s="229"/>
      <c r="CZ184" s="230"/>
    </row>
    <row r="185" s="231" customFormat="true" ht="24.75" hidden="false" customHeight="true" outlineLevel="0" collapsed="false">
      <c r="A185" s="225" t="s">
        <v>82</v>
      </c>
      <c r="B185" s="226" t="s">
        <v>197</v>
      </c>
      <c r="C185" s="226"/>
      <c r="D185" s="225" t="s">
        <v>108</v>
      </c>
      <c r="E185" s="232" t="n">
        <f aca="false">E184</f>
        <v>2.8</v>
      </c>
      <c r="F185" s="227"/>
      <c r="G185" s="228" t="n">
        <f aca="false">E185*F185</f>
        <v>0</v>
      </c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  <c r="BH185" s="229"/>
      <c r="BI185" s="229"/>
      <c r="BJ185" s="229"/>
      <c r="BK185" s="229"/>
      <c r="BL185" s="229"/>
      <c r="BM185" s="229"/>
      <c r="BN185" s="229"/>
      <c r="BO185" s="229"/>
      <c r="BP185" s="229"/>
      <c r="BQ185" s="229"/>
      <c r="BR185" s="229"/>
      <c r="BS185" s="229"/>
      <c r="BT185" s="229"/>
      <c r="BU185" s="229"/>
      <c r="BV185" s="229"/>
      <c r="BW185" s="229"/>
      <c r="BX185" s="229"/>
      <c r="BY185" s="229"/>
      <c r="BZ185" s="229"/>
      <c r="CA185" s="229"/>
      <c r="CB185" s="229"/>
      <c r="CC185" s="229"/>
      <c r="CD185" s="229"/>
      <c r="CE185" s="229"/>
      <c r="CF185" s="229"/>
      <c r="CG185" s="229"/>
      <c r="CH185" s="229"/>
      <c r="CI185" s="229"/>
      <c r="CJ185" s="229"/>
      <c r="CK185" s="229"/>
      <c r="CL185" s="229"/>
      <c r="CM185" s="229"/>
      <c r="CN185" s="229"/>
      <c r="CO185" s="229"/>
      <c r="CP185" s="229"/>
      <c r="CQ185" s="229"/>
      <c r="CR185" s="229"/>
      <c r="CS185" s="229"/>
      <c r="CT185" s="229"/>
      <c r="CU185" s="229"/>
      <c r="CV185" s="229"/>
      <c r="CW185" s="229"/>
      <c r="CX185" s="229"/>
      <c r="CY185" s="229"/>
      <c r="CZ185" s="230"/>
    </row>
    <row r="186" s="231" customFormat="true" ht="24.75" hidden="false" customHeight="true" outlineLevel="0" collapsed="false">
      <c r="A186" s="225" t="s">
        <v>87</v>
      </c>
      <c r="B186" s="226" t="s">
        <v>198</v>
      </c>
      <c r="C186" s="226"/>
      <c r="D186" s="225" t="s">
        <v>93</v>
      </c>
      <c r="E186" s="232" t="n">
        <f aca="false">0.04*E171*2</f>
        <v>5.6</v>
      </c>
      <c r="F186" s="227"/>
      <c r="G186" s="228" t="n">
        <f aca="false">E186*F186</f>
        <v>0</v>
      </c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  <c r="BH186" s="229"/>
      <c r="BI186" s="229"/>
      <c r="BJ186" s="229"/>
      <c r="BK186" s="229"/>
      <c r="BL186" s="229"/>
      <c r="BM186" s="229"/>
      <c r="BN186" s="229"/>
      <c r="BO186" s="229"/>
      <c r="BP186" s="229"/>
      <c r="BQ186" s="229"/>
      <c r="BR186" s="229"/>
      <c r="BS186" s="229"/>
      <c r="BT186" s="229"/>
      <c r="BU186" s="229"/>
      <c r="BV186" s="229"/>
      <c r="BW186" s="229"/>
      <c r="BX186" s="229"/>
      <c r="BY186" s="229"/>
      <c r="BZ186" s="229"/>
      <c r="CA186" s="229"/>
      <c r="CB186" s="229"/>
      <c r="CC186" s="229"/>
      <c r="CD186" s="229"/>
      <c r="CE186" s="229"/>
      <c r="CF186" s="229"/>
      <c r="CG186" s="229"/>
      <c r="CH186" s="229"/>
      <c r="CI186" s="229"/>
      <c r="CJ186" s="229"/>
      <c r="CK186" s="229"/>
      <c r="CL186" s="229"/>
      <c r="CM186" s="229"/>
      <c r="CN186" s="229"/>
      <c r="CO186" s="229"/>
      <c r="CP186" s="229"/>
      <c r="CQ186" s="229"/>
      <c r="CR186" s="229"/>
      <c r="CS186" s="229"/>
      <c r="CT186" s="229"/>
      <c r="CU186" s="229"/>
      <c r="CV186" s="229"/>
      <c r="CW186" s="229"/>
      <c r="CX186" s="229"/>
      <c r="CY186" s="229"/>
      <c r="CZ186" s="230"/>
    </row>
    <row r="187" s="231" customFormat="true" ht="24.75" hidden="false" customHeight="true" outlineLevel="0" collapsed="false">
      <c r="A187" s="225" t="s">
        <v>82</v>
      </c>
      <c r="B187" s="226" t="s">
        <v>199</v>
      </c>
      <c r="C187" s="226"/>
      <c r="D187" s="225" t="s">
        <v>86</v>
      </c>
      <c r="E187" s="225" t="n">
        <f aca="false">E171*4</f>
        <v>280</v>
      </c>
      <c r="F187" s="227"/>
      <c r="G187" s="228" t="n">
        <f aca="false">E187*F187</f>
        <v>0</v>
      </c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  <c r="BH187" s="229"/>
      <c r="BI187" s="229"/>
      <c r="BJ187" s="229"/>
      <c r="BK187" s="229"/>
      <c r="BL187" s="229"/>
      <c r="BM187" s="229"/>
      <c r="BN187" s="229"/>
      <c r="BO187" s="229"/>
      <c r="BP187" s="229"/>
      <c r="BQ187" s="229"/>
      <c r="BR187" s="229"/>
      <c r="BS187" s="229"/>
      <c r="BT187" s="229"/>
      <c r="BU187" s="229"/>
      <c r="BV187" s="229"/>
      <c r="BW187" s="229"/>
      <c r="BX187" s="229"/>
      <c r="BY187" s="229"/>
      <c r="BZ187" s="229"/>
      <c r="CA187" s="229"/>
      <c r="CB187" s="229"/>
      <c r="CC187" s="229"/>
      <c r="CD187" s="229"/>
      <c r="CE187" s="229"/>
      <c r="CF187" s="229"/>
      <c r="CG187" s="229"/>
      <c r="CH187" s="229"/>
      <c r="CI187" s="229"/>
      <c r="CJ187" s="229"/>
      <c r="CK187" s="229"/>
      <c r="CL187" s="229"/>
      <c r="CM187" s="229"/>
      <c r="CN187" s="229"/>
      <c r="CO187" s="229"/>
      <c r="CP187" s="229"/>
      <c r="CQ187" s="229"/>
      <c r="CR187" s="229"/>
      <c r="CS187" s="229"/>
      <c r="CT187" s="229"/>
      <c r="CU187" s="229"/>
      <c r="CV187" s="229"/>
      <c r="CW187" s="229"/>
      <c r="CX187" s="229"/>
      <c r="CY187" s="229"/>
      <c r="CZ187" s="230"/>
    </row>
    <row r="188" s="223" customFormat="true" ht="24.75" hidden="false" customHeight="true" outlineLevel="0" collapsed="false">
      <c r="A188" s="107" t="s">
        <v>82</v>
      </c>
      <c r="B188" s="125" t="s">
        <v>200</v>
      </c>
      <c r="C188" s="125"/>
      <c r="D188" s="107" t="s">
        <v>95</v>
      </c>
      <c r="E188" s="107" t="n">
        <v>44</v>
      </c>
      <c r="F188" s="233"/>
      <c r="G188" s="198" t="n">
        <f aca="false">E188*F188</f>
        <v>0</v>
      </c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22"/>
    </row>
    <row r="189" s="223" customFormat="true" ht="24.75" hidden="false" customHeight="true" outlineLevel="0" collapsed="false">
      <c r="A189" s="107" t="s">
        <v>87</v>
      </c>
      <c r="B189" s="125" t="s">
        <v>201</v>
      </c>
      <c r="C189" s="125"/>
      <c r="D189" s="107" t="s">
        <v>95</v>
      </c>
      <c r="E189" s="107" t="n">
        <v>44</v>
      </c>
      <c r="F189" s="233"/>
      <c r="G189" s="198" t="n">
        <f aca="false">E189*F189</f>
        <v>0</v>
      </c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22"/>
    </row>
    <row r="190" s="238" customFormat="true" ht="21.75" hidden="false" customHeight="true" outlineLevel="0" collapsed="false">
      <c r="A190" s="79"/>
      <c r="B190" s="234" t="s">
        <v>202</v>
      </c>
      <c r="C190" s="234"/>
      <c r="D190" s="235"/>
      <c r="E190" s="235"/>
      <c r="F190" s="235"/>
      <c r="G190" s="236" t="n">
        <f aca="false">SUM(G171:G189)</f>
        <v>0</v>
      </c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</row>
    <row r="191" s="238" customFormat="true" ht="21.75" hidden="false" customHeight="true" outlineLevel="0" collapsed="false">
      <c r="A191" s="79"/>
      <c r="B191" s="239" t="s">
        <v>203</v>
      </c>
      <c r="C191" s="239"/>
      <c r="D191" s="239"/>
      <c r="E191" s="239"/>
      <c r="F191" s="239"/>
      <c r="G191" s="239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</row>
    <row r="192" s="209" customFormat="true" ht="24.75" hidden="false" customHeight="true" outlineLevel="0" collapsed="false">
      <c r="A192" s="138" t="s">
        <v>87</v>
      </c>
      <c r="B192" s="119" t="s">
        <v>204</v>
      </c>
      <c r="C192" s="119"/>
      <c r="D192" s="107" t="s">
        <v>97</v>
      </c>
      <c r="E192" s="107" t="n">
        <v>12</v>
      </c>
      <c r="F192" s="129"/>
      <c r="G192" s="198" t="n">
        <f aca="false">E192*F192</f>
        <v>0</v>
      </c>
    </row>
    <row r="193" s="209" customFormat="true" ht="24.75" hidden="false" customHeight="true" outlineLevel="0" collapsed="false">
      <c r="A193" s="117" t="s">
        <v>205</v>
      </c>
      <c r="B193" s="119" t="s">
        <v>206</v>
      </c>
      <c r="C193" s="119"/>
      <c r="D193" s="107" t="s">
        <v>86</v>
      </c>
      <c r="E193" s="107" t="n">
        <v>3</v>
      </c>
      <c r="F193" s="129"/>
      <c r="G193" s="198" t="n">
        <f aca="false">E193*F193</f>
        <v>0</v>
      </c>
    </row>
    <row r="194" s="209" customFormat="true" ht="24.75" hidden="false" customHeight="true" outlineLevel="0" collapsed="false">
      <c r="A194" s="240"/>
      <c r="B194" s="234" t="s">
        <v>207</v>
      </c>
      <c r="C194" s="234"/>
      <c r="D194" s="235"/>
      <c r="E194" s="235"/>
      <c r="F194" s="235"/>
      <c r="G194" s="236" t="n">
        <f aca="false">SUM(G192:G193)</f>
        <v>0</v>
      </c>
    </row>
    <row r="195" s="113" customFormat="true" ht="24.75" hidden="false" customHeight="true" outlineLevel="0" collapsed="false">
      <c r="A195" s="107"/>
      <c r="B195" s="108" t="s">
        <v>79</v>
      </c>
      <c r="C195" s="108"/>
      <c r="D195" s="109" t="s">
        <v>80</v>
      </c>
      <c r="E195" s="110" t="s">
        <v>33</v>
      </c>
      <c r="F195" s="82" t="s">
        <v>34</v>
      </c>
      <c r="G195" s="83" t="s">
        <v>35</v>
      </c>
      <c r="H195" s="111"/>
      <c r="I195" s="111"/>
      <c r="J195" s="111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</row>
    <row r="196" s="116" customFormat="true" ht="24.75" hidden="false" customHeight="true" outlineLevel="0" collapsed="false">
      <c r="A196" s="107"/>
      <c r="B196" s="108"/>
      <c r="C196" s="108"/>
      <c r="D196" s="109"/>
      <c r="E196" s="110"/>
      <c r="F196" s="82"/>
      <c r="G196" s="83"/>
      <c r="H196" s="114"/>
      <c r="I196" s="114"/>
      <c r="J196" s="114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</row>
    <row r="197" s="209" customFormat="true" ht="24.75" hidden="false" customHeight="true" outlineLevel="0" collapsed="false">
      <c r="A197" s="240"/>
      <c r="B197" s="239" t="s">
        <v>208</v>
      </c>
      <c r="C197" s="239"/>
      <c r="D197" s="239"/>
      <c r="E197" s="239"/>
      <c r="F197" s="239"/>
      <c r="G197" s="239"/>
    </row>
    <row r="198" s="209" customFormat="true" ht="24.75" hidden="false" customHeight="true" outlineLevel="0" collapsed="false">
      <c r="A198" s="92" t="s">
        <v>82</v>
      </c>
      <c r="B198" s="125" t="s">
        <v>209</v>
      </c>
      <c r="C198" s="125"/>
      <c r="D198" s="107" t="s">
        <v>86</v>
      </c>
      <c r="E198" s="107" t="n">
        <v>81.7</v>
      </c>
      <c r="F198" s="224"/>
      <c r="G198" s="198" t="n">
        <f aca="false">E198*F198</f>
        <v>0</v>
      </c>
    </row>
    <row r="199" s="209" customFormat="true" ht="24.75" hidden="false" customHeight="true" outlineLevel="0" collapsed="false">
      <c r="A199" s="92" t="s">
        <v>82</v>
      </c>
      <c r="B199" s="125" t="s">
        <v>210</v>
      </c>
      <c r="C199" s="125"/>
      <c r="D199" s="107" t="s">
        <v>108</v>
      </c>
      <c r="E199" s="126" t="n">
        <f aca="false">E198*0.15</f>
        <v>12.255</v>
      </c>
      <c r="F199" s="224"/>
      <c r="G199" s="198" t="n">
        <f aca="false">E199*F199</f>
        <v>0</v>
      </c>
    </row>
    <row r="200" s="209" customFormat="true" ht="24.75" hidden="false" customHeight="true" outlineLevel="0" collapsed="false">
      <c r="A200" s="92" t="s">
        <v>82</v>
      </c>
      <c r="B200" s="125" t="s">
        <v>211</v>
      </c>
      <c r="C200" s="125"/>
      <c r="D200" s="107" t="s">
        <v>93</v>
      </c>
      <c r="E200" s="126" t="n">
        <f aca="false">E199*1.8</f>
        <v>22.059</v>
      </c>
      <c r="F200" s="224"/>
      <c r="G200" s="198" t="n">
        <f aca="false">E200*F200</f>
        <v>0</v>
      </c>
    </row>
    <row r="201" s="209" customFormat="true" ht="24.75" hidden="false" customHeight="true" outlineLevel="0" collapsed="false">
      <c r="A201" s="92" t="s">
        <v>82</v>
      </c>
      <c r="B201" s="241" t="s">
        <v>212</v>
      </c>
      <c r="C201" s="241"/>
      <c r="D201" s="169" t="s">
        <v>86</v>
      </c>
      <c r="E201" s="107" t="n">
        <f aca="false">E198</f>
        <v>81.7</v>
      </c>
      <c r="F201" s="224"/>
      <c r="G201" s="198" t="n">
        <f aca="false">E201*F201</f>
        <v>0</v>
      </c>
    </row>
    <row r="202" s="209" customFormat="true" ht="24.75" hidden="false" customHeight="true" outlineLevel="0" collapsed="false">
      <c r="A202" s="169" t="s">
        <v>87</v>
      </c>
      <c r="B202" s="241" t="s">
        <v>213</v>
      </c>
      <c r="C202" s="241"/>
      <c r="D202" s="169" t="s">
        <v>86</v>
      </c>
      <c r="E202" s="130" t="n">
        <f aca="false">E198*1.05</f>
        <v>85.785</v>
      </c>
      <c r="F202" s="224"/>
      <c r="G202" s="198" t="n">
        <f aca="false">E202*F202</f>
        <v>0</v>
      </c>
    </row>
    <row r="203" s="209" customFormat="true" ht="24.75" hidden="false" customHeight="true" outlineLevel="0" collapsed="false">
      <c r="A203" s="242" t="s">
        <v>82</v>
      </c>
      <c r="B203" s="243" t="s">
        <v>214</v>
      </c>
      <c r="C203" s="243"/>
      <c r="D203" s="244" t="s">
        <v>86</v>
      </c>
      <c r="E203" s="130" t="n">
        <f aca="false">E198</f>
        <v>81.7</v>
      </c>
      <c r="F203" s="224"/>
      <c r="G203" s="198" t="n">
        <f aca="false">E203*F203</f>
        <v>0</v>
      </c>
    </row>
    <row r="204" s="209" customFormat="true" ht="24.75" hidden="false" customHeight="true" outlineLevel="0" collapsed="false">
      <c r="A204" s="107" t="s">
        <v>87</v>
      </c>
      <c r="B204" s="125" t="s">
        <v>215</v>
      </c>
      <c r="C204" s="125"/>
      <c r="D204" s="107" t="s">
        <v>93</v>
      </c>
      <c r="E204" s="107" t="n">
        <v>8.2</v>
      </c>
      <c r="F204" s="224"/>
      <c r="G204" s="198" t="n">
        <f aca="false">E204*F204</f>
        <v>0</v>
      </c>
    </row>
    <row r="205" s="209" customFormat="true" ht="24.75" hidden="false" customHeight="true" outlineLevel="0" collapsed="false">
      <c r="A205" s="107" t="s">
        <v>87</v>
      </c>
      <c r="B205" s="125" t="s">
        <v>216</v>
      </c>
      <c r="C205" s="125"/>
      <c r="D205" s="107" t="s">
        <v>93</v>
      </c>
      <c r="E205" s="107" t="n">
        <f aca="false">E198*0.1*2</f>
        <v>16.34</v>
      </c>
      <c r="F205" s="224"/>
      <c r="G205" s="198" t="n">
        <f aca="false">E205*F205</f>
        <v>0</v>
      </c>
    </row>
    <row r="206" s="209" customFormat="true" ht="24.75" hidden="false" customHeight="true" outlineLevel="0" collapsed="false">
      <c r="A206" s="242" t="s">
        <v>82</v>
      </c>
      <c r="B206" s="125" t="s">
        <v>217</v>
      </c>
      <c r="C206" s="125"/>
      <c r="D206" s="107" t="s">
        <v>77</v>
      </c>
      <c r="E206" s="107" t="n">
        <v>1</v>
      </c>
      <c r="F206" s="224"/>
      <c r="G206" s="198" t="n">
        <f aca="false">E206*F206</f>
        <v>0</v>
      </c>
    </row>
    <row r="207" s="209" customFormat="true" ht="24.75" hidden="false" customHeight="true" outlineLevel="0" collapsed="false">
      <c r="A207" s="242" t="s">
        <v>82</v>
      </c>
      <c r="B207" s="243" t="s">
        <v>218</v>
      </c>
      <c r="C207" s="243"/>
      <c r="D207" s="107" t="s">
        <v>86</v>
      </c>
      <c r="E207" s="107" t="n">
        <f aca="false">E198</f>
        <v>81.7</v>
      </c>
      <c r="F207" s="224"/>
      <c r="G207" s="198" t="n">
        <f aca="false">E207*F207</f>
        <v>0</v>
      </c>
    </row>
    <row r="208" s="209" customFormat="true" ht="24.75" hidden="false" customHeight="true" outlineLevel="0" collapsed="false">
      <c r="A208" s="240"/>
      <c r="B208" s="234" t="s">
        <v>219</v>
      </c>
      <c r="C208" s="234"/>
      <c r="D208" s="245"/>
      <c r="E208" s="245"/>
      <c r="F208" s="245"/>
      <c r="G208" s="246" t="n">
        <f aca="false">SUM(G198:G207)</f>
        <v>0</v>
      </c>
    </row>
    <row r="209" s="210" customFormat="true" ht="24.75" hidden="false" customHeight="true" outlineLevel="0" collapsed="false">
      <c r="A209" s="88"/>
      <c r="B209" s="239" t="s">
        <v>220</v>
      </c>
      <c r="C209" s="239"/>
      <c r="D209" s="239"/>
      <c r="E209" s="239"/>
      <c r="F209" s="239"/>
      <c r="G209" s="239"/>
    </row>
    <row r="210" s="210" customFormat="true" ht="33.75" hidden="false" customHeight="true" outlineLevel="0" collapsed="false">
      <c r="A210" s="138" t="s">
        <v>221</v>
      </c>
      <c r="B210" s="125" t="s">
        <v>222</v>
      </c>
      <c r="C210" s="125"/>
      <c r="D210" s="107" t="s">
        <v>97</v>
      </c>
      <c r="E210" s="107" t="n">
        <v>3</v>
      </c>
      <c r="F210" s="224"/>
      <c r="G210" s="247" t="n">
        <f aca="false">E210*F210</f>
        <v>0</v>
      </c>
    </row>
    <row r="211" s="210" customFormat="true" ht="24.75" hidden="false" customHeight="true" outlineLevel="0" collapsed="false">
      <c r="A211" s="138" t="s">
        <v>221</v>
      </c>
      <c r="B211" s="125" t="s">
        <v>223</v>
      </c>
      <c r="C211" s="125"/>
      <c r="D211" s="107" t="s">
        <v>97</v>
      </c>
      <c r="E211" s="126" t="n">
        <f aca="false">3*10</f>
        <v>30</v>
      </c>
      <c r="F211" s="224"/>
      <c r="G211" s="247" t="n">
        <f aca="false">E211*F211</f>
        <v>0</v>
      </c>
    </row>
    <row r="212" s="210" customFormat="true" ht="24.75" hidden="false" customHeight="true" outlineLevel="0" collapsed="false">
      <c r="A212" s="88"/>
      <c r="B212" s="234" t="s">
        <v>224</v>
      </c>
      <c r="C212" s="234"/>
      <c r="D212" s="245"/>
      <c r="E212" s="245"/>
      <c r="F212" s="245"/>
      <c r="G212" s="246" t="n">
        <f aca="false">SUM(G210:G211)</f>
        <v>0</v>
      </c>
    </row>
    <row r="213" s="219" customFormat="true" ht="34.5" hidden="false" customHeight="true" outlineLevel="0" collapsed="false">
      <c r="A213" s="216"/>
      <c r="B213" s="217" t="s">
        <v>225</v>
      </c>
      <c r="C213" s="217"/>
      <c r="D213" s="217"/>
      <c r="E213" s="217"/>
      <c r="F213" s="217"/>
      <c r="G213" s="248" t="n">
        <f aca="false">SUM(G208,G194,G190,G212)</f>
        <v>0</v>
      </c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</row>
    <row r="214" customFormat="false" ht="36.75" hidden="false" customHeight="true" outlineLevel="0" collapsed="false">
      <c r="A214" s="249"/>
      <c r="B214" s="250" t="s">
        <v>226</v>
      </c>
      <c r="C214" s="250"/>
      <c r="D214" s="250"/>
      <c r="E214" s="250"/>
      <c r="F214" s="250"/>
      <c r="G214" s="250"/>
    </row>
    <row r="215" s="113" customFormat="true" ht="24.75" hidden="false" customHeight="true" outlineLevel="0" collapsed="false">
      <c r="A215" s="107"/>
      <c r="B215" s="108" t="s">
        <v>79</v>
      </c>
      <c r="C215" s="108"/>
      <c r="D215" s="109" t="s">
        <v>80</v>
      </c>
      <c r="E215" s="110" t="s">
        <v>33</v>
      </c>
      <c r="F215" s="82" t="s">
        <v>34</v>
      </c>
      <c r="G215" s="83" t="s">
        <v>35</v>
      </c>
      <c r="H215" s="111"/>
      <c r="I215" s="111"/>
      <c r="J215" s="111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</row>
    <row r="216" s="116" customFormat="true" ht="24.75" hidden="false" customHeight="true" outlineLevel="0" collapsed="false">
      <c r="A216" s="107"/>
      <c r="B216" s="108"/>
      <c r="C216" s="108"/>
      <c r="D216" s="109"/>
      <c r="E216" s="110"/>
      <c r="F216" s="82"/>
      <c r="G216" s="83"/>
      <c r="H216" s="114"/>
      <c r="I216" s="114"/>
      <c r="J216" s="114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</row>
    <row r="217" s="86" customFormat="true" ht="24.75" hidden="false" customHeight="true" outlineLevel="0" collapsed="false">
      <c r="A217" s="138" t="s">
        <v>87</v>
      </c>
      <c r="B217" s="125" t="s">
        <v>227</v>
      </c>
      <c r="C217" s="125"/>
      <c r="D217" s="107" t="s">
        <v>97</v>
      </c>
      <c r="E217" s="107" t="n">
        <v>4</v>
      </c>
      <c r="F217" s="224"/>
      <c r="G217" s="251" t="n">
        <f aca="false">E217*F217</f>
        <v>0</v>
      </c>
      <c r="H217" s="84"/>
      <c r="I217" s="84"/>
      <c r="J217" s="84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</row>
    <row r="218" s="86" customFormat="true" ht="24.75" hidden="false" customHeight="true" outlineLevel="0" collapsed="false">
      <c r="A218" s="138" t="s">
        <v>221</v>
      </c>
      <c r="B218" s="125" t="s">
        <v>228</v>
      </c>
      <c r="C218" s="125"/>
      <c r="D218" s="107" t="s">
        <v>97</v>
      </c>
      <c r="E218" s="107" t="n">
        <f aca="false">E217*2</f>
        <v>8</v>
      </c>
      <c r="F218" s="224"/>
      <c r="G218" s="251" t="n">
        <f aca="false">E218*F218</f>
        <v>0</v>
      </c>
      <c r="H218" s="84"/>
      <c r="I218" s="84"/>
      <c r="J218" s="84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</row>
    <row r="219" customFormat="false" ht="24.75" hidden="false" customHeight="true" outlineLevel="0" collapsed="false">
      <c r="A219" s="252" t="s">
        <v>87</v>
      </c>
      <c r="B219" s="253" t="s">
        <v>229</v>
      </c>
      <c r="C219" s="253"/>
      <c r="D219" s="254" t="s">
        <v>97</v>
      </c>
      <c r="E219" s="254" t="n">
        <v>5</v>
      </c>
      <c r="F219" s="255"/>
      <c r="G219" s="256" t="n">
        <f aca="false">E219*F219</f>
        <v>0</v>
      </c>
    </row>
    <row r="220" customFormat="false" ht="24.75" hidden="false" customHeight="true" outlineLevel="0" collapsed="false">
      <c r="A220" s="252" t="s">
        <v>221</v>
      </c>
      <c r="B220" s="253" t="s">
        <v>228</v>
      </c>
      <c r="C220" s="253"/>
      <c r="D220" s="254" t="s">
        <v>97</v>
      </c>
      <c r="E220" s="254" t="n">
        <f aca="false">E219*2</f>
        <v>10</v>
      </c>
      <c r="F220" s="255"/>
      <c r="G220" s="256" t="n">
        <f aca="false">E220*F220</f>
        <v>0</v>
      </c>
    </row>
    <row r="221" customFormat="false" ht="24.75" hidden="false" customHeight="true" outlineLevel="0" collapsed="false">
      <c r="A221" s="138" t="s">
        <v>87</v>
      </c>
      <c r="B221" s="125" t="s">
        <v>230</v>
      </c>
      <c r="C221" s="125"/>
      <c r="D221" s="107" t="s">
        <v>97</v>
      </c>
      <c r="E221" s="107" t="n">
        <v>3</v>
      </c>
      <c r="F221" s="233"/>
      <c r="G221" s="257" t="n">
        <f aca="false">E221*F221</f>
        <v>0</v>
      </c>
    </row>
    <row r="222" customFormat="false" ht="24.75" hidden="false" customHeight="true" outlineLevel="0" collapsed="false">
      <c r="A222" s="138" t="s">
        <v>221</v>
      </c>
      <c r="B222" s="125" t="s">
        <v>231</v>
      </c>
      <c r="C222" s="125"/>
      <c r="D222" s="107" t="s">
        <v>97</v>
      </c>
      <c r="E222" s="107" t="n">
        <v>3</v>
      </c>
      <c r="F222" s="233"/>
      <c r="G222" s="257" t="n">
        <f aca="false">E222*F222</f>
        <v>0</v>
      </c>
    </row>
    <row r="223" customFormat="false" ht="24.75" hidden="false" customHeight="true" outlineLevel="0" collapsed="false">
      <c r="A223" s="252" t="s">
        <v>87</v>
      </c>
      <c r="B223" s="253" t="s">
        <v>232</v>
      </c>
      <c r="C223" s="253"/>
      <c r="D223" s="254" t="s">
        <v>97</v>
      </c>
      <c r="E223" s="254" t="n">
        <v>2</v>
      </c>
      <c r="F223" s="255"/>
      <c r="G223" s="256" t="n">
        <f aca="false">E223*F223</f>
        <v>0</v>
      </c>
    </row>
    <row r="224" customFormat="false" ht="24.75" hidden="false" customHeight="true" outlineLevel="0" collapsed="false">
      <c r="A224" s="252" t="s">
        <v>221</v>
      </c>
      <c r="B224" s="253" t="s">
        <v>233</v>
      </c>
      <c r="C224" s="253"/>
      <c r="D224" s="254" t="s">
        <v>97</v>
      </c>
      <c r="E224" s="254" t="n">
        <v>8</v>
      </c>
      <c r="F224" s="258"/>
      <c r="G224" s="256" t="n">
        <f aca="false">E224*F224</f>
        <v>0</v>
      </c>
    </row>
    <row r="225" customFormat="false" ht="24.75" hidden="false" customHeight="true" outlineLevel="0" collapsed="false">
      <c r="A225" s="138" t="s">
        <v>87</v>
      </c>
      <c r="B225" s="125" t="s">
        <v>234</v>
      </c>
      <c r="C225" s="125"/>
      <c r="D225" s="107" t="s">
        <v>97</v>
      </c>
      <c r="E225" s="107" t="n">
        <v>2</v>
      </c>
      <c r="F225" s="233"/>
      <c r="G225" s="257" t="n">
        <f aca="false">E225*F225</f>
        <v>0</v>
      </c>
    </row>
    <row r="226" customFormat="false" ht="24.75" hidden="false" customHeight="true" outlineLevel="0" collapsed="false">
      <c r="A226" s="138" t="s">
        <v>221</v>
      </c>
      <c r="B226" s="125" t="s">
        <v>235</v>
      </c>
      <c r="C226" s="125"/>
      <c r="D226" s="107" t="s">
        <v>97</v>
      </c>
      <c r="E226" s="107" t="n">
        <v>8</v>
      </c>
      <c r="F226" s="233"/>
      <c r="G226" s="257" t="n">
        <f aca="false">E226*F226</f>
        <v>0</v>
      </c>
    </row>
    <row r="227" customFormat="false" ht="24.75" hidden="false" customHeight="true" outlineLevel="0" collapsed="false">
      <c r="A227" s="252" t="s">
        <v>87</v>
      </c>
      <c r="B227" s="253" t="s">
        <v>236</v>
      </c>
      <c r="C227" s="253"/>
      <c r="D227" s="254" t="s">
        <v>97</v>
      </c>
      <c r="E227" s="254" t="n">
        <v>2</v>
      </c>
      <c r="F227" s="255"/>
      <c r="G227" s="256" t="n">
        <f aca="false">E227*F227</f>
        <v>0</v>
      </c>
    </row>
    <row r="228" customFormat="false" ht="24.75" hidden="false" customHeight="true" outlineLevel="0" collapsed="false">
      <c r="A228" s="252" t="s">
        <v>221</v>
      </c>
      <c r="B228" s="253" t="s">
        <v>237</v>
      </c>
      <c r="C228" s="253"/>
      <c r="D228" s="254" t="s">
        <v>97</v>
      </c>
      <c r="E228" s="254" t="n">
        <v>2</v>
      </c>
      <c r="F228" s="258"/>
      <c r="G228" s="256" t="n">
        <f aca="false">E228*F228</f>
        <v>0</v>
      </c>
    </row>
    <row r="229" s="86" customFormat="true" ht="24.75" hidden="false" customHeight="true" outlineLevel="0" collapsed="false">
      <c r="A229" s="138" t="s">
        <v>82</v>
      </c>
      <c r="B229" s="125" t="s">
        <v>238</v>
      </c>
      <c r="C229" s="125"/>
      <c r="D229" s="107" t="s">
        <v>97</v>
      </c>
      <c r="E229" s="107" t="n">
        <f aca="false">SUM(E227,E225,E223,E221,E219,E217)</f>
        <v>18</v>
      </c>
      <c r="F229" s="224"/>
      <c r="G229" s="251" t="n">
        <f aca="false">E229*F229</f>
        <v>0</v>
      </c>
      <c r="H229" s="84"/>
      <c r="I229" s="84"/>
      <c r="J229" s="84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</row>
    <row r="230" s="86" customFormat="true" ht="24.75" hidden="false" customHeight="true" outlineLevel="0" collapsed="false">
      <c r="A230" s="138" t="s">
        <v>82</v>
      </c>
      <c r="B230" s="259" t="s">
        <v>239</v>
      </c>
      <c r="C230" s="260"/>
      <c r="D230" s="107" t="s">
        <v>77</v>
      </c>
      <c r="E230" s="107" t="n">
        <v>1</v>
      </c>
      <c r="F230" s="224"/>
      <c r="G230" s="251" t="n">
        <f aca="false">E230*F230</f>
        <v>0</v>
      </c>
      <c r="H230" s="84"/>
      <c r="I230" s="84"/>
      <c r="J230" s="84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</row>
    <row r="231" customFormat="false" ht="33" hidden="false" customHeight="true" outlineLevel="0" collapsed="false">
      <c r="A231" s="249"/>
      <c r="B231" s="261" t="s">
        <v>240</v>
      </c>
      <c r="C231" s="261"/>
      <c r="D231" s="262"/>
      <c r="E231" s="262"/>
      <c r="F231" s="263"/>
      <c r="G231" s="264" t="n">
        <f aca="false">SUM(G217:G230)</f>
        <v>0</v>
      </c>
    </row>
    <row r="232" customFormat="false" ht="24.75" hidden="false" customHeight="true" outlineLevel="0" collapsed="false">
      <c r="A232" s="265"/>
      <c r="B232" s="266"/>
      <c r="C232" s="267"/>
      <c r="D232" s="268"/>
      <c r="E232" s="269"/>
      <c r="F232" s="270"/>
      <c r="G232" s="271"/>
    </row>
    <row r="233" customFormat="false" ht="24.75" hidden="false" customHeight="true" outlineLevel="0" collapsed="false">
      <c r="A233" s="272"/>
      <c r="B233" s="272"/>
      <c r="C233" s="272"/>
      <c r="D233" s="272"/>
      <c r="E233" s="272"/>
      <c r="F233" s="272"/>
      <c r="G233" s="272"/>
    </row>
  </sheetData>
  <mergeCells count="202">
    <mergeCell ref="B26:E26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6:G56"/>
    <mergeCell ref="A57:A58"/>
    <mergeCell ref="B57:B58"/>
    <mergeCell ref="C57:C58"/>
    <mergeCell ref="D57:D58"/>
    <mergeCell ref="F57:F58"/>
    <mergeCell ref="G57:G58"/>
    <mergeCell ref="B59:G59"/>
    <mergeCell ref="B67:C67"/>
    <mergeCell ref="B68:G68"/>
    <mergeCell ref="B78:C78"/>
    <mergeCell ref="B79:C79"/>
    <mergeCell ref="B80:F80"/>
    <mergeCell ref="B81:G81"/>
    <mergeCell ref="A82:A83"/>
    <mergeCell ref="B82:C83"/>
    <mergeCell ref="D82:D83"/>
    <mergeCell ref="E82:E83"/>
    <mergeCell ref="F82:F83"/>
    <mergeCell ref="G82:G83"/>
    <mergeCell ref="B84:G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G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B110:G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G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A132"/>
    <mergeCell ref="B131:C132"/>
    <mergeCell ref="D131:D132"/>
    <mergeCell ref="E131:E132"/>
    <mergeCell ref="F131:F132"/>
    <mergeCell ref="G131:G132"/>
    <mergeCell ref="B133:F133"/>
    <mergeCell ref="B134:C134"/>
    <mergeCell ref="B135:C135"/>
    <mergeCell ref="B136:C136"/>
    <mergeCell ref="B137:C137"/>
    <mergeCell ref="B138:C138"/>
    <mergeCell ref="B139:C139"/>
    <mergeCell ref="B140:F140"/>
    <mergeCell ref="B141:G141"/>
    <mergeCell ref="A142:A143"/>
    <mergeCell ref="B142:C143"/>
    <mergeCell ref="D142:D143"/>
    <mergeCell ref="E142:E143"/>
    <mergeCell ref="F142:F143"/>
    <mergeCell ref="G142:G143"/>
    <mergeCell ref="B144:G144"/>
    <mergeCell ref="B145:C145"/>
    <mergeCell ref="B146:C146"/>
    <mergeCell ref="B147:C147"/>
    <mergeCell ref="B148:C148"/>
    <mergeCell ref="B149:C149"/>
    <mergeCell ref="B150:C150"/>
    <mergeCell ref="B151:G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G160"/>
    <mergeCell ref="B161:C161"/>
    <mergeCell ref="B162:C162"/>
    <mergeCell ref="B163:C163"/>
    <mergeCell ref="B164:C164"/>
    <mergeCell ref="B165:C165"/>
    <mergeCell ref="B166:F166"/>
    <mergeCell ref="B167:G167"/>
    <mergeCell ref="A168:A169"/>
    <mergeCell ref="B168:C169"/>
    <mergeCell ref="D168:D169"/>
    <mergeCell ref="E168:E169"/>
    <mergeCell ref="F168:F169"/>
    <mergeCell ref="G168:G169"/>
    <mergeCell ref="B170:G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G191"/>
    <mergeCell ref="B192:C192"/>
    <mergeCell ref="B193:C193"/>
    <mergeCell ref="B194:C194"/>
    <mergeCell ref="A195:A196"/>
    <mergeCell ref="B195:C196"/>
    <mergeCell ref="D195:D196"/>
    <mergeCell ref="E195:E196"/>
    <mergeCell ref="F195:F196"/>
    <mergeCell ref="G195:G196"/>
    <mergeCell ref="B197:G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G209"/>
    <mergeCell ref="B210:C210"/>
    <mergeCell ref="B211:C211"/>
    <mergeCell ref="B212:C212"/>
    <mergeCell ref="B213:F213"/>
    <mergeCell ref="B214:G214"/>
    <mergeCell ref="A215:A216"/>
    <mergeCell ref="B215:C216"/>
    <mergeCell ref="D215:D216"/>
    <mergeCell ref="E215:E216"/>
    <mergeCell ref="F215:F216"/>
    <mergeCell ref="G215:G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1:C231"/>
    <mergeCell ref="A233:G23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5" man="true" max="16383" min="0"/>
    <brk id="80" man="true" max="16383" min="0"/>
    <brk id="107" man="true" max="16383" min="0"/>
    <brk id="130" man="true" max="16383" min="0"/>
    <brk id="140" man="true" max="16383" min="0"/>
    <brk id="166" man="true" max="16383" min="0"/>
    <brk id="194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8:10:23Z</dcterms:created>
  <dc:creator>smradoch</dc:creator>
  <dc:description/>
  <dc:language>en-US</dc:language>
  <cp:lastModifiedBy>paja</cp:lastModifiedBy>
  <cp:lastPrinted>2021-03-09T07:24:27Z</cp:lastPrinted>
  <dcterms:modified xsi:type="dcterms:W3CDTF">2021-03-09T0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