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Místní komunikace" sheetId="2" state="visible" r:id="rId3"/>
    <sheet name="SO 102 - Parkovací stání" sheetId="3" state="visible" r:id="rId4"/>
    <sheet name="SO 103 - Chodník" sheetId="4" state="visible" r:id="rId5"/>
    <sheet name="SO 301 - Dešťová kanalizace" sheetId="5" state="visible" r:id="rId6"/>
    <sheet name="SO 401 - Veřejné osvětlení " sheetId="6" state="visible" r:id="rId7"/>
    <sheet name="SO 402 - Informační systém" sheetId="7" state="visible" r:id="rId8"/>
    <sheet name="SO 801 - Sadové úpravy a ..." sheetId="8" state="visible" r:id="rId9"/>
    <sheet name="VRN - VRN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Místní komunikace'!$C$4:$J$39,'SO 101 - Místní komunikace'!$C$45:$J$72,'SO 101 - Místní komunikace'!$C$78:$K$185</definedName>
    <definedName function="false" hidden="false" localSheetId="1" name="_xlnm.Print_Titles" vbProcedure="false">'SO 101 - Místní komunikace'!$90:$90</definedName>
    <definedName function="false" hidden="true" localSheetId="1" name="_xlnm._FilterDatabase" vbProcedure="false">'SO 101 - Místní komunikace'!$C$90:$K$185</definedName>
    <definedName function="false" hidden="false" localSheetId="2" name="_xlnm.Print_Area" vbProcedure="false">'SO 102 - Parkovací stání'!$C$4:$J$39,'SO 102 - Parkovací stání'!$C$45:$J$68,'SO 102 - Parkovací stání'!$C$74:$K$194</definedName>
    <definedName function="false" hidden="false" localSheetId="2" name="_xlnm.Print_Titles" vbProcedure="false">'SO 102 - Parkovací stání'!$86:$86</definedName>
    <definedName function="false" hidden="true" localSheetId="2" name="_xlnm._FilterDatabase" vbProcedure="false">'SO 102 - Parkovací stání'!$C$86:$K$194</definedName>
    <definedName function="false" hidden="false" localSheetId="3" name="_xlnm.Print_Area" vbProcedure="false">'SO 103 - Chodník'!$C$4:$J$39,'SO 103 - Chodník'!$C$45:$J$69,'SO 103 - Chodník'!$C$75:$K$145</definedName>
    <definedName function="false" hidden="false" localSheetId="3" name="_xlnm.Print_Titles" vbProcedure="false">'SO 103 - Chodník'!$87:$87</definedName>
    <definedName function="false" hidden="true" localSheetId="3" name="_xlnm._FilterDatabase" vbProcedure="false">'SO 103 - Chodník'!$C$87:$K$145</definedName>
    <definedName function="false" hidden="false" localSheetId="4" name="_xlnm.Print_Area" vbProcedure="false">'SO 301 - Dešťová kanalizace'!$C$4:$J$39,'SO 301 - Dešťová kanalizace'!$C$45:$J$68,'SO 301 - Dešťová kanalizace'!$C$74:$K$232</definedName>
    <definedName function="false" hidden="false" localSheetId="4" name="_xlnm.Print_Titles" vbProcedure="false">'SO 301 - Dešťová kanalizace'!$86:$86</definedName>
    <definedName function="false" hidden="true" localSheetId="4" name="_xlnm._FilterDatabase" vbProcedure="false">'SO 301 - Dešťová kanalizace'!$C$86:$K$232</definedName>
    <definedName function="false" hidden="false" localSheetId="5" name="_xlnm.Print_Area" vbProcedure="false">'SO 401 - Veřejné osvětlení '!$C$4:$J$39,'SO 401 - Veřejné osvětlení '!$C$45:$J$78,'SO 401 - Veřejné osvětlení '!$C$84:$K$181</definedName>
    <definedName function="false" hidden="false" localSheetId="5" name="_xlnm.Print_Titles" vbProcedure="false">'SO 401 - Veřejné osvětlení '!$96:$96</definedName>
    <definedName function="false" hidden="true" localSheetId="5" name="_xlnm._FilterDatabase" vbProcedure="false">'SO 401 - Veřejné osvětlení '!$C$96:$K$181</definedName>
    <definedName function="false" hidden="false" localSheetId="6" name="_xlnm.Print_Area" vbProcedure="false">'SO 402 - Informační systém'!$C$4:$J$39,'SO 402 - Informační systém'!$C$45:$J$73,'SO 402 - Informační systém'!$C$79:$K$198</definedName>
    <definedName function="false" hidden="false" localSheetId="6" name="_xlnm.Print_Titles" vbProcedure="false">'SO 402 - Informační systém'!$91:$91</definedName>
    <definedName function="false" hidden="true" localSheetId="6" name="_xlnm._FilterDatabase" vbProcedure="false">'SO 402 - Informační systém'!$C$91:$K$198</definedName>
    <definedName function="false" hidden="false" localSheetId="7" name="_xlnm.Print_Area" vbProcedure="false">'SO 801 - Sadové úpravy a ...'!$C$4:$J$39,'SO 801 - Sadové úpravy a ...'!$C$45:$J$66,'SO 801 - Sadové úpravy a ...'!$C$72:$K$168</definedName>
    <definedName function="false" hidden="false" localSheetId="7" name="_xlnm.Print_Titles" vbProcedure="false">'SO 801 - Sadové úpravy a ...'!$84:$84</definedName>
    <definedName function="false" hidden="true" localSheetId="7" name="_xlnm._FilterDatabase" vbProcedure="false">'SO 801 - Sadové úpravy a ...'!$C$84:$K$168</definedName>
    <definedName function="false" hidden="false" localSheetId="8" name="_xlnm.Print_Area" vbProcedure="false">'VRN - VRN'!$C$4:$J$39,'VRN - VRN'!$C$45:$J$65,'VRN - VRN'!$C$71:$K$101</definedName>
    <definedName function="false" hidden="false" localSheetId="8" name="_xlnm.Print_Titles" vbProcedure="false">'VRN - VRN'!$83:$83</definedName>
    <definedName function="false" hidden="true" localSheetId="8" name="_xlnm._FilterDatabase" vbProcedure="false">'VRN - VRN'!$C$83:$K$1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92" uniqueCount="14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9f360ce-51e2-45c4-b48c-97f3543791d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T2019_07E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iště P+R Na Podole, Beroun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10. 7. 2019</t>
  </si>
  <si>
    <t xml:space="preserve">Zadavatel:</t>
  </si>
  <si>
    <t xml:space="preserve">IČ:</t>
  </si>
  <si>
    <t xml:space="preserve">00233129</t>
  </si>
  <si>
    <t xml:space="preserve">Město Beroun, Husovo nám. 68, 266 01 Beroun</t>
  </si>
  <si>
    <t xml:space="preserve">DIČ:</t>
  </si>
  <si>
    <t xml:space="preserve">Uchazeč:</t>
  </si>
  <si>
    <t xml:space="preserve">Vyplň údaj</t>
  </si>
  <si>
    <t xml:space="preserve">Projektant:</t>
  </si>
  <si>
    <t xml:space="preserve">625 49 201</t>
  </si>
  <si>
    <t xml:space="preserve">Ing. arch. Martin Jirovský, Ph. D., MBA</t>
  </si>
  <si>
    <t xml:space="preserve">True</t>
  </si>
  <si>
    <t xml:space="preserve">Zpracovatel:</t>
  </si>
  <si>
    <t xml:space="preserve">05523567</t>
  </si>
  <si>
    <t xml:space="preserve">Ing. Hana Frčková</t>
  </si>
  <si>
    <t xml:space="preserve">Poznámka:</t>
  </si>
  <si>
    <t xml:space="preserve">Pokud se ve výkazu výměr, či PD /technická zpráva, výkresová část/ vyskytne uvedení konkrétního obchodního názvu nebo značky použitého materiálu a zařízení /dodávky/, případně jiné označení mající vztah ke konkrétnímu dodavateli /výrobci/, neznamená to nutnost použití těchto konkrétních výrobků. Jedná se pouze o vymezení předpokládaného standardu /vlastností/. To znamená, že všechny konkrétně uvedené materiály a zařízení mohou být nahrazeny výrobky jiných dodavatelů /výrobců/ s podmínkou zachování shodných /a to srovnatelných nebo lepších/ technických, kvalitativních a cenových paramet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Místní komunikace</t>
  </si>
  <si>
    <t xml:space="preserve">STA</t>
  </si>
  <si>
    <t xml:space="preserve">1</t>
  </si>
  <si>
    <t xml:space="preserve">{a9492d93-fc7a-463f-a0f3-f9852f1d424f}</t>
  </si>
  <si>
    <t xml:space="preserve">2</t>
  </si>
  <si>
    <t xml:space="preserve">SO 102</t>
  </si>
  <si>
    <t xml:space="preserve">Parkovací stání</t>
  </si>
  <si>
    <t xml:space="preserve">{8e101d1b-d5b4-47aa-9dea-3043831b3077}</t>
  </si>
  <si>
    <t xml:space="preserve">SO 103</t>
  </si>
  <si>
    <t xml:space="preserve">Chodník</t>
  </si>
  <si>
    <t xml:space="preserve">{1de2bedf-3bb6-4ba2-97f5-571ead00c114}</t>
  </si>
  <si>
    <t xml:space="preserve">SO 301</t>
  </si>
  <si>
    <t xml:space="preserve">Dešťová kanalizace</t>
  </si>
  <si>
    <t xml:space="preserve">{ebb9d646-63ce-410c-be32-3c892c17962c}</t>
  </si>
  <si>
    <t xml:space="preserve">SO 401</t>
  </si>
  <si>
    <t xml:space="preserve">Veřejné osvětlení </t>
  </si>
  <si>
    <t xml:space="preserve">{f6255f1d-85b5-40aa-b5b1-1c63f8640797}</t>
  </si>
  <si>
    <t xml:space="preserve">SO 402</t>
  </si>
  <si>
    <t xml:space="preserve">Informační systém</t>
  </si>
  <si>
    <t xml:space="preserve">{97b2899f-c9f7-4841-b90a-584f9b8d9044}</t>
  </si>
  <si>
    <t xml:space="preserve">SO 801</t>
  </si>
  <si>
    <t xml:space="preserve">Sadové úpravy a mobiliář </t>
  </si>
  <si>
    <t xml:space="preserve">{a9fbbd6a-4303-4c2b-a013-4f7bd56417ae}</t>
  </si>
  <si>
    <t xml:space="preserve">VRN</t>
  </si>
  <si>
    <t xml:space="preserve">{55841c41-923a-498d-b8f2-d2a2623087f0}</t>
  </si>
  <si>
    <t xml:space="preserve">KRYCÍ LIST SOUPISU PRACÍ</t>
  </si>
  <si>
    <t xml:space="preserve">Objekt:</t>
  </si>
  <si>
    <t xml:space="preserve">SO 101 - Místní komunika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4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m2</t>
  </si>
  <si>
    <t xml:space="preserve">CS ÚRS 2019 01</t>
  </si>
  <si>
    <t xml:space="preserve">4</t>
  </si>
  <si>
    <t xml:space="preserve">-1229367814</t>
  </si>
  <si>
    <t xml:space="preserve">VV</t>
  </si>
  <si>
    <t xml:space="preserve">Bude upřesněno</t>
  </si>
  <si>
    <t xml:space="preserve">3,5*93</t>
  </si>
  <si>
    <t xml:space="preserve">Součet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475692408</t>
  </si>
  <si>
    <t xml:space="preserve">3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-15148040</t>
  </si>
  <si>
    <t xml:space="preserve">122101102</t>
  </si>
  <si>
    <t xml:space="preserve">Odkopávky a prokopávky nezapažené s přehozením výkopku na vzdálenost do 3 m nebo s naložením na dopravní prostředek v horninách tř. 1 a 2 přes 100 do 1 000 m3</t>
  </si>
  <si>
    <t xml:space="preserve">1564184835</t>
  </si>
  <si>
    <t xml:space="preserve">P</t>
  </si>
  <si>
    <t xml:space="preserve">Poznámka k položce:
Příprava podkladu pod skladbu parkoviště - sejmutí cca 150 mm</t>
  </si>
  <si>
    <t xml:space="preserve">Odtranění krytu pro novou komunikaci</t>
  </si>
  <si>
    <t xml:space="preserve">824</t>
  </si>
  <si>
    <t xml:space="preserve">Sanace  podloží - odstranění nevhodného podloží (bude upřesněno)</t>
  </si>
  <si>
    <t xml:space="preserve">2850*0,3</t>
  </si>
  <si>
    <t xml:space="preserve">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462182503</t>
  </si>
  <si>
    <t xml:space="preserve">6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524538354</t>
  </si>
  <si>
    <t xml:space="preserve">7</t>
  </si>
  <si>
    <t xml:space="preserve">131101101</t>
  </si>
  <si>
    <t xml:space="preserve">Hloubení nezapažených jam a zářezů s urovnáním dna do předepsaného profilu a spádu v horninách tř. 1 a 2 do 100 m3</t>
  </si>
  <si>
    <t xml:space="preserve">-397284509</t>
  </si>
  <si>
    <t xml:space="preserve">Základy pro DZ, mobiliář</t>
  </si>
  <si>
    <t xml:space="preserve">20*(0,2*0,2*0,5)</t>
  </si>
  <si>
    <t xml:space="preserve">6*(2*0,3*0,5*0,5)</t>
  </si>
  <si>
    <t xml:space="preserve">6*(2*0,2*0,5*0,5)</t>
  </si>
  <si>
    <t xml:space="preserve">8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178498364</t>
  </si>
  <si>
    <t xml:space="preserve">9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010777343</t>
  </si>
  <si>
    <t xml:space="preserve">10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522619425</t>
  </si>
  <si>
    <t xml:space="preserve">11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979389631</t>
  </si>
  <si>
    <t xml:space="preserve">40,874*1,3</t>
  </si>
  <si>
    <t xml:space="preserve">1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552481464</t>
  </si>
  <si>
    <t xml:space="preserve">13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1713310713</t>
  </si>
  <si>
    <t xml:space="preserve">14</t>
  </si>
  <si>
    <t xml:space="preserve">181951102</t>
  </si>
  <si>
    <t xml:space="preserve">Úprava pláně vyrovnáním výškových rozdílů v hornině tř. 1 až 4 se zhutněním</t>
  </si>
  <si>
    <t xml:space="preserve">34347519</t>
  </si>
  <si>
    <t xml:space="preserve">Zakládání</t>
  </si>
  <si>
    <t xml:space="preserve">275313511</t>
  </si>
  <si>
    <t xml:space="preserve">Základy z betonu prostého patky a bloky z betonu kamenem neprokládaného tř. C 12/15</t>
  </si>
  <si>
    <t xml:space="preserve">1529623034</t>
  </si>
  <si>
    <t xml:space="preserve">Patky pro mobiliář - lavičky odpadkové koše</t>
  </si>
  <si>
    <t xml:space="preserve">1,650*1,1</t>
  </si>
  <si>
    <t xml:space="preserve">Komunikace pozemní</t>
  </si>
  <si>
    <t xml:space="preserve">16</t>
  </si>
  <si>
    <t xml:space="preserve">564861111</t>
  </si>
  <si>
    <t xml:space="preserve">Podklad ze štěrkodrti ŠD s rozprostřením a zhutněním, po zhutnění tl. 200 mm</t>
  </si>
  <si>
    <t xml:space="preserve">133409237</t>
  </si>
  <si>
    <t xml:space="preserve">2850*1,1</t>
  </si>
  <si>
    <t xml:space="preserve">17</t>
  </si>
  <si>
    <t xml:space="preserve">564871116</t>
  </si>
  <si>
    <t xml:space="preserve">Podklad ze štěrkodrti ŠD s rozprostřením a zhutněním, po zhutnění tl. 300 mm</t>
  </si>
  <si>
    <t xml:space="preserve">2018220536</t>
  </si>
  <si>
    <t xml:space="preserve">Výměna nevhodného podkladu - sanace podloží (bude upřesněno)</t>
  </si>
  <si>
    <t xml:space="preserve">2850</t>
  </si>
  <si>
    <t xml:space="preserve">18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48758715</t>
  </si>
  <si>
    <t xml:space="preserve">19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327066369</t>
  </si>
  <si>
    <t xml:space="preserve">20</t>
  </si>
  <si>
    <t xml:space="preserve">572531121</t>
  </si>
  <si>
    <t xml:space="preserve">Vyspravení trhlin dosavadního krytu asfaltovou sanační hmotou ošetření trhlin šířky do 20 mm</t>
  </si>
  <si>
    <t xml:space="preserve">-1633451640</t>
  </si>
  <si>
    <t xml:space="preserve">573111112</t>
  </si>
  <si>
    <t xml:space="preserve">Postřik infiltrační PI z asfaltu silničního s posypem kamenivem, v množství 1,00 kg/m2</t>
  </si>
  <si>
    <t xml:space="preserve">-843369753</t>
  </si>
  <si>
    <t xml:space="preserve">22</t>
  </si>
  <si>
    <t xml:space="preserve">573211109</t>
  </si>
  <si>
    <t xml:space="preserve">Postřik spojovací PS bez posypu kamenivem z asfaltu silničního, v množství 0,50 kg/m2</t>
  </si>
  <si>
    <t xml:space="preserve">445575571</t>
  </si>
  <si>
    <t xml:space="preserve">23</t>
  </si>
  <si>
    <t xml:space="preserve">577134221</t>
  </si>
  <si>
    <t xml:space="preserve">Asfaltový beton vrstva obrusná ACO 11 (ABS) s rozprostřením a se zhutněním z nemodifikovaného asfaltu v pruhu šířky přes 3 m tř. II, po zhutnění tl. 40 mm</t>
  </si>
  <si>
    <t xml:space="preserve">-1474138743</t>
  </si>
  <si>
    <t xml:space="preserve">2850-33,6</t>
  </si>
  <si>
    <t xml:space="preserve">24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1235417544</t>
  </si>
  <si>
    <t xml:space="preserve">26*1,05</t>
  </si>
  <si>
    <t xml:space="preserve">25</t>
  </si>
  <si>
    <t xml:space="preserve">M</t>
  </si>
  <si>
    <t xml:space="preserve">58381008.1</t>
  </si>
  <si>
    <t xml:space="preserve">kostka dlažební žula 8/10</t>
  </si>
  <si>
    <t xml:space="preserve">50902036</t>
  </si>
  <si>
    <t xml:space="preserve">28,9362776025237*1,01 'Přepočtené koeficientem množství</t>
  </si>
  <si>
    <t xml:space="preserve">Úpravy povrchů, podlahy a osazování výplní</t>
  </si>
  <si>
    <t xml:space="preserve">26</t>
  </si>
  <si>
    <t xml:space="preserve">915241111</t>
  </si>
  <si>
    <t xml:space="preserve">Bezpečnostní barevný povrch vozovek červený pro podklad asfaltový</t>
  </si>
  <si>
    <t xml:space="preserve">1277045288</t>
  </si>
  <si>
    <t xml:space="preserve">Poznámka k položce:
+ posyp křemenným pískem</t>
  </si>
  <si>
    <t xml:space="preserve">Ostatní konstrukce a práce, bourání</t>
  </si>
  <si>
    <t xml:space="preserve">27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410316956</t>
  </si>
  <si>
    <t xml:space="preserve">28</t>
  </si>
  <si>
    <t xml:space="preserve">40445230</t>
  </si>
  <si>
    <t xml:space="preserve">sloupek pro dopravní značku Zn D 70mm v 3,5m</t>
  </si>
  <si>
    <t xml:space="preserve">-1100437101</t>
  </si>
  <si>
    <t xml:space="preserve">29</t>
  </si>
  <si>
    <t xml:space="preserve">40445575</t>
  </si>
  <si>
    <t xml:space="preserve">značka dopravní svislá retroreflexní fólie tř 1 Al prolis 250x1000mm</t>
  </si>
  <si>
    <t xml:space="preserve">-1369183223</t>
  </si>
  <si>
    <t xml:space="preserve">30</t>
  </si>
  <si>
    <t xml:space="preserve">914511111</t>
  </si>
  <si>
    <t xml:space="preserve">Montáž sloupku dopravních značek délky do 3,5 m do betonového základu</t>
  </si>
  <si>
    <t xml:space="preserve">1651402135</t>
  </si>
  <si>
    <t xml:space="preserve">31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551440870</t>
  </si>
  <si>
    <t xml:space="preserve">32</t>
  </si>
  <si>
    <t xml:space="preserve">59217017</t>
  </si>
  <si>
    <t xml:space="preserve">obrubník betonový chodníkový 1000x100x250mm</t>
  </si>
  <si>
    <t xml:space="preserve">1800869496</t>
  </si>
  <si>
    <t xml:space="preserve">33</t>
  </si>
  <si>
    <t xml:space="preserve">916991121</t>
  </si>
  <si>
    <t xml:space="preserve">Lože pod obrubníky, krajníky nebo obruby z dlažebních kostek z betonu prostého tř. C 16/20</t>
  </si>
  <si>
    <t xml:space="preserve">-962086470</t>
  </si>
  <si>
    <t xml:space="preserve">Lože pod obrubníky</t>
  </si>
  <si>
    <t xml:space="preserve">50*0,1*0,55</t>
  </si>
  <si>
    <t xml:space="preserve">34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1699442539</t>
  </si>
  <si>
    <t xml:space="preserve">35</t>
  </si>
  <si>
    <t xml:space="preserve">919735113</t>
  </si>
  <si>
    <t xml:space="preserve">Řezání stávajícího živičného krytu nebo podkladu hloubky přes 100 do 150 mm</t>
  </si>
  <si>
    <t xml:space="preserve">329638724</t>
  </si>
  <si>
    <t xml:space="preserve">3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598611308</t>
  </si>
  <si>
    <t xml:space="preserve">997</t>
  </si>
  <si>
    <t xml:space="preserve">Přesun sutě</t>
  </si>
  <si>
    <t xml:space="preserve">3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515584387</t>
  </si>
  <si>
    <t xml:space="preserve">38</t>
  </si>
  <si>
    <t xml:space="preserve">997221571</t>
  </si>
  <si>
    <t xml:space="preserve">Vodorovná doprava vybouraných hmot bez naložení, ale se složením a s hrubým urovnáním na vzdálenost do 1 km</t>
  </si>
  <si>
    <t xml:space="preserve">-12460139</t>
  </si>
  <si>
    <t xml:space="preserve">3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661295569</t>
  </si>
  <si>
    <t xml:space="preserve">40</t>
  </si>
  <si>
    <t xml:space="preserve">997221612</t>
  </si>
  <si>
    <t xml:space="preserve">Nakládání na dopravní prostředky pro vodorovnou dopravu vybouraných hmot</t>
  </si>
  <si>
    <t xml:space="preserve">106378780</t>
  </si>
  <si>
    <t xml:space="preserve">41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799675059</t>
  </si>
  <si>
    <t xml:space="preserve">998</t>
  </si>
  <si>
    <t xml:space="preserve">Přesun hmot</t>
  </si>
  <si>
    <t xml:space="preserve">42</t>
  </si>
  <si>
    <t xml:space="preserve">998223011</t>
  </si>
  <si>
    <t xml:space="preserve">Přesun hmot pro pozemní komunikace s krytem dlážděným dopravní vzdálenost do 200 m jakékoliv délky objektu</t>
  </si>
  <si>
    <t xml:space="preserve">1854455583</t>
  </si>
  <si>
    <t xml:space="preserve">4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9454316</t>
  </si>
  <si>
    <t xml:space="preserve">44</t>
  </si>
  <si>
    <t xml:space="preserve">998225195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58933394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5</t>
  </si>
  <si>
    <t xml:space="preserve">741211853</t>
  </si>
  <si>
    <t xml:space="preserve">Demontáž rozvodnic kovových, uložených volně stojících (skříňových), krytí do IPx 4, plochy přes 1 m2</t>
  </si>
  <si>
    <t xml:space="preserve">-102938309</t>
  </si>
  <si>
    <t xml:space="preserve">46</t>
  </si>
  <si>
    <t xml:space="preserve">741213843</t>
  </si>
  <si>
    <t xml:space="preserve">Demontáž kabelu z rozvodnice se zachováním funkčnosti silových, průřezu přes 4 do 10 mm2</t>
  </si>
  <si>
    <t xml:space="preserve">102426813</t>
  </si>
  <si>
    <t xml:space="preserve">Vedlejší rozpočtové náklady</t>
  </si>
  <si>
    <t xml:space="preserve">VRN4</t>
  </si>
  <si>
    <t xml:space="preserve">Inženýrská činnost</t>
  </si>
  <si>
    <t xml:space="preserve">47</t>
  </si>
  <si>
    <t xml:space="preserve">043194000</t>
  </si>
  <si>
    <t xml:space="preserve">Ostatní zkoušky</t>
  </si>
  <si>
    <t xml:space="preserve">pol</t>
  </si>
  <si>
    <t xml:space="preserve">1024</t>
  </si>
  <si>
    <t xml:space="preserve">487392702</t>
  </si>
  <si>
    <t xml:space="preserve">Poznámka k položce:
Zkouška podloží pro stanovení způsobu založení</t>
  </si>
  <si>
    <t xml:space="preserve">SO 102 - Parkovací stání</t>
  </si>
  <si>
    <t xml:space="preserve">417347192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1431927809</t>
  </si>
  <si>
    <t xml:space="preserve">Odstranění vrstev pro skladbu</t>
  </si>
  <si>
    <t xml:space="preserve">645</t>
  </si>
  <si>
    <t xml:space="preserve">Sanace podloží - odstranění nevyhovujícího podkladu (bude upřesněno)</t>
  </si>
  <si>
    <t xml:space="preserve">1975*0,3</t>
  </si>
  <si>
    <t xml:space="preserve">2096361899</t>
  </si>
  <si>
    <t xml:space="preserve">-209571801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183580372</t>
  </si>
  <si>
    <t xml:space="preserve">0,4*0,6*586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861563865</t>
  </si>
  <si>
    <t xml:space="preserve">693925095</t>
  </si>
  <si>
    <t xml:space="preserve">-1627529712</t>
  </si>
  <si>
    <t xml:space="preserve">18654298</t>
  </si>
  <si>
    <t xml:space="preserve">1337,507*1,3</t>
  </si>
  <si>
    <t xml:space="preserve">-1888348307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315995080</t>
  </si>
  <si>
    <t xml:space="preserve">Drenáž - ve výkopu (0,3*0,6 - 0,1)</t>
  </si>
  <si>
    <t xml:space="preserve">0,17*60+0,17*94+0,17*94+0,17*60+0,17*60+0,17*60+0,17*47+0,17*58</t>
  </si>
  <si>
    <t xml:space="preserve">58331200</t>
  </si>
  <si>
    <t xml:space="preserve">štěrkopísek netříděný zásypový</t>
  </si>
  <si>
    <t xml:space="preserve">85534442</t>
  </si>
  <si>
    <t xml:space="preserve">90,61*2 'Přepočtené koeficientem množství</t>
  </si>
  <si>
    <t xml:space="preserve">-855024440</t>
  </si>
  <si>
    <t xml:space="preserve">1265510761</t>
  </si>
  <si>
    <t xml:space="preserve">212755214</t>
  </si>
  <si>
    <t xml:space="preserve">Trativody bez lože z drenážních trubek plastových flexibilních D 100 mm</t>
  </si>
  <si>
    <t xml:space="preserve">-1562237181</t>
  </si>
  <si>
    <t xml:space="preserve">1,1*(60+60+60+47+58+60+94+94)</t>
  </si>
  <si>
    <t xml:space="preserve">28613212</t>
  </si>
  <si>
    <t xml:space="preserve">trubka drenážní celoperforovaná PE-HD plně vsakovací se spojkou DN 100 SN8</t>
  </si>
  <si>
    <t xml:space="preserve">-1207755174</t>
  </si>
  <si>
    <t xml:space="preserve">585*1,1</t>
  </si>
  <si>
    <t xml:space="preserve">28613290</t>
  </si>
  <si>
    <t xml:space="preserve">tvarovka T-kus drenážního systému DN 100</t>
  </si>
  <si>
    <t xml:space="preserve">-1061929077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206289120</t>
  </si>
  <si>
    <t xml:space="preserve">69311006</t>
  </si>
  <si>
    <t xml:space="preserve">geotextilie tkaná separační, filtrační, výztužná PP pevnost v tahu 15kN/m</t>
  </si>
  <si>
    <t xml:space="preserve">-863115659</t>
  </si>
  <si>
    <t xml:space="preserve">263,835*1,15 'Přepočtené koeficientem množství</t>
  </si>
  <si>
    <t xml:space="preserve">275313711</t>
  </si>
  <si>
    <t xml:space="preserve">Základy z betonu prostého patky a bloky z betonu kamenem neprokládaného tř. C 20/25</t>
  </si>
  <si>
    <t xml:space="preserve">-289548179</t>
  </si>
  <si>
    <t xml:space="preserve">Patky pro DZ</t>
  </si>
  <si>
    <t xml:space="preserve">(0,2*0,2*0,2)*20</t>
  </si>
  <si>
    <t xml:space="preserve">564730111</t>
  </si>
  <si>
    <t xml:space="preserve">Podklad nebo kryt z kameniva hrubého drceného vel. 16-32 mm s rozprostřením a zhutněním, po zhutnění tl. 100 mm</t>
  </si>
  <si>
    <t xml:space="preserve">-1096188884</t>
  </si>
  <si>
    <t xml:space="preserve">1975*1,1</t>
  </si>
  <si>
    <t xml:space="preserve">564750111</t>
  </si>
  <si>
    <t xml:space="preserve">Podklad nebo kryt z kameniva hrubého drceného vel. 16-32 mm s rozprostřením a zhutněním, po zhutnění tl. 150 mm</t>
  </si>
  <si>
    <t xml:space="preserve">939861035</t>
  </si>
  <si>
    <t xml:space="preserve">564851111.001</t>
  </si>
  <si>
    <t xml:space="preserve">Podklad ze sorbční vrstvy s rozprostřením a zhutněním, po zhutnění tl. 150 mm</t>
  </si>
  <si>
    <t xml:space="preserve">-285012933</t>
  </si>
  <si>
    <t xml:space="preserve">Poznámka k položce:
Sorbční vrstva: hydrofobizovaný tříděný expandovaný perlit:písek - 1:6 viz PD</t>
  </si>
  <si>
    <t xml:space="preserve">837346500</t>
  </si>
  <si>
    <t xml:space="preserve">Sanace nevhodného podkladu - (bude upřesněno)</t>
  </si>
  <si>
    <t xml:space="preserve">1975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120465504</t>
  </si>
  <si>
    <t xml:space="preserve">59245090.1</t>
  </si>
  <si>
    <t xml:space="preserve">dlažba zatravňovací 240x170x80mm přírodní </t>
  </si>
  <si>
    <t xml:space="preserve">1500927985</t>
  </si>
  <si>
    <t xml:space="preserve">Poznámka k položce:
Vegetační dlažba s distančními nálisky o šířce 30 mm </t>
  </si>
  <si>
    <t xml:space="preserve">-961544971</t>
  </si>
  <si>
    <t xml:space="preserve">40444256</t>
  </si>
  <si>
    <t xml:space="preserve">značka dopravní svislá FeZn NK 500x700mm</t>
  </si>
  <si>
    <t xml:space="preserve">26964481</t>
  </si>
  <si>
    <t xml:space="preserve">Poznámka k položce:
1x IP13b + IP4b– Parkoviště P+R + Jednosměrný provoz 
1x IP12+O1 + E1 (6x) + E7b-doprava 
1x IP12 + E1 (2x a symbol kočárku) + E7b
</t>
  </si>
  <si>
    <t xml:space="preserve">40445572</t>
  </si>
  <si>
    <t xml:space="preserve">značka dopravní svislá retroreflexní fólie tř 1 Al prolis D 500mm</t>
  </si>
  <si>
    <t xml:space="preserve">348400347</t>
  </si>
  <si>
    <t xml:space="preserve">Poznámka k položce:
3x C2c – Přikázaný směr jízdy vlevo
4x B2 – Zákaz vjezdu všech vozidel 
3x B24b – Zákaz odbočení vlevo
1x B24a – Zákaz odbočení vpravo
1x B29+B24b – Zákaz stání +Zákaz odbočení vlevo
1x B28 – Zákaz zastavení
</t>
  </si>
  <si>
    <t xml:space="preserve">-955623346</t>
  </si>
  <si>
    <t xml:space="preserve">1768062656</t>
  </si>
  <si>
    <t xml:space="preserve">914511112</t>
  </si>
  <si>
    <t xml:space="preserve">Montáž sloupku dopravních značek délky do 3,5 m do hliníkové patky</t>
  </si>
  <si>
    <t xml:space="preserve">-1807826160</t>
  </si>
  <si>
    <t xml:space="preserve">40445225</t>
  </si>
  <si>
    <t xml:space="preserve">sloupek pro dopravní značku Zn D 60mm v 3,5m</t>
  </si>
  <si>
    <t xml:space="preserve">-1048356134</t>
  </si>
  <si>
    <t xml:space="preserve">40445240</t>
  </si>
  <si>
    <t xml:space="preserve">patka pro sloupek Al D 60mm</t>
  </si>
  <si>
    <t xml:space="preserve">320921506</t>
  </si>
  <si>
    <t xml:space="preserve">915211111.1</t>
  </si>
  <si>
    <t xml:space="preserve">Vodorovné dopravní značení litým dvousložkovým plastem čára šířky 125 mm souvislá bílá základní</t>
  </si>
  <si>
    <t xml:space="preserve">-340659462</t>
  </si>
  <si>
    <t xml:space="preserve">Poznámka k položce:
Vodorovné dopravní značení bude provedeno bílým (žlutým) hladkým litým dvousložkovým plastem ve standardní šíři 0,125m. Symboly na vyhrazených stáních budou mít výšku min. 1,0m, směrové šipky 5,0m.</t>
  </si>
  <si>
    <t xml:space="preserve">132xV10c - Šikmé stání</t>
  </si>
  <si>
    <t xml:space="preserve">132 * 6,2</t>
  </si>
  <si>
    <t xml:space="preserve">915211115.1</t>
  </si>
  <si>
    <t xml:space="preserve">Vodorovné dopravní značení litým dvousložkovým plastem čára šířky 125 mm souvislá žlutá základní</t>
  </si>
  <si>
    <t xml:space="preserve">817146499</t>
  </si>
  <si>
    <t xml:space="preserve">1xV12a</t>
  </si>
  <si>
    <t xml:space="preserve">48</t>
  </si>
  <si>
    <t xml:space="preserve">1xV12c</t>
  </si>
  <si>
    <t xml:space="preserve">915231111.1</t>
  </si>
  <si>
    <t xml:space="preserve">Vodorovné dopravní značení litým dvousložkovým plastem přechody pro chodce, šipky, symboly nápisy bílé / vícebarevné</t>
  </si>
  <si>
    <t xml:space="preserve">-371832878</t>
  </si>
  <si>
    <t xml:space="preserve">6xV10f - Vyhrazené parkoviště </t>
  </si>
  <si>
    <t xml:space="preserve">6*1</t>
  </si>
  <si>
    <t xml:space="preserve">2 x jiné symboly - kočárek</t>
  </si>
  <si>
    <t xml:space="preserve">2*1</t>
  </si>
  <si>
    <t xml:space="preserve">28x V9a - směrové šipky</t>
  </si>
  <si>
    <t xml:space="preserve">28*(0,35*5+0,5) </t>
  </si>
  <si>
    <t xml:space="preserve">197597342</t>
  </si>
  <si>
    <t xml:space="preserve">59217029</t>
  </si>
  <si>
    <t xml:space="preserve">obrubník betonový silniční nájezdový 1000x150x150mm</t>
  </si>
  <si>
    <t xml:space="preserve">115250269</t>
  </si>
  <si>
    <t xml:space="preserve">Nájezdový</t>
  </si>
  <si>
    <t xml:space="preserve">595</t>
  </si>
  <si>
    <t xml:space="preserve">Přejezdový</t>
  </si>
  <si>
    <t xml:space="preserve">59217029.1</t>
  </si>
  <si>
    <t xml:space="preserve">obrubník betonový silniční nájezdový 1000x150x150mm oblouk</t>
  </si>
  <si>
    <t xml:space="preserve">-2069355433</t>
  </si>
  <si>
    <t xml:space="preserve">59217030</t>
  </si>
  <si>
    <t xml:space="preserve">obrubník betonový silniční přechodový 1000x150x150-250mm</t>
  </si>
  <si>
    <t xml:space="preserve">-1185954877</t>
  </si>
  <si>
    <t xml:space="preserve">59217030.1</t>
  </si>
  <si>
    <t xml:space="preserve">obrubník betonový silniční přechodový 1000x150x150-250mm oblouk</t>
  </si>
  <si>
    <t xml:space="preserve">-1939864304</t>
  </si>
  <si>
    <t xml:space="preserve">59217031</t>
  </si>
  <si>
    <t xml:space="preserve">obrubník betonový silniční 1000x150x250mm</t>
  </si>
  <si>
    <t xml:space="preserve">-899835590</t>
  </si>
  <si>
    <t xml:space="preserve">59217025.1</t>
  </si>
  <si>
    <t xml:space="preserve">obrubník betonový silniční 250x150x250mm oblouk</t>
  </si>
  <si>
    <t xml:space="preserve">131014651</t>
  </si>
  <si>
    <t xml:space="preserve">Poznámka k položce:
obrubník betonový silniční 250x150x250mm oblouk</t>
  </si>
  <si>
    <t xml:space="preserve">677578339</t>
  </si>
  <si>
    <t xml:space="preserve">-946588447</t>
  </si>
  <si>
    <t xml:space="preserve">SO 103 - Chodník</t>
  </si>
  <si>
    <t xml:space="preserve">    3 - Svislé a kompletní konstrukce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1117231576</t>
  </si>
  <si>
    <t xml:space="preserve">Chodníky</t>
  </si>
  <si>
    <t xml:space="preserve">340*0,15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2076640849</t>
  </si>
  <si>
    <t xml:space="preserve">8,8*1,1</t>
  </si>
  <si>
    <t xml:space="preserve">-446425479</t>
  </si>
  <si>
    <t xml:space="preserve">1075145587</t>
  </si>
  <si>
    <t xml:space="preserve">-869390564</t>
  </si>
  <si>
    <t xml:space="preserve">510366230</t>
  </si>
  <si>
    <t xml:space="preserve">-1159618029</t>
  </si>
  <si>
    <t xml:space="preserve">123,148*1,3</t>
  </si>
  <si>
    <t xml:space="preserve">-885608978</t>
  </si>
  <si>
    <t xml:space="preserve">573611223</t>
  </si>
  <si>
    <t xml:space="preserve">-1318858876</t>
  </si>
  <si>
    <t xml:space="preserve">Poznámka k položce:
základová spára hutněna na 95% PS</t>
  </si>
  <si>
    <t xml:space="preserve">Zhutnění základové spáry pro palisády</t>
  </si>
  <si>
    <t xml:space="preserve">18*0,4</t>
  </si>
  <si>
    <t xml:space="preserve">Příprava podkladu chodníky</t>
  </si>
  <si>
    <t xml:space="preserve">340</t>
  </si>
  <si>
    <t xml:space="preserve">-622163232</t>
  </si>
  <si>
    <t xml:space="preserve">Ochrana palisád z vitřní strany před zásypem</t>
  </si>
  <si>
    <t xml:space="preserve">69311037</t>
  </si>
  <si>
    <t xml:space="preserve">geotextilie tkaná separační, filtrační, výztužná PP pevnost v tahu 45kN/m</t>
  </si>
  <si>
    <t xml:space="preserve">-904498212</t>
  </si>
  <si>
    <t xml:space="preserve">7,2*1,15 'Přepočtené koeficientem množství</t>
  </si>
  <si>
    <t xml:space="preserve">Svislé a kompletní konstrukce</t>
  </si>
  <si>
    <t xml:space="preserve">339921112</t>
  </si>
  <si>
    <t xml:space="preserve">Osazování palisád betonových jednotlivých se zabetonováním výšky palisády přes 500 do 1000 mm</t>
  </si>
  <si>
    <t xml:space="preserve">299177236</t>
  </si>
  <si>
    <t xml:space="preserve">Poznámka k položce:
Palisády budou armované a případně s vylehčující dutinou z vibrolisovaného betonu C35/45. Výška palisády 400-800 mm. Palisády budou uloženy do betonového základu z prostého betonu C16/20 XF3. Šířka základu 400 mm, palisáda zapuštěna do 1/3 výšky, základová spára hutněna na 95% PS. Vnitřní strany palisád budou před zásypem opatřeny netkanou PP geotextilií200g/m2.</t>
  </si>
  <si>
    <t xml:space="preserve">Palisáda 0,11x0,11 - 9,1 ks /mtr</t>
  </si>
  <si>
    <t xml:space="preserve">18*9,1</t>
  </si>
  <si>
    <t xml:space="preserve">59228408</t>
  </si>
  <si>
    <t xml:space="preserve">palisáda betonová tyčová hranatá přírodní 110x110x600mm</t>
  </si>
  <si>
    <t xml:space="preserve">-103074874</t>
  </si>
  <si>
    <t xml:space="preserve">164*5,9 'Přepočtené koeficientem množství</t>
  </si>
  <si>
    <t xml:space="preserve">564851111</t>
  </si>
  <si>
    <t xml:space="preserve">Podklad ze štěrkodrti ŠD s rozprostřením a zhutněním, po zhutnění tl. 150 mm</t>
  </si>
  <si>
    <t xml:space="preserve">39267199</t>
  </si>
  <si>
    <t xml:space="preserve">Poznámka k položce:
Štěrkodrť tř. A, frakce 0-32</t>
  </si>
  <si>
    <t xml:space="preserve">59621122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es 300 m2</t>
  </si>
  <si>
    <t xml:space="preserve">-383338496</t>
  </si>
  <si>
    <t xml:space="preserve">59245018</t>
  </si>
  <si>
    <t xml:space="preserve">dlažba skladebná betonová 200x100x60mm přírodní</t>
  </si>
  <si>
    <t xml:space="preserve">1338915105</t>
  </si>
  <si>
    <t xml:space="preserve">59245006</t>
  </si>
  <si>
    <t xml:space="preserve">dlažba skladebná betonová pro nevidomé 200x100x60mm barevná</t>
  </si>
  <si>
    <t xml:space="preserve">583561400</t>
  </si>
  <si>
    <t xml:space="preserve">59621122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íplatek k cenám za dlažbu z prvků dvou barev</t>
  </si>
  <si>
    <t xml:space="preserve">172649818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458940216</t>
  </si>
  <si>
    <t xml:space="preserve">Poznámka k položce:
Chodník bude při zeleném pásu lemován betonovým chodníkovým obrubníkem z prostého vibrolisovaného betonu C35/45 (1000x80x200 mm) v betonovém loži s opěrou z betonu C30/37 XF3. </t>
  </si>
  <si>
    <t xml:space="preserve">59217008</t>
  </si>
  <si>
    <t xml:space="preserve">obrubník betonový parkový 1000x80x200mm</t>
  </si>
  <si>
    <t xml:space="preserve">-1318329579</t>
  </si>
  <si>
    <t xml:space="preserve">59217008.1</t>
  </si>
  <si>
    <t xml:space="preserve">obrubník betonový parkový 1000x80x200mm oblouk</t>
  </si>
  <si>
    <t xml:space="preserve">-311796915</t>
  </si>
  <si>
    <t xml:space="preserve">-1695935167</t>
  </si>
  <si>
    <t xml:space="preserve">393664910</t>
  </si>
  <si>
    <t xml:space="preserve">SO 301 - Dešťová kanalizace</t>
  </si>
  <si>
    <t xml:space="preserve">    4 - Vodorovné konstrukce</t>
  </si>
  <si>
    <t xml:space="preserve">    8 - Trubní vedení</t>
  </si>
  <si>
    <t xml:space="preserve">    99 - Přesun hmot a manipulace se sutí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1,776 "hloubení jámy pro šachty</t>
  </si>
  <si>
    <t xml:space="preserve">4,118 "hloubení jámy pro vpustě</t>
  </si>
  <si>
    <t xml:space="preserve">114,286 "hloubení pro výustní objekt a jímku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33,56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2*28+2*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2*28+3*2</t>
  </si>
  <si>
    <t xml:space="preserve">133,56+11,776+4,118+114,286</t>
  </si>
  <si>
    <t xml:space="preserve">Poznámka k položce:
Poznámka k položce: Pokud nebude využita na pozemcích investora</t>
  </si>
  <si>
    <t xml:space="preserve">133,56+130,18-99,604 "hloubení rýh a jam-zásyp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71201201</t>
  </si>
  <si>
    <t xml:space="preserve">Uložení sypaniny na skládky</t>
  </si>
  <si>
    <t xml:space="preserve">164,136*1,75 "Přepočtené koeficientem množství</t>
  </si>
  <si>
    <t xml:space="preserve">Poznámka k položce:
Poznámka k položce: Dle bilance zemních prací, hutnění na 100% PS</t>
  </si>
  <si>
    <t xml:space="preserve">99,604+51,965 "zásyp jam a rýh + zásyp jímky štěrkopískem</t>
  </si>
  <si>
    <t xml:space="preserve">583373020</t>
  </si>
  <si>
    <t xml:space="preserve">štěrkopísek frakce 0/16</t>
  </si>
  <si>
    <t xml:space="preserve">51,965*2 "Přepočtené koeficientem množství</t>
  </si>
  <si>
    <t xml:space="preserve">175111109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 sítem</t>
  </si>
  <si>
    <t xml:space="preserve">Poznámka k položce:
Poznámka k položce: zrno do 63 mm</t>
  </si>
  <si>
    <t xml:space="preserve">99,604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Poznámka k položce:
Poznámka k položce: opevnění výustního objektu</t>
  </si>
  <si>
    <t xml:space="preserve">6*0,3 "plocha*tloušťka</t>
  </si>
  <si>
    <t xml:space="preserve">359901211</t>
  </si>
  <si>
    <t xml:space="preserve">Monitoring stok (kamerový systém) jakékoli výšky nová kanalizace</t>
  </si>
  <si>
    <t xml:space="preserve">51,5*2 "2x tzn. jednou po zhotovení a jednou před uplynutím záruční doby </t>
  </si>
  <si>
    <t xml:space="preserve">382413122.R</t>
  </si>
  <si>
    <t xml:space="preserve">Osazení plastové jímky z polypropylenu PP na obetonování objemu 50000 l</t>
  </si>
  <si>
    <t xml:space="preserve">Poznámka k položce:
Poznámka k položce: pomocí lan</t>
  </si>
  <si>
    <t xml:space="preserve">562300290.R</t>
  </si>
  <si>
    <t xml:space="preserve">Jímka na dešťovou vodu z PE, objem 50 m3, 13490x2300x2350 mm, tl. stěny 14 mm, osazená do země</t>
  </si>
  <si>
    <t xml:space="preserve">894812376</t>
  </si>
  <si>
    <t xml:space="preserve">Revizní a čistící šachta z polypropylenu PP pro hladké trouby DN 600 poklop (mříž) litinový pro třídu zatížení D400 s betonovým prstencem</t>
  </si>
  <si>
    <t xml:space="preserve">871360310</t>
  </si>
  <si>
    <t xml:space="preserve">Montáž kanalizačního potrubí z plastů z polypropylenu PP hladkého plnostěnného SN 10 DN 250</t>
  </si>
  <si>
    <t xml:space="preserve">286171040</t>
  </si>
  <si>
    <t xml:space="preserve">trubka kanalizační PP SN 10, dl. 1m, DN 250</t>
  </si>
  <si>
    <t xml:space="preserve">CS ÚRS 2017 01</t>
  </si>
  <si>
    <t xml:space="preserve">877360320</t>
  </si>
  <si>
    <t xml:space="preserve">Montáž tvarovek na kanalizačním plastovém potrubí z polypropylenu PP hladkého plnostěnného odboček DN 250</t>
  </si>
  <si>
    <t xml:space="preserve">50</t>
  </si>
  <si>
    <t xml:space="preserve">286133020</t>
  </si>
  <si>
    <t xml:space="preserve">tvarovka T-kus s redukcí příslušenství drenážního systému DN 250/100</t>
  </si>
  <si>
    <t xml:space="preserve">52</t>
  </si>
  <si>
    <t xml:space="preserve">894812613.R</t>
  </si>
  <si>
    <t xml:space="preserve">Revizní a čistící šachta z polypropylenu PP vyříznutí a utěsnění otvoru ve stěně jímky DN 250</t>
  </si>
  <si>
    <t xml:space="preserve">54</t>
  </si>
  <si>
    <t xml:space="preserve">894812614.R</t>
  </si>
  <si>
    <t xml:space="preserve">Pomocný kotevní a spojovací materiál</t>
  </si>
  <si>
    <t xml:space="preserve">kpl</t>
  </si>
  <si>
    <t xml:space="preserve">56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58</t>
  </si>
  <si>
    <t xml:space="preserve">Poznámka k položce:
Poznámka k položce: Lože pod potrubí pro úhle uložení 120°, otevřený výkop, z písku se zhutněním</t>
  </si>
  <si>
    <t xml:space="preserve">0,161*51,5+0,122*107,5</t>
  </si>
  <si>
    <t xml:space="preserve">451573111</t>
  </si>
  <si>
    <t xml:space="preserve">Lože pod potrubí, stoky a drobné objekty v otevřeném výkopu z písku a štěrkopísku do 63 mm</t>
  </si>
  <si>
    <t xml:space="preserve">60</t>
  </si>
  <si>
    <t xml:space="preserve">Poznámka k položce:
Poznámka k položce: frakce 4-16 mm pod jímku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62</t>
  </si>
  <si>
    <t xml:space="preserve">0,9 "pod šachty a vpusti</t>
  </si>
  <si>
    <t xml:space="preserve">Trubní vedení</t>
  </si>
  <si>
    <t xml:space="preserve">871310310</t>
  </si>
  <si>
    <t xml:space="preserve">Montáž kanalizačního potrubí z plastů z polypropylenu PP hladkého plnostěnného SN 10 DN 150</t>
  </si>
  <si>
    <t xml:space="preserve">64</t>
  </si>
  <si>
    <t xml:space="preserve">286171120</t>
  </si>
  <si>
    <t xml:space="preserve">trubka kanalizační PP SN 10, dl. 3m, DN 150</t>
  </si>
  <si>
    <t xml:space="preserve">66</t>
  </si>
  <si>
    <t xml:space="preserve">Poznámka k položce:
Poznámka k položce: ztratné 5%</t>
  </si>
  <si>
    <t xml:space="preserve">68</t>
  </si>
  <si>
    <t xml:space="preserve">286171140</t>
  </si>
  <si>
    <t xml:space="preserve">trubka kanalizační PP SN 10, dl. 3m, DN 250</t>
  </si>
  <si>
    <t xml:space="preserve">70</t>
  </si>
  <si>
    <t xml:space="preserve">879221911.R</t>
  </si>
  <si>
    <t xml:space="preserve">Napojení drenážní komunikace DN 100 do šachty betonové</t>
  </si>
  <si>
    <t xml:space="preserve">72</t>
  </si>
  <si>
    <t xml:space="preserve">891262122</t>
  </si>
  <si>
    <t xml:space="preserve">Montáž kanalizačních armatur na potrubí šoupátek v otevřeném výkopu nebo v šachtách s osazením zemní soupravy (bez poklopů) DN 100</t>
  </si>
  <si>
    <t xml:space="preserve">74</t>
  </si>
  <si>
    <t xml:space="preserve">422214540</t>
  </si>
  <si>
    <t xml:space="preserve">šoupátko odpadní voda litina GGG 50 krátká stavební dl PN 10/16 DN 100x190mm</t>
  </si>
  <si>
    <t xml:space="preserve">76</t>
  </si>
  <si>
    <t xml:space="preserve">891365111</t>
  </si>
  <si>
    <t xml:space="preserve">Montáž vodovodních armatur na potrubí koncových klapek (žabích) hrdlových DN 250</t>
  </si>
  <si>
    <t xml:space="preserve">78</t>
  </si>
  <si>
    <t xml:space="preserve">422844210</t>
  </si>
  <si>
    <t xml:space="preserve">klapka zpětná samočinná uhlíková ocel L10 117 516 T 400°C  DN 250</t>
  </si>
  <si>
    <t xml:space="preserve">80</t>
  </si>
  <si>
    <t xml:space="preserve">Poznámka k položce:
Poznámka k položce: žabí klapka</t>
  </si>
  <si>
    <t xml:space="preserve">891365911</t>
  </si>
  <si>
    <t xml:space="preserve">Výměna vodovodních armatur na potrubí koncových klapek (žabích) hrdlových DN 250</t>
  </si>
  <si>
    <t xml:space="preserve">82</t>
  </si>
  <si>
    <t xml:space="preserve">894414211</t>
  </si>
  <si>
    <t xml:space="preserve">Osazení železobetonových dílců pro šachty desek zákrytových</t>
  </si>
  <si>
    <t xml:space="preserve">84</t>
  </si>
  <si>
    <t xml:space="preserve">592243640</t>
  </si>
  <si>
    <t xml:space="preserve">deska betonová zákrytová šachetní čtvercová  150 x 180 x 62,5 cm</t>
  </si>
  <si>
    <t xml:space="preserve">86</t>
  </si>
  <si>
    <t xml:space="preserve">894812006.R</t>
  </si>
  <si>
    <t xml:space="preserve">Revizní a čistící šachta z polypropylenu PP pro hladké trouby DN 400 šachtové dno (DN šachty / DN trubního vedení) DN 400/250 přímý tok</t>
  </si>
  <si>
    <t xml:space="preserve">88</t>
  </si>
  <si>
    <t xml:space="preserve">894812033</t>
  </si>
  <si>
    <t xml:space="preserve">Revizní a čistící šachta z polypropylenu PP pro hladké trouby DN 400 roura šachtová korugovaná bez hrdla, světlé hloubky 2000 mm</t>
  </si>
  <si>
    <t xml:space="preserve">90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92</t>
  </si>
  <si>
    <t xml:space="preserve">894812063</t>
  </si>
  <si>
    <t xml:space="preserve">Revizní a čistící šachta z polypropylenu PP pro hladké trouby DN 400 poklop litinový (pro třídu zatížení) plný do teleskopické trubky (D400)</t>
  </si>
  <si>
    <t xml:space="preserve">94</t>
  </si>
  <si>
    <t xml:space="preserve">894812611</t>
  </si>
  <si>
    <t xml:space="preserve">Revizní a čistící šachta z polypropylenu PP vyříznutí a utěsnění otvoru ve stěně šachty DN 110</t>
  </si>
  <si>
    <t xml:space="preserve">96</t>
  </si>
  <si>
    <t xml:space="preserve">Poznámka k položce:
Poznámka k položce: navrtávka</t>
  </si>
  <si>
    <t xml:space="preserve">49</t>
  </si>
  <si>
    <t xml:space="preserve">592238580.R</t>
  </si>
  <si>
    <t xml:space="preserve">Roznášecí betonový prstenec T3 400 (400/535-595/150)</t>
  </si>
  <si>
    <t xml:space="preserve">98</t>
  </si>
  <si>
    <t xml:space="preserve">286618160</t>
  </si>
  <si>
    <t xml:space="preserve">revizní šachty a dvorní vpusti - kanalizační šachty revizní šachty  D 315 koš kalový pro silniční vpusť 315 mm</t>
  </si>
  <si>
    <t xml:space="preserve">100</t>
  </si>
  <si>
    <t xml:space="preserve">51</t>
  </si>
  <si>
    <t xml:space="preserve">286619420</t>
  </si>
  <si>
    <t xml:space="preserve">těsnění pro teleskop a bet. prstenec</t>
  </si>
  <si>
    <t xml:space="preserve">102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04</t>
  </si>
  <si>
    <t xml:space="preserve">Poznámka k položce:
Poznámka k položce: včetně těsnění a vymazání vodotěsným polymerovým silikonovým tmelem</t>
  </si>
  <si>
    <t xml:space="preserve">53</t>
  </si>
  <si>
    <t xml:space="preserve">592243230</t>
  </si>
  <si>
    <t xml:space="preserve">prstenec šachetní betonový vyrovnávací 62,5x12x10 cm</t>
  </si>
  <si>
    <t xml:space="preserve">106</t>
  </si>
  <si>
    <t xml:space="preserve">3 "šachta</t>
  </si>
  <si>
    <t xml:space="preserve">592243230.R</t>
  </si>
  <si>
    <t xml:space="preserve">prstenec šachetní betonový vyrovnávací 62,5x12x12 cm</t>
  </si>
  <si>
    <t xml:space="preserve">108</t>
  </si>
  <si>
    <t xml:space="preserve">55</t>
  </si>
  <si>
    <t xml:space="preserve">592243210</t>
  </si>
  <si>
    <t xml:space="preserve">prstenec šachetní betonový vyrovnávací 62,5x12x8 cm</t>
  </si>
  <si>
    <t xml:space="preserve">110</t>
  </si>
  <si>
    <t xml:space="preserve">592243200.R</t>
  </si>
  <si>
    <t xml:space="preserve">prstenec šachetní betonový vyrovnávací 62,5x12x4 cm</t>
  </si>
  <si>
    <t xml:space="preserve">112</t>
  </si>
  <si>
    <t xml:space="preserve">57</t>
  </si>
  <si>
    <t xml:space="preserve">592243370.1</t>
  </si>
  <si>
    <t xml:space="preserve">dno betonové šachty kanalizační, DN1000/250, sv.v. 650 mm  s vložkami pro hladké potrubí a čedičovou výstelkou</t>
  </si>
  <si>
    <t xml:space="preserve">114</t>
  </si>
  <si>
    <t xml:space="preserve">592241610</t>
  </si>
  <si>
    <t xml:space="preserve">skruž kanalizační s ocelovými stupadly 100 x 50 x 12 cm</t>
  </si>
  <si>
    <t xml:space="preserve">116</t>
  </si>
  <si>
    <t xml:space="preserve">59</t>
  </si>
  <si>
    <t xml:space="preserve">899104111</t>
  </si>
  <si>
    <t xml:space="preserve">Osazení poklopů litinových a ocelových včetně rámů pro třídu zatížení D400, E600</t>
  </si>
  <si>
    <t xml:space="preserve">118</t>
  </si>
  <si>
    <t xml:space="preserve">552414020</t>
  </si>
  <si>
    <t xml:space="preserve">poklop šachtový s rámem DN600 třída D 400,  bez odvětrání</t>
  </si>
  <si>
    <t xml:space="preserve">120</t>
  </si>
  <si>
    <t xml:space="preserve">61</t>
  </si>
  <si>
    <t xml:space="preserve">552414060</t>
  </si>
  <si>
    <t xml:space="preserve">poklop šachtový s rámem DN600 třída D 400,  s odvětráním</t>
  </si>
  <si>
    <t xml:space="preserve">122</t>
  </si>
  <si>
    <t xml:space="preserve">286617840</t>
  </si>
  <si>
    <t xml:space="preserve">revizní šachty D 400-kalový koš pro D 315</t>
  </si>
  <si>
    <t xml:space="preserve">124</t>
  </si>
  <si>
    <t xml:space="preserve">63</t>
  </si>
  <si>
    <t xml:space="preserve">899623141</t>
  </si>
  <si>
    <t xml:space="preserve">Obetonování potrubí nebo zdiva stok betonem prostým v otevřeném výkopu, beton tř. C 12/15</t>
  </si>
  <si>
    <t xml:space="preserve">126</t>
  </si>
  <si>
    <t xml:space="preserve">51,5*0,25</t>
  </si>
  <si>
    <t xml:space="preserve">107,5*0,25</t>
  </si>
  <si>
    <t xml:space="preserve">899643111</t>
  </si>
  <si>
    <t xml:space="preserve">Bednění pro obetonování potrubí v otevřeném výkopu</t>
  </si>
  <si>
    <t xml:space="preserve">128</t>
  </si>
  <si>
    <t xml:space="preserve">3,14*0,2*107,5</t>
  </si>
  <si>
    <t xml:space="preserve">3,14*0,3*51,5</t>
  </si>
  <si>
    <t xml:space="preserve">65</t>
  </si>
  <si>
    <t xml:space="preserve">417362021</t>
  </si>
  <si>
    <t xml:space="preserve">Výztuž ztužujících pásů a věnců ze svařovaných sítí z drátů typu KARI</t>
  </si>
  <si>
    <t xml:space="preserve">130</t>
  </si>
  <si>
    <t xml:space="preserve">Poznámka k položce:
Poznámka k položce: 150/150/6</t>
  </si>
  <si>
    <t xml:space="preserve">51,5*0,6*3,03/1000</t>
  </si>
  <si>
    <t xml:space="preserve">107,5*0,6*3,03/1000</t>
  </si>
  <si>
    <t xml:space="preserve">899722114</t>
  </si>
  <si>
    <t xml:space="preserve">Krytí potrubí z plastů výstražnou fólií z PVC šířky 40 cm</t>
  </si>
  <si>
    <t xml:space="preserve">132</t>
  </si>
  <si>
    <t xml:space="preserve">67</t>
  </si>
  <si>
    <t xml:space="preserve">899722114.R</t>
  </si>
  <si>
    <t xml:space="preserve">Záslepka dna vývodu na koncové vpusti</t>
  </si>
  <si>
    <t xml:space="preserve">134</t>
  </si>
  <si>
    <t xml:space="preserve">99</t>
  </si>
  <si>
    <t xml:space="preserve">Přesun hmot a manipulace se sutí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36</t>
  </si>
  <si>
    <t xml:space="preserve">69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138</t>
  </si>
  <si>
    <t xml:space="preserve">721290112</t>
  </si>
  <si>
    <t xml:space="preserve">Zkouška těsnosti kanalizace v objektech vodou DN 150 nebo DN 200</t>
  </si>
  <si>
    <t xml:space="preserve">140</t>
  </si>
  <si>
    <t xml:space="preserve">Poznámka k položce:
Poznámka k položce: včetně zabezpečení konců potrubí</t>
  </si>
  <si>
    <t xml:space="preserve">107,5</t>
  </si>
  <si>
    <t xml:space="preserve">71</t>
  </si>
  <si>
    <t xml:space="preserve">721290113</t>
  </si>
  <si>
    <t xml:space="preserve">Zkouška těsnosti kanalizace v objektech vodou DN 250 nebo DN 300</t>
  </si>
  <si>
    <t xml:space="preserve">142</t>
  </si>
  <si>
    <t xml:space="preserve">Poznámka k položce:
Poznámka k položce:</t>
  </si>
  <si>
    <t xml:space="preserve">51,5</t>
  </si>
  <si>
    <t xml:space="preserve">SO 401 - Veřejné osvětlení </t>
  </si>
  <si>
    <t xml:space="preserve">    742 - Elektroinstalace - slaboproud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    VRN1 - Průzkumné, geodetické a projektové práce</t>
  </si>
  <si>
    <t xml:space="preserve">131201101</t>
  </si>
  <si>
    <t xml:space="preserve">Hloubení nezapažených jam a zářezů s urovnáním dna do předepsaného profilu a spádu v hornině tř. 3 do 100 m3</t>
  </si>
  <si>
    <t xml:space="preserve">1*1*1*20 "stožár </t>
  </si>
  <si>
    <t xml:space="preserve">132201102</t>
  </si>
  <si>
    <t xml:space="preserve">Hloubení zapažených i nezapažených rýh šířky do 600 mm s urovnáním dna do předepsaného profilu a spádu v hornině tř. 3 přes 100 m3</t>
  </si>
  <si>
    <t xml:space="preserve">550*0,4*1,0 "délka*šířka*hloubka</t>
  </si>
  <si>
    <t xml:space="preserve">20+220-176"hloubení jam+hloubení rýh-zásyp rýh</t>
  </si>
  <si>
    <t xml:space="preserve">64*1,75 "Přepočtené koeficientem množství</t>
  </si>
  <si>
    <t xml:space="preserve">550*0,4*0,8 "zásyp rýhy délka*šířka*hloubka</t>
  </si>
  <si>
    <t xml:space="preserve">275313611</t>
  </si>
  <si>
    <t xml:space="preserve">Základy z betonu prostého patky a bloky z betonu kamenem neprokládaného tř. C 16/20</t>
  </si>
  <si>
    <t xml:space="preserve">550*0,4*0,2 "délka*hloubka*šířka</t>
  </si>
  <si>
    <t xml:space="preserve">998231311</t>
  </si>
  <si>
    <t xml:space="preserve">Přesun hmot pro sadovnické a krajinářské úpravy - strojně dopravní vzdálenost do 5000 m</t>
  </si>
  <si>
    <t xml:space="preserve">741210105.R</t>
  </si>
  <si>
    <t xml:space="preserve">Montáž rozváděčů</t>
  </si>
  <si>
    <t xml:space="preserve">357116720.R</t>
  </si>
  <si>
    <t xml:space="preserve">elektroměrový rozvaděč, pilířový, jednosazbový 3x16A</t>
  </si>
  <si>
    <t xml:space="preserve">357116721.R</t>
  </si>
  <si>
    <t xml:space="preserve">rozvaděč VO, pilířový, včetně osazení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741910171</t>
  </si>
  <si>
    <t xml:space="preserve">Montáž výložníků bez kabelových lávek a osazení úchytných prvků atypických se zhotovením, jakékoliv šířky závěsných se závěsem a 1 oboustranným ramenem</t>
  </si>
  <si>
    <t xml:space="preserve">348444710</t>
  </si>
  <si>
    <t xml:space="preserve">výložník obloukový pro svítidlo  jednoduchý</t>
  </si>
  <si>
    <t xml:space="preserve">742</t>
  </si>
  <si>
    <t xml:space="preserve">Elektroinstalace - slaboproud</t>
  </si>
  <si>
    <t xml:space="preserve">742112200</t>
  </si>
  <si>
    <t xml:space="preserve">Montáž rozvodnic oceloplechových nebo plastových bez zapojení vodičů pro síť veřejného osvětlení, typ KS 4</t>
  </si>
  <si>
    <t xml:space="preserve">CS ÚRS 2013 01</t>
  </si>
  <si>
    <t xml:space="preserve">1136641</t>
  </si>
  <si>
    <t xml:space="preserve">Svorky a svorkovnice Svorky řadové a stož STOZAROVA SVORKOVNICE SR721-14</t>
  </si>
  <si>
    <t xml:space="preserve">KS</t>
  </si>
  <si>
    <t xml:space="preserve">742993105.1</t>
  </si>
  <si>
    <t xml:space="preserve">Napojení nového rozvodu VO ve stávající lampě nebo rozvaděči</t>
  </si>
  <si>
    <t xml:space="preserve">742993110.1</t>
  </si>
  <si>
    <t xml:space="preserve">Revize, seřízení a uvedení do provozu VO</t>
  </si>
  <si>
    <t xml:space="preserve">743</t>
  </si>
  <si>
    <t xml:space="preserve">Elektromontáže - hrubá montáž</t>
  </si>
  <si>
    <t xml:space="preserve">741110003</t>
  </si>
  <si>
    <t xml:space="preserve">Montáž trubek elektroinstalačních s nasunutím nebo našroubováním do krabic plastových tuhých, uložených pevně, vnější Ø přes 35 mm</t>
  </si>
  <si>
    <t xml:space="preserve">600+40</t>
  </si>
  <si>
    <t xml:space="preserve">345713610</t>
  </si>
  <si>
    <t xml:space="preserve">trubka elektroinstalační HDPE tuhá dvouplášťová korugovaná D 41/50mm</t>
  </si>
  <si>
    <t xml:space="preserve">345713680</t>
  </si>
  <si>
    <t xml:space="preserve">trubka elektroinstalační HDPE tuhá dvouplášťová korugovaná D 136/160mm</t>
  </si>
  <si>
    <t xml:space="preserve">743612111</t>
  </si>
  <si>
    <t xml:space="preserve">Montáž uzemňovacího vedení s upevněním, propojením a připojením pomocí svorek v zemi s izolací spojů pásku průřezu do 120 mm2 v městské zástavbě</t>
  </si>
  <si>
    <t xml:space="preserve">354420620</t>
  </si>
  <si>
    <t xml:space="preserve">pás zemnící 30x4mm FeZn</t>
  </si>
  <si>
    <t xml:space="preserve">kg</t>
  </si>
  <si>
    <t xml:space="preserve">650*1,05 "Přepočtené koeficientem množství</t>
  </si>
  <si>
    <t xml:space="preserve">743612111.R</t>
  </si>
  <si>
    <t xml:space="preserve">D+M zemnících svorek</t>
  </si>
  <si>
    <t xml:space="preserve">744</t>
  </si>
  <si>
    <t xml:space="preserve">Elektromontáže - rozvody vodičů měděných</t>
  </si>
  <si>
    <t xml:space="preserve">744431100</t>
  </si>
  <si>
    <t xml:space="preserve">Montáž kabelů měděných bez ukončení uložených volně nebo v liště plných kulatých (CYKY) počtu a průřezu žil 2x1,5 až 6 mm2</t>
  </si>
  <si>
    <t xml:space="preserve">341110300</t>
  </si>
  <si>
    <t xml:space="preserve">kabel silový s Cu jádrem 1 kV 3x1,5mm2</t>
  </si>
  <si>
    <t xml:space="preserve">741122623</t>
  </si>
  <si>
    <t xml:space="preserve">Montáž kabelů měděných bez ukončení uložených pevně plných kulatých nebo bezhalogenových (CYKY) počtu a průřezu žil 4x10 mm2</t>
  </si>
  <si>
    <t xml:space="preserve">341110760</t>
  </si>
  <si>
    <t xml:space="preserve">kabel silový s Cu jádrem 1 kV 4x10mm2</t>
  </si>
  <si>
    <t xml:space="preserve">746</t>
  </si>
  <si>
    <t xml:space="preserve">Elektromontáže - soubory pro vodiče</t>
  </si>
  <si>
    <t xml:space="preserve">746111110</t>
  </si>
  <si>
    <t xml:space="preserve">Ukončení vodičů holých se zapojením na přístroji pasů měděných, průřezu do 40x5 mm</t>
  </si>
  <si>
    <t xml:space="preserve">746212110</t>
  </si>
  <si>
    <t xml:space="preserve">Ukončení vodičů izolovaných s označením a zapojením na svorkovnici s otevřením a uzavřením krytu, průřezu žíly do 2,5 mm2</t>
  </si>
  <si>
    <t xml:space="preserve">741130005</t>
  </si>
  <si>
    <t xml:space="preserve">Ukončení vodičů izolovaných s označením a zapojením v rozváděči nebo na přístroji, průřezu žíly do 10 mm2</t>
  </si>
  <si>
    <t xml:space="preserve">748</t>
  </si>
  <si>
    <t xml:space="preserve">Elektromontáže - osvětlovací zařízení a svítidla</t>
  </si>
  <si>
    <t xml:space="preserve">741373002</t>
  </si>
  <si>
    <t xml:space="preserve">Montáž svítidel výbojkových se zapojením vodičů průmyslových nebo venkovních na výložník</t>
  </si>
  <si>
    <t xml:space="preserve">347742000.1</t>
  </si>
  <si>
    <t xml:space="preserve">svítidlo pro veřejné osvětlení 36W, 4500lm, 3000K</t>
  </si>
  <si>
    <t xml:space="preserve">347742000.2</t>
  </si>
  <si>
    <t xml:space="preserve">svítidlo pro veřejné osvětlení 71W, 7600lm, 3000K</t>
  </si>
  <si>
    <t xml:space="preserve">748719211</t>
  </si>
  <si>
    <t xml:space="preserve">Montáž stožárů osvětlení, bez zemních prací ocelových samostatně stojících, délky do 12 m</t>
  </si>
  <si>
    <t xml:space="preserve">316740690</t>
  </si>
  <si>
    <t xml:space="preserve">stožár osvětlovací uliční Pz 133/89/60 v 8,0m</t>
  </si>
  <si>
    <t xml:space="preserve">748739100</t>
  </si>
  <si>
    <t xml:space="preserve">Montáž patic stožárů osvětlení betonových</t>
  </si>
  <si>
    <t xml:space="preserve">592133000.R</t>
  </si>
  <si>
    <t xml:space="preserve">patice stožáru osvětlení ostatní betonová</t>
  </si>
  <si>
    <t xml:space="preserve">Práce a dodávky M</t>
  </si>
  <si>
    <t xml:space="preserve">21-M</t>
  </si>
  <si>
    <t xml:space="preserve">Elektromontáže</t>
  </si>
  <si>
    <t xml:space="preserve">210204201V</t>
  </si>
  <si>
    <t xml:space="preserve">Dodávka a montáž elektrovýzbroje stožárů osvětlení 1 okruh</t>
  </si>
  <si>
    <t xml:space="preserve">210204211V</t>
  </si>
  <si>
    <t xml:space="preserve">Dodávka a montáž drobného materiálu (svorky, stahováky, šrouby atd.)</t>
  </si>
  <si>
    <t xml:space="preserve">sada</t>
  </si>
  <si>
    <t xml:space="preserve">Poznámka k položce:
Poznámka k položce: Ochranná manžeta stožáru plastová pr.133 Štítek označovací na stožár vč. osazení Zinkový sprej Opatření vodiče smršťovací bužírkou zž Trubice smršťovací d 25 x 1000 m zž</t>
  </si>
  <si>
    <t xml:space="preserve">58-M</t>
  </si>
  <si>
    <t xml:space="preserve">Revize vyhrazených technických zařízení</t>
  </si>
  <si>
    <t xml:space="preserve">580108011.R</t>
  </si>
  <si>
    <t xml:space="preserve">Ostatní elektrické spotřebiče a zdroje kontrola stavu stožárového svítidla parkového nebo sadového, o počtu světel přes 2</t>
  </si>
  <si>
    <t xml:space="preserve">580108012.R</t>
  </si>
  <si>
    <t xml:space="preserve">Zjistění skutečného stavu</t>
  </si>
  <si>
    <t xml:space="preserve">VRN1</t>
  </si>
  <si>
    <t xml:space="preserve">Průzkumné, geodetické a projektové práce</t>
  </si>
  <si>
    <t xml:space="preserve">012002000</t>
  </si>
  <si>
    <t xml:space="preserve">Hlavní tituly průvodních činností a nákladů průzkumné, geodetické a projektové práce geodetické práce - Vytyčení trati kabelového vedení podzemního v zástavbě</t>
  </si>
  <si>
    <t xml:space="preserve">SO 402 - Informační systém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120/3</t>
  </si>
  <si>
    <t xml:space="preserve">15 "hloubení základů pro prvky inf. systému</t>
  </si>
  <si>
    <t xml:space="preserve">600*0,2*1,0 "délka*šířka*hloubka</t>
  </si>
  <si>
    <t xml:space="preserve">15+120-96</t>
  </si>
  <si>
    <t xml:space="preserve">39*1,75 "Přepočtené koeficientem množství</t>
  </si>
  <si>
    <t xml:space="preserve">600*0,2*0,8 "zásyp rýhy délka*šířka*hloubka</t>
  </si>
  <si>
    <t xml:space="preserve">15 "beton na základy inf systému </t>
  </si>
  <si>
    <t xml:space="preserve">600*0,2*0,2 "délka*hloubka*šířka</t>
  </si>
  <si>
    <t xml:space="preserve">74112202.R</t>
  </si>
  <si>
    <t xml:space="preserve">Montáž kabel Cu sk.1 do 1 kV do 0,40 kg uložený volně</t>
  </si>
  <si>
    <t xml:space="preserve">350+350+400</t>
  </si>
  <si>
    <t xml:space="preserve">10.049.249</t>
  </si>
  <si>
    <t xml:space="preserve">Kabely a vodiče a příslušenství Kabely a vodiče Datové kabely UTP 4x2x0,5 cat.5e drát bal.305m</t>
  </si>
  <si>
    <t xml:space="preserve">10.049.249.R</t>
  </si>
  <si>
    <t xml:space="preserve">Kabely a vodiče a příslušenství Kabely a vodiče Datové kabely UTP cat6</t>
  </si>
  <si>
    <t xml:space="preserve">10.049.250.R</t>
  </si>
  <si>
    <t xml:space="preserve">Optika SM 9/125 4 vlákna LA</t>
  </si>
  <si>
    <t xml:space="preserve">741122231</t>
  </si>
  <si>
    <t xml:space="preserve">Montáž kabelů měděných bez ukončení uložených volně nebo v liště plných kulatých (CYKY) počtu a průřezu žil 5x1,5 až 2,5 mm2</t>
  </si>
  <si>
    <t xml:space="preserve">341110900</t>
  </si>
  <si>
    <t xml:space="preserve">kabel silový s Cu jádrem 1 kV 5x1,5mm2</t>
  </si>
  <si>
    <t xml:space="preserve">741813004.R</t>
  </si>
  <si>
    <t xml:space="preserve">TCP/IP Switch 8 port, včetně montáže</t>
  </si>
  <si>
    <t xml:space="preserve">741813005.R</t>
  </si>
  <si>
    <t xml:space="preserve">rozvděč pilířový PR 1,2 včetně montáže a osazení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450+200</t>
  </si>
  <si>
    <t xml:space="preserve">341110360</t>
  </si>
  <si>
    <t xml:space="preserve">kabel silový s Cu jádrem 1 kV 3x2,5mm2</t>
  </si>
  <si>
    <t xml:space="preserve">741122232</t>
  </si>
  <si>
    <t xml:space="preserve">Montáž kabelů měděných bez ukončení uložených volně nebo v liště plných kulatých (CYKY) počtu a průřezu žil 5x4 až 6 mm2</t>
  </si>
  <si>
    <t xml:space="preserve">341110980</t>
  </si>
  <si>
    <t xml:space="preserve">kabel silový s Cu jádrem 1 kV 5x4mm2</t>
  </si>
  <si>
    <t xml:space="preserve">741813001.R</t>
  </si>
  <si>
    <t xml:space="preserve">Umístění indukční smyčky pod povrch nebo zabudování do podkladu stávající či nové vozovky. Zahrnuje řezání drážky, vložení smyčky a vyplnění drážky spárovou hmotou.</t>
  </si>
  <si>
    <t xml:space="preserve">741813002.R</t>
  </si>
  <si>
    <t xml:space="preserve">Indukční zemní smyčka z vinutých vodivých kabelů pro detekci přítomnosti nebo průjezdu vozidel.</t>
  </si>
  <si>
    <t xml:space="preserve">741813003.R</t>
  </si>
  <si>
    <t xml:space="preserve">D+M Dvoukanálový detektor pro sledování přítomnosti vozidla, upevnění na DIN lištu 230V nebo 110V. 1x výstupní relé pro každou smyčku volba přítomnostní nebo impulsní. Procesorové řízení, autokalibrace, přesná kalibrace.</t>
  </si>
  <si>
    <t xml:space="preserve">742230003</t>
  </si>
  <si>
    <t xml:space="preserve">Montáž kamerového systému venkovní kamery</t>
  </si>
  <si>
    <t xml:space="preserve">742230129.R</t>
  </si>
  <si>
    <t xml:space="preserve">kamera na stožáru VO1, včetně rozvaděče a připojení na MP</t>
  </si>
  <si>
    <t xml:space="preserve">742230126.R</t>
  </si>
  <si>
    <t xml:space="preserve">Kamera s integrovaným infračerveným přísvitem pro barevné snímání registračních značek projíždějících vozidel.</t>
  </si>
  <si>
    <t xml:space="preserve">742230102.R</t>
  </si>
  <si>
    <t xml:space="preserve">D+M Dvouřádkový displej vybavený symbolem parkoviště a 2 monochromatickými zobrazovacími panely s oranžovým svitem pro zobrazení dvoumístného počtu volných parkovacích míst.</t>
  </si>
  <si>
    <t xml:space="preserve">742230103.R</t>
  </si>
  <si>
    <t xml:space="preserve">D+M Zónová jednotka pro sledování průjezdů vozidel mezi definovanými parkovacími zónami a monitorování obsazenosti v jednotlivých zónách v rámci parkovacího systému GP4P. Obsahuje napájecí zdroj, řídící jednotku, plastový rozvaděč a montážní desku.</t>
  </si>
  <si>
    <t xml:space="preserve">742230104.R</t>
  </si>
  <si>
    <t xml:space="preserve">D+M Dvouřádkový displej vybavený symbolem parkoviště a 8 monochromatickými zobrazovacími panely s oranžovým svitem pro zobrazení textu VOLNO nebo OBSAZENO, případně kombinaci nápisu a počtu volných míst.</t>
  </si>
  <si>
    <t xml:space="preserve">742230105.R</t>
  </si>
  <si>
    <t xml:space="preserve">D+M Světelné signalizační zařízení v hliníkovém provedení pro regulaci dopravního provozu v definovaném prostoru. Semafor je vybaven dvěma diodovými panely s jednobarevným svitem (červené a zelené světlo). Průměr čoček 120 mm. Bez uchycení.</t>
  </si>
  <si>
    <t xml:space="preserve">742230106.R</t>
  </si>
  <si>
    <t xml:space="preserve">D+M Vjezdový parkovací sloupek obsahující skříň, řídicí jednotku, elektrický rozvaděč, kabeláž, čelní panel, automatické topení a tiskárnu parkovacích lístků.</t>
  </si>
  <si>
    <t xml:space="preserve">742230107.R</t>
  </si>
  <si>
    <t xml:space="preserve">D+M Výjezdový parkovací sloupek obsahující skříň, řídicí jednotku, elektrický rozvaděč, kabeláž, kabeláž, čelní panel, automatické topení a čtečku čárového kódu.</t>
  </si>
  <si>
    <t xml:space="preserve">742230108.R</t>
  </si>
  <si>
    <t xml:space="preserve">D+M Monochromatický LCD displej schopný zobrazit až 40 alfanumerických znaků (2 řádky, 20 sloupců). Displej je vybaven integrovaným podsvitem pro viditelné zobrazení informací i při zhoršených světelných podmínkách.</t>
  </si>
  <si>
    <t xml:space="preserve">742230109.R</t>
  </si>
  <si>
    <t xml:space="preserve">D+M Čtečka bezkontaktních parkovacích karet se zabudovaným RFID čipem, pracující na frekvenci 125 kHz.</t>
  </si>
  <si>
    <t xml:space="preserve">742230110.R</t>
  </si>
  <si>
    <t xml:space="preserve">D+M Základní set automatické pokladny s vracením mincí. Vybaveno řídicím a komunikačním počítačem s komunikačním SW, informačním displejem s tlačítkovým ovládáním a tiskárnou účtenek.</t>
  </si>
  <si>
    <t xml:space="preserve">Poznámka k položce:
Poznámka k položce: Součástí setu je i validátor bankovek a mincovník s 6 tubami a kovovou pokladnu na mince. Skříň pokladny je v antikorozní úpravě v barevné kombinaci RAL 6029, 7043 a 9006.</t>
  </si>
  <si>
    <t xml:space="preserve">742230111.R</t>
  </si>
  <si>
    <t xml:space="preserve">D+M Modul čtečky čárového 1D kódu pro výjezdový (vjezdový) terminál a pokladny (GP4M, GP4MS) a čelní panel pro umístění snímače čárového kódu.</t>
  </si>
  <si>
    <t xml:space="preserve">742230112.R</t>
  </si>
  <si>
    <t xml:space="preserve">D+M Terminál pro příjem bezhotovostních plateb. Pro provedení platby lze využívat kontaktní i bezkontaktní platební karty. Tento produkt je určen pouze pro český trh.</t>
  </si>
  <si>
    <t xml:space="preserve">742230113.R</t>
  </si>
  <si>
    <t xml:space="preserve">Příprava pro modul terminálu platební karty. Obsahuje kompletní sestavu dílů a SW pro instalaci. Neobsahuje terminál GP4M Cc CZ1.</t>
  </si>
  <si>
    <t xml:space="preserve">742230114.R</t>
  </si>
  <si>
    <t xml:space="preserve">Databázový server pro GPD.</t>
  </si>
  <si>
    <t xml:space="preserve">742230115.R</t>
  </si>
  <si>
    <t xml:space="preserve">Software pro zpracování a zpětnou kontrolu dat z parkovacího systému GP4P. SW je dodáván včetně základní sady předpřipravených šablon reportů GPSW RT Standard. Cena je za jednu licenci pro 1 PC.</t>
  </si>
  <si>
    <t xml:space="preserve">742230116.R</t>
  </si>
  <si>
    <t xml:space="preserve">Software pro administraci a skupinové zpracování dlouhodobých a kongresových parkovacích karet či hromadnou správu uživatelů parkoviště. Cena je za jednu licenci pro 1 PC.</t>
  </si>
  <si>
    <t xml:space="preserve">742230117.R</t>
  </si>
  <si>
    <t xml:space="preserve">Konfigurovatelný aplikační software pro dohled a správu parkovacího systému GP4P. Použití je omezeno velikostí parkoviště - max. 3 ks připojených zařízení (1× automatická pokladna, 2× parkovací stojan).</t>
  </si>
  <si>
    <t xml:space="preserve">742230118.R</t>
  </si>
  <si>
    <t xml:space="preserve">Softwarová administrace datového serveru GPD, manuální pokladny nebo klientské stanice GPK.</t>
  </si>
  <si>
    <t xml:space="preserve">742230119.R</t>
  </si>
  <si>
    <t xml:space="preserve">Modifikace automatické pokladny GP4M. Dodatečně instalované PC do pokladny ovládá celý parkovací systém (pouze pro malé systémy do 6 připojených jednotek)</t>
  </si>
  <si>
    <t xml:space="preserve">742230120.R</t>
  </si>
  <si>
    <t xml:space="preserve">D+M Stolní čtečka bezkontaktních parkovacích karet se zabudovaným RFID čipem, pracující na frekvenci 125 kHz. Napájení 5 V DC, čtecí dosah 10 - 15 cm.</t>
  </si>
  <si>
    <t xml:space="preserve">742230121.R</t>
  </si>
  <si>
    <t xml:space="preserve">Základní SW jádro pro zpracování registračních značek projíždějících vozidel, databáze pro evidenci záznamů a komunikační rozhraní pro synchronizaci dat s parkovacím systémem GP4P.</t>
  </si>
  <si>
    <t xml:space="preserve">742230122.R</t>
  </si>
  <si>
    <t xml:space="preserve">Software pro rozpoznání registračních značek projíždějících vozidel. Použití je omezeno na jednu kameru pro snímání SPZ a rychlost do 10 km/h.</t>
  </si>
  <si>
    <t xml:space="preserve">742230123.R</t>
  </si>
  <si>
    <t xml:space="preserve">D+M Čidlo pro rozlišení výšky vozidla včetně sloupu</t>
  </si>
  <si>
    <t xml:space="preserve">742230124.R</t>
  </si>
  <si>
    <t xml:space="preserve">Montáž HW, instalace SW, dopravné, režie, školení</t>
  </si>
  <si>
    <t xml:space="preserve">742230125.R</t>
  </si>
  <si>
    <t xml:space="preserve">D+M Kovový sloupek pro vestavbu kamery pro snímání registračních značek projíždějících vozidel.</t>
  </si>
  <si>
    <t xml:space="preserve">742230127.R</t>
  </si>
  <si>
    <t xml:space="preserve">D+M Nízký kovový sloupek pro upevnění semaforu, s instalací na vrchní plochu automatické silniční závory.</t>
  </si>
  <si>
    <t xml:space="preserve">742230128.R</t>
  </si>
  <si>
    <t xml:space="preserve">D+M Aut. závora pro intenz. provoz až do 4m délky ramene bez příslušenství, rychlost 3s, frekvenční měnič, dvoukanálový externí detektor. Elektronika s frekvenčním měničem zajišťuje vyšší životnost mechanizmu závory.</t>
  </si>
  <si>
    <t xml:space="preserve">Poznámka k položce:
Poznámka k položce:  Povrchová úprava galvanickým zinkováním a práškovou barvou RAL 2000.</t>
  </si>
  <si>
    <t xml:space="preserve">742230130.R</t>
  </si>
  <si>
    <t xml:space="preserve">D+M wifi přijímač na stožáru VO1, včetně rozvaděče</t>
  </si>
  <si>
    <t xml:space="preserve">700*1,05 "Přepočtené koeficientem množství</t>
  </si>
  <si>
    <t xml:space="preserve">podružný materiál ( koncovky, spojky, zakončení vodičů)</t>
  </si>
  <si>
    <t xml:space="preserve">SO 801 - Sadové úpravy a mobiliář </t>
  </si>
  <si>
    <t xml:space="preserve">20276255</t>
  </si>
  <si>
    <t xml:space="preserve">-805862119</t>
  </si>
  <si>
    <t xml:space="preserve">Základy pro patky laviček a odpodkových košů</t>
  </si>
  <si>
    <t xml:space="preserve">6*(2*(0,2*0,5*0,25))+6*(2*(0,2*0,5*0,25))</t>
  </si>
  <si>
    <t xml:space="preserve">-702196900</t>
  </si>
  <si>
    <t xml:space="preserve">-1072716115</t>
  </si>
  <si>
    <t xml:space="preserve">1215532962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482903669</t>
  </si>
  <si>
    <t xml:space="preserve">Poznámka k položce:
Výsev bude proveden parkovou travní směsí v množství 25 g/m2.</t>
  </si>
  <si>
    <t xml:space="preserve">00572410</t>
  </si>
  <si>
    <t xml:space="preserve">osivo směs travní parková</t>
  </si>
  <si>
    <t xml:space="preserve">2042167121</t>
  </si>
  <si>
    <t xml:space="preserve">2250*0,015 'Přepočtené koeficientem množství</t>
  </si>
  <si>
    <t xml:space="preserve">182301132</t>
  </si>
  <si>
    <t xml:space="preserve">Rozprostření a urovnání ornice ve svahu sklonu přes 1:5 při souvislé ploše přes 500 m2, tl. vrstvy přes 100 do 150 mm</t>
  </si>
  <si>
    <t xml:space="preserve">1790932628</t>
  </si>
  <si>
    <t xml:space="preserve">183101321</t>
  </si>
  <si>
    <t xml:space="preserve">Hloubení jamek pro vysazování rostlin v zemině tř.1 až 4 s výměnou půdy z 100% v rovině nebo na svahu do 1:5, objemu přes 0,40 do 1,00 m3</t>
  </si>
  <si>
    <t xml:space="preserve">-1161743823</t>
  </si>
  <si>
    <t xml:space="preserve">Poznámka k položce:
Sazenice výšky 2m se zapěstovanými kořenovými baly budou vysazeny do vyhloubené hranaté jámy o velikosti nejméně dvojnásobku jejich balu (jáma 1,0x1,0x0,5 m) se100 % výměnou půdy za zahradnický substrát.</t>
  </si>
  <si>
    <t xml:space="preserve">10321100</t>
  </si>
  <si>
    <t xml:space="preserve">zahradní substrát pro výsadbu VL</t>
  </si>
  <si>
    <t xml:space="preserve">-119320952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842846970</t>
  </si>
  <si>
    <t xml:space="preserve">02650300.1</t>
  </si>
  <si>
    <t xml:space="preserve">Javor mléč /Acer platanoides/ obv. kmene 18-20 cm</t>
  </si>
  <si>
    <t xml:space="preserve">1694701423</t>
  </si>
  <si>
    <t xml:space="preserve">Poznámka k položce:
Sazenice se zapěstovanými kořenovými baly, obvod kmínku v 1 mtr výšky činí 18-20 cm</t>
  </si>
  <si>
    <t xml:space="preserve">184102311</t>
  </si>
  <si>
    <t xml:space="preserve">Výsadba keře bez balu do předem vyhloubené jamky se zalitím v rovině nebo na svahu do 1:5 výšky do 2 m v terénu</t>
  </si>
  <si>
    <t xml:space="preserve">226211008</t>
  </si>
  <si>
    <t xml:space="preserve">02652025</t>
  </si>
  <si>
    <t xml:space="preserve">šeřík obecný /Syringa vulgaris/</t>
  </si>
  <si>
    <t xml:space="preserve">1189829078</t>
  </si>
  <si>
    <t xml:space="preserve">02652023</t>
  </si>
  <si>
    <t xml:space="preserve">Zlatice prostřední /Forsythia intermedia -gold/ 40-60cm</t>
  </si>
  <si>
    <t xml:space="preserve">620966403</t>
  </si>
  <si>
    <t xml:space="preserve">184215132</t>
  </si>
  <si>
    <t xml:space="preserve">Ukotvení dřeviny kůly třemi kůly, délky přes 1 do 2 m</t>
  </si>
  <si>
    <t xml:space="preserve">-258461331</t>
  </si>
  <si>
    <t xml:space="preserve">Poznámka k položce:
Stromy budou ukotveny ke 3 svislým kůlům zaraženým do dna výsadbové jámy min. 50 cm. Kůly se špicí o délce 200 cm a průměru 5-7 cm budou umístěny svisle z obou stran kmínku.</t>
  </si>
  <si>
    <t xml:space="preserve">Kůly - 63 ks na sazenici</t>
  </si>
  <si>
    <t xml:space="preserve">3*71</t>
  </si>
  <si>
    <t xml:space="preserve">60591255</t>
  </si>
  <si>
    <t xml:space="preserve">kůl vyvazovací dřevěný impregnovaný D 8cm dl 2,5m</t>
  </si>
  <si>
    <t xml:space="preserve">-998259734</t>
  </si>
  <si>
    <t xml:space="preserve">184501121</t>
  </si>
  <si>
    <t xml:space="preserve">Zhotovení obalu kmene a spodních částí větví stromu z juty v jedné vrstvě v rovině nebo na svahu do 1:5</t>
  </si>
  <si>
    <t xml:space="preserve">-1898336201</t>
  </si>
  <si>
    <t xml:space="preserve">Ochrana kmene před sluneční spálou</t>
  </si>
  <si>
    <t xml:space="preserve">juta 200g/m2 - výška do 1 mtr </t>
  </si>
  <si>
    <t xml:space="preserve">71*((2*3,14*0,05)*1)</t>
  </si>
  <si>
    <t xml:space="preserve">10364101</t>
  </si>
  <si>
    <t xml:space="preserve">zemina pro terénní úpravy -  ornice</t>
  </si>
  <si>
    <t xml:space="preserve">808495594</t>
  </si>
  <si>
    <t xml:space="preserve">hmotnost ornice cca 1,5t/m3</t>
  </si>
  <si>
    <t xml:space="preserve">2250*0,15/1,5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819720796</t>
  </si>
  <si>
    <t xml:space="preserve">2*2250</t>
  </si>
  <si>
    <t xml:space="preserve">184911311</t>
  </si>
  <si>
    <t xml:space="preserve">Položení mulčovací textilie proti prorůstání plevelů kolem vysázených rostlin v rovině nebo na svahu do 1:5</t>
  </si>
  <si>
    <t xml:space="preserve">-2135549661</t>
  </si>
  <si>
    <t xml:space="preserve">vystlání závlahové mísy 71 ks </t>
  </si>
  <si>
    <t xml:space="preserve">71*(3,14*0,8*0,8)</t>
  </si>
  <si>
    <t xml:space="preserve">69311225.1</t>
  </si>
  <si>
    <t xml:space="preserve">mulčovací textilie z přírodních biologicky rozložitelných materiálů min. 45 g/m2</t>
  </si>
  <si>
    <t xml:space="preserve">1987878094</t>
  </si>
  <si>
    <t xml:space="preserve">Poznámka k položce:
viz. PD</t>
  </si>
  <si>
    <t xml:space="preserve">184911431</t>
  </si>
  <si>
    <t xml:space="preserve">Mulčování vysazených rostlin mulčovací kůrou, tl. přes 100 do 150 mm v rovině nebo na svahu do 1:5</t>
  </si>
  <si>
    <t xml:space="preserve">-297786411</t>
  </si>
  <si>
    <t xml:space="preserve">10391100</t>
  </si>
  <si>
    <t xml:space="preserve">kůra mulčovací VL</t>
  </si>
  <si>
    <t xml:space="preserve">1153849061</t>
  </si>
  <si>
    <t xml:space="preserve">142,682*0,153 'Přepočtené koeficientem množství</t>
  </si>
  <si>
    <t xml:space="preserve">185802124</t>
  </si>
  <si>
    <t xml:space="preserve">Hnojení půdy nebo trávníku na svahu přes 1:5 do 1:2 umělým hnojivem s rozdělením k jednotlivým rostlinám</t>
  </si>
  <si>
    <t xml:space="preserve">-1724023856</t>
  </si>
  <si>
    <t xml:space="preserve">Hnojivo tablety (4 ks na sazenici á 10g)</t>
  </si>
  <si>
    <t xml:space="preserve">71*0,04/1000</t>
  </si>
  <si>
    <t xml:space="preserve">25191155</t>
  </si>
  <si>
    <t xml:space="preserve">hnojivo průmyslové</t>
  </si>
  <si>
    <t xml:space="preserve">-1607590666</t>
  </si>
  <si>
    <t xml:space="preserve">185851121</t>
  </si>
  <si>
    <t xml:space="preserve">Dovoz vody pro zálivku rostlin na vzdálenost do 1000 m</t>
  </si>
  <si>
    <t xml:space="preserve">-1604396908</t>
  </si>
  <si>
    <t xml:space="preserve">Nezbytná zálivka 50 ltr/sazenici</t>
  </si>
  <si>
    <t xml:space="preserve">91*0,050</t>
  </si>
  <si>
    <t xml:space="preserve">185851129</t>
  </si>
  <si>
    <t xml:space="preserve">Dovoz vody pro zálivku rostlin Příplatek k ceně za každých dalších i započatých 1000 m</t>
  </si>
  <si>
    <t xml:space="preserve">-846173302</t>
  </si>
  <si>
    <t xml:space="preserve">274313611</t>
  </si>
  <si>
    <t xml:space="preserve">Základy z betonu prostého pasy betonu kamenem neprokládaného tř. C 16/20</t>
  </si>
  <si>
    <t xml:space="preserve">1388649418</t>
  </si>
  <si>
    <t xml:space="preserve">Betonové patky - základ pro odpadkový koš (2ks/koš) + lavičky (2ks/lavička)</t>
  </si>
  <si>
    <t xml:space="preserve">871218113.1</t>
  </si>
  <si>
    <t xml:space="preserve">Kladení zavlažovací z plastických hmot do připravené rýhy z flexibilního PVC souprava</t>
  </si>
  <si>
    <t xml:space="preserve">ks</t>
  </si>
  <si>
    <t xml:space="preserve">2112896891</t>
  </si>
  <si>
    <t xml:space="preserve">Poznámka k položce:
Zavlažovací systém z pružných PE hadic bude průměru 80 mm. Zavlažovací systém bude instalován tak, aby zajistil, že se voda dostane do půdy kolem kmene. Vertikální zavlažovací hadice by měla být dlouhá +/- 30 cm. Součástí systému bude flexi-perforovaná hadice průměru 80mm, tvarovka "T" pr. 80mm,PP koncová zátka s rychloodklapěním víka. Viz PD.</t>
  </si>
  <si>
    <t xml:space="preserve">28611222.1</t>
  </si>
  <si>
    <t xml:space="preserve">trubka PVC drenážní flexibilní D 80mm</t>
  </si>
  <si>
    <t xml:space="preserve">-1047396256</t>
  </si>
  <si>
    <t xml:space="preserve">28613290.1</t>
  </si>
  <si>
    <t xml:space="preserve">tvarovka T-kus drenážního systému DN 80</t>
  </si>
  <si>
    <t xml:space="preserve">667738677</t>
  </si>
  <si>
    <t xml:space="preserve">28613290.2</t>
  </si>
  <si>
    <t xml:space="preserve">koncová zátka drenážního systému DN 80</t>
  </si>
  <si>
    <t xml:space="preserve">-2131494466</t>
  </si>
  <si>
    <t xml:space="preserve">93600</t>
  </si>
  <si>
    <t xml:space="preserve">Údržba založených sadovnických úprav v délce 2 roky - pravidelné odplevelování výsadeb, zálivka dřevin a keřů, kosení trávníků, případná dosadba uhynulých rostlin a dřevin, prostřihávání dřevin a opravy ukotvení dřevin</t>
  </si>
  <si>
    <t xml:space="preserve">574514540</t>
  </si>
  <si>
    <t xml:space="preserve">Poznámka k položce:
pravidelné odplevelování výsadeb, zálivka dřevin a keřů, kosení trávníků, případná dosadba uhynulých rostlin a dřevin, prostřihávání dřevin a opravy ukotvení dřevin</t>
  </si>
  <si>
    <t xml:space="preserve">936104211</t>
  </si>
  <si>
    <t xml:space="preserve">Montáž odpadkového koše do betonové patky</t>
  </si>
  <si>
    <t xml:space="preserve">-1549039182</t>
  </si>
  <si>
    <t xml:space="preserve">74910130.1</t>
  </si>
  <si>
    <t xml:space="preserve">koš odpadkový kovový kotvený sestava 3 , uzamykatelný v 1100mm š 1400 h 400mm </t>
  </si>
  <si>
    <t xml:space="preserve">-192465749</t>
  </si>
  <si>
    <t xml:space="preserve">Poznámka k položce:
Bude osazeno 6 odpadkových košů jako typových výrobků o rozměrech 1,4x0,4x1,1m. Odpadkový koš se bude sestava 3 celokovových košů s uzamykatelnými dvířky a celistvou stříškou. Materiál ocelový pozinkovaný plech. Povrchová úprava provedena vrstvou práškové barvy odstínu antracit RAL 7016 (stříbrná 9006). Uvnitř košů budou připraveny vnitřní obruče pro zavěšení pytlů na odpadky o objemu 110l.</t>
  </si>
  <si>
    <t xml:space="preserve">936124113</t>
  </si>
  <si>
    <t xml:space="preserve">Montáž lavičky parkové stabilní přichycené kotevními šrouby</t>
  </si>
  <si>
    <t xml:space="preserve">-1686748874</t>
  </si>
  <si>
    <t xml:space="preserve">74910106</t>
  </si>
  <si>
    <t xml:space="preserve">lavička s opěradlem kotvená 1800x625x755mm  konstrukce-litina, sedák-dřevo</t>
  </si>
  <si>
    <t xml:space="preserve">115987173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231837905</t>
  </si>
  <si>
    <t xml:space="preserve">-729553267</t>
  </si>
  <si>
    <t xml:space="preserve">VRN - VRN</t>
  </si>
  <si>
    <t xml:space="preserve">OST - Ostatní</t>
  </si>
  <si>
    <t xml:space="preserve">    D1 - Ostatní náklady</t>
  </si>
  <si>
    <t xml:space="preserve">    D2 - Průzkumné, geodetické a projektové práce</t>
  </si>
  <si>
    <t xml:space="preserve">    D3 - Zařízení staveniště</t>
  </si>
  <si>
    <t xml:space="preserve">    D4 - Inženýrská činnost</t>
  </si>
  <si>
    <t xml:space="preserve">OST</t>
  </si>
  <si>
    <t xml:space="preserve">Ostatní</t>
  </si>
  <si>
    <t xml:space="preserve">D1</t>
  </si>
  <si>
    <t xml:space="preserve">Ostatní náklady</t>
  </si>
  <si>
    <t xml:space="preserve">K001</t>
  </si>
  <si>
    <t xml:space="preserve">Náklady na vyhotovení výrobní a dílenské dokumentace</t>
  </si>
  <si>
    <t xml:space="preserve">512</t>
  </si>
  <si>
    <t xml:space="preserve">-1051951157</t>
  </si>
  <si>
    <t xml:space="preserve">K002</t>
  </si>
  <si>
    <t xml:space="preserve">Náklady na vyhotovení plánu BOZP</t>
  </si>
  <si>
    <t xml:space="preserve">-472587645</t>
  </si>
  <si>
    <t xml:space="preserve">K003</t>
  </si>
  <si>
    <t xml:space="preserve">Vypracování povodňového a havarijního plánu</t>
  </si>
  <si>
    <t xml:space="preserve">1786329235</t>
  </si>
  <si>
    <t xml:space="preserve">K004</t>
  </si>
  <si>
    <t xml:space="preserve">Náklady na vyhotovení dokumentace skutečného provedení stavby</t>
  </si>
  <si>
    <t xml:space="preserve">536854364</t>
  </si>
  <si>
    <t xml:space="preserve">K005</t>
  </si>
  <si>
    <t xml:space="preserve">Příprava kolaudace, obstarání všech nezbytných vyjádření, revizí, dokladů apod.</t>
  </si>
  <si>
    <t xml:space="preserve">-111224211</t>
  </si>
  <si>
    <t xml:space="preserve">K006</t>
  </si>
  <si>
    <t xml:space="preserve">Fotodokumentace z průběhu provádění díla</t>
  </si>
  <si>
    <t xml:space="preserve">630663949</t>
  </si>
  <si>
    <t xml:space="preserve">D2</t>
  </si>
  <si>
    <t xml:space="preserve">K007</t>
  </si>
  <si>
    <t xml:space="preserve">Archeologický dohled</t>
  </si>
  <si>
    <t xml:space="preserve">89788794</t>
  </si>
  <si>
    <t xml:space="preserve">K008</t>
  </si>
  <si>
    <t xml:space="preserve">Archeologický průzkum</t>
  </si>
  <si>
    <t xml:space="preserve">85223651</t>
  </si>
  <si>
    <t xml:space="preserve">K009</t>
  </si>
  <si>
    <t xml:space="preserve">Geodetické práce - náklady na geodetické zaměření dokončeného díla vč. ostatních geodetických a vytyčovacích činností v průběhu stavby</t>
  </si>
  <si>
    <t xml:space="preserve">-2072166801</t>
  </si>
  <si>
    <t xml:space="preserve">D3</t>
  </si>
  <si>
    <t xml:space="preserve">Zařízení staveniště</t>
  </si>
  <si>
    <t xml:space="preserve">K010</t>
  </si>
  <si>
    <t xml:space="preserve">Zařízení staveniště - náklady na zřízení a demontáž zařízení staveniště</t>
  </si>
  <si>
    <t xml:space="preserve">1210291774</t>
  </si>
  <si>
    <t xml:space="preserve">K011</t>
  </si>
  <si>
    <t xml:space="preserve">Připojení staveniště na inženýrské sítě, náklady na media</t>
  </si>
  <si>
    <t xml:space="preserve">-1915323742</t>
  </si>
  <si>
    <t xml:space="preserve">D4</t>
  </si>
  <si>
    <t xml:space="preserve">K012</t>
  </si>
  <si>
    <t xml:space="preserve">Kompletační a koordinační činnost</t>
  </si>
  <si>
    <t xml:space="preserve">-177003877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T2019_07ES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rkoviště P+R Na Podole, Berou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erou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7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eroun, Husovo nám. 68, 266 01 Berou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arch. Martin Jirovský, Ph. D., MBA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Hana Fr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Místní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Místní komunikace'!P91</f>
        <v>0</v>
      </c>
      <c r="AV55" s="103" t="n">
        <f aca="false">'SO 101 - Místní komunikace'!J33</f>
        <v>0</v>
      </c>
      <c r="AW55" s="103" t="n">
        <f aca="false">'SO 101 - Místní komunikace'!J34</f>
        <v>0</v>
      </c>
      <c r="AX55" s="103" t="n">
        <f aca="false">'SO 101 - Místní komunikace'!J35</f>
        <v>0</v>
      </c>
      <c r="AY55" s="103" t="n">
        <f aca="false">'SO 101 - Místní komunikace'!J36</f>
        <v>0</v>
      </c>
      <c r="AZ55" s="103" t="n">
        <f aca="false">'SO 101 - Místní komunikace'!F33</f>
        <v>0</v>
      </c>
      <c r="BA55" s="103" t="n">
        <f aca="false">'SO 101 - Místní komunikace'!F34</f>
        <v>0</v>
      </c>
      <c r="BB55" s="103" t="n">
        <f aca="false">'SO 101 - Místní komunikace'!F35</f>
        <v>0</v>
      </c>
      <c r="BC55" s="103" t="n">
        <f aca="false">'SO 101 - Místní komunikace'!F36</f>
        <v>0</v>
      </c>
      <c r="BD55" s="105" t="n">
        <f aca="false">'SO 101 - Místní komunikace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2 - Parkovací stá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102 - Parkovací stání'!P87</f>
        <v>0</v>
      </c>
      <c r="AV56" s="103" t="n">
        <f aca="false">'SO 102 - Parkovací stání'!J33</f>
        <v>0</v>
      </c>
      <c r="AW56" s="103" t="n">
        <f aca="false">'SO 102 - Parkovací stání'!J34</f>
        <v>0</v>
      </c>
      <c r="AX56" s="103" t="n">
        <f aca="false">'SO 102 - Parkovací stání'!J35</f>
        <v>0</v>
      </c>
      <c r="AY56" s="103" t="n">
        <f aca="false">'SO 102 - Parkovací stání'!J36</f>
        <v>0</v>
      </c>
      <c r="AZ56" s="103" t="n">
        <f aca="false">'SO 102 - Parkovací stání'!F33</f>
        <v>0</v>
      </c>
      <c r="BA56" s="103" t="n">
        <f aca="false">'SO 102 - Parkovací stání'!F34</f>
        <v>0</v>
      </c>
      <c r="BB56" s="103" t="n">
        <f aca="false">'SO 102 - Parkovací stání'!F35</f>
        <v>0</v>
      </c>
      <c r="BC56" s="103" t="n">
        <f aca="false">'SO 102 - Parkovací stání'!F36</f>
        <v>0</v>
      </c>
      <c r="BD56" s="105" t="n">
        <f aca="false">'SO 102 - Parkovací stání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3 - Chodník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SO 103 - Chodník'!P88</f>
        <v>0</v>
      </c>
      <c r="AV57" s="103" t="n">
        <f aca="false">'SO 103 - Chodník'!J33</f>
        <v>0</v>
      </c>
      <c r="AW57" s="103" t="n">
        <f aca="false">'SO 103 - Chodník'!J34</f>
        <v>0</v>
      </c>
      <c r="AX57" s="103" t="n">
        <f aca="false">'SO 103 - Chodník'!J35</f>
        <v>0</v>
      </c>
      <c r="AY57" s="103" t="n">
        <f aca="false">'SO 103 - Chodník'!J36</f>
        <v>0</v>
      </c>
      <c r="AZ57" s="103" t="n">
        <f aca="false">'SO 103 - Chodník'!F33</f>
        <v>0</v>
      </c>
      <c r="BA57" s="103" t="n">
        <f aca="false">'SO 103 - Chodník'!F34</f>
        <v>0</v>
      </c>
      <c r="BB57" s="103" t="n">
        <f aca="false">'SO 103 - Chodník'!F35</f>
        <v>0</v>
      </c>
      <c r="BC57" s="103" t="n">
        <f aca="false">'SO 103 - Chodník'!F36</f>
        <v>0</v>
      </c>
      <c r="BD57" s="105" t="n">
        <f aca="false">'SO 103 - Chodník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01 - Dešťová kanaliz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SO 301 - Dešťová kanalizace'!P87</f>
        <v>0</v>
      </c>
      <c r="AV58" s="103" t="n">
        <f aca="false">'SO 301 - Dešťová kanalizace'!J33</f>
        <v>0</v>
      </c>
      <c r="AW58" s="103" t="n">
        <f aca="false">'SO 301 - Dešťová kanalizace'!J34</f>
        <v>0</v>
      </c>
      <c r="AX58" s="103" t="n">
        <f aca="false">'SO 301 - Dešťová kanalizace'!J35</f>
        <v>0</v>
      </c>
      <c r="AY58" s="103" t="n">
        <f aca="false">'SO 301 - Dešťová kanalizace'!J36</f>
        <v>0</v>
      </c>
      <c r="AZ58" s="103" t="n">
        <f aca="false">'SO 301 - Dešťová kanalizace'!F33</f>
        <v>0</v>
      </c>
      <c r="BA58" s="103" t="n">
        <f aca="false">'SO 301 - Dešťová kanalizace'!F34</f>
        <v>0</v>
      </c>
      <c r="BB58" s="103" t="n">
        <f aca="false">'SO 301 - Dešťová kanalizace'!F35</f>
        <v>0</v>
      </c>
      <c r="BC58" s="103" t="n">
        <f aca="false">'SO 301 - Dešťová kanalizace'!F36</f>
        <v>0</v>
      </c>
      <c r="BD58" s="105" t="n">
        <f aca="false">'SO 301 - Dešťová kanalizace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6.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01 - Veřejné osvětlení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SO 401 - Veřejné osvětlení '!P97</f>
        <v>0</v>
      </c>
      <c r="AV59" s="103" t="n">
        <f aca="false">'SO 401 - Veřejné osvětlení '!J33</f>
        <v>0</v>
      </c>
      <c r="AW59" s="103" t="n">
        <f aca="false">'SO 401 - Veřejné osvětlení '!J34</f>
        <v>0</v>
      </c>
      <c r="AX59" s="103" t="n">
        <f aca="false">'SO 401 - Veřejné osvětlení '!J35</f>
        <v>0</v>
      </c>
      <c r="AY59" s="103" t="n">
        <f aca="false">'SO 401 - Veřejné osvětlení '!J36</f>
        <v>0</v>
      </c>
      <c r="AZ59" s="103" t="n">
        <f aca="false">'SO 401 - Veřejné osvětlení '!F33</f>
        <v>0</v>
      </c>
      <c r="BA59" s="103" t="n">
        <f aca="false">'SO 401 - Veřejné osvětlení '!F34</f>
        <v>0</v>
      </c>
      <c r="BB59" s="103" t="n">
        <f aca="false">'SO 401 - Veřejné osvětlení '!F35</f>
        <v>0</v>
      </c>
      <c r="BC59" s="103" t="n">
        <f aca="false">'SO 401 - Veřejné osvětlení '!F36</f>
        <v>0</v>
      </c>
      <c r="BD59" s="105" t="n">
        <f aca="false">'SO 401 - Veřejné osvětlení 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16.5" hidden="false" customHeight="true" outlineLevel="0" collapsed="false">
      <c r="A60" s="94" t="s">
        <v>78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402 - Informační systém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v>0</v>
      </c>
      <c r="AT60" s="103" t="n">
        <f aca="false">ROUND(SUM(AV60:AW60),2)</f>
        <v>0</v>
      </c>
      <c r="AU60" s="104" t="n">
        <f aca="false">'SO 402 - Informační systém'!P92</f>
        <v>0</v>
      </c>
      <c r="AV60" s="103" t="n">
        <f aca="false">'SO 402 - Informační systém'!J33</f>
        <v>0</v>
      </c>
      <c r="AW60" s="103" t="n">
        <f aca="false">'SO 402 - Informační systém'!J34</f>
        <v>0</v>
      </c>
      <c r="AX60" s="103" t="n">
        <f aca="false">'SO 402 - Informační systém'!J35</f>
        <v>0</v>
      </c>
      <c r="AY60" s="103" t="n">
        <f aca="false">'SO 402 - Informační systém'!J36</f>
        <v>0</v>
      </c>
      <c r="AZ60" s="103" t="n">
        <f aca="false">'SO 402 - Informační systém'!F33</f>
        <v>0</v>
      </c>
      <c r="BA60" s="103" t="n">
        <f aca="false">'SO 402 - Informační systém'!F34</f>
        <v>0</v>
      </c>
      <c r="BB60" s="103" t="n">
        <f aca="false">'SO 402 - Informační systém'!F35</f>
        <v>0</v>
      </c>
      <c r="BC60" s="103" t="n">
        <f aca="false">'SO 402 - Informační systém'!F36</f>
        <v>0</v>
      </c>
      <c r="BD60" s="105" t="n">
        <f aca="false">'SO 402 - Informační systém'!F37</f>
        <v>0</v>
      </c>
      <c r="BT60" s="107" t="s">
        <v>82</v>
      </c>
      <c r="BV60" s="107" t="s">
        <v>76</v>
      </c>
      <c r="BW60" s="107" t="s">
        <v>99</v>
      </c>
      <c r="BX60" s="107" t="s">
        <v>5</v>
      </c>
      <c r="CL60" s="107"/>
      <c r="CM60" s="107" t="s">
        <v>84</v>
      </c>
    </row>
    <row r="61" s="106" customFormat="true" ht="16.5" hidden="false" customHeight="true" outlineLevel="0" collapsed="false">
      <c r="A61" s="94" t="s">
        <v>78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801 - Sadové úpravy a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1</v>
      </c>
      <c r="AR61" s="101"/>
      <c r="AS61" s="102" t="n">
        <v>0</v>
      </c>
      <c r="AT61" s="103" t="n">
        <f aca="false">ROUND(SUM(AV61:AW61),2)</f>
        <v>0</v>
      </c>
      <c r="AU61" s="104" t="n">
        <f aca="false">'SO 801 - Sadové úpravy a ...'!P85</f>
        <v>0</v>
      </c>
      <c r="AV61" s="103" t="n">
        <f aca="false">'SO 801 - Sadové úpravy a ...'!J33</f>
        <v>0</v>
      </c>
      <c r="AW61" s="103" t="n">
        <f aca="false">'SO 801 - Sadové úpravy a ...'!J34</f>
        <v>0</v>
      </c>
      <c r="AX61" s="103" t="n">
        <f aca="false">'SO 801 - Sadové úpravy a ...'!J35</f>
        <v>0</v>
      </c>
      <c r="AY61" s="103" t="n">
        <f aca="false">'SO 801 - Sadové úpravy a ...'!J36</f>
        <v>0</v>
      </c>
      <c r="AZ61" s="103" t="n">
        <f aca="false">'SO 801 - Sadové úpravy a ...'!F33</f>
        <v>0</v>
      </c>
      <c r="BA61" s="103" t="n">
        <f aca="false">'SO 801 - Sadové úpravy a ...'!F34</f>
        <v>0</v>
      </c>
      <c r="BB61" s="103" t="n">
        <f aca="false">'SO 801 - Sadové úpravy a ...'!F35</f>
        <v>0</v>
      </c>
      <c r="BC61" s="103" t="n">
        <f aca="false">'SO 801 - Sadové úpravy a ...'!F36</f>
        <v>0</v>
      </c>
      <c r="BD61" s="105" t="n">
        <f aca="false">'SO 801 - Sadové úpravy a ...'!F37</f>
        <v>0</v>
      </c>
      <c r="BT61" s="107" t="s">
        <v>82</v>
      </c>
      <c r="BV61" s="107" t="s">
        <v>76</v>
      </c>
      <c r="BW61" s="107" t="s">
        <v>102</v>
      </c>
      <c r="BX61" s="107" t="s">
        <v>5</v>
      </c>
      <c r="CL61" s="107"/>
      <c r="CM61" s="107" t="s">
        <v>84</v>
      </c>
    </row>
    <row r="62" s="106" customFormat="true" ht="16.5" hidden="false" customHeight="true" outlineLevel="0" collapsed="false">
      <c r="A62" s="94" t="s">
        <v>78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RN - VRN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1</v>
      </c>
      <c r="AR62" s="101"/>
      <c r="AS62" s="108" t="n">
        <v>0</v>
      </c>
      <c r="AT62" s="109" t="n">
        <f aca="false">ROUND(SUM(AV62:AW62),2)</f>
        <v>0</v>
      </c>
      <c r="AU62" s="110" t="n">
        <f aca="false">'VRN - VRN'!P84</f>
        <v>0</v>
      </c>
      <c r="AV62" s="109" t="n">
        <f aca="false">'VRN - VRN'!J33</f>
        <v>0</v>
      </c>
      <c r="AW62" s="109" t="n">
        <f aca="false">'VRN - VRN'!J34</f>
        <v>0</v>
      </c>
      <c r="AX62" s="109" t="n">
        <f aca="false">'VRN - VRN'!J35</f>
        <v>0</v>
      </c>
      <c r="AY62" s="109" t="n">
        <f aca="false">'VRN - VRN'!J36</f>
        <v>0</v>
      </c>
      <c r="AZ62" s="109" t="n">
        <f aca="false">'VRN - VRN'!F33</f>
        <v>0</v>
      </c>
      <c r="BA62" s="109" t="n">
        <f aca="false">'VRN - VRN'!F34</f>
        <v>0</v>
      </c>
      <c r="BB62" s="109" t="n">
        <f aca="false">'VRN - VRN'!F35</f>
        <v>0</v>
      </c>
      <c r="BC62" s="109" t="n">
        <f aca="false">'VRN - VRN'!F36</f>
        <v>0</v>
      </c>
      <c r="BD62" s="111" t="n">
        <f aca="false">'VRN - VRN'!F37</f>
        <v>0</v>
      </c>
      <c r="BT62" s="107" t="s">
        <v>82</v>
      </c>
      <c r="BV62" s="107" t="s">
        <v>76</v>
      </c>
      <c r="BW62" s="107" t="s">
        <v>104</v>
      </c>
      <c r="BX62" s="107" t="s">
        <v>5</v>
      </c>
      <c r="CL62" s="107"/>
      <c r="CM62" s="107" t="s">
        <v>84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/emT2tVSndYjrCzOlLVJleDg2Gz9WeFHy5CESx8hUDBxD/lIPwVkBNn4XdJsAgL28dF/pLXQqFWvdkjylfKHXw==" saltValue="R9F04QaD67/5VKOLKSgb5OKt064qKtors8+5hTAQtswP6l39Wq4B6/ui4OEjIk4IuPlB+NJeNsUPzKZT/ENxWQ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101 - Místní komunikace'!C2" display="/"/>
    <hyperlink ref="A56" location="'SO 102 - Parkovací stání'!C2" display="/"/>
    <hyperlink ref="A57" location="'SO 103 - Chodník'!C2" display="/"/>
    <hyperlink ref="A58" location="'SO 301 - Dešťová kanalizace'!C2" display="/"/>
    <hyperlink ref="A59" location="'SO 401 - Veřejné osvětlení '!C2" display="/"/>
    <hyperlink ref="A60" location="'SO 402 - Informační systém'!C2" display="/"/>
    <hyperlink ref="A61" location="'SO 801 - Sadové úpravy a ...'!C2" display="/"/>
    <hyperlink ref="A62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247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1248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1249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1250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1251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1252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1253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1254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1255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1256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1257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81</v>
      </c>
      <c r="F18" s="296" t="s">
        <v>1258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1259</v>
      </c>
      <c r="F19" s="296" t="s">
        <v>1260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1261</v>
      </c>
      <c r="F20" s="296" t="s">
        <v>1262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1263</v>
      </c>
      <c r="F21" s="296" t="s">
        <v>1264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1202</v>
      </c>
      <c r="F22" s="296" t="s">
        <v>1203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1265</v>
      </c>
      <c r="F23" s="296" t="s">
        <v>1266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1267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1268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1269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1270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1271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1272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1273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1274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1275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26</v>
      </c>
      <c r="F36" s="296"/>
      <c r="G36" s="296" t="s">
        <v>1276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1277</v>
      </c>
      <c r="F37" s="296"/>
      <c r="G37" s="296" t="s">
        <v>1278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5</v>
      </c>
      <c r="F38" s="296"/>
      <c r="G38" s="296" t="s">
        <v>1279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6</v>
      </c>
      <c r="F39" s="296"/>
      <c r="G39" s="296" t="s">
        <v>1280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27</v>
      </c>
      <c r="F40" s="296"/>
      <c r="G40" s="296" t="s">
        <v>1281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28</v>
      </c>
      <c r="F41" s="296"/>
      <c r="G41" s="296" t="s">
        <v>1282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1283</v>
      </c>
      <c r="F42" s="296"/>
      <c r="G42" s="296" t="s">
        <v>1284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1285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1286</v>
      </c>
      <c r="F44" s="296"/>
      <c r="G44" s="296" t="s">
        <v>1287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30</v>
      </c>
      <c r="F45" s="296"/>
      <c r="G45" s="296" t="s">
        <v>1288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1289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1290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1291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1292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1293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1294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1295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1296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1297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1298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1299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1300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1301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1302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1303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1304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1305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1306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1307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1308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1309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1310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1311</v>
      </c>
      <c r="D76" s="316"/>
      <c r="E76" s="316"/>
      <c r="F76" s="316" t="s">
        <v>1312</v>
      </c>
      <c r="G76" s="317"/>
      <c r="H76" s="316" t="s">
        <v>56</v>
      </c>
      <c r="I76" s="316" t="s">
        <v>59</v>
      </c>
      <c r="J76" s="316" t="s">
        <v>1313</v>
      </c>
      <c r="K76" s="315"/>
    </row>
    <row r="77" customFormat="false" ht="17.25" hidden="false" customHeight="true" outlineLevel="0" collapsed="false">
      <c r="A77" s="0"/>
      <c r="B77" s="313"/>
      <c r="C77" s="318" t="s">
        <v>1314</v>
      </c>
      <c r="D77" s="318"/>
      <c r="E77" s="318"/>
      <c r="F77" s="319" t="s">
        <v>1315</v>
      </c>
      <c r="G77" s="320"/>
      <c r="H77" s="318"/>
      <c r="I77" s="318"/>
      <c r="J77" s="318" t="s">
        <v>1316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5</v>
      </c>
      <c r="D79" s="321"/>
      <c r="E79" s="321"/>
      <c r="F79" s="323" t="s">
        <v>1317</v>
      </c>
      <c r="G79" s="322"/>
      <c r="H79" s="300" t="s">
        <v>1318</v>
      </c>
      <c r="I79" s="300" t="s">
        <v>1319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1320</v>
      </c>
      <c r="D80" s="300"/>
      <c r="E80" s="300"/>
      <c r="F80" s="323" t="s">
        <v>1317</v>
      </c>
      <c r="G80" s="322"/>
      <c r="H80" s="300" t="s">
        <v>1321</v>
      </c>
      <c r="I80" s="300" t="s">
        <v>1319</v>
      </c>
      <c r="J80" s="300" t="n">
        <v>120</v>
      </c>
      <c r="K80" s="315"/>
    </row>
    <row r="81" customFormat="false" ht="15" hidden="false" customHeight="true" outlineLevel="0" collapsed="false">
      <c r="A81" s="0"/>
      <c r="B81" s="324"/>
      <c r="C81" s="300" t="s">
        <v>1322</v>
      </c>
      <c r="D81" s="300"/>
      <c r="E81" s="300"/>
      <c r="F81" s="323" t="s">
        <v>1323</v>
      </c>
      <c r="G81" s="322"/>
      <c r="H81" s="300" t="s">
        <v>1324</v>
      </c>
      <c r="I81" s="300" t="s">
        <v>1319</v>
      </c>
      <c r="J81" s="300" t="n">
        <v>50</v>
      </c>
      <c r="K81" s="315"/>
    </row>
    <row r="82" customFormat="false" ht="15" hidden="false" customHeight="true" outlineLevel="0" collapsed="false">
      <c r="A82" s="0"/>
      <c r="B82" s="324"/>
      <c r="C82" s="300" t="s">
        <v>1325</v>
      </c>
      <c r="D82" s="300"/>
      <c r="E82" s="300"/>
      <c r="F82" s="323" t="s">
        <v>1317</v>
      </c>
      <c r="G82" s="322"/>
      <c r="H82" s="300" t="s">
        <v>1326</v>
      </c>
      <c r="I82" s="300" t="s">
        <v>1327</v>
      </c>
      <c r="J82" s="300"/>
      <c r="K82" s="315"/>
    </row>
    <row r="83" customFormat="false" ht="15" hidden="false" customHeight="true" outlineLevel="0" collapsed="false">
      <c r="A83" s="0"/>
      <c r="B83" s="324"/>
      <c r="C83" s="325" t="s">
        <v>1328</v>
      </c>
      <c r="D83" s="325"/>
      <c r="E83" s="325"/>
      <c r="F83" s="326" t="s">
        <v>1323</v>
      </c>
      <c r="G83" s="325"/>
      <c r="H83" s="325" t="s">
        <v>1329</v>
      </c>
      <c r="I83" s="325" t="s">
        <v>1319</v>
      </c>
      <c r="J83" s="325" t="n">
        <v>15</v>
      </c>
      <c r="K83" s="315"/>
    </row>
    <row r="84" customFormat="false" ht="15" hidden="false" customHeight="true" outlineLevel="0" collapsed="false">
      <c r="A84" s="0"/>
      <c r="B84" s="324"/>
      <c r="C84" s="325" t="s">
        <v>1330</v>
      </c>
      <c r="D84" s="325"/>
      <c r="E84" s="325"/>
      <c r="F84" s="326" t="s">
        <v>1323</v>
      </c>
      <c r="G84" s="325"/>
      <c r="H84" s="325" t="s">
        <v>1331</v>
      </c>
      <c r="I84" s="325" t="s">
        <v>1319</v>
      </c>
      <c r="J84" s="325" t="n">
        <v>15</v>
      </c>
      <c r="K84" s="315"/>
    </row>
    <row r="85" customFormat="false" ht="15" hidden="false" customHeight="true" outlineLevel="0" collapsed="false">
      <c r="A85" s="0"/>
      <c r="B85" s="324"/>
      <c r="C85" s="325" t="s">
        <v>1332</v>
      </c>
      <c r="D85" s="325"/>
      <c r="E85" s="325"/>
      <c r="F85" s="326" t="s">
        <v>1323</v>
      </c>
      <c r="G85" s="325"/>
      <c r="H85" s="325" t="s">
        <v>1333</v>
      </c>
      <c r="I85" s="325" t="s">
        <v>1319</v>
      </c>
      <c r="J85" s="325" t="n">
        <v>20</v>
      </c>
      <c r="K85" s="315"/>
    </row>
    <row r="86" customFormat="false" ht="15" hidden="false" customHeight="true" outlineLevel="0" collapsed="false">
      <c r="A86" s="0"/>
      <c r="B86" s="324"/>
      <c r="C86" s="325" t="s">
        <v>1334</v>
      </c>
      <c r="D86" s="325"/>
      <c r="E86" s="325"/>
      <c r="F86" s="326" t="s">
        <v>1323</v>
      </c>
      <c r="G86" s="325"/>
      <c r="H86" s="325" t="s">
        <v>1335</v>
      </c>
      <c r="I86" s="325" t="s">
        <v>1319</v>
      </c>
      <c r="J86" s="325" t="n">
        <v>20</v>
      </c>
      <c r="K86" s="315"/>
    </row>
    <row r="87" customFormat="false" ht="15" hidden="false" customHeight="true" outlineLevel="0" collapsed="false">
      <c r="A87" s="0"/>
      <c r="B87" s="324"/>
      <c r="C87" s="300" t="s">
        <v>1336</v>
      </c>
      <c r="D87" s="300"/>
      <c r="E87" s="300"/>
      <c r="F87" s="323" t="s">
        <v>1323</v>
      </c>
      <c r="G87" s="322"/>
      <c r="H87" s="300" t="s">
        <v>1337</v>
      </c>
      <c r="I87" s="300" t="s">
        <v>1319</v>
      </c>
      <c r="J87" s="300" t="n">
        <v>50</v>
      </c>
      <c r="K87" s="315"/>
    </row>
    <row r="88" customFormat="false" ht="15" hidden="false" customHeight="true" outlineLevel="0" collapsed="false">
      <c r="A88" s="0"/>
      <c r="B88" s="324"/>
      <c r="C88" s="300" t="s">
        <v>1338</v>
      </c>
      <c r="D88" s="300"/>
      <c r="E88" s="300"/>
      <c r="F88" s="323" t="s">
        <v>1323</v>
      </c>
      <c r="G88" s="322"/>
      <c r="H88" s="300" t="s">
        <v>1339</v>
      </c>
      <c r="I88" s="300" t="s">
        <v>1319</v>
      </c>
      <c r="J88" s="300" t="n">
        <v>20</v>
      </c>
      <c r="K88" s="315"/>
    </row>
    <row r="89" customFormat="false" ht="15" hidden="false" customHeight="true" outlineLevel="0" collapsed="false">
      <c r="A89" s="0"/>
      <c r="B89" s="324"/>
      <c r="C89" s="300" t="s">
        <v>1340</v>
      </c>
      <c r="D89" s="300"/>
      <c r="E89" s="300"/>
      <c r="F89" s="323" t="s">
        <v>1323</v>
      </c>
      <c r="G89" s="322"/>
      <c r="H89" s="300" t="s">
        <v>1341</v>
      </c>
      <c r="I89" s="300" t="s">
        <v>1319</v>
      </c>
      <c r="J89" s="300" t="n">
        <v>20</v>
      </c>
      <c r="K89" s="315"/>
    </row>
    <row r="90" customFormat="false" ht="15" hidden="false" customHeight="true" outlineLevel="0" collapsed="false">
      <c r="A90" s="0"/>
      <c r="B90" s="324"/>
      <c r="C90" s="300" t="s">
        <v>1342</v>
      </c>
      <c r="D90" s="300"/>
      <c r="E90" s="300"/>
      <c r="F90" s="323" t="s">
        <v>1323</v>
      </c>
      <c r="G90" s="322"/>
      <c r="H90" s="300" t="s">
        <v>1343</v>
      </c>
      <c r="I90" s="300" t="s">
        <v>1319</v>
      </c>
      <c r="J90" s="300" t="n">
        <v>50</v>
      </c>
      <c r="K90" s="315"/>
    </row>
    <row r="91" customFormat="false" ht="15" hidden="false" customHeight="true" outlineLevel="0" collapsed="false">
      <c r="A91" s="0"/>
      <c r="B91" s="324"/>
      <c r="C91" s="300" t="s">
        <v>1344</v>
      </c>
      <c r="D91" s="300"/>
      <c r="E91" s="300"/>
      <c r="F91" s="323" t="s">
        <v>1323</v>
      </c>
      <c r="G91" s="322"/>
      <c r="H91" s="300" t="s">
        <v>1344</v>
      </c>
      <c r="I91" s="300" t="s">
        <v>1319</v>
      </c>
      <c r="J91" s="300" t="n">
        <v>50</v>
      </c>
      <c r="K91" s="315"/>
    </row>
    <row r="92" customFormat="false" ht="15" hidden="false" customHeight="true" outlineLevel="0" collapsed="false">
      <c r="A92" s="0"/>
      <c r="B92" s="324"/>
      <c r="C92" s="300" t="s">
        <v>1345</v>
      </c>
      <c r="D92" s="300"/>
      <c r="E92" s="300"/>
      <c r="F92" s="323" t="s">
        <v>1323</v>
      </c>
      <c r="G92" s="322"/>
      <c r="H92" s="300" t="s">
        <v>1346</v>
      </c>
      <c r="I92" s="300" t="s">
        <v>1319</v>
      </c>
      <c r="J92" s="300" t="n">
        <v>255</v>
      </c>
      <c r="K92" s="315"/>
    </row>
    <row r="93" customFormat="false" ht="15" hidden="false" customHeight="true" outlineLevel="0" collapsed="false">
      <c r="A93" s="0"/>
      <c r="B93" s="324"/>
      <c r="C93" s="300" t="s">
        <v>1347</v>
      </c>
      <c r="D93" s="300"/>
      <c r="E93" s="300"/>
      <c r="F93" s="323" t="s">
        <v>1317</v>
      </c>
      <c r="G93" s="322"/>
      <c r="H93" s="300" t="s">
        <v>1348</v>
      </c>
      <c r="I93" s="300" t="s">
        <v>1349</v>
      </c>
      <c r="J93" s="300"/>
      <c r="K93" s="315"/>
    </row>
    <row r="94" customFormat="false" ht="15" hidden="false" customHeight="true" outlineLevel="0" collapsed="false">
      <c r="A94" s="0"/>
      <c r="B94" s="324"/>
      <c r="C94" s="300" t="s">
        <v>1350</v>
      </c>
      <c r="D94" s="300"/>
      <c r="E94" s="300"/>
      <c r="F94" s="323" t="s">
        <v>1317</v>
      </c>
      <c r="G94" s="322"/>
      <c r="H94" s="300" t="s">
        <v>1351</v>
      </c>
      <c r="I94" s="300" t="s">
        <v>1352</v>
      </c>
      <c r="J94" s="300"/>
      <c r="K94" s="315"/>
    </row>
    <row r="95" customFormat="false" ht="15" hidden="false" customHeight="true" outlineLevel="0" collapsed="false">
      <c r="A95" s="0"/>
      <c r="B95" s="324"/>
      <c r="C95" s="300" t="s">
        <v>1353</v>
      </c>
      <c r="D95" s="300"/>
      <c r="E95" s="300"/>
      <c r="F95" s="323" t="s">
        <v>1317</v>
      </c>
      <c r="G95" s="322"/>
      <c r="H95" s="300" t="s">
        <v>1353</v>
      </c>
      <c r="I95" s="300" t="s">
        <v>1352</v>
      </c>
      <c r="J95" s="300"/>
      <c r="K95" s="315"/>
    </row>
    <row r="96" customFormat="false" ht="15" hidden="false" customHeight="true" outlineLevel="0" collapsed="false">
      <c r="A96" s="0"/>
      <c r="B96" s="324"/>
      <c r="C96" s="300" t="s">
        <v>40</v>
      </c>
      <c r="D96" s="300"/>
      <c r="E96" s="300"/>
      <c r="F96" s="323" t="s">
        <v>1317</v>
      </c>
      <c r="G96" s="322"/>
      <c r="H96" s="300" t="s">
        <v>1354</v>
      </c>
      <c r="I96" s="300" t="s">
        <v>1352</v>
      </c>
      <c r="J96" s="300"/>
      <c r="K96" s="315"/>
    </row>
    <row r="97" customFormat="false" ht="15" hidden="false" customHeight="true" outlineLevel="0" collapsed="false">
      <c r="A97" s="0"/>
      <c r="B97" s="324"/>
      <c r="C97" s="300" t="s">
        <v>50</v>
      </c>
      <c r="D97" s="300"/>
      <c r="E97" s="300"/>
      <c r="F97" s="323" t="s">
        <v>1317</v>
      </c>
      <c r="G97" s="322"/>
      <c r="H97" s="300" t="s">
        <v>1355</v>
      </c>
      <c r="I97" s="300" t="s">
        <v>1352</v>
      </c>
      <c r="J97" s="300"/>
      <c r="K97" s="315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1356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1311</v>
      </c>
      <c r="D103" s="316"/>
      <c r="E103" s="316"/>
      <c r="F103" s="316" t="s">
        <v>1312</v>
      </c>
      <c r="G103" s="317"/>
      <c r="H103" s="316" t="s">
        <v>56</v>
      </c>
      <c r="I103" s="316" t="s">
        <v>59</v>
      </c>
      <c r="J103" s="316" t="s">
        <v>1313</v>
      </c>
      <c r="K103" s="315"/>
    </row>
    <row r="104" customFormat="false" ht="17.25" hidden="false" customHeight="true" outlineLevel="0" collapsed="false">
      <c r="A104" s="0"/>
      <c r="B104" s="313"/>
      <c r="C104" s="318" t="s">
        <v>1314</v>
      </c>
      <c r="D104" s="318"/>
      <c r="E104" s="318"/>
      <c r="F104" s="319" t="s">
        <v>1315</v>
      </c>
      <c r="G104" s="320"/>
      <c r="H104" s="318"/>
      <c r="I104" s="318"/>
      <c r="J104" s="318" t="s">
        <v>1316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5</v>
      </c>
      <c r="D106" s="321"/>
      <c r="E106" s="321"/>
      <c r="F106" s="323" t="s">
        <v>1317</v>
      </c>
      <c r="G106" s="332"/>
      <c r="H106" s="300" t="s">
        <v>1357</v>
      </c>
      <c r="I106" s="300" t="s">
        <v>1319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1320</v>
      </c>
      <c r="D107" s="300"/>
      <c r="E107" s="300"/>
      <c r="F107" s="323" t="s">
        <v>1317</v>
      </c>
      <c r="G107" s="300"/>
      <c r="H107" s="300" t="s">
        <v>1357</v>
      </c>
      <c r="I107" s="300" t="s">
        <v>1319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4"/>
      <c r="C108" s="300" t="s">
        <v>1322</v>
      </c>
      <c r="D108" s="300"/>
      <c r="E108" s="300"/>
      <c r="F108" s="323" t="s">
        <v>1323</v>
      </c>
      <c r="G108" s="300"/>
      <c r="H108" s="300" t="s">
        <v>1357</v>
      </c>
      <c r="I108" s="300" t="s">
        <v>1319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4"/>
      <c r="C109" s="300" t="s">
        <v>1325</v>
      </c>
      <c r="D109" s="300"/>
      <c r="E109" s="300"/>
      <c r="F109" s="323" t="s">
        <v>1317</v>
      </c>
      <c r="G109" s="300"/>
      <c r="H109" s="300" t="s">
        <v>1357</v>
      </c>
      <c r="I109" s="300" t="s">
        <v>1327</v>
      </c>
      <c r="J109" s="300"/>
      <c r="K109" s="315"/>
    </row>
    <row r="110" customFormat="false" ht="15" hidden="false" customHeight="true" outlineLevel="0" collapsed="false">
      <c r="A110" s="0"/>
      <c r="B110" s="324"/>
      <c r="C110" s="300" t="s">
        <v>1336</v>
      </c>
      <c r="D110" s="300"/>
      <c r="E110" s="300"/>
      <c r="F110" s="323" t="s">
        <v>1323</v>
      </c>
      <c r="G110" s="300"/>
      <c r="H110" s="300" t="s">
        <v>1357</v>
      </c>
      <c r="I110" s="300" t="s">
        <v>1319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4"/>
      <c r="C111" s="300" t="s">
        <v>1344</v>
      </c>
      <c r="D111" s="300"/>
      <c r="E111" s="300"/>
      <c r="F111" s="323" t="s">
        <v>1323</v>
      </c>
      <c r="G111" s="300"/>
      <c r="H111" s="300" t="s">
        <v>1357</v>
      </c>
      <c r="I111" s="300" t="s">
        <v>1319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4"/>
      <c r="C112" s="300" t="s">
        <v>1342</v>
      </c>
      <c r="D112" s="300"/>
      <c r="E112" s="300"/>
      <c r="F112" s="323" t="s">
        <v>1323</v>
      </c>
      <c r="G112" s="300"/>
      <c r="H112" s="300" t="s">
        <v>1357</v>
      </c>
      <c r="I112" s="300" t="s">
        <v>1319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4"/>
      <c r="C113" s="300" t="s">
        <v>55</v>
      </c>
      <c r="D113" s="300"/>
      <c r="E113" s="300"/>
      <c r="F113" s="323" t="s">
        <v>1317</v>
      </c>
      <c r="G113" s="300"/>
      <c r="H113" s="300" t="s">
        <v>1358</v>
      </c>
      <c r="I113" s="300" t="s">
        <v>1319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4"/>
      <c r="C114" s="300" t="s">
        <v>1359</v>
      </c>
      <c r="D114" s="300"/>
      <c r="E114" s="300"/>
      <c r="F114" s="323" t="s">
        <v>1317</v>
      </c>
      <c r="G114" s="300"/>
      <c r="H114" s="300" t="s">
        <v>1360</v>
      </c>
      <c r="I114" s="300" t="s">
        <v>1319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4"/>
      <c r="C115" s="300" t="s">
        <v>40</v>
      </c>
      <c r="D115" s="300"/>
      <c r="E115" s="300"/>
      <c r="F115" s="323" t="s">
        <v>1317</v>
      </c>
      <c r="G115" s="300"/>
      <c r="H115" s="300" t="s">
        <v>1361</v>
      </c>
      <c r="I115" s="300" t="s">
        <v>1352</v>
      </c>
      <c r="J115" s="300"/>
      <c r="K115" s="315"/>
    </row>
    <row r="116" customFormat="false" ht="15" hidden="false" customHeight="true" outlineLevel="0" collapsed="false">
      <c r="A116" s="0"/>
      <c r="B116" s="324"/>
      <c r="C116" s="300" t="s">
        <v>50</v>
      </c>
      <c r="D116" s="300"/>
      <c r="E116" s="300"/>
      <c r="F116" s="323" t="s">
        <v>1317</v>
      </c>
      <c r="G116" s="300"/>
      <c r="H116" s="300" t="s">
        <v>1362</v>
      </c>
      <c r="I116" s="300" t="s">
        <v>1352</v>
      </c>
      <c r="J116" s="300"/>
      <c r="K116" s="315"/>
    </row>
    <row r="117" customFormat="false" ht="15" hidden="false" customHeight="true" outlineLevel="0" collapsed="false">
      <c r="A117" s="0"/>
      <c r="B117" s="324"/>
      <c r="C117" s="300" t="s">
        <v>59</v>
      </c>
      <c r="D117" s="300"/>
      <c r="E117" s="300"/>
      <c r="F117" s="323" t="s">
        <v>1317</v>
      </c>
      <c r="G117" s="300"/>
      <c r="H117" s="300" t="s">
        <v>1363</v>
      </c>
      <c r="I117" s="300" t="s">
        <v>1364</v>
      </c>
      <c r="J117" s="300"/>
      <c r="K117" s="315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90" t="s">
        <v>1365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A123" s="0"/>
      <c r="B123" s="341"/>
      <c r="C123" s="316" t="s">
        <v>1311</v>
      </c>
      <c r="D123" s="316"/>
      <c r="E123" s="316"/>
      <c r="F123" s="316" t="s">
        <v>1312</v>
      </c>
      <c r="G123" s="317"/>
      <c r="H123" s="316" t="s">
        <v>56</v>
      </c>
      <c r="I123" s="316" t="s">
        <v>59</v>
      </c>
      <c r="J123" s="316" t="s">
        <v>1313</v>
      </c>
      <c r="K123" s="342"/>
    </row>
    <row r="124" customFormat="false" ht="17.25" hidden="false" customHeight="true" outlineLevel="0" collapsed="false">
      <c r="A124" s="0"/>
      <c r="B124" s="341"/>
      <c r="C124" s="318" t="s">
        <v>1314</v>
      </c>
      <c r="D124" s="318"/>
      <c r="E124" s="318"/>
      <c r="F124" s="319" t="s">
        <v>1315</v>
      </c>
      <c r="G124" s="320"/>
      <c r="H124" s="318"/>
      <c r="I124" s="318"/>
      <c r="J124" s="318" t="s">
        <v>1316</v>
      </c>
      <c r="K124" s="342"/>
    </row>
    <row r="125" customFormat="false" ht="5.25" hidden="false" customHeight="true" outlineLevel="0" collapsed="false">
      <c r="A125" s="0"/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A126" s="0"/>
      <c r="B126" s="343"/>
      <c r="C126" s="300" t="s">
        <v>1320</v>
      </c>
      <c r="D126" s="321"/>
      <c r="E126" s="321"/>
      <c r="F126" s="323" t="s">
        <v>1317</v>
      </c>
      <c r="G126" s="300"/>
      <c r="H126" s="300" t="s">
        <v>1357</v>
      </c>
      <c r="I126" s="300" t="s">
        <v>1319</v>
      </c>
      <c r="J126" s="300" t="n">
        <v>120</v>
      </c>
      <c r="K126" s="345"/>
    </row>
    <row r="127" customFormat="false" ht="15" hidden="false" customHeight="true" outlineLevel="0" collapsed="false">
      <c r="A127" s="0"/>
      <c r="B127" s="343"/>
      <c r="C127" s="300" t="s">
        <v>1366</v>
      </c>
      <c r="D127" s="300"/>
      <c r="E127" s="300"/>
      <c r="F127" s="323" t="s">
        <v>1317</v>
      </c>
      <c r="G127" s="300"/>
      <c r="H127" s="300" t="s">
        <v>1367</v>
      </c>
      <c r="I127" s="300" t="s">
        <v>1319</v>
      </c>
      <c r="J127" s="300" t="s">
        <v>1368</v>
      </c>
      <c r="K127" s="345"/>
    </row>
    <row r="128" customFormat="false" ht="15" hidden="false" customHeight="true" outlineLevel="0" collapsed="false">
      <c r="A128" s="0"/>
      <c r="B128" s="343"/>
      <c r="C128" s="300" t="s">
        <v>1265</v>
      </c>
      <c r="D128" s="300"/>
      <c r="E128" s="300"/>
      <c r="F128" s="323" t="s">
        <v>1317</v>
      </c>
      <c r="G128" s="300"/>
      <c r="H128" s="300" t="s">
        <v>1369</v>
      </c>
      <c r="I128" s="300" t="s">
        <v>1319</v>
      </c>
      <c r="J128" s="300" t="s">
        <v>1368</v>
      </c>
      <c r="K128" s="345"/>
    </row>
    <row r="129" customFormat="false" ht="15" hidden="false" customHeight="true" outlineLevel="0" collapsed="false">
      <c r="A129" s="0"/>
      <c r="B129" s="343"/>
      <c r="C129" s="300" t="s">
        <v>1328</v>
      </c>
      <c r="D129" s="300"/>
      <c r="E129" s="300"/>
      <c r="F129" s="323" t="s">
        <v>1323</v>
      </c>
      <c r="G129" s="300"/>
      <c r="H129" s="300" t="s">
        <v>1329</v>
      </c>
      <c r="I129" s="300" t="s">
        <v>1319</v>
      </c>
      <c r="J129" s="300" t="n">
        <v>15</v>
      </c>
      <c r="K129" s="345"/>
    </row>
    <row r="130" customFormat="false" ht="15" hidden="false" customHeight="true" outlineLevel="0" collapsed="false">
      <c r="A130" s="0"/>
      <c r="B130" s="343"/>
      <c r="C130" s="325" t="s">
        <v>1330</v>
      </c>
      <c r="D130" s="325"/>
      <c r="E130" s="325"/>
      <c r="F130" s="326" t="s">
        <v>1323</v>
      </c>
      <c r="G130" s="325"/>
      <c r="H130" s="325" t="s">
        <v>1331</v>
      </c>
      <c r="I130" s="325" t="s">
        <v>1319</v>
      </c>
      <c r="J130" s="325" t="n">
        <v>15</v>
      </c>
      <c r="K130" s="345"/>
    </row>
    <row r="131" customFormat="false" ht="15" hidden="false" customHeight="true" outlineLevel="0" collapsed="false">
      <c r="A131" s="0"/>
      <c r="B131" s="343"/>
      <c r="C131" s="325" t="s">
        <v>1332</v>
      </c>
      <c r="D131" s="325"/>
      <c r="E131" s="325"/>
      <c r="F131" s="326" t="s">
        <v>1323</v>
      </c>
      <c r="G131" s="325"/>
      <c r="H131" s="325" t="s">
        <v>1333</v>
      </c>
      <c r="I131" s="325" t="s">
        <v>1319</v>
      </c>
      <c r="J131" s="325" t="n">
        <v>20</v>
      </c>
      <c r="K131" s="345"/>
    </row>
    <row r="132" customFormat="false" ht="15" hidden="false" customHeight="true" outlineLevel="0" collapsed="false">
      <c r="A132" s="0"/>
      <c r="B132" s="343"/>
      <c r="C132" s="325" t="s">
        <v>1334</v>
      </c>
      <c r="D132" s="325"/>
      <c r="E132" s="325"/>
      <c r="F132" s="326" t="s">
        <v>1323</v>
      </c>
      <c r="G132" s="325"/>
      <c r="H132" s="325" t="s">
        <v>1335</v>
      </c>
      <c r="I132" s="325" t="s">
        <v>1319</v>
      </c>
      <c r="J132" s="325" t="n">
        <v>20</v>
      </c>
      <c r="K132" s="345"/>
    </row>
    <row r="133" customFormat="false" ht="15" hidden="false" customHeight="true" outlineLevel="0" collapsed="false">
      <c r="A133" s="0"/>
      <c r="B133" s="343"/>
      <c r="C133" s="300" t="s">
        <v>1322</v>
      </c>
      <c r="D133" s="300"/>
      <c r="E133" s="300"/>
      <c r="F133" s="323" t="s">
        <v>1323</v>
      </c>
      <c r="G133" s="300"/>
      <c r="H133" s="300" t="s">
        <v>1357</v>
      </c>
      <c r="I133" s="300" t="s">
        <v>1319</v>
      </c>
      <c r="J133" s="300" t="n">
        <v>50</v>
      </c>
      <c r="K133" s="345"/>
    </row>
    <row r="134" customFormat="false" ht="15" hidden="false" customHeight="true" outlineLevel="0" collapsed="false">
      <c r="A134" s="0"/>
      <c r="B134" s="343"/>
      <c r="C134" s="300" t="s">
        <v>1336</v>
      </c>
      <c r="D134" s="300"/>
      <c r="E134" s="300"/>
      <c r="F134" s="323" t="s">
        <v>1323</v>
      </c>
      <c r="G134" s="300"/>
      <c r="H134" s="300" t="s">
        <v>1357</v>
      </c>
      <c r="I134" s="300" t="s">
        <v>1319</v>
      </c>
      <c r="J134" s="300" t="n">
        <v>50</v>
      </c>
      <c r="K134" s="345"/>
    </row>
    <row r="135" customFormat="false" ht="15" hidden="false" customHeight="true" outlineLevel="0" collapsed="false">
      <c r="A135" s="0"/>
      <c r="B135" s="343"/>
      <c r="C135" s="300" t="s">
        <v>1342</v>
      </c>
      <c r="D135" s="300"/>
      <c r="E135" s="300"/>
      <c r="F135" s="323" t="s">
        <v>1323</v>
      </c>
      <c r="G135" s="300"/>
      <c r="H135" s="300" t="s">
        <v>1357</v>
      </c>
      <c r="I135" s="300" t="s">
        <v>1319</v>
      </c>
      <c r="J135" s="300" t="n">
        <v>50</v>
      </c>
      <c r="K135" s="345"/>
    </row>
    <row r="136" customFormat="false" ht="15" hidden="false" customHeight="true" outlineLevel="0" collapsed="false">
      <c r="A136" s="0"/>
      <c r="B136" s="343"/>
      <c r="C136" s="300" t="s">
        <v>1344</v>
      </c>
      <c r="D136" s="300"/>
      <c r="E136" s="300"/>
      <c r="F136" s="323" t="s">
        <v>1323</v>
      </c>
      <c r="G136" s="300"/>
      <c r="H136" s="300" t="s">
        <v>1357</v>
      </c>
      <c r="I136" s="300" t="s">
        <v>1319</v>
      </c>
      <c r="J136" s="300" t="n">
        <v>50</v>
      </c>
      <c r="K136" s="345"/>
    </row>
    <row r="137" customFormat="false" ht="15" hidden="false" customHeight="true" outlineLevel="0" collapsed="false">
      <c r="A137" s="0"/>
      <c r="B137" s="343"/>
      <c r="C137" s="300" t="s">
        <v>1345</v>
      </c>
      <c r="D137" s="300"/>
      <c r="E137" s="300"/>
      <c r="F137" s="323" t="s">
        <v>1323</v>
      </c>
      <c r="G137" s="300"/>
      <c r="H137" s="300" t="s">
        <v>1370</v>
      </c>
      <c r="I137" s="300" t="s">
        <v>1319</v>
      </c>
      <c r="J137" s="300" t="n">
        <v>255</v>
      </c>
      <c r="K137" s="345"/>
    </row>
    <row r="138" customFormat="false" ht="15" hidden="false" customHeight="true" outlineLevel="0" collapsed="false">
      <c r="A138" s="0"/>
      <c r="B138" s="343"/>
      <c r="C138" s="300" t="s">
        <v>1347</v>
      </c>
      <c r="D138" s="300"/>
      <c r="E138" s="300"/>
      <c r="F138" s="323" t="s">
        <v>1317</v>
      </c>
      <c r="G138" s="300"/>
      <c r="H138" s="300" t="s">
        <v>1371</v>
      </c>
      <c r="I138" s="300" t="s">
        <v>1349</v>
      </c>
      <c r="J138" s="300"/>
      <c r="K138" s="345"/>
    </row>
    <row r="139" customFormat="false" ht="15" hidden="false" customHeight="true" outlineLevel="0" collapsed="false">
      <c r="A139" s="0"/>
      <c r="B139" s="343"/>
      <c r="C139" s="300" t="s">
        <v>1350</v>
      </c>
      <c r="D139" s="300"/>
      <c r="E139" s="300"/>
      <c r="F139" s="323" t="s">
        <v>1317</v>
      </c>
      <c r="G139" s="300"/>
      <c r="H139" s="300" t="s">
        <v>1372</v>
      </c>
      <c r="I139" s="300" t="s">
        <v>1352</v>
      </c>
      <c r="J139" s="300"/>
      <c r="K139" s="345"/>
    </row>
    <row r="140" customFormat="false" ht="15" hidden="false" customHeight="true" outlineLevel="0" collapsed="false">
      <c r="A140" s="0"/>
      <c r="B140" s="343"/>
      <c r="C140" s="300" t="s">
        <v>1353</v>
      </c>
      <c r="D140" s="300"/>
      <c r="E140" s="300"/>
      <c r="F140" s="323" t="s">
        <v>1317</v>
      </c>
      <c r="G140" s="300"/>
      <c r="H140" s="300" t="s">
        <v>1353</v>
      </c>
      <c r="I140" s="300" t="s">
        <v>1352</v>
      </c>
      <c r="J140" s="300"/>
      <c r="K140" s="345"/>
    </row>
    <row r="141" customFormat="false" ht="15" hidden="false" customHeight="true" outlineLevel="0" collapsed="false">
      <c r="A141" s="0"/>
      <c r="B141" s="343"/>
      <c r="C141" s="300" t="s">
        <v>40</v>
      </c>
      <c r="D141" s="300"/>
      <c r="E141" s="300"/>
      <c r="F141" s="323" t="s">
        <v>1317</v>
      </c>
      <c r="G141" s="300"/>
      <c r="H141" s="300" t="s">
        <v>1373</v>
      </c>
      <c r="I141" s="300" t="s">
        <v>1352</v>
      </c>
      <c r="J141" s="300"/>
      <c r="K141" s="345"/>
    </row>
    <row r="142" customFormat="false" ht="15" hidden="false" customHeight="true" outlineLevel="0" collapsed="false">
      <c r="A142" s="0"/>
      <c r="B142" s="343"/>
      <c r="C142" s="300" t="s">
        <v>1374</v>
      </c>
      <c r="D142" s="300"/>
      <c r="E142" s="300"/>
      <c r="F142" s="323" t="s">
        <v>1317</v>
      </c>
      <c r="G142" s="300"/>
      <c r="H142" s="300" t="s">
        <v>1375</v>
      </c>
      <c r="I142" s="300" t="s">
        <v>1352</v>
      </c>
      <c r="J142" s="300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1376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1311</v>
      </c>
      <c r="D148" s="316"/>
      <c r="E148" s="316"/>
      <c r="F148" s="316" t="s">
        <v>1312</v>
      </c>
      <c r="G148" s="317"/>
      <c r="H148" s="316" t="s">
        <v>56</v>
      </c>
      <c r="I148" s="316" t="s">
        <v>59</v>
      </c>
      <c r="J148" s="316" t="s">
        <v>1313</v>
      </c>
      <c r="K148" s="315"/>
    </row>
    <row r="149" customFormat="false" ht="17.25" hidden="false" customHeight="true" outlineLevel="0" collapsed="false">
      <c r="A149" s="0"/>
      <c r="B149" s="313"/>
      <c r="C149" s="318" t="s">
        <v>1314</v>
      </c>
      <c r="D149" s="318"/>
      <c r="E149" s="318"/>
      <c r="F149" s="319" t="s">
        <v>1315</v>
      </c>
      <c r="G149" s="320"/>
      <c r="H149" s="318"/>
      <c r="I149" s="318"/>
      <c r="J149" s="318" t="s">
        <v>1316</v>
      </c>
      <c r="K149" s="315"/>
    </row>
    <row r="150" customFormat="false" ht="5.25" hidden="false" customHeight="true" outlineLevel="0" collapsed="false">
      <c r="A150" s="0"/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A151" s="0"/>
      <c r="B151" s="324"/>
      <c r="C151" s="349" t="s">
        <v>1320</v>
      </c>
      <c r="D151" s="300"/>
      <c r="E151" s="300"/>
      <c r="F151" s="350" t="s">
        <v>1317</v>
      </c>
      <c r="G151" s="300"/>
      <c r="H151" s="349" t="s">
        <v>1357</v>
      </c>
      <c r="I151" s="349" t="s">
        <v>1319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4"/>
      <c r="C152" s="349" t="s">
        <v>1366</v>
      </c>
      <c r="D152" s="300"/>
      <c r="E152" s="300"/>
      <c r="F152" s="350" t="s">
        <v>1317</v>
      </c>
      <c r="G152" s="300"/>
      <c r="H152" s="349" t="s">
        <v>1377</v>
      </c>
      <c r="I152" s="349" t="s">
        <v>1319</v>
      </c>
      <c r="J152" s="349" t="s">
        <v>1368</v>
      </c>
      <c r="K152" s="345"/>
    </row>
    <row r="153" customFormat="false" ht="15" hidden="false" customHeight="true" outlineLevel="0" collapsed="false">
      <c r="A153" s="0"/>
      <c r="B153" s="324"/>
      <c r="C153" s="349" t="s">
        <v>1265</v>
      </c>
      <c r="D153" s="300"/>
      <c r="E153" s="300"/>
      <c r="F153" s="350" t="s">
        <v>1317</v>
      </c>
      <c r="G153" s="300"/>
      <c r="H153" s="349" t="s">
        <v>1378</v>
      </c>
      <c r="I153" s="349" t="s">
        <v>1319</v>
      </c>
      <c r="J153" s="349" t="s">
        <v>1368</v>
      </c>
      <c r="K153" s="345"/>
    </row>
    <row r="154" customFormat="false" ht="15" hidden="false" customHeight="true" outlineLevel="0" collapsed="false">
      <c r="A154" s="0"/>
      <c r="B154" s="324"/>
      <c r="C154" s="349" t="s">
        <v>1322</v>
      </c>
      <c r="D154" s="300"/>
      <c r="E154" s="300"/>
      <c r="F154" s="350" t="s">
        <v>1323</v>
      </c>
      <c r="G154" s="300"/>
      <c r="H154" s="349" t="s">
        <v>1357</v>
      </c>
      <c r="I154" s="349" t="s">
        <v>1319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4"/>
      <c r="C155" s="349" t="s">
        <v>1325</v>
      </c>
      <c r="D155" s="300"/>
      <c r="E155" s="300"/>
      <c r="F155" s="350" t="s">
        <v>1317</v>
      </c>
      <c r="G155" s="300"/>
      <c r="H155" s="349" t="s">
        <v>1357</v>
      </c>
      <c r="I155" s="349" t="s">
        <v>1327</v>
      </c>
      <c r="J155" s="349"/>
      <c r="K155" s="345"/>
    </row>
    <row r="156" customFormat="false" ht="15" hidden="false" customHeight="true" outlineLevel="0" collapsed="false">
      <c r="A156" s="0"/>
      <c r="B156" s="324"/>
      <c r="C156" s="349" t="s">
        <v>1336</v>
      </c>
      <c r="D156" s="300"/>
      <c r="E156" s="300"/>
      <c r="F156" s="350" t="s">
        <v>1323</v>
      </c>
      <c r="G156" s="300"/>
      <c r="H156" s="349" t="s">
        <v>1357</v>
      </c>
      <c r="I156" s="349" t="s">
        <v>1319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4"/>
      <c r="C157" s="349" t="s">
        <v>1344</v>
      </c>
      <c r="D157" s="300"/>
      <c r="E157" s="300"/>
      <c r="F157" s="350" t="s">
        <v>1323</v>
      </c>
      <c r="G157" s="300"/>
      <c r="H157" s="349" t="s">
        <v>1357</v>
      </c>
      <c r="I157" s="349" t="s">
        <v>1319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4"/>
      <c r="C158" s="349" t="s">
        <v>1342</v>
      </c>
      <c r="D158" s="300"/>
      <c r="E158" s="300"/>
      <c r="F158" s="350" t="s">
        <v>1323</v>
      </c>
      <c r="G158" s="300"/>
      <c r="H158" s="349" t="s">
        <v>1357</v>
      </c>
      <c r="I158" s="349" t="s">
        <v>1319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4"/>
      <c r="C159" s="349" t="s">
        <v>110</v>
      </c>
      <c r="D159" s="300"/>
      <c r="E159" s="300"/>
      <c r="F159" s="350" t="s">
        <v>1317</v>
      </c>
      <c r="G159" s="300"/>
      <c r="H159" s="349" t="s">
        <v>1379</v>
      </c>
      <c r="I159" s="349" t="s">
        <v>1319</v>
      </c>
      <c r="J159" s="349" t="s">
        <v>1380</v>
      </c>
      <c r="K159" s="345"/>
    </row>
    <row r="160" customFormat="false" ht="15" hidden="false" customHeight="true" outlineLevel="0" collapsed="false">
      <c r="A160" s="0"/>
      <c r="B160" s="324"/>
      <c r="C160" s="349" t="s">
        <v>1381</v>
      </c>
      <c r="D160" s="300"/>
      <c r="E160" s="300"/>
      <c r="F160" s="350" t="s">
        <v>1317</v>
      </c>
      <c r="G160" s="300"/>
      <c r="H160" s="349" t="s">
        <v>1382</v>
      </c>
      <c r="I160" s="349" t="s">
        <v>1352</v>
      </c>
      <c r="J160" s="349"/>
      <c r="K160" s="345"/>
    </row>
    <row r="161" customFormat="false" ht="15" hidden="false" customHeight="true" outlineLevel="0" collapsed="false">
      <c r="A161" s="0"/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A162" s="0"/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1383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1311</v>
      </c>
      <c r="D166" s="316"/>
      <c r="E166" s="316"/>
      <c r="F166" s="316" t="s">
        <v>1312</v>
      </c>
      <c r="G166" s="353"/>
      <c r="H166" s="354" t="s">
        <v>56</v>
      </c>
      <c r="I166" s="354" t="s">
        <v>59</v>
      </c>
      <c r="J166" s="316" t="s">
        <v>1313</v>
      </c>
      <c r="K166" s="291"/>
    </row>
    <row r="167" customFormat="false" ht="17.25" hidden="false" customHeight="true" outlineLevel="0" collapsed="false">
      <c r="A167" s="0"/>
      <c r="B167" s="292"/>
      <c r="C167" s="318" t="s">
        <v>1314</v>
      </c>
      <c r="D167" s="318"/>
      <c r="E167" s="318"/>
      <c r="F167" s="319" t="s">
        <v>1315</v>
      </c>
      <c r="G167" s="355"/>
      <c r="H167" s="356"/>
      <c r="I167" s="356"/>
      <c r="J167" s="318" t="s">
        <v>1316</v>
      </c>
      <c r="K167" s="294"/>
    </row>
    <row r="168" customFormat="false" ht="5.25" hidden="false" customHeight="true" outlineLevel="0" collapsed="false">
      <c r="A168" s="0"/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A169" s="0"/>
      <c r="B169" s="324"/>
      <c r="C169" s="300" t="s">
        <v>1320</v>
      </c>
      <c r="D169" s="300"/>
      <c r="E169" s="300"/>
      <c r="F169" s="323" t="s">
        <v>1317</v>
      </c>
      <c r="G169" s="300"/>
      <c r="H169" s="300" t="s">
        <v>1357</v>
      </c>
      <c r="I169" s="300" t="s">
        <v>1319</v>
      </c>
      <c r="J169" s="300" t="n">
        <v>120</v>
      </c>
      <c r="K169" s="345"/>
    </row>
    <row r="170" customFormat="false" ht="15" hidden="false" customHeight="true" outlineLevel="0" collapsed="false">
      <c r="A170" s="0"/>
      <c r="B170" s="324"/>
      <c r="C170" s="300" t="s">
        <v>1366</v>
      </c>
      <c r="D170" s="300"/>
      <c r="E170" s="300"/>
      <c r="F170" s="323" t="s">
        <v>1317</v>
      </c>
      <c r="G170" s="300"/>
      <c r="H170" s="300" t="s">
        <v>1367</v>
      </c>
      <c r="I170" s="300" t="s">
        <v>1319</v>
      </c>
      <c r="J170" s="300" t="s">
        <v>1368</v>
      </c>
      <c r="K170" s="345"/>
    </row>
    <row r="171" customFormat="false" ht="15" hidden="false" customHeight="true" outlineLevel="0" collapsed="false">
      <c r="A171" s="0"/>
      <c r="B171" s="324"/>
      <c r="C171" s="300" t="s">
        <v>1265</v>
      </c>
      <c r="D171" s="300"/>
      <c r="E171" s="300"/>
      <c r="F171" s="323" t="s">
        <v>1317</v>
      </c>
      <c r="G171" s="300"/>
      <c r="H171" s="300" t="s">
        <v>1384</v>
      </c>
      <c r="I171" s="300" t="s">
        <v>1319</v>
      </c>
      <c r="J171" s="300" t="s">
        <v>1368</v>
      </c>
      <c r="K171" s="345"/>
    </row>
    <row r="172" customFormat="false" ht="15" hidden="false" customHeight="true" outlineLevel="0" collapsed="false">
      <c r="A172" s="0"/>
      <c r="B172" s="324"/>
      <c r="C172" s="300" t="s">
        <v>1322</v>
      </c>
      <c r="D172" s="300"/>
      <c r="E172" s="300"/>
      <c r="F172" s="323" t="s">
        <v>1323</v>
      </c>
      <c r="G172" s="300"/>
      <c r="H172" s="300" t="s">
        <v>1384</v>
      </c>
      <c r="I172" s="300" t="s">
        <v>1319</v>
      </c>
      <c r="J172" s="300" t="n">
        <v>50</v>
      </c>
      <c r="K172" s="345"/>
    </row>
    <row r="173" customFormat="false" ht="15" hidden="false" customHeight="true" outlineLevel="0" collapsed="false">
      <c r="A173" s="0"/>
      <c r="B173" s="324"/>
      <c r="C173" s="300" t="s">
        <v>1325</v>
      </c>
      <c r="D173" s="300"/>
      <c r="E173" s="300"/>
      <c r="F173" s="323" t="s">
        <v>1317</v>
      </c>
      <c r="G173" s="300"/>
      <c r="H173" s="300" t="s">
        <v>1384</v>
      </c>
      <c r="I173" s="300" t="s">
        <v>1327</v>
      </c>
      <c r="J173" s="300"/>
      <c r="K173" s="345"/>
    </row>
    <row r="174" customFormat="false" ht="15" hidden="false" customHeight="true" outlineLevel="0" collapsed="false">
      <c r="A174" s="0"/>
      <c r="B174" s="324"/>
      <c r="C174" s="300" t="s">
        <v>1336</v>
      </c>
      <c r="D174" s="300"/>
      <c r="E174" s="300"/>
      <c r="F174" s="323" t="s">
        <v>1323</v>
      </c>
      <c r="G174" s="300"/>
      <c r="H174" s="300" t="s">
        <v>1384</v>
      </c>
      <c r="I174" s="300" t="s">
        <v>1319</v>
      </c>
      <c r="J174" s="300" t="n">
        <v>50</v>
      </c>
      <c r="K174" s="345"/>
    </row>
    <row r="175" customFormat="false" ht="15" hidden="false" customHeight="true" outlineLevel="0" collapsed="false">
      <c r="A175" s="0"/>
      <c r="B175" s="324"/>
      <c r="C175" s="300" t="s">
        <v>1344</v>
      </c>
      <c r="D175" s="300"/>
      <c r="E175" s="300"/>
      <c r="F175" s="323" t="s">
        <v>1323</v>
      </c>
      <c r="G175" s="300"/>
      <c r="H175" s="300" t="s">
        <v>1384</v>
      </c>
      <c r="I175" s="300" t="s">
        <v>1319</v>
      </c>
      <c r="J175" s="300" t="n">
        <v>50</v>
      </c>
      <c r="K175" s="345"/>
    </row>
    <row r="176" customFormat="false" ht="15" hidden="false" customHeight="true" outlineLevel="0" collapsed="false">
      <c r="A176" s="0"/>
      <c r="B176" s="324"/>
      <c r="C176" s="300" t="s">
        <v>1342</v>
      </c>
      <c r="D176" s="300"/>
      <c r="E176" s="300"/>
      <c r="F176" s="323" t="s">
        <v>1323</v>
      </c>
      <c r="G176" s="300"/>
      <c r="H176" s="300" t="s">
        <v>1384</v>
      </c>
      <c r="I176" s="300" t="s">
        <v>1319</v>
      </c>
      <c r="J176" s="300" t="n">
        <v>50</v>
      </c>
      <c r="K176" s="345"/>
    </row>
    <row r="177" customFormat="false" ht="15" hidden="false" customHeight="true" outlineLevel="0" collapsed="false">
      <c r="A177" s="0"/>
      <c r="B177" s="324"/>
      <c r="C177" s="300" t="s">
        <v>126</v>
      </c>
      <c r="D177" s="300"/>
      <c r="E177" s="300"/>
      <c r="F177" s="323" t="s">
        <v>1317</v>
      </c>
      <c r="G177" s="300"/>
      <c r="H177" s="300" t="s">
        <v>1385</v>
      </c>
      <c r="I177" s="300" t="s">
        <v>1386</v>
      </c>
      <c r="J177" s="300"/>
      <c r="K177" s="345"/>
    </row>
    <row r="178" customFormat="false" ht="15" hidden="false" customHeight="true" outlineLevel="0" collapsed="false">
      <c r="A178" s="0"/>
      <c r="B178" s="324"/>
      <c r="C178" s="300" t="s">
        <v>59</v>
      </c>
      <c r="D178" s="300"/>
      <c r="E178" s="300"/>
      <c r="F178" s="323" t="s">
        <v>1317</v>
      </c>
      <c r="G178" s="300"/>
      <c r="H178" s="300" t="s">
        <v>1387</v>
      </c>
      <c r="I178" s="300" t="s">
        <v>1388</v>
      </c>
      <c r="J178" s="300" t="n">
        <v>1</v>
      </c>
      <c r="K178" s="345"/>
    </row>
    <row r="179" customFormat="false" ht="15" hidden="false" customHeight="true" outlineLevel="0" collapsed="false">
      <c r="A179" s="0"/>
      <c r="B179" s="324"/>
      <c r="C179" s="300" t="s">
        <v>55</v>
      </c>
      <c r="D179" s="300"/>
      <c r="E179" s="300"/>
      <c r="F179" s="323" t="s">
        <v>1317</v>
      </c>
      <c r="G179" s="300"/>
      <c r="H179" s="300" t="s">
        <v>1389</v>
      </c>
      <c r="I179" s="300" t="s">
        <v>1319</v>
      </c>
      <c r="J179" s="300" t="n">
        <v>20</v>
      </c>
      <c r="K179" s="345"/>
    </row>
    <row r="180" customFormat="false" ht="15" hidden="false" customHeight="true" outlineLevel="0" collapsed="false">
      <c r="A180" s="0"/>
      <c r="B180" s="324"/>
      <c r="C180" s="300" t="s">
        <v>56</v>
      </c>
      <c r="D180" s="300"/>
      <c r="E180" s="300"/>
      <c r="F180" s="323" t="s">
        <v>1317</v>
      </c>
      <c r="G180" s="300"/>
      <c r="H180" s="300" t="s">
        <v>1390</v>
      </c>
      <c r="I180" s="300" t="s">
        <v>1319</v>
      </c>
      <c r="J180" s="300" t="n">
        <v>255</v>
      </c>
      <c r="K180" s="345"/>
    </row>
    <row r="181" customFormat="false" ht="15" hidden="false" customHeight="true" outlineLevel="0" collapsed="false">
      <c r="A181" s="0"/>
      <c r="B181" s="324"/>
      <c r="C181" s="300" t="s">
        <v>127</v>
      </c>
      <c r="D181" s="300"/>
      <c r="E181" s="300"/>
      <c r="F181" s="323" t="s">
        <v>1317</v>
      </c>
      <c r="G181" s="300"/>
      <c r="H181" s="300" t="s">
        <v>1281</v>
      </c>
      <c r="I181" s="300" t="s">
        <v>1319</v>
      </c>
      <c r="J181" s="300" t="n">
        <v>10</v>
      </c>
      <c r="K181" s="345"/>
    </row>
    <row r="182" customFormat="false" ht="15" hidden="false" customHeight="true" outlineLevel="0" collapsed="false">
      <c r="A182" s="0"/>
      <c r="B182" s="324"/>
      <c r="C182" s="300" t="s">
        <v>128</v>
      </c>
      <c r="D182" s="300"/>
      <c r="E182" s="300"/>
      <c r="F182" s="323" t="s">
        <v>1317</v>
      </c>
      <c r="G182" s="300"/>
      <c r="H182" s="300" t="s">
        <v>1391</v>
      </c>
      <c r="I182" s="300" t="s">
        <v>1352</v>
      </c>
      <c r="J182" s="300"/>
      <c r="K182" s="345"/>
    </row>
    <row r="183" customFormat="false" ht="15" hidden="false" customHeight="true" outlineLevel="0" collapsed="false">
      <c r="A183" s="0"/>
      <c r="B183" s="324"/>
      <c r="C183" s="300" t="s">
        <v>1392</v>
      </c>
      <c r="D183" s="300"/>
      <c r="E183" s="300"/>
      <c r="F183" s="323" t="s">
        <v>1317</v>
      </c>
      <c r="G183" s="300"/>
      <c r="H183" s="300" t="s">
        <v>1393</v>
      </c>
      <c r="I183" s="300" t="s">
        <v>1352</v>
      </c>
      <c r="J183" s="300"/>
      <c r="K183" s="345"/>
    </row>
    <row r="184" customFormat="false" ht="15" hidden="false" customHeight="true" outlineLevel="0" collapsed="false">
      <c r="A184" s="0"/>
      <c r="B184" s="324"/>
      <c r="C184" s="300" t="s">
        <v>1381</v>
      </c>
      <c r="D184" s="300"/>
      <c r="E184" s="300"/>
      <c r="F184" s="323" t="s">
        <v>1317</v>
      </c>
      <c r="G184" s="300"/>
      <c r="H184" s="300" t="s">
        <v>1394</v>
      </c>
      <c r="I184" s="300" t="s">
        <v>1352</v>
      </c>
      <c r="J184" s="300"/>
      <c r="K184" s="345"/>
    </row>
    <row r="185" customFormat="false" ht="15" hidden="false" customHeight="true" outlineLevel="0" collapsed="false">
      <c r="A185" s="0"/>
      <c r="B185" s="324"/>
      <c r="C185" s="300" t="s">
        <v>130</v>
      </c>
      <c r="D185" s="300"/>
      <c r="E185" s="300"/>
      <c r="F185" s="323" t="s">
        <v>1323</v>
      </c>
      <c r="G185" s="300"/>
      <c r="H185" s="300" t="s">
        <v>1395</v>
      </c>
      <c r="I185" s="300" t="s">
        <v>1319</v>
      </c>
      <c r="J185" s="300" t="n">
        <v>50</v>
      </c>
      <c r="K185" s="345"/>
    </row>
    <row r="186" customFormat="false" ht="15" hidden="false" customHeight="true" outlineLevel="0" collapsed="false">
      <c r="A186" s="0"/>
      <c r="B186" s="324"/>
      <c r="C186" s="300" t="s">
        <v>1396</v>
      </c>
      <c r="D186" s="300"/>
      <c r="E186" s="300"/>
      <c r="F186" s="323" t="s">
        <v>1323</v>
      </c>
      <c r="G186" s="300"/>
      <c r="H186" s="300" t="s">
        <v>1397</v>
      </c>
      <c r="I186" s="300" t="s">
        <v>1398</v>
      </c>
      <c r="J186" s="300"/>
      <c r="K186" s="345"/>
    </row>
    <row r="187" customFormat="false" ht="15" hidden="false" customHeight="true" outlineLevel="0" collapsed="false">
      <c r="A187" s="0"/>
      <c r="B187" s="324"/>
      <c r="C187" s="300" t="s">
        <v>1399</v>
      </c>
      <c r="D187" s="300"/>
      <c r="E187" s="300"/>
      <c r="F187" s="323" t="s">
        <v>1323</v>
      </c>
      <c r="G187" s="300"/>
      <c r="H187" s="300" t="s">
        <v>1400</v>
      </c>
      <c r="I187" s="300" t="s">
        <v>1398</v>
      </c>
      <c r="J187" s="300"/>
      <c r="K187" s="345"/>
    </row>
    <row r="188" customFormat="false" ht="15" hidden="false" customHeight="true" outlineLevel="0" collapsed="false">
      <c r="A188" s="0"/>
      <c r="B188" s="324"/>
      <c r="C188" s="300" t="s">
        <v>1401</v>
      </c>
      <c r="D188" s="300"/>
      <c r="E188" s="300"/>
      <c r="F188" s="323" t="s">
        <v>1323</v>
      </c>
      <c r="G188" s="300"/>
      <c r="H188" s="300" t="s">
        <v>1402</v>
      </c>
      <c r="I188" s="300" t="s">
        <v>1398</v>
      </c>
      <c r="J188" s="300"/>
      <c r="K188" s="345"/>
    </row>
    <row r="189" customFormat="false" ht="15" hidden="false" customHeight="true" outlineLevel="0" collapsed="false">
      <c r="A189" s="0"/>
      <c r="B189" s="324"/>
      <c r="C189" s="357" t="s">
        <v>1403</v>
      </c>
      <c r="D189" s="300"/>
      <c r="E189" s="300"/>
      <c r="F189" s="323" t="s">
        <v>1323</v>
      </c>
      <c r="G189" s="300"/>
      <c r="H189" s="300" t="s">
        <v>1404</v>
      </c>
      <c r="I189" s="300" t="s">
        <v>1405</v>
      </c>
      <c r="J189" s="358" t="s">
        <v>1406</v>
      </c>
      <c r="K189" s="345"/>
    </row>
    <row r="190" customFormat="false" ht="15" hidden="false" customHeight="true" outlineLevel="0" collapsed="false">
      <c r="A190" s="0"/>
      <c r="B190" s="324"/>
      <c r="C190" s="308" t="s">
        <v>44</v>
      </c>
      <c r="D190" s="300"/>
      <c r="E190" s="300"/>
      <c r="F190" s="323" t="s">
        <v>1317</v>
      </c>
      <c r="G190" s="300"/>
      <c r="H190" s="296" t="s">
        <v>1407</v>
      </c>
      <c r="I190" s="300" t="s">
        <v>1408</v>
      </c>
      <c r="J190" s="300"/>
      <c r="K190" s="345"/>
    </row>
    <row r="191" customFormat="false" ht="15" hidden="false" customHeight="true" outlineLevel="0" collapsed="false">
      <c r="A191" s="0"/>
      <c r="B191" s="324"/>
      <c r="C191" s="308" t="s">
        <v>1409</v>
      </c>
      <c r="D191" s="300"/>
      <c r="E191" s="300"/>
      <c r="F191" s="323" t="s">
        <v>1317</v>
      </c>
      <c r="G191" s="300"/>
      <c r="H191" s="300" t="s">
        <v>1410</v>
      </c>
      <c r="I191" s="300" t="s">
        <v>1352</v>
      </c>
      <c r="J191" s="300"/>
      <c r="K191" s="345"/>
    </row>
    <row r="192" customFormat="false" ht="15" hidden="false" customHeight="true" outlineLevel="0" collapsed="false">
      <c r="A192" s="0"/>
      <c r="B192" s="324"/>
      <c r="C192" s="308" t="s">
        <v>1411</v>
      </c>
      <c r="D192" s="300"/>
      <c r="E192" s="300"/>
      <c r="F192" s="323" t="s">
        <v>1317</v>
      </c>
      <c r="G192" s="300"/>
      <c r="H192" s="300" t="s">
        <v>1412</v>
      </c>
      <c r="I192" s="300" t="s">
        <v>1352</v>
      </c>
      <c r="J192" s="300"/>
      <c r="K192" s="345"/>
    </row>
    <row r="193" customFormat="false" ht="15" hidden="false" customHeight="true" outlineLevel="0" collapsed="false">
      <c r="A193" s="0"/>
      <c r="B193" s="324"/>
      <c r="C193" s="308" t="s">
        <v>1413</v>
      </c>
      <c r="D193" s="300"/>
      <c r="E193" s="300"/>
      <c r="F193" s="323" t="s">
        <v>1323</v>
      </c>
      <c r="G193" s="300"/>
      <c r="H193" s="300" t="s">
        <v>1414</v>
      </c>
      <c r="I193" s="300" t="s">
        <v>1352</v>
      </c>
      <c r="J193" s="300"/>
      <c r="K193" s="345"/>
    </row>
    <row r="194" customFormat="false" ht="15" hidden="false" customHeight="true" outlineLevel="0" collapsed="false">
      <c r="A194" s="0"/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A195" s="0"/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A196" s="0"/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A197" s="0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A198" s="0"/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A199" s="0"/>
      <c r="B199" s="289"/>
      <c r="C199" s="290" t="s">
        <v>1415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A200" s="0"/>
      <c r="B200" s="289"/>
      <c r="C200" s="360" t="s">
        <v>1416</v>
      </c>
      <c r="D200" s="360"/>
      <c r="E200" s="360"/>
      <c r="F200" s="360" t="s">
        <v>1417</v>
      </c>
      <c r="G200" s="361"/>
      <c r="H200" s="360" t="s">
        <v>1418</v>
      </c>
      <c r="I200" s="360"/>
      <c r="J200" s="360"/>
      <c r="K200" s="291"/>
    </row>
    <row r="201" customFormat="false" ht="5.25" hidden="false" customHeight="true" outlineLevel="0" collapsed="false">
      <c r="A201" s="0"/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A202" s="0"/>
      <c r="B202" s="324"/>
      <c r="C202" s="300" t="s">
        <v>1408</v>
      </c>
      <c r="D202" s="300"/>
      <c r="E202" s="300"/>
      <c r="F202" s="323" t="s">
        <v>45</v>
      </c>
      <c r="G202" s="300"/>
      <c r="H202" s="300" t="s">
        <v>1419</v>
      </c>
      <c r="I202" s="300"/>
      <c r="J202" s="300"/>
      <c r="K202" s="345"/>
    </row>
    <row r="203" customFormat="false" ht="15" hidden="false" customHeight="true" outlineLevel="0" collapsed="false">
      <c r="A203" s="0"/>
      <c r="B203" s="324"/>
      <c r="C203" s="330"/>
      <c r="D203" s="300"/>
      <c r="E203" s="300"/>
      <c r="F203" s="323" t="s">
        <v>46</v>
      </c>
      <c r="G203" s="300"/>
      <c r="H203" s="300" t="s">
        <v>1420</v>
      </c>
      <c r="I203" s="300"/>
      <c r="J203" s="300"/>
      <c r="K203" s="345"/>
    </row>
    <row r="204" customFormat="false" ht="15" hidden="false" customHeight="true" outlineLevel="0" collapsed="false">
      <c r="A204" s="0"/>
      <c r="B204" s="324"/>
      <c r="C204" s="330"/>
      <c r="D204" s="300"/>
      <c r="E204" s="300"/>
      <c r="F204" s="323" t="s">
        <v>49</v>
      </c>
      <c r="G204" s="300"/>
      <c r="H204" s="300" t="s">
        <v>1421</v>
      </c>
      <c r="I204" s="300"/>
      <c r="J204" s="300"/>
      <c r="K204" s="345"/>
    </row>
    <row r="205" customFormat="false" ht="15" hidden="false" customHeight="true" outlineLevel="0" collapsed="false">
      <c r="A205" s="0"/>
      <c r="B205" s="324"/>
      <c r="C205" s="300"/>
      <c r="D205" s="300"/>
      <c r="E205" s="300"/>
      <c r="F205" s="323" t="s">
        <v>47</v>
      </c>
      <c r="G205" s="300"/>
      <c r="H205" s="300" t="s">
        <v>1422</v>
      </c>
      <c r="I205" s="300"/>
      <c r="J205" s="300"/>
      <c r="K205" s="345"/>
    </row>
    <row r="206" customFormat="false" ht="15" hidden="false" customHeight="true" outlineLevel="0" collapsed="false">
      <c r="A206" s="0"/>
      <c r="B206" s="324"/>
      <c r="C206" s="300"/>
      <c r="D206" s="300"/>
      <c r="E206" s="300"/>
      <c r="F206" s="323" t="s">
        <v>48</v>
      </c>
      <c r="G206" s="300"/>
      <c r="H206" s="300" t="s">
        <v>1423</v>
      </c>
      <c r="I206" s="300"/>
      <c r="J206" s="300"/>
      <c r="K206" s="345"/>
    </row>
    <row r="207" customFormat="false" ht="15" hidden="false" customHeight="true" outlineLevel="0" collapsed="false">
      <c r="A207" s="0"/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A208" s="0"/>
      <c r="B208" s="324"/>
      <c r="C208" s="300" t="s">
        <v>1364</v>
      </c>
      <c r="D208" s="300"/>
      <c r="E208" s="300"/>
      <c r="F208" s="323" t="s">
        <v>81</v>
      </c>
      <c r="G208" s="300"/>
      <c r="H208" s="300" t="s">
        <v>1424</v>
      </c>
      <c r="I208" s="300"/>
      <c r="J208" s="300"/>
      <c r="K208" s="345"/>
    </row>
    <row r="209" customFormat="false" ht="15" hidden="false" customHeight="true" outlineLevel="0" collapsed="false">
      <c r="A209" s="0"/>
      <c r="B209" s="324"/>
      <c r="C209" s="330"/>
      <c r="D209" s="300"/>
      <c r="E209" s="300"/>
      <c r="F209" s="323" t="s">
        <v>1261</v>
      </c>
      <c r="G209" s="300"/>
      <c r="H209" s="300" t="s">
        <v>1262</v>
      </c>
      <c r="I209" s="300"/>
      <c r="J209" s="300"/>
      <c r="K209" s="345"/>
    </row>
    <row r="210" customFormat="false" ht="15" hidden="false" customHeight="true" outlineLevel="0" collapsed="false">
      <c r="A210" s="0"/>
      <c r="B210" s="324"/>
      <c r="C210" s="300"/>
      <c r="D210" s="300"/>
      <c r="E210" s="300"/>
      <c r="F210" s="323" t="s">
        <v>1259</v>
      </c>
      <c r="G210" s="300"/>
      <c r="H210" s="300" t="s">
        <v>1425</v>
      </c>
      <c r="I210" s="300"/>
      <c r="J210" s="300"/>
      <c r="K210" s="345"/>
    </row>
    <row r="211" customFormat="false" ht="15" hidden="false" customHeight="true" outlineLevel="0" collapsed="false">
      <c r="A211" s="0"/>
      <c r="B211" s="362"/>
      <c r="C211" s="330"/>
      <c r="D211" s="330"/>
      <c r="E211" s="330"/>
      <c r="F211" s="323" t="s">
        <v>1263</v>
      </c>
      <c r="G211" s="308"/>
      <c r="H211" s="349" t="s">
        <v>1264</v>
      </c>
      <c r="I211" s="349"/>
      <c r="J211" s="349"/>
      <c r="K211" s="363"/>
    </row>
    <row r="212" customFormat="false" ht="15" hidden="false" customHeight="true" outlineLevel="0" collapsed="false">
      <c r="A212" s="0"/>
      <c r="B212" s="362"/>
      <c r="C212" s="330"/>
      <c r="D212" s="330"/>
      <c r="E212" s="330"/>
      <c r="F212" s="323" t="s">
        <v>1202</v>
      </c>
      <c r="G212" s="308"/>
      <c r="H212" s="349" t="s">
        <v>1205</v>
      </c>
      <c r="I212" s="349"/>
      <c r="J212" s="349"/>
      <c r="K212" s="363"/>
    </row>
    <row r="213" customFormat="false" ht="15" hidden="false" customHeight="true" outlineLevel="0" collapsed="false">
      <c r="A213" s="0"/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A214" s="0"/>
      <c r="B214" s="362"/>
      <c r="C214" s="300" t="s">
        <v>1388</v>
      </c>
      <c r="D214" s="330"/>
      <c r="E214" s="330"/>
      <c r="F214" s="323" t="n">
        <v>1</v>
      </c>
      <c r="G214" s="308"/>
      <c r="H214" s="349" t="s">
        <v>1426</v>
      </c>
      <c r="I214" s="349"/>
      <c r="J214" s="349"/>
      <c r="K214" s="363"/>
    </row>
    <row r="215" customFormat="false" ht="15" hidden="false" customHeight="true" outlineLevel="0" collapsed="false">
      <c r="A215" s="0"/>
      <c r="B215" s="362"/>
      <c r="C215" s="330"/>
      <c r="D215" s="330"/>
      <c r="E215" s="330"/>
      <c r="F215" s="323" t="n">
        <v>2</v>
      </c>
      <c r="G215" s="308"/>
      <c r="H215" s="349" t="s">
        <v>1427</v>
      </c>
      <c r="I215" s="349"/>
      <c r="J215" s="349"/>
      <c r="K215" s="363"/>
    </row>
    <row r="216" customFormat="false" ht="15" hidden="false" customHeight="true" outlineLevel="0" collapsed="false">
      <c r="A216" s="0"/>
      <c r="B216" s="362"/>
      <c r="C216" s="330"/>
      <c r="D216" s="330"/>
      <c r="E216" s="330"/>
      <c r="F216" s="323" t="n">
        <v>3</v>
      </c>
      <c r="G216" s="308"/>
      <c r="H216" s="349" t="s">
        <v>1428</v>
      </c>
      <c r="I216" s="349"/>
      <c r="J216" s="349"/>
      <c r="K216" s="363"/>
    </row>
    <row r="217" customFormat="false" ht="15" hidden="false" customHeight="true" outlineLevel="0" collapsed="false">
      <c r="A217" s="0"/>
      <c r="B217" s="362"/>
      <c r="C217" s="330"/>
      <c r="D217" s="330"/>
      <c r="E217" s="330"/>
      <c r="F217" s="323" t="n">
        <v>4</v>
      </c>
      <c r="G217" s="308"/>
      <c r="H217" s="349" t="s">
        <v>1429</v>
      </c>
      <c r="I217" s="349"/>
      <c r="J217" s="349"/>
      <c r="K217" s="363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10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arkoviště P+R Na Podole, Beroun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0. 7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47.25" hidden="false" customHeight="true" outlineLevel="0" collapsed="false">
      <c r="A27" s="127"/>
      <c r="B27" s="128"/>
      <c r="C27" s="127"/>
      <c r="D27" s="127"/>
      <c r="E27" s="129" t="s">
        <v>10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9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91:BE185)),  2)</f>
        <v>0</v>
      </c>
      <c r="G33" s="24"/>
      <c r="H33" s="24"/>
      <c r="I33" s="141" t="n">
        <v>0.21</v>
      </c>
      <c r="J33" s="140" t="n">
        <f aca="false">ROUND(((SUM(BE91:BE18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91:BF185)),  2)</f>
        <v>0</v>
      </c>
      <c r="G34" s="24"/>
      <c r="H34" s="24"/>
      <c r="I34" s="141" t="n">
        <v>0.15</v>
      </c>
      <c r="J34" s="140" t="n">
        <f aca="false">ROUND(((SUM(BF91:BF18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91:BG1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91:BH1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91:BI1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arkoviště P+R Na Podole, Beroun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Místní komunik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24" t="s">
        <v>22</v>
      </c>
      <c r="J52" s="157" t="str">
        <f aca="false">IF(J12="","",J12)</f>
        <v>10. 7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, Husovo nám. 68, 266 01 Beroun</v>
      </c>
      <c r="G54" s="26"/>
      <c r="H54" s="26"/>
      <c r="I54" s="124" t="s">
        <v>31</v>
      </c>
      <c r="J54" s="158" t="str">
        <f aca="false">E21</f>
        <v>Ing. arch. Martin Jirovský, Ph. D., MB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Ing. Hana Frč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9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9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9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93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15</v>
      </c>
      <c r="E62" s="177"/>
      <c r="F62" s="177"/>
      <c r="G62" s="177"/>
      <c r="H62" s="177"/>
      <c r="I62" s="178"/>
      <c r="J62" s="179" t="n">
        <f aca="false">J123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16</v>
      </c>
      <c r="E63" s="177"/>
      <c r="F63" s="177"/>
      <c r="G63" s="177"/>
      <c r="H63" s="177"/>
      <c r="I63" s="178"/>
      <c r="J63" s="179" t="n">
        <f aca="false">J128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17</v>
      </c>
      <c r="E64" s="177"/>
      <c r="F64" s="177"/>
      <c r="G64" s="177"/>
      <c r="H64" s="177"/>
      <c r="I64" s="178"/>
      <c r="J64" s="179" t="n">
        <f aca="false">J151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18</v>
      </c>
      <c r="E65" s="177"/>
      <c r="F65" s="177"/>
      <c r="G65" s="177"/>
      <c r="H65" s="177"/>
      <c r="I65" s="178"/>
      <c r="J65" s="179" t="n">
        <f aca="false">J154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19</v>
      </c>
      <c r="E66" s="177"/>
      <c r="F66" s="177"/>
      <c r="G66" s="177"/>
      <c r="H66" s="177"/>
      <c r="I66" s="178"/>
      <c r="J66" s="179" t="n">
        <f aca="false">J168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0</v>
      </c>
      <c r="E67" s="177"/>
      <c r="F67" s="177"/>
      <c r="G67" s="177"/>
      <c r="H67" s="177"/>
      <c r="I67" s="178"/>
      <c r="J67" s="179" t="n">
        <f aca="false">J174</f>
        <v>0</v>
      </c>
      <c r="K67" s="175"/>
      <c r="L67" s="180"/>
    </row>
    <row r="68" s="165" customFormat="true" ht="24.95" hidden="false" customHeight="true" outlineLevel="0" collapsed="false">
      <c r="B68" s="166"/>
      <c r="C68" s="167"/>
      <c r="D68" s="168" t="s">
        <v>121</v>
      </c>
      <c r="E68" s="169"/>
      <c r="F68" s="169"/>
      <c r="G68" s="169"/>
      <c r="H68" s="169"/>
      <c r="I68" s="170"/>
      <c r="J68" s="171" t="n">
        <f aca="false">J178</f>
        <v>0</v>
      </c>
      <c r="K68" s="167"/>
      <c r="L68" s="172"/>
    </row>
    <row r="69" s="173" customFormat="true" ht="19.9" hidden="false" customHeight="true" outlineLevel="0" collapsed="false">
      <c r="B69" s="174"/>
      <c r="C69" s="175"/>
      <c r="D69" s="176" t="s">
        <v>122</v>
      </c>
      <c r="E69" s="177"/>
      <c r="F69" s="177"/>
      <c r="G69" s="177"/>
      <c r="H69" s="177"/>
      <c r="I69" s="178"/>
      <c r="J69" s="179" t="n">
        <f aca="false">J179</f>
        <v>0</v>
      </c>
      <c r="K69" s="175"/>
      <c r="L69" s="180"/>
    </row>
    <row r="70" s="165" customFormat="true" ht="24.95" hidden="false" customHeight="true" outlineLevel="0" collapsed="false">
      <c r="B70" s="166"/>
      <c r="C70" s="167"/>
      <c r="D70" s="168" t="s">
        <v>123</v>
      </c>
      <c r="E70" s="169"/>
      <c r="F70" s="169"/>
      <c r="G70" s="169"/>
      <c r="H70" s="169"/>
      <c r="I70" s="170"/>
      <c r="J70" s="171" t="n">
        <f aca="false">J182</f>
        <v>0</v>
      </c>
      <c r="K70" s="167"/>
      <c r="L70" s="172"/>
    </row>
    <row r="71" s="173" customFormat="true" ht="19.9" hidden="false" customHeight="true" outlineLevel="0" collapsed="false">
      <c r="B71" s="174"/>
      <c r="C71" s="175"/>
      <c r="D71" s="176" t="s">
        <v>124</v>
      </c>
      <c r="E71" s="177"/>
      <c r="F71" s="177"/>
      <c r="G71" s="177"/>
      <c r="H71" s="177"/>
      <c r="I71" s="178"/>
      <c r="J71" s="179" t="n">
        <f aca="false">J183</f>
        <v>0</v>
      </c>
      <c r="K71" s="175"/>
      <c r="L71" s="18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52"/>
      <c r="J73" s="46"/>
      <c r="K73" s="4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55"/>
      <c r="J77" s="48"/>
      <c r="K77" s="48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5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Parkoviště P+R Na Podole, Beroun</v>
      </c>
      <c r="F81" s="156"/>
      <c r="G81" s="156"/>
      <c r="H81" s="15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6</v>
      </c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101 - Místní komunikace</v>
      </c>
      <c r="F83" s="57"/>
      <c r="G83" s="57"/>
      <c r="H83" s="57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Beroun</v>
      </c>
      <c r="G85" s="26"/>
      <c r="H85" s="26"/>
      <c r="I85" s="124" t="s">
        <v>22</v>
      </c>
      <c r="J85" s="157" t="str">
        <f aca="false">IF(J12="","",J12)</f>
        <v>10. 7. 2019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Beroun, Husovo nám. 68, 266 01 Beroun</v>
      </c>
      <c r="G87" s="26"/>
      <c r="H87" s="26"/>
      <c r="I87" s="124" t="s">
        <v>31</v>
      </c>
      <c r="J87" s="158" t="str">
        <f aca="false">E21</f>
        <v>Ing. arch. Martin Jirovský, Ph. D., MBA</v>
      </c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24" t="s">
        <v>35</v>
      </c>
      <c r="J88" s="158" t="str">
        <f aca="false">E24</f>
        <v>Ing. Hana Frčková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8" customFormat="true" ht="29.3" hidden="false" customHeight="true" outlineLevel="0" collapsed="false">
      <c r="A90" s="181"/>
      <c r="B90" s="182"/>
      <c r="C90" s="183" t="s">
        <v>126</v>
      </c>
      <c r="D90" s="184" t="s">
        <v>59</v>
      </c>
      <c r="E90" s="184" t="s">
        <v>55</v>
      </c>
      <c r="F90" s="184" t="s">
        <v>56</v>
      </c>
      <c r="G90" s="184" t="s">
        <v>127</v>
      </c>
      <c r="H90" s="184" t="s">
        <v>128</v>
      </c>
      <c r="I90" s="185" t="s">
        <v>129</v>
      </c>
      <c r="J90" s="184" t="s">
        <v>111</v>
      </c>
      <c r="K90" s="186" t="s">
        <v>130</v>
      </c>
      <c r="L90" s="187"/>
      <c r="M90" s="74"/>
      <c r="N90" s="75" t="s">
        <v>44</v>
      </c>
      <c r="O90" s="75" t="s">
        <v>131</v>
      </c>
      <c r="P90" s="75" t="s">
        <v>132</v>
      </c>
      <c r="Q90" s="75" t="s">
        <v>133</v>
      </c>
      <c r="R90" s="75" t="s">
        <v>134</v>
      </c>
      <c r="S90" s="75" t="s">
        <v>135</v>
      </c>
      <c r="T90" s="76" t="s">
        <v>136</v>
      </c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</row>
    <row r="91" s="31" customFormat="true" ht="22.8" hidden="false" customHeight="true" outlineLevel="0" collapsed="false">
      <c r="A91" s="24"/>
      <c r="B91" s="25"/>
      <c r="C91" s="82" t="s">
        <v>137</v>
      </c>
      <c r="D91" s="26"/>
      <c r="E91" s="26"/>
      <c r="F91" s="26"/>
      <c r="G91" s="26"/>
      <c r="H91" s="26"/>
      <c r="I91" s="120"/>
      <c r="J91" s="189" t="n">
        <f aca="false">BK91</f>
        <v>0</v>
      </c>
      <c r="K91" s="26"/>
      <c r="L91" s="30"/>
      <c r="M91" s="77"/>
      <c r="N91" s="190"/>
      <c r="O91" s="78"/>
      <c r="P91" s="191" t="n">
        <f aca="false">P92+P178+P182</f>
        <v>0</v>
      </c>
      <c r="Q91" s="78"/>
      <c r="R91" s="191" t="n">
        <f aca="false">R92+R178+R182</f>
        <v>40.8735791</v>
      </c>
      <c r="S91" s="78"/>
      <c r="T91" s="192" t="n">
        <f aca="false">T92+T178+T182</f>
        <v>158.331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2</v>
      </c>
      <c r="BK91" s="193" t="n">
        <f aca="false">BK92+BK178+BK182</f>
        <v>0</v>
      </c>
    </row>
    <row r="92" s="194" customFormat="true" ht="25.9" hidden="false" customHeight="true" outlineLevel="0" collapsed="false">
      <c r="B92" s="195"/>
      <c r="C92" s="196"/>
      <c r="D92" s="197" t="s">
        <v>73</v>
      </c>
      <c r="E92" s="198" t="s">
        <v>138</v>
      </c>
      <c r="F92" s="198" t="s">
        <v>139</v>
      </c>
      <c r="G92" s="196"/>
      <c r="H92" s="196"/>
      <c r="I92" s="199"/>
      <c r="J92" s="200" t="n">
        <f aca="false">BK92</f>
        <v>0</v>
      </c>
      <c r="K92" s="196"/>
      <c r="L92" s="201"/>
      <c r="M92" s="202"/>
      <c r="N92" s="203"/>
      <c r="O92" s="203"/>
      <c r="P92" s="204" t="n">
        <f aca="false">P93+P123+P128+P151+P154+P168+P174</f>
        <v>0</v>
      </c>
      <c r="Q92" s="203"/>
      <c r="R92" s="204" t="n">
        <f aca="false">R93+R123+R128+R151+R154+R168+R174</f>
        <v>40.8735791</v>
      </c>
      <c r="S92" s="203"/>
      <c r="T92" s="205" t="n">
        <f aca="false">T93+T123+T128+T151+T154+T168+T174</f>
        <v>158.201</v>
      </c>
      <c r="AR92" s="206" t="s">
        <v>82</v>
      </c>
      <c r="AT92" s="207" t="s">
        <v>73</v>
      </c>
      <c r="AU92" s="207" t="s">
        <v>74</v>
      </c>
      <c r="AY92" s="206" t="s">
        <v>140</v>
      </c>
      <c r="BK92" s="208" t="n">
        <f aca="false">BK93+BK123+BK128+BK151+BK154+BK168+BK174</f>
        <v>0</v>
      </c>
    </row>
    <row r="93" s="194" customFormat="true" ht="22.8" hidden="false" customHeight="true" outlineLevel="0" collapsed="false">
      <c r="B93" s="195"/>
      <c r="C93" s="196"/>
      <c r="D93" s="197" t="s">
        <v>73</v>
      </c>
      <c r="E93" s="209" t="s">
        <v>82</v>
      </c>
      <c r="F93" s="209" t="s">
        <v>141</v>
      </c>
      <c r="G93" s="196"/>
      <c r="H93" s="196"/>
      <c r="I93" s="199"/>
      <c r="J93" s="210" t="n">
        <f aca="false">BK93</f>
        <v>0</v>
      </c>
      <c r="K93" s="196"/>
      <c r="L93" s="201"/>
      <c r="M93" s="202"/>
      <c r="N93" s="203"/>
      <c r="O93" s="203"/>
      <c r="P93" s="204" t="n">
        <f aca="false">SUM(P94:P122)</f>
        <v>0</v>
      </c>
      <c r="Q93" s="203"/>
      <c r="R93" s="204" t="n">
        <f aca="false">SUM(R94:R122)</f>
        <v>0</v>
      </c>
      <c r="S93" s="203"/>
      <c r="T93" s="205" t="n">
        <f aca="false">SUM(T94:T122)</f>
        <v>157.955</v>
      </c>
      <c r="AR93" s="206" t="s">
        <v>82</v>
      </c>
      <c r="AT93" s="207" t="s">
        <v>73</v>
      </c>
      <c r="AU93" s="207" t="s">
        <v>82</v>
      </c>
      <c r="AY93" s="206" t="s">
        <v>140</v>
      </c>
      <c r="BK93" s="208" t="n">
        <f aca="false">SUM(BK94:BK122)</f>
        <v>0</v>
      </c>
    </row>
    <row r="94" s="31" customFormat="true" ht="21.75" hidden="false" customHeight="true" outlineLevel="0" collapsed="false">
      <c r="A94" s="24"/>
      <c r="B94" s="25"/>
      <c r="C94" s="211" t="s">
        <v>82</v>
      </c>
      <c r="D94" s="211" t="s">
        <v>142</v>
      </c>
      <c r="E94" s="212" t="s">
        <v>143</v>
      </c>
      <c r="F94" s="213" t="s">
        <v>144</v>
      </c>
      <c r="G94" s="214" t="s">
        <v>145</v>
      </c>
      <c r="H94" s="215" t="n">
        <v>325.5</v>
      </c>
      <c r="I94" s="216"/>
      <c r="J94" s="217" t="n">
        <f aca="false">ROUND(I94*H94,2)</f>
        <v>0</v>
      </c>
      <c r="K94" s="213" t="s">
        <v>146</v>
      </c>
      <c r="L94" s="30"/>
      <c r="M94" s="218"/>
      <c r="N94" s="219" t="s">
        <v>45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.45</v>
      </c>
      <c r="T94" s="221" t="n">
        <f aca="false">S94*H94</f>
        <v>146.47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47</v>
      </c>
      <c r="AT94" s="222" t="s">
        <v>142</v>
      </c>
      <c r="AU94" s="222" t="s">
        <v>84</v>
      </c>
      <c r="AY94" s="3" t="s">
        <v>140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2</v>
      </c>
      <c r="BK94" s="223" t="n">
        <f aca="false">ROUND(I94*H94,2)</f>
        <v>0</v>
      </c>
      <c r="BL94" s="3" t="s">
        <v>147</v>
      </c>
      <c r="BM94" s="222" t="s">
        <v>148</v>
      </c>
    </row>
    <row r="95" s="224" customFormat="true" ht="12.8" hidden="false" customHeight="false" outlineLevel="0" collapsed="false">
      <c r="B95" s="225"/>
      <c r="C95" s="226"/>
      <c r="D95" s="227" t="s">
        <v>149</v>
      </c>
      <c r="E95" s="228"/>
      <c r="F95" s="229" t="s">
        <v>150</v>
      </c>
      <c r="G95" s="226"/>
      <c r="H95" s="228"/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49</v>
      </c>
      <c r="AU95" s="235" t="s">
        <v>84</v>
      </c>
      <c r="AV95" s="224" t="s">
        <v>82</v>
      </c>
      <c r="AW95" s="224" t="s">
        <v>34</v>
      </c>
      <c r="AX95" s="224" t="s">
        <v>74</v>
      </c>
      <c r="AY95" s="235" t="s">
        <v>140</v>
      </c>
    </row>
    <row r="96" s="236" customFormat="true" ht="12.8" hidden="false" customHeight="false" outlineLevel="0" collapsed="false">
      <c r="B96" s="237"/>
      <c r="C96" s="238"/>
      <c r="D96" s="227" t="s">
        <v>149</v>
      </c>
      <c r="E96" s="239"/>
      <c r="F96" s="240" t="s">
        <v>151</v>
      </c>
      <c r="G96" s="238"/>
      <c r="H96" s="241" t="n">
        <v>325.5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49</v>
      </c>
      <c r="AU96" s="247" t="s">
        <v>84</v>
      </c>
      <c r="AV96" s="236" t="s">
        <v>84</v>
      </c>
      <c r="AW96" s="236" t="s">
        <v>34</v>
      </c>
      <c r="AX96" s="236" t="s">
        <v>74</v>
      </c>
      <c r="AY96" s="247" t="s">
        <v>140</v>
      </c>
    </row>
    <row r="97" s="248" customFormat="true" ht="12.8" hidden="false" customHeight="false" outlineLevel="0" collapsed="false">
      <c r="B97" s="249"/>
      <c r="C97" s="250"/>
      <c r="D97" s="227" t="s">
        <v>149</v>
      </c>
      <c r="E97" s="251"/>
      <c r="F97" s="252" t="s">
        <v>152</v>
      </c>
      <c r="G97" s="250"/>
      <c r="H97" s="253" t="n">
        <v>325.5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49</v>
      </c>
      <c r="AU97" s="259" t="s">
        <v>84</v>
      </c>
      <c r="AV97" s="248" t="s">
        <v>147</v>
      </c>
      <c r="AW97" s="248" t="s">
        <v>34</v>
      </c>
      <c r="AX97" s="248" t="s">
        <v>82</v>
      </c>
      <c r="AY97" s="259" t="s">
        <v>140</v>
      </c>
    </row>
    <row r="98" s="31" customFormat="true" ht="21.75" hidden="false" customHeight="true" outlineLevel="0" collapsed="false">
      <c r="A98" s="24"/>
      <c r="B98" s="25"/>
      <c r="C98" s="211" t="s">
        <v>84</v>
      </c>
      <c r="D98" s="211" t="s">
        <v>142</v>
      </c>
      <c r="E98" s="212" t="s">
        <v>153</v>
      </c>
      <c r="F98" s="213" t="s">
        <v>154</v>
      </c>
      <c r="G98" s="214" t="s">
        <v>155</v>
      </c>
      <c r="H98" s="215" t="n">
        <v>56</v>
      </c>
      <c r="I98" s="216"/>
      <c r="J98" s="217" t="n">
        <f aca="false">ROUND(I98*H98,2)</f>
        <v>0</v>
      </c>
      <c r="K98" s="213" t="s">
        <v>146</v>
      </c>
      <c r="L98" s="30"/>
      <c r="M98" s="218"/>
      <c r="N98" s="219" t="s">
        <v>45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.205</v>
      </c>
      <c r="T98" s="221" t="n">
        <f aca="false">S98*H98</f>
        <v>11.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47</v>
      </c>
      <c r="AT98" s="222" t="s">
        <v>142</v>
      </c>
      <c r="AU98" s="222" t="s">
        <v>84</v>
      </c>
      <c r="AY98" s="3" t="s">
        <v>140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47</v>
      </c>
      <c r="BM98" s="222" t="s">
        <v>156</v>
      </c>
    </row>
    <row r="99" s="31" customFormat="true" ht="21.75" hidden="false" customHeight="true" outlineLevel="0" collapsed="false">
      <c r="A99" s="24"/>
      <c r="B99" s="25"/>
      <c r="C99" s="211" t="s">
        <v>157</v>
      </c>
      <c r="D99" s="211" t="s">
        <v>142</v>
      </c>
      <c r="E99" s="212" t="s">
        <v>158</v>
      </c>
      <c r="F99" s="213" t="s">
        <v>159</v>
      </c>
      <c r="G99" s="214" t="s">
        <v>160</v>
      </c>
      <c r="H99" s="215" t="n">
        <v>390</v>
      </c>
      <c r="I99" s="216"/>
      <c r="J99" s="217" t="n">
        <f aca="false">ROUND(I99*H99,2)</f>
        <v>0</v>
      </c>
      <c r="K99" s="213" t="s">
        <v>146</v>
      </c>
      <c r="L99" s="30"/>
      <c r="M99" s="218"/>
      <c r="N99" s="219" t="s">
        <v>45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47</v>
      </c>
      <c r="AT99" s="222" t="s">
        <v>142</v>
      </c>
      <c r="AU99" s="222" t="s">
        <v>84</v>
      </c>
      <c r="AY99" s="3" t="s">
        <v>140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82</v>
      </c>
      <c r="BK99" s="223" t="n">
        <f aca="false">ROUND(I99*H99,2)</f>
        <v>0</v>
      </c>
      <c r="BL99" s="3" t="s">
        <v>147</v>
      </c>
      <c r="BM99" s="222" t="s">
        <v>161</v>
      </c>
    </row>
    <row r="100" s="31" customFormat="true" ht="21.75" hidden="false" customHeight="true" outlineLevel="0" collapsed="false">
      <c r="A100" s="24"/>
      <c r="B100" s="25"/>
      <c r="C100" s="211" t="s">
        <v>147</v>
      </c>
      <c r="D100" s="211" t="s">
        <v>142</v>
      </c>
      <c r="E100" s="212" t="s">
        <v>162</v>
      </c>
      <c r="F100" s="213" t="s">
        <v>163</v>
      </c>
      <c r="G100" s="214" t="s">
        <v>160</v>
      </c>
      <c r="H100" s="215" t="n">
        <v>1679</v>
      </c>
      <c r="I100" s="216"/>
      <c r="J100" s="217" t="n">
        <f aca="false">ROUND(I100*H100,2)</f>
        <v>0</v>
      </c>
      <c r="K100" s="213" t="s">
        <v>146</v>
      </c>
      <c r="L100" s="30"/>
      <c r="M100" s="218"/>
      <c r="N100" s="219" t="s">
        <v>45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47</v>
      </c>
      <c r="AT100" s="222" t="s">
        <v>142</v>
      </c>
      <c r="AU100" s="222" t="s">
        <v>84</v>
      </c>
      <c r="AY100" s="3" t="s">
        <v>140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2</v>
      </c>
      <c r="BK100" s="223" t="n">
        <f aca="false">ROUND(I100*H100,2)</f>
        <v>0</v>
      </c>
      <c r="BL100" s="3" t="s">
        <v>147</v>
      </c>
      <c r="BM100" s="222" t="s">
        <v>164</v>
      </c>
    </row>
    <row r="101" s="31" customFormat="true" ht="12.8" hidden="false" customHeight="false" outlineLevel="0" collapsed="false">
      <c r="A101" s="24"/>
      <c r="B101" s="25"/>
      <c r="C101" s="26"/>
      <c r="D101" s="227" t="s">
        <v>165</v>
      </c>
      <c r="E101" s="26"/>
      <c r="F101" s="260" t="s">
        <v>166</v>
      </c>
      <c r="G101" s="26"/>
      <c r="H101" s="26"/>
      <c r="I101" s="120"/>
      <c r="J101" s="26"/>
      <c r="K101" s="26"/>
      <c r="L101" s="30"/>
      <c r="M101" s="261"/>
      <c r="N101" s="26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84</v>
      </c>
    </row>
    <row r="102" s="224" customFormat="true" ht="12.8" hidden="false" customHeight="false" outlineLevel="0" collapsed="false">
      <c r="B102" s="225"/>
      <c r="C102" s="226"/>
      <c r="D102" s="227" t="s">
        <v>149</v>
      </c>
      <c r="E102" s="228"/>
      <c r="F102" s="229" t="s">
        <v>167</v>
      </c>
      <c r="G102" s="226"/>
      <c r="H102" s="228"/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49</v>
      </c>
      <c r="AU102" s="235" t="s">
        <v>84</v>
      </c>
      <c r="AV102" s="224" t="s">
        <v>82</v>
      </c>
      <c r="AW102" s="224" t="s">
        <v>34</v>
      </c>
      <c r="AX102" s="224" t="s">
        <v>74</v>
      </c>
      <c r="AY102" s="235" t="s">
        <v>140</v>
      </c>
    </row>
    <row r="103" s="236" customFormat="true" ht="12.8" hidden="false" customHeight="false" outlineLevel="0" collapsed="false">
      <c r="B103" s="237"/>
      <c r="C103" s="238"/>
      <c r="D103" s="227" t="s">
        <v>149</v>
      </c>
      <c r="E103" s="239"/>
      <c r="F103" s="240" t="s">
        <v>168</v>
      </c>
      <c r="G103" s="238"/>
      <c r="H103" s="241" t="n">
        <v>824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49</v>
      </c>
      <c r="AU103" s="247" t="s">
        <v>84</v>
      </c>
      <c r="AV103" s="236" t="s">
        <v>84</v>
      </c>
      <c r="AW103" s="236" t="s">
        <v>34</v>
      </c>
      <c r="AX103" s="236" t="s">
        <v>74</v>
      </c>
      <c r="AY103" s="247" t="s">
        <v>140</v>
      </c>
    </row>
    <row r="104" s="224" customFormat="true" ht="12.8" hidden="false" customHeight="false" outlineLevel="0" collapsed="false">
      <c r="B104" s="225"/>
      <c r="C104" s="226"/>
      <c r="D104" s="227" t="s">
        <v>149</v>
      </c>
      <c r="E104" s="228"/>
      <c r="F104" s="229" t="s">
        <v>169</v>
      </c>
      <c r="G104" s="226"/>
      <c r="H104" s="228"/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49</v>
      </c>
      <c r="AU104" s="235" t="s">
        <v>84</v>
      </c>
      <c r="AV104" s="224" t="s">
        <v>82</v>
      </c>
      <c r="AW104" s="224" t="s">
        <v>34</v>
      </c>
      <c r="AX104" s="224" t="s">
        <v>74</v>
      </c>
      <c r="AY104" s="235" t="s">
        <v>140</v>
      </c>
    </row>
    <row r="105" s="236" customFormat="true" ht="12.8" hidden="false" customHeight="false" outlineLevel="0" collapsed="false">
      <c r="B105" s="237"/>
      <c r="C105" s="238"/>
      <c r="D105" s="227" t="s">
        <v>149</v>
      </c>
      <c r="E105" s="239"/>
      <c r="F105" s="240" t="s">
        <v>170</v>
      </c>
      <c r="G105" s="238"/>
      <c r="H105" s="241" t="n">
        <v>855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9</v>
      </c>
      <c r="AU105" s="247" t="s">
        <v>84</v>
      </c>
      <c r="AV105" s="236" t="s">
        <v>84</v>
      </c>
      <c r="AW105" s="236" t="s">
        <v>34</v>
      </c>
      <c r="AX105" s="236" t="s">
        <v>74</v>
      </c>
      <c r="AY105" s="247" t="s">
        <v>140</v>
      </c>
    </row>
    <row r="106" s="248" customFormat="true" ht="12.8" hidden="false" customHeight="false" outlineLevel="0" collapsed="false">
      <c r="B106" s="249"/>
      <c r="C106" s="250"/>
      <c r="D106" s="227" t="s">
        <v>149</v>
      </c>
      <c r="E106" s="251"/>
      <c r="F106" s="252" t="s">
        <v>152</v>
      </c>
      <c r="G106" s="250"/>
      <c r="H106" s="253" t="n">
        <v>1679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49</v>
      </c>
      <c r="AU106" s="259" t="s">
        <v>84</v>
      </c>
      <c r="AV106" s="248" t="s">
        <v>147</v>
      </c>
      <c r="AW106" s="248" t="s">
        <v>34</v>
      </c>
      <c r="AX106" s="248" t="s">
        <v>82</v>
      </c>
      <c r="AY106" s="259" t="s">
        <v>140</v>
      </c>
    </row>
    <row r="107" s="31" customFormat="true" ht="21.75" hidden="false" customHeight="true" outlineLevel="0" collapsed="false">
      <c r="A107" s="24"/>
      <c r="B107" s="25"/>
      <c r="C107" s="211" t="s">
        <v>171</v>
      </c>
      <c r="D107" s="211" t="s">
        <v>142</v>
      </c>
      <c r="E107" s="212" t="s">
        <v>172</v>
      </c>
      <c r="F107" s="213" t="s">
        <v>173</v>
      </c>
      <c r="G107" s="214" t="s">
        <v>160</v>
      </c>
      <c r="H107" s="215" t="n">
        <v>1679</v>
      </c>
      <c r="I107" s="216"/>
      <c r="J107" s="217" t="n">
        <f aca="false">ROUND(I107*H107,2)</f>
        <v>0</v>
      </c>
      <c r="K107" s="213" t="s">
        <v>146</v>
      </c>
      <c r="L107" s="30"/>
      <c r="M107" s="218"/>
      <c r="N107" s="219" t="s">
        <v>45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47</v>
      </c>
      <c r="AT107" s="222" t="s">
        <v>142</v>
      </c>
      <c r="AU107" s="222" t="s">
        <v>84</v>
      </c>
      <c r="AY107" s="3" t="s">
        <v>140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2</v>
      </c>
      <c r="BK107" s="223" t="n">
        <f aca="false">ROUND(I107*H107,2)</f>
        <v>0</v>
      </c>
      <c r="BL107" s="3" t="s">
        <v>147</v>
      </c>
      <c r="BM107" s="222" t="s">
        <v>174</v>
      </c>
    </row>
    <row r="108" s="31" customFormat="true" ht="21.75" hidden="false" customHeight="true" outlineLevel="0" collapsed="false">
      <c r="A108" s="24"/>
      <c r="B108" s="25"/>
      <c r="C108" s="211" t="s">
        <v>175</v>
      </c>
      <c r="D108" s="211" t="s">
        <v>142</v>
      </c>
      <c r="E108" s="212" t="s">
        <v>176</v>
      </c>
      <c r="F108" s="213" t="s">
        <v>177</v>
      </c>
      <c r="G108" s="214" t="s">
        <v>160</v>
      </c>
      <c r="H108" s="215" t="n">
        <v>40.874</v>
      </c>
      <c r="I108" s="216"/>
      <c r="J108" s="217" t="n">
        <f aca="false">ROUND(I108*H108,2)</f>
        <v>0</v>
      </c>
      <c r="K108" s="213" t="s">
        <v>146</v>
      </c>
      <c r="L108" s="30"/>
      <c r="M108" s="218"/>
      <c r="N108" s="219" t="s">
        <v>45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47</v>
      </c>
      <c r="AT108" s="222" t="s">
        <v>142</v>
      </c>
      <c r="AU108" s="222" t="s">
        <v>84</v>
      </c>
      <c r="AY108" s="3" t="s">
        <v>140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2</v>
      </c>
      <c r="BK108" s="223" t="n">
        <f aca="false">ROUND(I108*H108,2)</f>
        <v>0</v>
      </c>
      <c r="BL108" s="3" t="s">
        <v>147</v>
      </c>
      <c r="BM108" s="222" t="s">
        <v>178</v>
      </c>
    </row>
    <row r="109" s="31" customFormat="true" ht="21.75" hidden="false" customHeight="true" outlineLevel="0" collapsed="false">
      <c r="A109" s="24"/>
      <c r="B109" s="25"/>
      <c r="C109" s="211" t="s">
        <v>179</v>
      </c>
      <c r="D109" s="211" t="s">
        <v>142</v>
      </c>
      <c r="E109" s="212" t="s">
        <v>180</v>
      </c>
      <c r="F109" s="213" t="s">
        <v>181</v>
      </c>
      <c r="G109" s="214" t="s">
        <v>160</v>
      </c>
      <c r="H109" s="215" t="n">
        <v>1.9</v>
      </c>
      <c r="I109" s="216"/>
      <c r="J109" s="217" t="n">
        <f aca="false">ROUND(I109*H109,2)</f>
        <v>0</v>
      </c>
      <c r="K109" s="213" t="s">
        <v>146</v>
      </c>
      <c r="L109" s="30"/>
      <c r="M109" s="218"/>
      <c r="N109" s="219" t="s">
        <v>45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47</v>
      </c>
      <c r="AT109" s="222" t="s">
        <v>142</v>
      </c>
      <c r="AU109" s="222" t="s">
        <v>84</v>
      </c>
      <c r="AY109" s="3" t="s">
        <v>140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2</v>
      </c>
      <c r="BK109" s="223" t="n">
        <f aca="false">ROUND(I109*H109,2)</f>
        <v>0</v>
      </c>
      <c r="BL109" s="3" t="s">
        <v>147</v>
      </c>
      <c r="BM109" s="222" t="s">
        <v>182</v>
      </c>
    </row>
    <row r="110" s="224" customFormat="true" ht="12.8" hidden="false" customHeight="false" outlineLevel="0" collapsed="false">
      <c r="B110" s="225"/>
      <c r="C110" s="226"/>
      <c r="D110" s="227" t="s">
        <v>149</v>
      </c>
      <c r="E110" s="228"/>
      <c r="F110" s="229" t="s">
        <v>183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9</v>
      </c>
      <c r="AU110" s="235" t="s">
        <v>84</v>
      </c>
      <c r="AV110" s="224" t="s">
        <v>82</v>
      </c>
      <c r="AW110" s="224" t="s">
        <v>34</v>
      </c>
      <c r="AX110" s="224" t="s">
        <v>74</v>
      </c>
      <c r="AY110" s="235" t="s">
        <v>140</v>
      </c>
    </row>
    <row r="111" s="236" customFormat="true" ht="12.8" hidden="false" customHeight="false" outlineLevel="0" collapsed="false">
      <c r="B111" s="237"/>
      <c r="C111" s="238"/>
      <c r="D111" s="227" t="s">
        <v>149</v>
      </c>
      <c r="E111" s="239"/>
      <c r="F111" s="240" t="s">
        <v>184</v>
      </c>
      <c r="G111" s="238"/>
      <c r="H111" s="241" t="n">
        <v>0.4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9</v>
      </c>
      <c r="AU111" s="247" t="s">
        <v>84</v>
      </c>
      <c r="AV111" s="236" t="s">
        <v>84</v>
      </c>
      <c r="AW111" s="236" t="s">
        <v>34</v>
      </c>
      <c r="AX111" s="236" t="s">
        <v>74</v>
      </c>
      <c r="AY111" s="247" t="s">
        <v>140</v>
      </c>
    </row>
    <row r="112" s="236" customFormat="true" ht="12.8" hidden="false" customHeight="false" outlineLevel="0" collapsed="false">
      <c r="B112" s="237"/>
      <c r="C112" s="238"/>
      <c r="D112" s="227" t="s">
        <v>149</v>
      </c>
      <c r="E112" s="239"/>
      <c r="F112" s="240" t="s">
        <v>185</v>
      </c>
      <c r="G112" s="238"/>
      <c r="H112" s="241" t="n">
        <v>0.9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9</v>
      </c>
      <c r="AU112" s="247" t="s">
        <v>84</v>
      </c>
      <c r="AV112" s="236" t="s">
        <v>84</v>
      </c>
      <c r="AW112" s="236" t="s">
        <v>34</v>
      </c>
      <c r="AX112" s="236" t="s">
        <v>74</v>
      </c>
      <c r="AY112" s="247" t="s">
        <v>140</v>
      </c>
    </row>
    <row r="113" s="236" customFormat="true" ht="12.8" hidden="false" customHeight="false" outlineLevel="0" collapsed="false">
      <c r="B113" s="237"/>
      <c r="C113" s="238"/>
      <c r="D113" s="227" t="s">
        <v>149</v>
      </c>
      <c r="E113" s="239"/>
      <c r="F113" s="240" t="s">
        <v>186</v>
      </c>
      <c r="G113" s="238"/>
      <c r="H113" s="241" t="n">
        <v>0.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9</v>
      </c>
      <c r="AU113" s="247" t="s">
        <v>84</v>
      </c>
      <c r="AV113" s="236" t="s">
        <v>84</v>
      </c>
      <c r="AW113" s="236" t="s">
        <v>34</v>
      </c>
      <c r="AX113" s="236" t="s">
        <v>74</v>
      </c>
      <c r="AY113" s="247" t="s">
        <v>140</v>
      </c>
    </row>
    <row r="114" s="248" customFormat="true" ht="12.8" hidden="false" customHeight="false" outlineLevel="0" collapsed="false">
      <c r="B114" s="249"/>
      <c r="C114" s="250"/>
      <c r="D114" s="227" t="s">
        <v>149</v>
      </c>
      <c r="E114" s="251"/>
      <c r="F114" s="252" t="s">
        <v>152</v>
      </c>
      <c r="G114" s="250"/>
      <c r="H114" s="253" t="n">
        <v>1.9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49</v>
      </c>
      <c r="AU114" s="259" t="s">
        <v>84</v>
      </c>
      <c r="AV114" s="248" t="s">
        <v>147</v>
      </c>
      <c r="AW114" s="248" t="s">
        <v>34</v>
      </c>
      <c r="AX114" s="248" t="s">
        <v>82</v>
      </c>
      <c r="AY114" s="259" t="s">
        <v>140</v>
      </c>
    </row>
    <row r="115" s="31" customFormat="true" ht="21.75" hidden="false" customHeight="true" outlineLevel="0" collapsed="false">
      <c r="A115" s="24"/>
      <c r="B115" s="25"/>
      <c r="C115" s="211" t="s">
        <v>187</v>
      </c>
      <c r="D115" s="211" t="s">
        <v>142</v>
      </c>
      <c r="E115" s="212" t="s">
        <v>188</v>
      </c>
      <c r="F115" s="213" t="s">
        <v>189</v>
      </c>
      <c r="G115" s="214" t="s">
        <v>160</v>
      </c>
      <c r="H115" s="215" t="n">
        <v>40.874</v>
      </c>
      <c r="I115" s="216"/>
      <c r="J115" s="217" t="n">
        <f aca="false">ROUND(I115*H115,2)</f>
        <v>0</v>
      </c>
      <c r="K115" s="213" t="s">
        <v>146</v>
      </c>
      <c r="L115" s="30"/>
      <c r="M115" s="218"/>
      <c r="N115" s="219" t="s">
        <v>45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47</v>
      </c>
      <c r="AT115" s="222" t="s">
        <v>142</v>
      </c>
      <c r="AU115" s="222" t="s">
        <v>84</v>
      </c>
      <c r="AY115" s="3" t="s">
        <v>140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2</v>
      </c>
      <c r="BK115" s="223" t="n">
        <f aca="false">ROUND(I115*H115,2)</f>
        <v>0</v>
      </c>
      <c r="BL115" s="3" t="s">
        <v>147</v>
      </c>
      <c r="BM115" s="222" t="s">
        <v>190</v>
      </c>
    </row>
    <row r="116" s="31" customFormat="true" ht="21.75" hidden="false" customHeight="true" outlineLevel="0" collapsed="false">
      <c r="A116" s="24"/>
      <c r="B116" s="25"/>
      <c r="C116" s="211" t="s">
        <v>191</v>
      </c>
      <c r="D116" s="211" t="s">
        <v>142</v>
      </c>
      <c r="E116" s="212" t="s">
        <v>192</v>
      </c>
      <c r="F116" s="213" t="s">
        <v>193</v>
      </c>
      <c r="G116" s="214" t="s">
        <v>160</v>
      </c>
      <c r="H116" s="215" t="n">
        <v>40.874</v>
      </c>
      <c r="I116" s="216"/>
      <c r="J116" s="217" t="n">
        <f aca="false">ROUND(I116*H116,2)</f>
        <v>0</v>
      </c>
      <c r="K116" s="213" t="s">
        <v>146</v>
      </c>
      <c r="L116" s="30"/>
      <c r="M116" s="218"/>
      <c r="N116" s="219" t="s">
        <v>45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47</v>
      </c>
      <c r="AT116" s="222" t="s">
        <v>142</v>
      </c>
      <c r="AU116" s="222" t="s">
        <v>84</v>
      </c>
      <c r="AY116" s="3" t="s">
        <v>140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2</v>
      </c>
      <c r="BK116" s="223" t="n">
        <f aca="false">ROUND(I116*H116,2)</f>
        <v>0</v>
      </c>
      <c r="BL116" s="3" t="s">
        <v>147</v>
      </c>
      <c r="BM116" s="222" t="s">
        <v>194</v>
      </c>
    </row>
    <row r="117" s="31" customFormat="true" ht="21.75" hidden="false" customHeight="true" outlineLevel="0" collapsed="false">
      <c r="A117" s="24"/>
      <c r="B117" s="25"/>
      <c r="C117" s="211" t="s">
        <v>195</v>
      </c>
      <c r="D117" s="211" t="s">
        <v>142</v>
      </c>
      <c r="E117" s="212" t="s">
        <v>196</v>
      </c>
      <c r="F117" s="213" t="s">
        <v>197</v>
      </c>
      <c r="G117" s="214" t="s">
        <v>160</v>
      </c>
      <c r="H117" s="215" t="n">
        <v>40.874</v>
      </c>
      <c r="I117" s="216"/>
      <c r="J117" s="217" t="n">
        <f aca="false">ROUND(I117*H117,2)</f>
        <v>0</v>
      </c>
      <c r="K117" s="213" t="s">
        <v>146</v>
      </c>
      <c r="L117" s="30"/>
      <c r="M117" s="218"/>
      <c r="N117" s="219" t="s">
        <v>45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47</v>
      </c>
      <c r="AT117" s="222" t="s">
        <v>142</v>
      </c>
      <c r="AU117" s="222" t="s">
        <v>84</v>
      </c>
      <c r="AY117" s="3" t="s">
        <v>140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2</v>
      </c>
      <c r="BK117" s="223" t="n">
        <f aca="false">ROUND(I117*H117,2)</f>
        <v>0</v>
      </c>
      <c r="BL117" s="3" t="s">
        <v>147</v>
      </c>
      <c r="BM117" s="222" t="s">
        <v>198</v>
      </c>
    </row>
    <row r="118" s="31" customFormat="true" ht="21.75" hidden="false" customHeight="true" outlineLevel="0" collapsed="false">
      <c r="A118" s="24"/>
      <c r="B118" s="25"/>
      <c r="C118" s="211" t="s">
        <v>199</v>
      </c>
      <c r="D118" s="211" t="s">
        <v>142</v>
      </c>
      <c r="E118" s="212" t="s">
        <v>200</v>
      </c>
      <c r="F118" s="213" t="s">
        <v>201</v>
      </c>
      <c r="G118" s="214" t="s">
        <v>202</v>
      </c>
      <c r="H118" s="215" t="n">
        <v>53.136</v>
      </c>
      <c r="I118" s="216"/>
      <c r="J118" s="217" t="n">
        <f aca="false">ROUND(I118*H118,2)</f>
        <v>0</v>
      </c>
      <c r="K118" s="213" t="s">
        <v>146</v>
      </c>
      <c r="L118" s="30"/>
      <c r="M118" s="218"/>
      <c r="N118" s="219" t="s">
        <v>45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47</v>
      </c>
      <c r="AT118" s="222" t="s">
        <v>142</v>
      </c>
      <c r="AU118" s="222" t="s">
        <v>84</v>
      </c>
      <c r="AY118" s="3" t="s">
        <v>140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2</v>
      </c>
      <c r="BK118" s="223" t="n">
        <f aca="false">ROUND(I118*H118,2)</f>
        <v>0</v>
      </c>
      <c r="BL118" s="3" t="s">
        <v>147</v>
      </c>
      <c r="BM118" s="222" t="s">
        <v>203</v>
      </c>
    </row>
    <row r="119" s="236" customFormat="true" ht="12.8" hidden="false" customHeight="false" outlineLevel="0" collapsed="false">
      <c r="B119" s="237"/>
      <c r="C119" s="238"/>
      <c r="D119" s="227" t="s">
        <v>149</v>
      </c>
      <c r="E119" s="239"/>
      <c r="F119" s="240" t="s">
        <v>204</v>
      </c>
      <c r="G119" s="238"/>
      <c r="H119" s="241" t="n">
        <v>53.136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9</v>
      </c>
      <c r="AU119" s="247" t="s">
        <v>84</v>
      </c>
      <c r="AV119" s="236" t="s">
        <v>84</v>
      </c>
      <c r="AW119" s="236" t="s">
        <v>34</v>
      </c>
      <c r="AX119" s="236" t="s">
        <v>82</v>
      </c>
      <c r="AY119" s="247" t="s">
        <v>140</v>
      </c>
    </row>
    <row r="120" s="31" customFormat="true" ht="21.75" hidden="false" customHeight="true" outlineLevel="0" collapsed="false">
      <c r="A120" s="24"/>
      <c r="B120" s="25"/>
      <c r="C120" s="211" t="s">
        <v>205</v>
      </c>
      <c r="D120" s="211" t="s">
        <v>142</v>
      </c>
      <c r="E120" s="212" t="s">
        <v>206</v>
      </c>
      <c r="F120" s="213" t="s">
        <v>207</v>
      </c>
      <c r="G120" s="214" t="s">
        <v>160</v>
      </c>
      <c r="H120" s="215" t="n">
        <v>23</v>
      </c>
      <c r="I120" s="216"/>
      <c r="J120" s="217" t="n">
        <f aca="false">ROUND(I120*H120,2)</f>
        <v>0</v>
      </c>
      <c r="K120" s="213" t="s">
        <v>146</v>
      </c>
      <c r="L120" s="30"/>
      <c r="M120" s="218"/>
      <c r="N120" s="219" t="s">
        <v>45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47</v>
      </c>
      <c r="AT120" s="222" t="s">
        <v>142</v>
      </c>
      <c r="AU120" s="222" t="s">
        <v>84</v>
      </c>
      <c r="AY120" s="3" t="s">
        <v>140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2</v>
      </c>
      <c r="BK120" s="223" t="n">
        <f aca="false">ROUND(I120*H120,2)</f>
        <v>0</v>
      </c>
      <c r="BL120" s="3" t="s">
        <v>147</v>
      </c>
      <c r="BM120" s="222" t="s">
        <v>208</v>
      </c>
    </row>
    <row r="121" s="31" customFormat="true" ht="21.75" hidden="false" customHeight="true" outlineLevel="0" collapsed="false">
      <c r="A121" s="24"/>
      <c r="B121" s="25"/>
      <c r="C121" s="211" t="s">
        <v>209</v>
      </c>
      <c r="D121" s="211" t="s">
        <v>142</v>
      </c>
      <c r="E121" s="212" t="s">
        <v>210</v>
      </c>
      <c r="F121" s="213" t="s">
        <v>211</v>
      </c>
      <c r="G121" s="214" t="s">
        <v>145</v>
      </c>
      <c r="H121" s="215" t="n">
        <v>46</v>
      </c>
      <c r="I121" s="216"/>
      <c r="J121" s="217" t="n">
        <f aca="false">ROUND(I121*H121,2)</f>
        <v>0</v>
      </c>
      <c r="K121" s="213" t="s">
        <v>146</v>
      </c>
      <c r="L121" s="30"/>
      <c r="M121" s="218"/>
      <c r="N121" s="219" t="s">
        <v>45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7</v>
      </c>
      <c r="AT121" s="222" t="s">
        <v>142</v>
      </c>
      <c r="AU121" s="222" t="s">
        <v>84</v>
      </c>
      <c r="AY121" s="3" t="s">
        <v>140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2</v>
      </c>
      <c r="BK121" s="223" t="n">
        <f aca="false">ROUND(I121*H121,2)</f>
        <v>0</v>
      </c>
      <c r="BL121" s="3" t="s">
        <v>147</v>
      </c>
      <c r="BM121" s="222" t="s">
        <v>212</v>
      </c>
    </row>
    <row r="122" s="31" customFormat="true" ht="16.5" hidden="false" customHeight="true" outlineLevel="0" collapsed="false">
      <c r="A122" s="24"/>
      <c r="B122" s="25"/>
      <c r="C122" s="211" t="s">
        <v>213</v>
      </c>
      <c r="D122" s="211" t="s">
        <v>142</v>
      </c>
      <c r="E122" s="212" t="s">
        <v>214</v>
      </c>
      <c r="F122" s="213" t="s">
        <v>215</v>
      </c>
      <c r="G122" s="214" t="s">
        <v>145</v>
      </c>
      <c r="H122" s="215" t="n">
        <v>2850</v>
      </c>
      <c r="I122" s="216"/>
      <c r="J122" s="217" t="n">
        <f aca="false">ROUND(I122*H122,2)</f>
        <v>0</v>
      </c>
      <c r="K122" s="213" t="s">
        <v>146</v>
      </c>
      <c r="L122" s="30"/>
      <c r="M122" s="218"/>
      <c r="N122" s="219" t="s">
        <v>45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7</v>
      </c>
      <c r="AT122" s="222" t="s">
        <v>142</v>
      </c>
      <c r="AU122" s="222" t="s">
        <v>84</v>
      </c>
      <c r="AY122" s="3" t="s">
        <v>140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2</v>
      </c>
      <c r="BK122" s="223" t="n">
        <f aca="false">ROUND(I122*H122,2)</f>
        <v>0</v>
      </c>
      <c r="BL122" s="3" t="s">
        <v>147</v>
      </c>
      <c r="BM122" s="222" t="s">
        <v>216</v>
      </c>
    </row>
    <row r="123" s="194" customFormat="true" ht="22.8" hidden="false" customHeight="true" outlineLevel="0" collapsed="false">
      <c r="B123" s="195"/>
      <c r="C123" s="196"/>
      <c r="D123" s="197" t="s">
        <v>73</v>
      </c>
      <c r="E123" s="209" t="s">
        <v>84</v>
      </c>
      <c r="F123" s="209" t="s">
        <v>217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7)</f>
        <v>0</v>
      </c>
      <c r="Q123" s="203"/>
      <c r="R123" s="204" t="n">
        <f aca="false">SUM(R124:R127)</f>
        <v>4.0952571</v>
      </c>
      <c r="S123" s="203"/>
      <c r="T123" s="205" t="n">
        <f aca="false">SUM(T124:T127)</f>
        <v>0</v>
      </c>
      <c r="AR123" s="206" t="s">
        <v>82</v>
      </c>
      <c r="AT123" s="207" t="s">
        <v>73</v>
      </c>
      <c r="AU123" s="207" t="s">
        <v>82</v>
      </c>
      <c r="AY123" s="206" t="s">
        <v>140</v>
      </c>
      <c r="BK123" s="208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11" t="s">
        <v>8</v>
      </c>
      <c r="D124" s="211" t="s">
        <v>142</v>
      </c>
      <c r="E124" s="212" t="s">
        <v>218</v>
      </c>
      <c r="F124" s="213" t="s">
        <v>219</v>
      </c>
      <c r="G124" s="214" t="s">
        <v>160</v>
      </c>
      <c r="H124" s="215" t="n">
        <v>1.815</v>
      </c>
      <c r="I124" s="216"/>
      <c r="J124" s="217" t="n">
        <f aca="false">ROUND(I124*H124,2)</f>
        <v>0</v>
      </c>
      <c r="K124" s="213" t="s">
        <v>146</v>
      </c>
      <c r="L124" s="30"/>
      <c r="M124" s="218"/>
      <c r="N124" s="219" t="s">
        <v>45</v>
      </c>
      <c r="O124" s="67"/>
      <c r="P124" s="220" t="n">
        <f aca="false">O124*H124</f>
        <v>0</v>
      </c>
      <c r="Q124" s="220" t="n">
        <v>2.25634</v>
      </c>
      <c r="R124" s="220" t="n">
        <f aca="false">Q124*H124</f>
        <v>4.0952571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7</v>
      </c>
      <c r="AT124" s="222" t="s">
        <v>142</v>
      </c>
      <c r="AU124" s="222" t="s">
        <v>84</v>
      </c>
      <c r="AY124" s="3" t="s">
        <v>140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47</v>
      </c>
      <c r="BM124" s="222" t="s">
        <v>220</v>
      </c>
    </row>
    <row r="125" s="224" customFormat="true" ht="12.8" hidden="false" customHeight="false" outlineLevel="0" collapsed="false">
      <c r="B125" s="225"/>
      <c r="C125" s="226"/>
      <c r="D125" s="227" t="s">
        <v>149</v>
      </c>
      <c r="E125" s="228"/>
      <c r="F125" s="229" t="s">
        <v>221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9</v>
      </c>
      <c r="AU125" s="235" t="s">
        <v>84</v>
      </c>
      <c r="AV125" s="224" t="s">
        <v>82</v>
      </c>
      <c r="AW125" s="224" t="s">
        <v>34</v>
      </c>
      <c r="AX125" s="224" t="s">
        <v>74</v>
      </c>
      <c r="AY125" s="235" t="s">
        <v>140</v>
      </c>
    </row>
    <row r="126" s="236" customFormat="true" ht="12.8" hidden="false" customHeight="false" outlineLevel="0" collapsed="false">
      <c r="B126" s="237"/>
      <c r="C126" s="238"/>
      <c r="D126" s="227" t="s">
        <v>149</v>
      </c>
      <c r="E126" s="239"/>
      <c r="F126" s="240" t="s">
        <v>222</v>
      </c>
      <c r="G126" s="238"/>
      <c r="H126" s="241" t="n">
        <v>1.815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9</v>
      </c>
      <c r="AU126" s="247" t="s">
        <v>84</v>
      </c>
      <c r="AV126" s="236" t="s">
        <v>84</v>
      </c>
      <c r="AW126" s="236" t="s">
        <v>34</v>
      </c>
      <c r="AX126" s="236" t="s">
        <v>74</v>
      </c>
      <c r="AY126" s="247" t="s">
        <v>140</v>
      </c>
    </row>
    <row r="127" s="248" customFormat="true" ht="12.8" hidden="false" customHeight="false" outlineLevel="0" collapsed="false">
      <c r="B127" s="249"/>
      <c r="C127" s="250"/>
      <c r="D127" s="227" t="s">
        <v>149</v>
      </c>
      <c r="E127" s="251"/>
      <c r="F127" s="252" t="s">
        <v>152</v>
      </c>
      <c r="G127" s="250"/>
      <c r="H127" s="253" t="n">
        <v>1.815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49</v>
      </c>
      <c r="AU127" s="259" t="s">
        <v>84</v>
      </c>
      <c r="AV127" s="248" t="s">
        <v>147</v>
      </c>
      <c r="AW127" s="248" t="s">
        <v>34</v>
      </c>
      <c r="AX127" s="248" t="s">
        <v>82</v>
      </c>
      <c r="AY127" s="259" t="s">
        <v>140</v>
      </c>
    </row>
    <row r="128" s="194" customFormat="true" ht="22.8" hidden="false" customHeight="true" outlineLevel="0" collapsed="false">
      <c r="B128" s="195"/>
      <c r="C128" s="196"/>
      <c r="D128" s="197" t="s">
        <v>73</v>
      </c>
      <c r="E128" s="209" t="s">
        <v>171</v>
      </c>
      <c r="F128" s="209" t="s">
        <v>223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50)</f>
        <v>0</v>
      </c>
      <c r="Q128" s="203"/>
      <c r="R128" s="204" t="n">
        <f aca="false">SUM(R129:R150)</f>
        <v>17.244752</v>
      </c>
      <c r="S128" s="203"/>
      <c r="T128" s="205" t="n">
        <f aca="false">SUM(T129:T150)</f>
        <v>0</v>
      </c>
      <c r="AR128" s="206" t="s">
        <v>82</v>
      </c>
      <c r="AT128" s="207" t="s">
        <v>73</v>
      </c>
      <c r="AU128" s="207" t="s">
        <v>82</v>
      </c>
      <c r="AY128" s="206" t="s">
        <v>140</v>
      </c>
      <c r="BK128" s="208" t="n">
        <f aca="false">SUM(BK129:BK150)</f>
        <v>0</v>
      </c>
    </row>
    <row r="129" s="31" customFormat="true" ht="16.5" hidden="false" customHeight="true" outlineLevel="0" collapsed="false">
      <c r="A129" s="24"/>
      <c r="B129" s="25"/>
      <c r="C129" s="211" t="s">
        <v>224</v>
      </c>
      <c r="D129" s="211" t="s">
        <v>142</v>
      </c>
      <c r="E129" s="212" t="s">
        <v>225</v>
      </c>
      <c r="F129" s="213" t="s">
        <v>226</v>
      </c>
      <c r="G129" s="214" t="s">
        <v>145</v>
      </c>
      <c r="H129" s="215" t="n">
        <v>3135</v>
      </c>
      <c r="I129" s="216"/>
      <c r="J129" s="217" t="n">
        <f aca="false">ROUND(I129*H129,2)</f>
        <v>0</v>
      </c>
      <c r="K129" s="213" t="s">
        <v>146</v>
      </c>
      <c r="L129" s="30"/>
      <c r="M129" s="218"/>
      <c r="N129" s="219" t="s">
        <v>45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7</v>
      </c>
      <c r="AT129" s="222" t="s">
        <v>142</v>
      </c>
      <c r="AU129" s="222" t="s">
        <v>84</v>
      </c>
      <c r="AY129" s="3" t="s">
        <v>14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47</v>
      </c>
      <c r="BM129" s="222" t="s">
        <v>227</v>
      </c>
    </row>
    <row r="130" s="236" customFormat="true" ht="12.8" hidden="false" customHeight="false" outlineLevel="0" collapsed="false">
      <c r="B130" s="237"/>
      <c r="C130" s="238"/>
      <c r="D130" s="227" t="s">
        <v>149</v>
      </c>
      <c r="E130" s="239"/>
      <c r="F130" s="240" t="s">
        <v>228</v>
      </c>
      <c r="G130" s="238"/>
      <c r="H130" s="241" t="n">
        <v>3135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9</v>
      </c>
      <c r="AU130" s="247" t="s">
        <v>84</v>
      </c>
      <c r="AV130" s="236" t="s">
        <v>84</v>
      </c>
      <c r="AW130" s="236" t="s">
        <v>34</v>
      </c>
      <c r="AX130" s="236" t="s">
        <v>74</v>
      </c>
      <c r="AY130" s="247" t="s">
        <v>140</v>
      </c>
    </row>
    <row r="131" s="248" customFormat="true" ht="12.8" hidden="false" customHeight="false" outlineLevel="0" collapsed="false">
      <c r="B131" s="249"/>
      <c r="C131" s="250"/>
      <c r="D131" s="227" t="s">
        <v>149</v>
      </c>
      <c r="E131" s="251"/>
      <c r="F131" s="252" t="s">
        <v>152</v>
      </c>
      <c r="G131" s="250"/>
      <c r="H131" s="253" t="n">
        <v>3135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49</v>
      </c>
      <c r="AU131" s="259" t="s">
        <v>84</v>
      </c>
      <c r="AV131" s="248" t="s">
        <v>147</v>
      </c>
      <c r="AW131" s="248" t="s">
        <v>34</v>
      </c>
      <c r="AX131" s="248" t="s">
        <v>82</v>
      </c>
      <c r="AY131" s="259" t="s">
        <v>140</v>
      </c>
    </row>
    <row r="132" s="31" customFormat="true" ht="16.5" hidden="false" customHeight="true" outlineLevel="0" collapsed="false">
      <c r="A132" s="24"/>
      <c r="B132" s="25"/>
      <c r="C132" s="211" t="s">
        <v>229</v>
      </c>
      <c r="D132" s="211" t="s">
        <v>142</v>
      </c>
      <c r="E132" s="212" t="s">
        <v>230</v>
      </c>
      <c r="F132" s="213" t="s">
        <v>231</v>
      </c>
      <c r="G132" s="214" t="s">
        <v>145</v>
      </c>
      <c r="H132" s="215" t="n">
        <v>2850</v>
      </c>
      <c r="I132" s="216"/>
      <c r="J132" s="217" t="n">
        <f aca="false">ROUND(I132*H132,2)</f>
        <v>0</v>
      </c>
      <c r="K132" s="213" t="s">
        <v>146</v>
      </c>
      <c r="L132" s="30"/>
      <c r="M132" s="218"/>
      <c r="N132" s="219" t="s">
        <v>45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7</v>
      </c>
      <c r="AT132" s="222" t="s">
        <v>142</v>
      </c>
      <c r="AU132" s="222" t="s">
        <v>84</v>
      </c>
      <c r="AY132" s="3" t="s">
        <v>14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7</v>
      </c>
      <c r="BM132" s="222" t="s">
        <v>232</v>
      </c>
    </row>
    <row r="133" s="224" customFormat="true" ht="12.8" hidden="false" customHeight="false" outlineLevel="0" collapsed="false">
      <c r="B133" s="225"/>
      <c r="C133" s="226"/>
      <c r="D133" s="227" t="s">
        <v>149</v>
      </c>
      <c r="E133" s="228"/>
      <c r="F133" s="229" t="s">
        <v>233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9</v>
      </c>
      <c r="AU133" s="235" t="s">
        <v>84</v>
      </c>
      <c r="AV133" s="224" t="s">
        <v>82</v>
      </c>
      <c r="AW133" s="224" t="s">
        <v>34</v>
      </c>
      <c r="AX133" s="224" t="s">
        <v>74</v>
      </c>
      <c r="AY133" s="235" t="s">
        <v>140</v>
      </c>
    </row>
    <row r="134" s="236" customFormat="true" ht="12.8" hidden="false" customHeight="false" outlineLevel="0" collapsed="false">
      <c r="B134" s="237"/>
      <c r="C134" s="238"/>
      <c r="D134" s="227" t="s">
        <v>149</v>
      </c>
      <c r="E134" s="239"/>
      <c r="F134" s="240" t="s">
        <v>234</v>
      </c>
      <c r="G134" s="238"/>
      <c r="H134" s="241" t="n">
        <v>2850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9</v>
      </c>
      <c r="AU134" s="247" t="s">
        <v>84</v>
      </c>
      <c r="AV134" s="236" t="s">
        <v>84</v>
      </c>
      <c r="AW134" s="236" t="s">
        <v>34</v>
      </c>
      <c r="AX134" s="236" t="s">
        <v>74</v>
      </c>
      <c r="AY134" s="247" t="s">
        <v>140</v>
      </c>
    </row>
    <row r="135" s="248" customFormat="true" ht="12.8" hidden="false" customHeight="false" outlineLevel="0" collapsed="false">
      <c r="B135" s="249"/>
      <c r="C135" s="250"/>
      <c r="D135" s="227" t="s">
        <v>149</v>
      </c>
      <c r="E135" s="251"/>
      <c r="F135" s="252" t="s">
        <v>152</v>
      </c>
      <c r="G135" s="250"/>
      <c r="H135" s="253" t="n">
        <v>2850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49</v>
      </c>
      <c r="AU135" s="259" t="s">
        <v>84</v>
      </c>
      <c r="AV135" s="248" t="s">
        <v>147</v>
      </c>
      <c r="AW135" s="248" t="s">
        <v>34</v>
      </c>
      <c r="AX135" s="248" t="s">
        <v>82</v>
      </c>
      <c r="AY135" s="259" t="s">
        <v>140</v>
      </c>
    </row>
    <row r="136" s="31" customFormat="true" ht="21.75" hidden="false" customHeight="true" outlineLevel="0" collapsed="false">
      <c r="A136" s="24"/>
      <c r="B136" s="25"/>
      <c r="C136" s="211" t="s">
        <v>235</v>
      </c>
      <c r="D136" s="211" t="s">
        <v>142</v>
      </c>
      <c r="E136" s="212" t="s">
        <v>236</v>
      </c>
      <c r="F136" s="213" t="s">
        <v>237</v>
      </c>
      <c r="G136" s="214" t="s">
        <v>145</v>
      </c>
      <c r="H136" s="215" t="n">
        <v>2816.4</v>
      </c>
      <c r="I136" s="216"/>
      <c r="J136" s="217" t="n">
        <f aca="false">ROUND(I136*H136,2)</f>
        <v>0</v>
      </c>
      <c r="K136" s="213" t="s">
        <v>146</v>
      </c>
      <c r="L136" s="30"/>
      <c r="M136" s="218"/>
      <c r="N136" s="219" t="s">
        <v>45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7</v>
      </c>
      <c r="AT136" s="222" t="s">
        <v>142</v>
      </c>
      <c r="AU136" s="222" t="s">
        <v>84</v>
      </c>
      <c r="AY136" s="3" t="s">
        <v>14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7</v>
      </c>
      <c r="BM136" s="222" t="s">
        <v>238</v>
      </c>
    </row>
    <row r="137" s="31" customFormat="true" ht="21.75" hidden="false" customHeight="true" outlineLevel="0" collapsed="false">
      <c r="A137" s="24"/>
      <c r="B137" s="25"/>
      <c r="C137" s="211" t="s">
        <v>239</v>
      </c>
      <c r="D137" s="211" t="s">
        <v>142</v>
      </c>
      <c r="E137" s="212" t="s">
        <v>240</v>
      </c>
      <c r="F137" s="213" t="s">
        <v>241</v>
      </c>
      <c r="G137" s="214" t="s">
        <v>145</v>
      </c>
      <c r="H137" s="215" t="n">
        <v>3135</v>
      </c>
      <c r="I137" s="216"/>
      <c r="J137" s="217" t="n">
        <f aca="false">ROUND(I137*H137,2)</f>
        <v>0</v>
      </c>
      <c r="K137" s="213" t="s">
        <v>146</v>
      </c>
      <c r="L137" s="30"/>
      <c r="M137" s="218"/>
      <c r="N137" s="219" t="s">
        <v>45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7</v>
      </c>
      <c r="AT137" s="222" t="s">
        <v>142</v>
      </c>
      <c r="AU137" s="222" t="s">
        <v>84</v>
      </c>
      <c r="AY137" s="3" t="s">
        <v>14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7</v>
      </c>
      <c r="BM137" s="222" t="s">
        <v>242</v>
      </c>
    </row>
    <row r="138" s="236" customFormat="true" ht="12.8" hidden="false" customHeight="false" outlineLevel="0" collapsed="false">
      <c r="B138" s="237"/>
      <c r="C138" s="238"/>
      <c r="D138" s="227" t="s">
        <v>149</v>
      </c>
      <c r="E138" s="239"/>
      <c r="F138" s="240" t="s">
        <v>228</v>
      </c>
      <c r="G138" s="238"/>
      <c r="H138" s="241" t="n">
        <v>3135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9</v>
      </c>
      <c r="AU138" s="247" t="s">
        <v>84</v>
      </c>
      <c r="AV138" s="236" t="s">
        <v>84</v>
      </c>
      <c r="AW138" s="236" t="s">
        <v>34</v>
      </c>
      <c r="AX138" s="236" t="s">
        <v>74</v>
      </c>
      <c r="AY138" s="247" t="s">
        <v>140</v>
      </c>
    </row>
    <row r="139" s="248" customFormat="true" ht="12.8" hidden="false" customHeight="false" outlineLevel="0" collapsed="false">
      <c r="B139" s="249"/>
      <c r="C139" s="250"/>
      <c r="D139" s="227" t="s">
        <v>149</v>
      </c>
      <c r="E139" s="251"/>
      <c r="F139" s="252" t="s">
        <v>152</v>
      </c>
      <c r="G139" s="250"/>
      <c r="H139" s="253" t="n">
        <v>3135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49</v>
      </c>
      <c r="AU139" s="259" t="s">
        <v>84</v>
      </c>
      <c r="AV139" s="248" t="s">
        <v>147</v>
      </c>
      <c r="AW139" s="248" t="s">
        <v>34</v>
      </c>
      <c r="AX139" s="248" t="s">
        <v>82</v>
      </c>
      <c r="AY139" s="259" t="s">
        <v>140</v>
      </c>
    </row>
    <row r="140" s="31" customFormat="true" ht="16.5" hidden="false" customHeight="true" outlineLevel="0" collapsed="false">
      <c r="A140" s="24"/>
      <c r="B140" s="25"/>
      <c r="C140" s="211" t="s">
        <v>243</v>
      </c>
      <c r="D140" s="211" t="s">
        <v>142</v>
      </c>
      <c r="E140" s="212" t="s">
        <v>244</v>
      </c>
      <c r="F140" s="213" t="s">
        <v>245</v>
      </c>
      <c r="G140" s="214" t="s">
        <v>155</v>
      </c>
      <c r="H140" s="215" t="n">
        <v>50</v>
      </c>
      <c r="I140" s="216"/>
      <c r="J140" s="217" t="n">
        <f aca="false">ROUND(I140*H140,2)</f>
        <v>0</v>
      </c>
      <c r="K140" s="213" t="s">
        <v>146</v>
      </c>
      <c r="L140" s="30"/>
      <c r="M140" s="218"/>
      <c r="N140" s="219" t="s">
        <v>45</v>
      </c>
      <c r="O140" s="67"/>
      <c r="P140" s="220" t="n">
        <f aca="false">O140*H140</f>
        <v>0</v>
      </c>
      <c r="Q140" s="220" t="n">
        <v>0.00085</v>
      </c>
      <c r="R140" s="220" t="n">
        <f aca="false">Q140*H140</f>
        <v>0.0425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7</v>
      </c>
      <c r="AT140" s="222" t="s">
        <v>142</v>
      </c>
      <c r="AU140" s="222" t="s">
        <v>84</v>
      </c>
      <c r="AY140" s="3" t="s">
        <v>14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47</v>
      </c>
      <c r="BM140" s="222" t="s">
        <v>246</v>
      </c>
    </row>
    <row r="141" s="31" customFormat="true" ht="16.5" hidden="false" customHeight="true" outlineLevel="0" collapsed="false">
      <c r="A141" s="24"/>
      <c r="B141" s="25"/>
      <c r="C141" s="211" t="s">
        <v>7</v>
      </c>
      <c r="D141" s="211" t="s">
        <v>142</v>
      </c>
      <c r="E141" s="212" t="s">
        <v>247</v>
      </c>
      <c r="F141" s="213" t="s">
        <v>248</v>
      </c>
      <c r="G141" s="214" t="s">
        <v>145</v>
      </c>
      <c r="H141" s="215" t="n">
        <v>3135</v>
      </c>
      <c r="I141" s="216"/>
      <c r="J141" s="217" t="n">
        <f aca="false">ROUND(I141*H141,2)</f>
        <v>0</v>
      </c>
      <c r="K141" s="213" t="s">
        <v>146</v>
      </c>
      <c r="L141" s="30"/>
      <c r="M141" s="218"/>
      <c r="N141" s="219" t="s">
        <v>45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7</v>
      </c>
      <c r="AT141" s="222" t="s">
        <v>142</v>
      </c>
      <c r="AU141" s="222" t="s">
        <v>84</v>
      </c>
      <c r="AY141" s="3" t="s">
        <v>14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7</v>
      </c>
      <c r="BM141" s="222" t="s">
        <v>249</v>
      </c>
    </row>
    <row r="142" s="31" customFormat="true" ht="16.5" hidden="false" customHeight="true" outlineLevel="0" collapsed="false">
      <c r="A142" s="24"/>
      <c r="B142" s="25"/>
      <c r="C142" s="211" t="s">
        <v>250</v>
      </c>
      <c r="D142" s="211" t="s">
        <v>142</v>
      </c>
      <c r="E142" s="212" t="s">
        <v>251</v>
      </c>
      <c r="F142" s="213" t="s">
        <v>252</v>
      </c>
      <c r="G142" s="214" t="s">
        <v>145</v>
      </c>
      <c r="H142" s="215" t="n">
        <v>2816.4</v>
      </c>
      <c r="I142" s="216"/>
      <c r="J142" s="217" t="n">
        <f aca="false">ROUND(I142*H142,2)</f>
        <v>0</v>
      </c>
      <c r="K142" s="213" t="s">
        <v>146</v>
      </c>
      <c r="L142" s="30"/>
      <c r="M142" s="218"/>
      <c r="N142" s="219" t="s">
        <v>45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7</v>
      </c>
      <c r="AT142" s="222" t="s">
        <v>142</v>
      </c>
      <c r="AU142" s="222" t="s">
        <v>84</v>
      </c>
      <c r="AY142" s="3" t="s">
        <v>14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7</v>
      </c>
      <c r="BM142" s="222" t="s">
        <v>253</v>
      </c>
    </row>
    <row r="143" s="31" customFormat="true" ht="21.75" hidden="false" customHeight="true" outlineLevel="0" collapsed="false">
      <c r="A143" s="24"/>
      <c r="B143" s="25"/>
      <c r="C143" s="211" t="s">
        <v>254</v>
      </c>
      <c r="D143" s="211" t="s">
        <v>142</v>
      </c>
      <c r="E143" s="212" t="s">
        <v>255</v>
      </c>
      <c r="F143" s="213" t="s">
        <v>256</v>
      </c>
      <c r="G143" s="214" t="s">
        <v>145</v>
      </c>
      <c r="H143" s="215" t="n">
        <v>2816.4</v>
      </c>
      <c r="I143" s="216"/>
      <c r="J143" s="217" t="n">
        <f aca="false">ROUND(I143*H143,2)</f>
        <v>0</v>
      </c>
      <c r="K143" s="213" t="s">
        <v>146</v>
      </c>
      <c r="L143" s="30"/>
      <c r="M143" s="218"/>
      <c r="N143" s="219" t="s">
        <v>45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7</v>
      </c>
      <c r="AT143" s="222" t="s">
        <v>142</v>
      </c>
      <c r="AU143" s="222" t="s">
        <v>84</v>
      </c>
      <c r="AY143" s="3" t="s">
        <v>14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7</v>
      </c>
      <c r="BM143" s="222" t="s">
        <v>257</v>
      </c>
    </row>
    <row r="144" s="236" customFormat="true" ht="12.8" hidden="false" customHeight="false" outlineLevel="0" collapsed="false">
      <c r="B144" s="237"/>
      <c r="C144" s="238"/>
      <c r="D144" s="227" t="s">
        <v>149</v>
      </c>
      <c r="E144" s="239"/>
      <c r="F144" s="240" t="s">
        <v>258</v>
      </c>
      <c r="G144" s="238"/>
      <c r="H144" s="241" t="n">
        <v>2816.4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49</v>
      </c>
      <c r="AU144" s="247" t="s">
        <v>84</v>
      </c>
      <c r="AV144" s="236" t="s">
        <v>84</v>
      </c>
      <c r="AW144" s="236" t="s">
        <v>34</v>
      </c>
      <c r="AX144" s="236" t="s">
        <v>74</v>
      </c>
      <c r="AY144" s="247" t="s">
        <v>140</v>
      </c>
    </row>
    <row r="145" s="248" customFormat="true" ht="12.8" hidden="false" customHeight="false" outlineLevel="0" collapsed="false">
      <c r="B145" s="249"/>
      <c r="C145" s="250"/>
      <c r="D145" s="227" t="s">
        <v>149</v>
      </c>
      <c r="E145" s="251"/>
      <c r="F145" s="252" t="s">
        <v>152</v>
      </c>
      <c r="G145" s="250"/>
      <c r="H145" s="253" t="n">
        <v>2816.4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49</v>
      </c>
      <c r="AU145" s="259" t="s">
        <v>84</v>
      </c>
      <c r="AV145" s="248" t="s">
        <v>147</v>
      </c>
      <c r="AW145" s="248" t="s">
        <v>34</v>
      </c>
      <c r="AX145" s="248" t="s">
        <v>82</v>
      </c>
      <c r="AY145" s="259" t="s">
        <v>140</v>
      </c>
    </row>
    <row r="146" s="31" customFormat="true" ht="21.75" hidden="false" customHeight="true" outlineLevel="0" collapsed="false">
      <c r="A146" s="24"/>
      <c r="B146" s="25"/>
      <c r="C146" s="211" t="s">
        <v>259</v>
      </c>
      <c r="D146" s="211" t="s">
        <v>142</v>
      </c>
      <c r="E146" s="212" t="s">
        <v>260</v>
      </c>
      <c r="F146" s="213" t="s">
        <v>261</v>
      </c>
      <c r="G146" s="214" t="s">
        <v>145</v>
      </c>
      <c r="H146" s="215" t="n">
        <v>27.3</v>
      </c>
      <c r="I146" s="216"/>
      <c r="J146" s="217" t="n">
        <f aca="false">ROUND(I146*H146,2)</f>
        <v>0</v>
      </c>
      <c r="K146" s="213" t="s">
        <v>146</v>
      </c>
      <c r="L146" s="30"/>
      <c r="M146" s="218"/>
      <c r="N146" s="219" t="s">
        <v>45</v>
      </c>
      <c r="O146" s="67"/>
      <c r="P146" s="220" t="n">
        <f aca="false">O146*H146</f>
        <v>0</v>
      </c>
      <c r="Q146" s="220" t="n">
        <v>0.1837</v>
      </c>
      <c r="R146" s="220" t="n">
        <f aca="false">Q146*H146</f>
        <v>5.01501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7</v>
      </c>
      <c r="AT146" s="222" t="s">
        <v>142</v>
      </c>
      <c r="AU146" s="222" t="s">
        <v>84</v>
      </c>
      <c r="AY146" s="3" t="s">
        <v>14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47</v>
      </c>
      <c r="BM146" s="222" t="s">
        <v>262</v>
      </c>
    </row>
    <row r="147" s="236" customFormat="true" ht="12.8" hidden="false" customHeight="false" outlineLevel="0" collapsed="false">
      <c r="B147" s="237"/>
      <c r="C147" s="238"/>
      <c r="D147" s="227" t="s">
        <v>149</v>
      </c>
      <c r="E147" s="239"/>
      <c r="F147" s="240" t="s">
        <v>263</v>
      </c>
      <c r="G147" s="238"/>
      <c r="H147" s="241" t="n">
        <v>27.3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9</v>
      </c>
      <c r="AU147" s="247" t="s">
        <v>84</v>
      </c>
      <c r="AV147" s="236" t="s">
        <v>84</v>
      </c>
      <c r="AW147" s="236" t="s">
        <v>34</v>
      </c>
      <c r="AX147" s="236" t="s">
        <v>74</v>
      </c>
      <c r="AY147" s="247" t="s">
        <v>140</v>
      </c>
    </row>
    <row r="148" s="248" customFormat="true" ht="12.8" hidden="false" customHeight="false" outlineLevel="0" collapsed="false">
      <c r="B148" s="249"/>
      <c r="C148" s="250"/>
      <c r="D148" s="227" t="s">
        <v>149</v>
      </c>
      <c r="E148" s="251"/>
      <c r="F148" s="252" t="s">
        <v>152</v>
      </c>
      <c r="G148" s="250"/>
      <c r="H148" s="253" t="n">
        <v>27.3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49</v>
      </c>
      <c r="AU148" s="259" t="s">
        <v>84</v>
      </c>
      <c r="AV148" s="248" t="s">
        <v>147</v>
      </c>
      <c r="AW148" s="248" t="s">
        <v>34</v>
      </c>
      <c r="AX148" s="248" t="s">
        <v>82</v>
      </c>
      <c r="AY148" s="259" t="s">
        <v>140</v>
      </c>
    </row>
    <row r="149" s="31" customFormat="true" ht="16.5" hidden="false" customHeight="true" outlineLevel="0" collapsed="false">
      <c r="A149" s="24"/>
      <c r="B149" s="25"/>
      <c r="C149" s="263" t="s">
        <v>264</v>
      </c>
      <c r="D149" s="263" t="s">
        <v>265</v>
      </c>
      <c r="E149" s="264" t="s">
        <v>266</v>
      </c>
      <c r="F149" s="265" t="s">
        <v>267</v>
      </c>
      <c r="G149" s="266" t="s">
        <v>145</v>
      </c>
      <c r="H149" s="267" t="n">
        <v>29.226</v>
      </c>
      <c r="I149" s="268"/>
      <c r="J149" s="269" t="n">
        <f aca="false">ROUND(I149*H149,2)</f>
        <v>0</v>
      </c>
      <c r="K149" s="265"/>
      <c r="L149" s="270"/>
      <c r="M149" s="271"/>
      <c r="N149" s="272" t="s">
        <v>45</v>
      </c>
      <c r="O149" s="67"/>
      <c r="P149" s="220" t="n">
        <f aca="false">O149*H149</f>
        <v>0</v>
      </c>
      <c r="Q149" s="220" t="n">
        <v>0.417</v>
      </c>
      <c r="R149" s="220" t="n">
        <f aca="false">Q149*H149</f>
        <v>12.18724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87</v>
      </c>
      <c r="AT149" s="222" t="s">
        <v>265</v>
      </c>
      <c r="AU149" s="222" t="s">
        <v>84</v>
      </c>
      <c r="AY149" s="3" t="s">
        <v>14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47</v>
      </c>
      <c r="BM149" s="222" t="s">
        <v>268</v>
      </c>
    </row>
    <row r="150" s="236" customFormat="true" ht="12.8" hidden="false" customHeight="false" outlineLevel="0" collapsed="false">
      <c r="B150" s="237"/>
      <c r="C150" s="238"/>
      <c r="D150" s="227" t="s">
        <v>149</v>
      </c>
      <c r="E150" s="238"/>
      <c r="F150" s="240" t="s">
        <v>269</v>
      </c>
      <c r="G150" s="238"/>
      <c r="H150" s="241" t="n">
        <v>29.226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9</v>
      </c>
      <c r="AU150" s="247" t="s">
        <v>84</v>
      </c>
      <c r="AV150" s="236" t="s">
        <v>84</v>
      </c>
      <c r="AW150" s="236" t="s">
        <v>4</v>
      </c>
      <c r="AX150" s="236" t="s">
        <v>82</v>
      </c>
      <c r="AY150" s="247" t="s">
        <v>140</v>
      </c>
    </row>
    <row r="151" s="194" customFormat="true" ht="22.8" hidden="false" customHeight="true" outlineLevel="0" collapsed="false">
      <c r="B151" s="195"/>
      <c r="C151" s="196"/>
      <c r="D151" s="197" t="s">
        <v>73</v>
      </c>
      <c r="E151" s="209" t="s">
        <v>175</v>
      </c>
      <c r="F151" s="209" t="s">
        <v>270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3)</f>
        <v>0</v>
      </c>
      <c r="Q151" s="203"/>
      <c r="R151" s="204" t="n">
        <f aca="false">SUM(R152:R153)</f>
        <v>0.200025</v>
      </c>
      <c r="S151" s="203"/>
      <c r="T151" s="205" t="n">
        <f aca="false">SUM(T152:T153)</f>
        <v>0</v>
      </c>
      <c r="AR151" s="206" t="s">
        <v>82</v>
      </c>
      <c r="AT151" s="207" t="s">
        <v>73</v>
      </c>
      <c r="AU151" s="207" t="s">
        <v>82</v>
      </c>
      <c r="AY151" s="206" t="s">
        <v>140</v>
      </c>
      <c r="BK151" s="208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11" t="s">
        <v>271</v>
      </c>
      <c r="D152" s="211" t="s">
        <v>142</v>
      </c>
      <c r="E152" s="212" t="s">
        <v>272</v>
      </c>
      <c r="F152" s="213" t="s">
        <v>273</v>
      </c>
      <c r="G152" s="214" t="s">
        <v>145</v>
      </c>
      <c r="H152" s="215" t="n">
        <v>17.5</v>
      </c>
      <c r="I152" s="216"/>
      <c r="J152" s="217" t="n">
        <f aca="false">ROUND(I152*H152,2)</f>
        <v>0</v>
      </c>
      <c r="K152" s="213" t="s">
        <v>146</v>
      </c>
      <c r="L152" s="30"/>
      <c r="M152" s="218"/>
      <c r="N152" s="219" t="s">
        <v>45</v>
      </c>
      <c r="O152" s="67"/>
      <c r="P152" s="220" t="n">
        <f aca="false">O152*H152</f>
        <v>0</v>
      </c>
      <c r="Q152" s="220" t="n">
        <v>0.01143</v>
      </c>
      <c r="R152" s="220" t="n">
        <f aca="false">Q152*H152</f>
        <v>0.20002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7</v>
      </c>
      <c r="AT152" s="222" t="s">
        <v>142</v>
      </c>
      <c r="AU152" s="222" t="s">
        <v>84</v>
      </c>
      <c r="AY152" s="3" t="s">
        <v>14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47</v>
      </c>
      <c r="BM152" s="222" t="s">
        <v>274</v>
      </c>
    </row>
    <row r="153" s="31" customFormat="true" ht="12.8" hidden="false" customHeight="false" outlineLevel="0" collapsed="false">
      <c r="A153" s="24"/>
      <c r="B153" s="25"/>
      <c r="C153" s="26"/>
      <c r="D153" s="227" t="s">
        <v>165</v>
      </c>
      <c r="E153" s="26"/>
      <c r="F153" s="260" t="s">
        <v>275</v>
      </c>
      <c r="G153" s="26"/>
      <c r="H153" s="26"/>
      <c r="I153" s="120"/>
      <c r="J153" s="26"/>
      <c r="K153" s="26"/>
      <c r="L153" s="30"/>
      <c r="M153" s="261"/>
      <c r="N153" s="26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4</v>
      </c>
    </row>
    <row r="154" s="194" customFormat="true" ht="22.8" hidden="false" customHeight="true" outlineLevel="0" collapsed="false">
      <c r="B154" s="195"/>
      <c r="C154" s="196"/>
      <c r="D154" s="197" t="s">
        <v>73</v>
      </c>
      <c r="E154" s="209" t="s">
        <v>191</v>
      </c>
      <c r="F154" s="209" t="s">
        <v>276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7)</f>
        <v>0</v>
      </c>
      <c r="Q154" s="203"/>
      <c r="R154" s="204" t="n">
        <f aca="false">SUM(R155:R167)</f>
        <v>19.333545</v>
      </c>
      <c r="S154" s="203"/>
      <c r="T154" s="205" t="n">
        <f aca="false">SUM(T155:T167)</f>
        <v>0.246</v>
      </c>
      <c r="AR154" s="206" t="s">
        <v>82</v>
      </c>
      <c r="AT154" s="207" t="s">
        <v>73</v>
      </c>
      <c r="AU154" s="207" t="s">
        <v>82</v>
      </c>
      <c r="AY154" s="206" t="s">
        <v>140</v>
      </c>
      <c r="BK154" s="208" t="n">
        <f aca="false">SUM(BK155:BK167)</f>
        <v>0</v>
      </c>
    </row>
    <row r="155" s="31" customFormat="true" ht="16.5" hidden="false" customHeight="true" outlineLevel="0" collapsed="false">
      <c r="A155" s="24"/>
      <c r="B155" s="25"/>
      <c r="C155" s="211" t="s">
        <v>277</v>
      </c>
      <c r="D155" s="211" t="s">
        <v>142</v>
      </c>
      <c r="E155" s="212" t="s">
        <v>278</v>
      </c>
      <c r="F155" s="213" t="s">
        <v>279</v>
      </c>
      <c r="G155" s="214" t="s">
        <v>280</v>
      </c>
      <c r="H155" s="215" t="n">
        <v>1</v>
      </c>
      <c r="I155" s="216"/>
      <c r="J155" s="217" t="n">
        <f aca="false">ROUND(I155*H155,2)</f>
        <v>0</v>
      </c>
      <c r="K155" s="213" t="s">
        <v>146</v>
      </c>
      <c r="L155" s="30"/>
      <c r="M155" s="218"/>
      <c r="N155" s="219" t="s">
        <v>45</v>
      </c>
      <c r="O155" s="67"/>
      <c r="P155" s="220" t="n">
        <f aca="false">O155*H155</f>
        <v>0</v>
      </c>
      <c r="Q155" s="220" t="n">
        <v>0.0007</v>
      </c>
      <c r="R155" s="220" t="n">
        <f aca="false">Q155*H155</f>
        <v>0.0007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7</v>
      </c>
      <c r="AT155" s="222" t="s">
        <v>142</v>
      </c>
      <c r="AU155" s="222" t="s">
        <v>84</v>
      </c>
      <c r="AY155" s="3" t="s">
        <v>14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7</v>
      </c>
      <c r="BM155" s="222" t="s">
        <v>281</v>
      </c>
    </row>
    <row r="156" s="31" customFormat="true" ht="16.5" hidden="false" customHeight="true" outlineLevel="0" collapsed="false">
      <c r="A156" s="24"/>
      <c r="B156" s="25"/>
      <c r="C156" s="263" t="s">
        <v>282</v>
      </c>
      <c r="D156" s="263" t="s">
        <v>265</v>
      </c>
      <c r="E156" s="264" t="s">
        <v>283</v>
      </c>
      <c r="F156" s="265" t="s">
        <v>284</v>
      </c>
      <c r="G156" s="266" t="s">
        <v>280</v>
      </c>
      <c r="H156" s="267" t="n">
        <v>1</v>
      </c>
      <c r="I156" s="268"/>
      <c r="J156" s="269" t="n">
        <f aca="false">ROUND(I156*H156,2)</f>
        <v>0</v>
      </c>
      <c r="K156" s="265" t="s">
        <v>146</v>
      </c>
      <c r="L156" s="270"/>
      <c r="M156" s="271"/>
      <c r="N156" s="272" t="s">
        <v>45</v>
      </c>
      <c r="O156" s="67"/>
      <c r="P156" s="220" t="n">
        <f aca="false">O156*H156</f>
        <v>0</v>
      </c>
      <c r="Q156" s="220" t="n">
        <v>0.0065</v>
      </c>
      <c r="R156" s="220" t="n">
        <f aca="false">Q156*H156</f>
        <v>0.0065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87</v>
      </c>
      <c r="AT156" s="222" t="s">
        <v>265</v>
      </c>
      <c r="AU156" s="222" t="s">
        <v>84</v>
      </c>
      <c r="AY156" s="3" t="s">
        <v>14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47</v>
      </c>
      <c r="BM156" s="222" t="s">
        <v>285</v>
      </c>
    </row>
    <row r="157" s="31" customFormat="true" ht="16.5" hidden="false" customHeight="true" outlineLevel="0" collapsed="false">
      <c r="A157" s="24"/>
      <c r="B157" s="25"/>
      <c r="C157" s="263" t="s">
        <v>286</v>
      </c>
      <c r="D157" s="263" t="s">
        <v>265</v>
      </c>
      <c r="E157" s="264" t="s">
        <v>287</v>
      </c>
      <c r="F157" s="265" t="s">
        <v>288</v>
      </c>
      <c r="G157" s="266" t="s">
        <v>280</v>
      </c>
      <c r="H157" s="267" t="n">
        <v>1</v>
      </c>
      <c r="I157" s="268"/>
      <c r="J157" s="269" t="n">
        <f aca="false">ROUND(I157*H157,2)</f>
        <v>0</v>
      </c>
      <c r="K157" s="265" t="s">
        <v>146</v>
      </c>
      <c r="L157" s="270"/>
      <c r="M157" s="271"/>
      <c r="N157" s="272" t="s">
        <v>45</v>
      </c>
      <c r="O157" s="67"/>
      <c r="P157" s="220" t="n">
        <f aca="false">O157*H157</f>
        <v>0</v>
      </c>
      <c r="Q157" s="220" t="n">
        <v>0.0025</v>
      </c>
      <c r="R157" s="220" t="n">
        <f aca="false">Q157*H157</f>
        <v>0.002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7</v>
      </c>
      <c r="AT157" s="222" t="s">
        <v>265</v>
      </c>
      <c r="AU157" s="222" t="s">
        <v>84</v>
      </c>
      <c r="AY157" s="3" t="s">
        <v>14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47</v>
      </c>
      <c r="BM157" s="222" t="s">
        <v>289</v>
      </c>
    </row>
    <row r="158" s="31" customFormat="true" ht="16.5" hidden="false" customHeight="true" outlineLevel="0" collapsed="false">
      <c r="A158" s="24"/>
      <c r="B158" s="25"/>
      <c r="C158" s="211" t="s">
        <v>290</v>
      </c>
      <c r="D158" s="211" t="s">
        <v>142</v>
      </c>
      <c r="E158" s="212" t="s">
        <v>291</v>
      </c>
      <c r="F158" s="213" t="s">
        <v>292</v>
      </c>
      <c r="G158" s="214" t="s">
        <v>280</v>
      </c>
      <c r="H158" s="215" t="n">
        <v>1</v>
      </c>
      <c r="I158" s="216"/>
      <c r="J158" s="217" t="n">
        <f aca="false">ROUND(I158*H158,2)</f>
        <v>0</v>
      </c>
      <c r="K158" s="213" t="s">
        <v>146</v>
      </c>
      <c r="L158" s="30"/>
      <c r="M158" s="218"/>
      <c r="N158" s="219" t="s">
        <v>45</v>
      </c>
      <c r="O158" s="67"/>
      <c r="P158" s="220" t="n">
        <f aca="false">O158*H158</f>
        <v>0</v>
      </c>
      <c r="Q158" s="220" t="n">
        <v>0.10941</v>
      </c>
      <c r="R158" s="220" t="n">
        <f aca="false">Q158*H158</f>
        <v>0.10941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7</v>
      </c>
      <c r="AT158" s="222" t="s">
        <v>142</v>
      </c>
      <c r="AU158" s="222" t="s">
        <v>84</v>
      </c>
      <c r="AY158" s="3" t="s">
        <v>14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47</v>
      </c>
      <c r="BM158" s="222" t="s">
        <v>293</v>
      </c>
    </row>
    <row r="159" s="31" customFormat="true" ht="21.75" hidden="false" customHeight="true" outlineLevel="0" collapsed="false">
      <c r="A159" s="24"/>
      <c r="B159" s="25"/>
      <c r="C159" s="211" t="s">
        <v>294</v>
      </c>
      <c r="D159" s="211" t="s">
        <v>142</v>
      </c>
      <c r="E159" s="212" t="s">
        <v>295</v>
      </c>
      <c r="F159" s="213" t="s">
        <v>296</v>
      </c>
      <c r="G159" s="214" t="s">
        <v>155</v>
      </c>
      <c r="H159" s="215" t="n">
        <v>50</v>
      </c>
      <c r="I159" s="216"/>
      <c r="J159" s="217" t="n">
        <f aca="false">ROUND(I159*H159,2)</f>
        <v>0</v>
      </c>
      <c r="K159" s="213" t="s">
        <v>146</v>
      </c>
      <c r="L159" s="30"/>
      <c r="M159" s="218"/>
      <c r="N159" s="219" t="s">
        <v>45</v>
      </c>
      <c r="O159" s="67"/>
      <c r="P159" s="220" t="n">
        <f aca="false">O159*H159</f>
        <v>0</v>
      </c>
      <c r="Q159" s="220" t="n">
        <v>0.20219</v>
      </c>
      <c r="R159" s="220" t="n">
        <f aca="false">Q159*H159</f>
        <v>10.109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7</v>
      </c>
      <c r="AT159" s="222" t="s">
        <v>142</v>
      </c>
      <c r="AU159" s="222" t="s">
        <v>84</v>
      </c>
      <c r="AY159" s="3" t="s">
        <v>14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7</v>
      </c>
      <c r="BM159" s="222" t="s">
        <v>297</v>
      </c>
    </row>
    <row r="160" s="31" customFormat="true" ht="16.5" hidden="false" customHeight="true" outlineLevel="0" collapsed="false">
      <c r="A160" s="24"/>
      <c r="B160" s="25"/>
      <c r="C160" s="263" t="s">
        <v>298</v>
      </c>
      <c r="D160" s="263" t="s">
        <v>265</v>
      </c>
      <c r="E160" s="264" t="s">
        <v>299</v>
      </c>
      <c r="F160" s="265" t="s">
        <v>300</v>
      </c>
      <c r="G160" s="266" t="s">
        <v>155</v>
      </c>
      <c r="H160" s="267" t="n">
        <v>50</v>
      </c>
      <c r="I160" s="268"/>
      <c r="J160" s="269" t="n">
        <f aca="false">ROUND(I160*H160,2)</f>
        <v>0</v>
      </c>
      <c r="K160" s="265" t="s">
        <v>146</v>
      </c>
      <c r="L160" s="270"/>
      <c r="M160" s="271"/>
      <c r="N160" s="272" t="s">
        <v>45</v>
      </c>
      <c r="O160" s="67"/>
      <c r="P160" s="220" t="n">
        <f aca="false">O160*H160</f>
        <v>0</v>
      </c>
      <c r="Q160" s="220" t="n">
        <v>0.058</v>
      </c>
      <c r="R160" s="220" t="n">
        <f aca="false">Q160*H160</f>
        <v>2.9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7</v>
      </c>
      <c r="AT160" s="222" t="s">
        <v>265</v>
      </c>
      <c r="AU160" s="222" t="s">
        <v>84</v>
      </c>
      <c r="AY160" s="3" t="s">
        <v>14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47</v>
      </c>
      <c r="BM160" s="222" t="s">
        <v>301</v>
      </c>
    </row>
    <row r="161" s="31" customFormat="true" ht="16.5" hidden="false" customHeight="true" outlineLevel="0" collapsed="false">
      <c r="A161" s="24"/>
      <c r="B161" s="25"/>
      <c r="C161" s="211" t="s">
        <v>302</v>
      </c>
      <c r="D161" s="211" t="s">
        <v>142</v>
      </c>
      <c r="E161" s="212" t="s">
        <v>303</v>
      </c>
      <c r="F161" s="213" t="s">
        <v>304</v>
      </c>
      <c r="G161" s="214" t="s">
        <v>160</v>
      </c>
      <c r="H161" s="215" t="n">
        <v>2.75</v>
      </c>
      <c r="I161" s="216"/>
      <c r="J161" s="217" t="n">
        <f aca="false">ROUND(I161*H161,2)</f>
        <v>0</v>
      </c>
      <c r="K161" s="213" t="s">
        <v>146</v>
      </c>
      <c r="L161" s="30"/>
      <c r="M161" s="218"/>
      <c r="N161" s="219" t="s">
        <v>45</v>
      </c>
      <c r="O161" s="67"/>
      <c r="P161" s="220" t="n">
        <f aca="false">O161*H161</f>
        <v>0</v>
      </c>
      <c r="Q161" s="220" t="n">
        <v>2.25634</v>
      </c>
      <c r="R161" s="220" t="n">
        <f aca="false">Q161*H161</f>
        <v>6.20493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7</v>
      </c>
      <c r="AT161" s="222" t="s">
        <v>142</v>
      </c>
      <c r="AU161" s="222" t="s">
        <v>84</v>
      </c>
      <c r="AY161" s="3" t="s">
        <v>14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7</v>
      </c>
      <c r="BM161" s="222" t="s">
        <v>305</v>
      </c>
    </row>
    <row r="162" s="224" customFormat="true" ht="12.8" hidden="false" customHeight="false" outlineLevel="0" collapsed="false">
      <c r="B162" s="225"/>
      <c r="C162" s="226"/>
      <c r="D162" s="227" t="s">
        <v>149</v>
      </c>
      <c r="E162" s="228"/>
      <c r="F162" s="229" t="s">
        <v>306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49</v>
      </c>
      <c r="AU162" s="235" t="s">
        <v>84</v>
      </c>
      <c r="AV162" s="224" t="s">
        <v>82</v>
      </c>
      <c r="AW162" s="224" t="s">
        <v>34</v>
      </c>
      <c r="AX162" s="224" t="s">
        <v>74</v>
      </c>
      <c r="AY162" s="235" t="s">
        <v>140</v>
      </c>
    </row>
    <row r="163" s="236" customFormat="true" ht="12.8" hidden="false" customHeight="false" outlineLevel="0" collapsed="false">
      <c r="B163" s="237"/>
      <c r="C163" s="238"/>
      <c r="D163" s="227" t="s">
        <v>149</v>
      </c>
      <c r="E163" s="239"/>
      <c r="F163" s="240" t="s">
        <v>307</v>
      </c>
      <c r="G163" s="238"/>
      <c r="H163" s="241" t="n">
        <v>2.75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9</v>
      </c>
      <c r="AU163" s="247" t="s">
        <v>84</v>
      </c>
      <c r="AV163" s="236" t="s">
        <v>84</v>
      </c>
      <c r="AW163" s="236" t="s">
        <v>34</v>
      </c>
      <c r="AX163" s="236" t="s">
        <v>74</v>
      </c>
      <c r="AY163" s="247" t="s">
        <v>140</v>
      </c>
    </row>
    <row r="164" s="248" customFormat="true" ht="12.8" hidden="false" customHeight="false" outlineLevel="0" collapsed="false">
      <c r="B164" s="249"/>
      <c r="C164" s="250"/>
      <c r="D164" s="227" t="s">
        <v>149</v>
      </c>
      <c r="E164" s="251"/>
      <c r="F164" s="252" t="s">
        <v>152</v>
      </c>
      <c r="G164" s="250"/>
      <c r="H164" s="253" t="n">
        <v>2.7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49</v>
      </c>
      <c r="AU164" s="259" t="s">
        <v>84</v>
      </c>
      <c r="AV164" s="248" t="s">
        <v>147</v>
      </c>
      <c r="AW164" s="248" t="s">
        <v>34</v>
      </c>
      <c r="AX164" s="248" t="s">
        <v>82</v>
      </c>
      <c r="AY164" s="259" t="s">
        <v>140</v>
      </c>
    </row>
    <row r="165" s="31" customFormat="true" ht="21.75" hidden="false" customHeight="true" outlineLevel="0" collapsed="false">
      <c r="A165" s="24"/>
      <c r="B165" s="25"/>
      <c r="C165" s="211" t="s">
        <v>308</v>
      </c>
      <c r="D165" s="211" t="s">
        <v>142</v>
      </c>
      <c r="E165" s="212" t="s">
        <v>309</v>
      </c>
      <c r="F165" s="213" t="s">
        <v>310</v>
      </c>
      <c r="G165" s="214" t="s">
        <v>155</v>
      </c>
      <c r="H165" s="215" t="n">
        <v>3.5</v>
      </c>
      <c r="I165" s="216"/>
      <c r="J165" s="217" t="n">
        <f aca="false">ROUND(I165*H165,2)</f>
        <v>0</v>
      </c>
      <c r="K165" s="213" t="s">
        <v>146</v>
      </c>
      <c r="L165" s="30"/>
      <c r="M165" s="218"/>
      <c r="N165" s="219" t="s">
        <v>45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7</v>
      </c>
      <c r="AT165" s="222" t="s">
        <v>142</v>
      </c>
      <c r="AU165" s="222" t="s">
        <v>84</v>
      </c>
      <c r="AY165" s="3" t="s">
        <v>14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47</v>
      </c>
      <c r="BM165" s="222" t="s">
        <v>311</v>
      </c>
    </row>
    <row r="166" s="31" customFormat="true" ht="16.5" hidden="false" customHeight="true" outlineLevel="0" collapsed="false">
      <c r="A166" s="24"/>
      <c r="B166" s="25"/>
      <c r="C166" s="211" t="s">
        <v>312</v>
      </c>
      <c r="D166" s="211" t="s">
        <v>142</v>
      </c>
      <c r="E166" s="212" t="s">
        <v>313</v>
      </c>
      <c r="F166" s="213" t="s">
        <v>314</v>
      </c>
      <c r="G166" s="214" t="s">
        <v>155</v>
      </c>
      <c r="H166" s="215" t="n">
        <v>3.5</v>
      </c>
      <c r="I166" s="216"/>
      <c r="J166" s="217" t="n">
        <f aca="false">ROUND(I166*H166,2)</f>
        <v>0</v>
      </c>
      <c r="K166" s="213" t="s">
        <v>146</v>
      </c>
      <c r="L166" s="30"/>
      <c r="M166" s="218"/>
      <c r="N166" s="219" t="s">
        <v>45</v>
      </c>
      <c r="O166" s="67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7</v>
      </c>
      <c r="AT166" s="222" t="s">
        <v>142</v>
      </c>
      <c r="AU166" s="222" t="s">
        <v>84</v>
      </c>
      <c r="AY166" s="3" t="s">
        <v>14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47</v>
      </c>
      <c r="BM166" s="222" t="s">
        <v>315</v>
      </c>
    </row>
    <row r="167" s="31" customFormat="true" ht="21.75" hidden="false" customHeight="true" outlineLevel="0" collapsed="false">
      <c r="A167" s="24"/>
      <c r="B167" s="25"/>
      <c r="C167" s="211" t="s">
        <v>316</v>
      </c>
      <c r="D167" s="211" t="s">
        <v>142</v>
      </c>
      <c r="E167" s="212" t="s">
        <v>317</v>
      </c>
      <c r="F167" s="213" t="s">
        <v>318</v>
      </c>
      <c r="G167" s="214" t="s">
        <v>280</v>
      </c>
      <c r="H167" s="215" t="n">
        <v>3</v>
      </c>
      <c r="I167" s="216"/>
      <c r="J167" s="217" t="n">
        <f aca="false">ROUND(I167*H167,2)</f>
        <v>0</v>
      </c>
      <c r="K167" s="213" t="s">
        <v>146</v>
      </c>
      <c r="L167" s="30"/>
      <c r="M167" s="218"/>
      <c r="N167" s="219" t="s">
        <v>45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.082</v>
      </c>
      <c r="T167" s="221" t="n">
        <f aca="false">S167*H167</f>
        <v>0.24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7</v>
      </c>
      <c r="AT167" s="222" t="s">
        <v>142</v>
      </c>
      <c r="AU167" s="222" t="s">
        <v>84</v>
      </c>
      <c r="AY167" s="3" t="s">
        <v>14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47</v>
      </c>
      <c r="BM167" s="222" t="s">
        <v>319</v>
      </c>
    </row>
    <row r="168" s="194" customFormat="true" ht="22.8" hidden="false" customHeight="true" outlineLevel="0" collapsed="false">
      <c r="B168" s="195"/>
      <c r="C168" s="196"/>
      <c r="D168" s="197" t="s">
        <v>73</v>
      </c>
      <c r="E168" s="209" t="s">
        <v>320</v>
      </c>
      <c r="F168" s="209" t="s">
        <v>321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3)</f>
        <v>0</v>
      </c>
      <c r="Q168" s="203"/>
      <c r="R168" s="204" t="n">
        <f aca="false">SUM(R169:R173)</f>
        <v>0</v>
      </c>
      <c r="S168" s="203"/>
      <c r="T168" s="205" t="n">
        <f aca="false">SUM(T169:T173)</f>
        <v>0</v>
      </c>
      <c r="AR168" s="206" t="s">
        <v>82</v>
      </c>
      <c r="AT168" s="207" t="s">
        <v>73</v>
      </c>
      <c r="AU168" s="207" t="s">
        <v>82</v>
      </c>
      <c r="AY168" s="206" t="s">
        <v>140</v>
      </c>
      <c r="BK168" s="208" t="n">
        <f aca="false">SUM(BK169:BK173)</f>
        <v>0</v>
      </c>
    </row>
    <row r="169" s="31" customFormat="true" ht="21.75" hidden="false" customHeight="true" outlineLevel="0" collapsed="false">
      <c r="A169" s="24"/>
      <c r="B169" s="25"/>
      <c r="C169" s="211" t="s">
        <v>322</v>
      </c>
      <c r="D169" s="211" t="s">
        <v>142</v>
      </c>
      <c r="E169" s="212" t="s">
        <v>323</v>
      </c>
      <c r="F169" s="213" t="s">
        <v>324</v>
      </c>
      <c r="G169" s="214" t="s">
        <v>202</v>
      </c>
      <c r="H169" s="215" t="n">
        <v>158.331</v>
      </c>
      <c r="I169" s="216"/>
      <c r="J169" s="217" t="n">
        <f aca="false">ROUND(I169*H169,2)</f>
        <v>0</v>
      </c>
      <c r="K169" s="213" t="s">
        <v>146</v>
      </c>
      <c r="L169" s="30"/>
      <c r="M169" s="218"/>
      <c r="N169" s="219" t="s">
        <v>45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7</v>
      </c>
      <c r="AT169" s="222" t="s">
        <v>142</v>
      </c>
      <c r="AU169" s="222" t="s">
        <v>84</v>
      </c>
      <c r="AY169" s="3" t="s">
        <v>14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47</v>
      </c>
      <c r="BM169" s="222" t="s">
        <v>325</v>
      </c>
    </row>
    <row r="170" s="31" customFormat="true" ht="21.75" hidden="false" customHeight="true" outlineLevel="0" collapsed="false">
      <c r="A170" s="24"/>
      <c r="B170" s="25"/>
      <c r="C170" s="211" t="s">
        <v>326</v>
      </c>
      <c r="D170" s="211" t="s">
        <v>142</v>
      </c>
      <c r="E170" s="212" t="s">
        <v>327</v>
      </c>
      <c r="F170" s="213" t="s">
        <v>328</v>
      </c>
      <c r="G170" s="214" t="s">
        <v>202</v>
      </c>
      <c r="H170" s="215" t="n">
        <v>158.331</v>
      </c>
      <c r="I170" s="216"/>
      <c r="J170" s="217" t="n">
        <f aca="false">ROUND(I170*H170,2)</f>
        <v>0</v>
      </c>
      <c r="K170" s="213" t="s">
        <v>146</v>
      </c>
      <c r="L170" s="30"/>
      <c r="M170" s="218"/>
      <c r="N170" s="219" t="s">
        <v>45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7</v>
      </c>
      <c r="AT170" s="222" t="s">
        <v>142</v>
      </c>
      <c r="AU170" s="222" t="s">
        <v>84</v>
      </c>
      <c r="AY170" s="3" t="s">
        <v>14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47</v>
      </c>
      <c r="BM170" s="222" t="s">
        <v>329</v>
      </c>
    </row>
    <row r="171" s="31" customFormat="true" ht="21.75" hidden="false" customHeight="true" outlineLevel="0" collapsed="false">
      <c r="A171" s="24"/>
      <c r="B171" s="25"/>
      <c r="C171" s="211" t="s">
        <v>330</v>
      </c>
      <c r="D171" s="211" t="s">
        <v>142</v>
      </c>
      <c r="E171" s="212" t="s">
        <v>331</v>
      </c>
      <c r="F171" s="213" t="s">
        <v>332</v>
      </c>
      <c r="G171" s="214" t="s">
        <v>202</v>
      </c>
      <c r="H171" s="215" t="n">
        <v>158.331</v>
      </c>
      <c r="I171" s="216"/>
      <c r="J171" s="217" t="n">
        <f aca="false">ROUND(I171*H171,2)</f>
        <v>0</v>
      </c>
      <c r="K171" s="213" t="s">
        <v>146</v>
      </c>
      <c r="L171" s="30"/>
      <c r="M171" s="218"/>
      <c r="N171" s="219" t="s">
        <v>45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7</v>
      </c>
      <c r="AT171" s="222" t="s">
        <v>142</v>
      </c>
      <c r="AU171" s="222" t="s">
        <v>84</v>
      </c>
      <c r="AY171" s="3" t="s">
        <v>14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47</v>
      </c>
      <c r="BM171" s="222" t="s">
        <v>333</v>
      </c>
    </row>
    <row r="172" s="31" customFormat="true" ht="16.5" hidden="false" customHeight="true" outlineLevel="0" collapsed="false">
      <c r="A172" s="24"/>
      <c r="B172" s="25"/>
      <c r="C172" s="211" t="s">
        <v>334</v>
      </c>
      <c r="D172" s="211" t="s">
        <v>142</v>
      </c>
      <c r="E172" s="212" t="s">
        <v>335</v>
      </c>
      <c r="F172" s="213" t="s">
        <v>336</v>
      </c>
      <c r="G172" s="214" t="s">
        <v>202</v>
      </c>
      <c r="H172" s="215" t="n">
        <v>158.331</v>
      </c>
      <c r="I172" s="216"/>
      <c r="J172" s="217" t="n">
        <f aca="false">ROUND(I172*H172,2)</f>
        <v>0</v>
      </c>
      <c r="K172" s="213" t="s">
        <v>146</v>
      </c>
      <c r="L172" s="30"/>
      <c r="M172" s="218"/>
      <c r="N172" s="219" t="s">
        <v>45</v>
      </c>
      <c r="O172" s="67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7</v>
      </c>
      <c r="AT172" s="222" t="s">
        <v>142</v>
      </c>
      <c r="AU172" s="222" t="s">
        <v>84</v>
      </c>
      <c r="AY172" s="3" t="s">
        <v>14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147</v>
      </c>
      <c r="BM172" s="222" t="s">
        <v>337</v>
      </c>
    </row>
    <row r="173" s="31" customFormat="true" ht="21.75" hidden="false" customHeight="true" outlineLevel="0" collapsed="false">
      <c r="A173" s="24"/>
      <c r="B173" s="25"/>
      <c r="C173" s="211" t="s">
        <v>338</v>
      </c>
      <c r="D173" s="211" t="s">
        <v>142</v>
      </c>
      <c r="E173" s="212" t="s">
        <v>339</v>
      </c>
      <c r="F173" s="213" t="s">
        <v>340</v>
      </c>
      <c r="G173" s="214" t="s">
        <v>202</v>
      </c>
      <c r="H173" s="215" t="n">
        <v>325.5</v>
      </c>
      <c r="I173" s="216"/>
      <c r="J173" s="217" t="n">
        <f aca="false">ROUND(I173*H173,2)</f>
        <v>0</v>
      </c>
      <c r="K173" s="213" t="s">
        <v>146</v>
      </c>
      <c r="L173" s="30"/>
      <c r="M173" s="218"/>
      <c r="N173" s="219" t="s">
        <v>45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7</v>
      </c>
      <c r="AT173" s="222" t="s">
        <v>142</v>
      </c>
      <c r="AU173" s="222" t="s">
        <v>84</v>
      </c>
      <c r="AY173" s="3" t="s">
        <v>14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47</v>
      </c>
      <c r="BM173" s="222" t="s">
        <v>341</v>
      </c>
    </row>
    <row r="174" s="194" customFormat="true" ht="22.8" hidden="false" customHeight="true" outlineLevel="0" collapsed="false">
      <c r="B174" s="195"/>
      <c r="C174" s="196"/>
      <c r="D174" s="197" t="s">
        <v>73</v>
      </c>
      <c r="E174" s="209" t="s">
        <v>342</v>
      </c>
      <c r="F174" s="209" t="s">
        <v>343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177)</f>
        <v>0</v>
      </c>
      <c r="Q174" s="203"/>
      <c r="R174" s="204" t="n">
        <f aca="false">SUM(R175:R177)</f>
        <v>0</v>
      </c>
      <c r="S174" s="203"/>
      <c r="T174" s="205" t="n">
        <f aca="false">SUM(T175:T177)</f>
        <v>0</v>
      </c>
      <c r="AR174" s="206" t="s">
        <v>82</v>
      </c>
      <c r="AT174" s="207" t="s">
        <v>73</v>
      </c>
      <c r="AU174" s="207" t="s">
        <v>82</v>
      </c>
      <c r="AY174" s="206" t="s">
        <v>140</v>
      </c>
      <c r="BK174" s="208" t="n">
        <f aca="false">SUM(BK175:BK177)</f>
        <v>0</v>
      </c>
    </row>
    <row r="175" s="31" customFormat="true" ht="21.75" hidden="false" customHeight="true" outlineLevel="0" collapsed="false">
      <c r="A175" s="24"/>
      <c r="B175" s="25"/>
      <c r="C175" s="211" t="s">
        <v>344</v>
      </c>
      <c r="D175" s="211" t="s">
        <v>142</v>
      </c>
      <c r="E175" s="212" t="s">
        <v>345</v>
      </c>
      <c r="F175" s="213" t="s">
        <v>346</v>
      </c>
      <c r="G175" s="214" t="s">
        <v>202</v>
      </c>
      <c r="H175" s="215" t="n">
        <v>40.874</v>
      </c>
      <c r="I175" s="216"/>
      <c r="J175" s="217" t="n">
        <f aca="false">ROUND(I175*H175,2)</f>
        <v>0</v>
      </c>
      <c r="K175" s="213" t="s">
        <v>146</v>
      </c>
      <c r="L175" s="30"/>
      <c r="M175" s="218"/>
      <c r="N175" s="219" t="s">
        <v>45</v>
      </c>
      <c r="O175" s="67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7</v>
      </c>
      <c r="AT175" s="222" t="s">
        <v>142</v>
      </c>
      <c r="AU175" s="222" t="s">
        <v>84</v>
      </c>
      <c r="AY175" s="3" t="s">
        <v>14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47</v>
      </c>
      <c r="BM175" s="222" t="s">
        <v>347</v>
      </c>
    </row>
    <row r="176" s="31" customFormat="true" ht="21.75" hidden="false" customHeight="true" outlineLevel="0" collapsed="false">
      <c r="A176" s="24"/>
      <c r="B176" s="25"/>
      <c r="C176" s="211" t="s">
        <v>348</v>
      </c>
      <c r="D176" s="211" t="s">
        <v>142</v>
      </c>
      <c r="E176" s="212" t="s">
        <v>349</v>
      </c>
      <c r="F176" s="213" t="s">
        <v>350</v>
      </c>
      <c r="G176" s="214" t="s">
        <v>202</v>
      </c>
      <c r="H176" s="215" t="n">
        <v>40.874</v>
      </c>
      <c r="I176" s="216"/>
      <c r="J176" s="217" t="n">
        <f aca="false">ROUND(I176*H176,2)</f>
        <v>0</v>
      </c>
      <c r="K176" s="213" t="s">
        <v>146</v>
      </c>
      <c r="L176" s="30"/>
      <c r="M176" s="218"/>
      <c r="N176" s="219" t="s">
        <v>45</v>
      </c>
      <c r="O176" s="67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7</v>
      </c>
      <c r="AT176" s="222" t="s">
        <v>142</v>
      </c>
      <c r="AU176" s="222" t="s">
        <v>84</v>
      </c>
      <c r="AY176" s="3" t="s">
        <v>14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147</v>
      </c>
      <c r="BM176" s="222" t="s">
        <v>351</v>
      </c>
    </row>
    <row r="177" s="31" customFormat="true" ht="21.75" hidden="false" customHeight="true" outlineLevel="0" collapsed="false">
      <c r="A177" s="24"/>
      <c r="B177" s="25"/>
      <c r="C177" s="211" t="s">
        <v>352</v>
      </c>
      <c r="D177" s="211" t="s">
        <v>142</v>
      </c>
      <c r="E177" s="212" t="s">
        <v>353</v>
      </c>
      <c r="F177" s="213" t="s">
        <v>354</v>
      </c>
      <c r="G177" s="214" t="s">
        <v>202</v>
      </c>
      <c r="H177" s="215" t="n">
        <v>40.874</v>
      </c>
      <c r="I177" s="216"/>
      <c r="J177" s="217" t="n">
        <f aca="false">ROUND(I177*H177,2)</f>
        <v>0</v>
      </c>
      <c r="K177" s="213" t="s">
        <v>146</v>
      </c>
      <c r="L177" s="30"/>
      <c r="M177" s="218"/>
      <c r="N177" s="219" t="s">
        <v>45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7</v>
      </c>
      <c r="AT177" s="222" t="s">
        <v>142</v>
      </c>
      <c r="AU177" s="222" t="s">
        <v>84</v>
      </c>
      <c r="AY177" s="3" t="s">
        <v>14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47</v>
      </c>
      <c r="BM177" s="222" t="s">
        <v>355</v>
      </c>
    </row>
    <row r="178" s="194" customFormat="true" ht="25.9" hidden="false" customHeight="true" outlineLevel="0" collapsed="false">
      <c r="B178" s="195"/>
      <c r="C178" s="196"/>
      <c r="D178" s="197" t="s">
        <v>73</v>
      </c>
      <c r="E178" s="198" t="s">
        <v>356</v>
      </c>
      <c r="F178" s="198" t="s">
        <v>357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P179</f>
        <v>0</v>
      </c>
      <c r="Q178" s="203"/>
      <c r="R178" s="204" t="n">
        <f aca="false">R179</f>
        <v>0</v>
      </c>
      <c r="S178" s="203"/>
      <c r="T178" s="205" t="n">
        <f aca="false">T179</f>
        <v>0.13</v>
      </c>
      <c r="AR178" s="206" t="s">
        <v>84</v>
      </c>
      <c r="AT178" s="207" t="s">
        <v>73</v>
      </c>
      <c r="AU178" s="207" t="s">
        <v>74</v>
      </c>
      <c r="AY178" s="206" t="s">
        <v>140</v>
      </c>
      <c r="BK178" s="208" t="n">
        <f aca="false">BK179</f>
        <v>0</v>
      </c>
    </row>
    <row r="179" s="194" customFormat="true" ht="22.8" hidden="false" customHeight="true" outlineLevel="0" collapsed="false">
      <c r="B179" s="195"/>
      <c r="C179" s="196"/>
      <c r="D179" s="197" t="s">
        <v>73</v>
      </c>
      <c r="E179" s="209" t="s">
        <v>358</v>
      </c>
      <c r="F179" s="209" t="s">
        <v>359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81)</f>
        <v>0</v>
      </c>
      <c r="Q179" s="203"/>
      <c r="R179" s="204" t="n">
        <f aca="false">SUM(R180:R181)</f>
        <v>0</v>
      </c>
      <c r="S179" s="203"/>
      <c r="T179" s="205" t="n">
        <f aca="false">SUM(T180:T181)</f>
        <v>0.13</v>
      </c>
      <c r="AR179" s="206" t="s">
        <v>84</v>
      </c>
      <c r="AT179" s="207" t="s">
        <v>73</v>
      </c>
      <c r="AU179" s="207" t="s">
        <v>82</v>
      </c>
      <c r="AY179" s="206" t="s">
        <v>140</v>
      </c>
      <c r="BK179" s="208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211" t="s">
        <v>360</v>
      </c>
      <c r="D180" s="211" t="s">
        <v>142</v>
      </c>
      <c r="E180" s="212" t="s">
        <v>361</v>
      </c>
      <c r="F180" s="213" t="s">
        <v>362</v>
      </c>
      <c r="G180" s="214" t="s">
        <v>280</v>
      </c>
      <c r="H180" s="215" t="n">
        <v>1</v>
      </c>
      <c r="I180" s="216"/>
      <c r="J180" s="217" t="n">
        <f aca="false">ROUND(I180*H180,2)</f>
        <v>0</v>
      </c>
      <c r="K180" s="213" t="s">
        <v>146</v>
      </c>
      <c r="L180" s="30"/>
      <c r="M180" s="218"/>
      <c r="N180" s="219" t="s">
        <v>45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.13</v>
      </c>
      <c r="T180" s="221" t="n">
        <f aca="false">S180*H180</f>
        <v>0.13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24</v>
      </c>
      <c r="AT180" s="222" t="s">
        <v>142</v>
      </c>
      <c r="AU180" s="222" t="s">
        <v>84</v>
      </c>
      <c r="AY180" s="3" t="s">
        <v>14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224</v>
      </c>
      <c r="BM180" s="222" t="s">
        <v>363</v>
      </c>
    </row>
    <row r="181" s="31" customFormat="true" ht="16.5" hidden="false" customHeight="true" outlineLevel="0" collapsed="false">
      <c r="A181" s="24"/>
      <c r="B181" s="25"/>
      <c r="C181" s="211" t="s">
        <v>364</v>
      </c>
      <c r="D181" s="211" t="s">
        <v>142</v>
      </c>
      <c r="E181" s="212" t="s">
        <v>365</v>
      </c>
      <c r="F181" s="213" t="s">
        <v>366</v>
      </c>
      <c r="G181" s="214" t="s">
        <v>280</v>
      </c>
      <c r="H181" s="215" t="n">
        <v>1</v>
      </c>
      <c r="I181" s="216"/>
      <c r="J181" s="217" t="n">
        <f aca="false">ROUND(I181*H181,2)</f>
        <v>0</v>
      </c>
      <c r="K181" s="213" t="s">
        <v>146</v>
      </c>
      <c r="L181" s="30"/>
      <c r="M181" s="218"/>
      <c r="N181" s="219" t="s">
        <v>45</v>
      </c>
      <c r="O181" s="67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24</v>
      </c>
      <c r="AT181" s="222" t="s">
        <v>142</v>
      </c>
      <c r="AU181" s="222" t="s">
        <v>84</v>
      </c>
      <c r="AY181" s="3" t="s">
        <v>14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224</v>
      </c>
      <c r="BM181" s="222" t="s">
        <v>367</v>
      </c>
    </row>
    <row r="182" s="194" customFormat="true" ht="25.9" hidden="false" customHeight="true" outlineLevel="0" collapsed="false">
      <c r="B182" s="195"/>
      <c r="C182" s="196"/>
      <c r="D182" s="197" t="s">
        <v>73</v>
      </c>
      <c r="E182" s="198" t="s">
        <v>103</v>
      </c>
      <c r="F182" s="198" t="s">
        <v>368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P183</f>
        <v>0</v>
      </c>
      <c r="Q182" s="203"/>
      <c r="R182" s="204" t="n">
        <f aca="false">R183</f>
        <v>0</v>
      </c>
      <c r="S182" s="203"/>
      <c r="T182" s="205" t="n">
        <f aca="false">T183</f>
        <v>0</v>
      </c>
      <c r="AR182" s="206" t="s">
        <v>171</v>
      </c>
      <c r="AT182" s="207" t="s">
        <v>73</v>
      </c>
      <c r="AU182" s="207" t="s">
        <v>74</v>
      </c>
      <c r="AY182" s="206" t="s">
        <v>140</v>
      </c>
      <c r="BK182" s="208" t="n">
        <f aca="false">BK183</f>
        <v>0</v>
      </c>
    </row>
    <row r="183" s="194" customFormat="true" ht="22.8" hidden="false" customHeight="true" outlineLevel="0" collapsed="false">
      <c r="B183" s="195"/>
      <c r="C183" s="196"/>
      <c r="D183" s="197" t="s">
        <v>73</v>
      </c>
      <c r="E183" s="209" t="s">
        <v>369</v>
      </c>
      <c r="F183" s="209" t="s">
        <v>370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185)</f>
        <v>0</v>
      </c>
      <c r="Q183" s="203"/>
      <c r="R183" s="204" t="n">
        <f aca="false">SUM(R184:R185)</f>
        <v>0</v>
      </c>
      <c r="S183" s="203"/>
      <c r="T183" s="205" t="n">
        <f aca="false">SUM(T184:T185)</f>
        <v>0</v>
      </c>
      <c r="AR183" s="206" t="s">
        <v>171</v>
      </c>
      <c r="AT183" s="207" t="s">
        <v>73</v>
      </c>
      <c r="AU183" s="207" t="s">
        <v>82</v>
      </c>
      <c r="AY183" s="206" t="s">
        <v>140</v>
      </c>
      <c r="BK183" s="208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211" t="s">
        <v>371</v>
      </c>
      <c r="D184" s="211" t="s">
        <v>142</v>
      </c>
      <c r="E184" s="212" t="s">
        <v>372</v>
      </c>
      <c r="F184" s="213" t="s">
        <v>373</v>
      </c>
      <c r="G184" s="214" t="s">
        <v>374</v>
      </c>
      <c r="H184" s="215" t="n">
        <v>4</v>
      </c>
      <c r="I184" s="216"/>
      <c r="J184" s="217" t="n">
        <f aca="false">ROUND(I184*H184,2)</f>
        <v>0</v>
      </c>
      <c r="K184" s="213" t="s">
        <v>146</v>
      </c>
      <c r="L184" s="30"/>
      <c r="M184" s="218"/>
      <c r="N184" s="219" t="s">
        <v>45</v>
      </c>
      <c r="O184" s="67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375</v>
      </c>
      <c r="AT184" s="222" t="s">
        <v>142</v>
      </c>
      <c r="AU184" s="222" t="s">
        <v>84</v>
      </c>
      <c r="AY184" s="3" t="s">
        <v>14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375</v>
      </c>
      <c r="BM184" s="222" t="s">
        <v>376</v>
      </c>
    </row>
    <row r="185" s="31" customFormat="true" ht="12.8" hidden="false" customHeight="false" outlineLevel="0" collapsed="false">
      <c r="A185" s="24"/>
      <c r="B185" s="25"/>
      <c r="C185" s="26"/>
      <c r="D185" s="227" t="s">
        <v>165</v>
      </c>
      <c r="E185" s="26"/>
      <c r="F185" s="260" t="s">
        <v>377</v>
      </c>
      <c r="G185" s="26"/>
      <c r="H185" s="26"/>
      <c r="I185" s="120"/>
      <c r="J185" s="26"/>
      <c r="K185" s="26"/>
      <c r="L185" s="30"/>
      <c r="M185" s="273"/>
      <c r="N185" s="274"/>
      <c r="O185" s="275"/>
      <c r="P185" s="275"/>
      <c r="Q185" s="275"/>
      <c r="R185" s="275"/>
      <c r="S185" s="275"/>
      <c r="T185" s="276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4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152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EwCkVrG1z3cVkyXfuGGC7/B4DnCGOwJJwrzaCClYCA96hVvWkBPi2024D7CwcnaRe427r7eGlJFrPBstWj/FaQ==" saltValue="ZXN9vjpmXYEcDXUOgrUzgC1tDvKGdWg7UVrSkl/7GhuvuHkonrmVN8K1GlghWcqblpQJYHEWZUgqGyUDrWJwlg==" spinCount="100000" sheet="true" password="cc35" objects="true" scenarios="true" formatColumns="false" formatRows="false" autoFilter="false"/>
  <autoFilter ref="C90:K18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10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arkoviště P+R Na Podole, Beroun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0. 7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47.25" hidden="false" customHeight="true" outlineLevel="0" collapsed="false">
      <c r="A27" s="127"/>
      <c r="B27" s="128"/>
      <c r="C27" s="127"/>
      <c r="D27" s="127"/>
      <c r="E27" s="129" t="s">
        <v>10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7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7:BE194)),  2)</f>
        <v>0</v>
      </c>
      <c r="G33" s="24"/>
      <c r="H33" s="24"/>
      <c r="I33" s="141" t="n">
        <v>0.21</v>
      </c>
      <c r="J33" s="140" t="n">
        <f aca="false">ROUND(((SUM(BE87:BE19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7:BF194)),  2)</f>
        <v>0</v>
      </c>
      <c r="G34" s="24"/>
      <c r="H34" s="24"/>
      <c r="I34" s="141" t="n">
        <v>0.15</v>
      </c>
      <c r="J34" s="140" t="n">
        <f aca="false">ROUND(((SUM(BF87:BF19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7:BG1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7:BH1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7:BI1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arkoviště P+R Na Podole, Beroun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Parkovací stán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24" t="s">
        <v>22</v>
      </c>
      <c r="J52" s="157" t="str">
        <f aca="false">IF(J12="","",J12)</f>
        <v>10. 7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, Husovo nám. 68, 266 01 Beroun</v>
      </c>
      <c r="G54" s="26"/>
      <c r="H54" s="26"/>
      <c r="I54" s="124" t="s">
        <v>31</v>
      </c>
      <c r="J54" s="158" t="str">
        <f aca="false">E21</f>
        <v>Ing. arch. Martin Jirovský, Ph. D., MB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Ing. Hana Frč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7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9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88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89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15</v>
      </c>
      <c r="E62" s="177"/>
      <c r="F62" s="177"/>
      <c r="G62" s="177"/>
      <c r="H62" s="177"/>
      <c r="I62" s="178"/>
      <c r="J62" s="179" t="n">
        <f aca="false">J116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16</v>
      </c>
      <c r="E63" s="177"/>
      <c r="F63" s="177"/>
      <c r="G63" s="177"/>
      <c r="H63" s="177"/>
      <c r="I63" s="178"/>
      <c r="J63" s="179" t="n">
        <f aca="false">J131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18</v>
      </c>
      <c r="E64" s="177"/>
      <c r="F64" s="177"/>
      <c r="G64" s="177"/>
      <c r="H64" s="177"/>
      <c r="I64" s="178"/>
      <c r="J64" s="179" t="n">
        <f aca="false">J145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20</v>
      </c>
      <c r="E65" s="177"/>
      <c r="F65" s="177"/>
      <c r="G65" s="177"/>
      <c r="H65" s="177"/>
      <c r="I65" s="178"/>
      <c r="J65" s="179" t="n">
        <f aca="false">J190</f>
        <v>0</v>
      </c>
      <c r="K65" s="175"/>
      <c r="L65" s="180"/>
    </row>
    <row r="66" s="165" customFormat="true" ht="24.95" hidden="false" customHeight="true" outlineLevel="0" collapsed="false">
      <c r="B66" s="166"/>
      <c r="C66" s="167"/>
      <c r="D66" s="168" t="s">
        <v>123</v>
      </c>
      <c r="E66" s="169"/>
      <c r="F66" s="169"/>
      <c r="G66" s="169"/>
      <c r="H66" s="169"/>
      <c r="I66" s="170"/>
      <c r="J66" s="171" t="n">
        <f aca="false">J192</f>
        <v>0</v>
      </c>
      <c r="K66" s="167"/>
      <c r="L66" s="172"/>
    </row>
    <row r="67" s="173" customFormat="true" ht="19.9" hidden="false" customHeight="true" outlineLevel="0" collapsed="false">
      <c r="B67" s="174"/>
      <c r="C67" s="175"/>
      <c r="D67" s="176" t="s">
        <v>124</v>
      </c>
      <c r="E67" s="177"/>
      <c r="F67" s="177"/>
      <c r="G67" s="177"/>
      <c r="H67" s="177"/>
      <c r="I67" s="178"/>
      <c r="J67" s="179" t="n">
        <f aca="false">J193</f>
        <v>0</v>
      </c>
      <c r="K67" s="175"/>
      <c r="L67" s="18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52"/>
      <c r="J69" s="46"/>
      <c r="K69" s="4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55"/>
      <c r="J73" s="48"/>
      <c r="K73" s="48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Parkoviště P+R Na Podole, Beroun</v>
      </c>
      <c r="F77" s="156"/>
      <c r="G77" s="156"/>
      <c r="H77" s="15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6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102 - Parkovací stání</v>
      </c>
      <c r="F79" s="57"/>
      <c r="G79" s="57"/>
      <c r="H79" s="57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Beroun</v>
      </c>
      <c r="G81" s="26"/>
      <c r="H81" s="26"/>
      <c r="I81" s="124" t="s">
        <v>22</v>
      </c>
      <c r="J81" s="157" t="str">
        <f aca="false">IF(J12="","",J12)</f>
        <v>10. 7. 2019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, Husovo nám. 68, 266 01 Beroun</v>
      </c>
      <c r="G83" s="26"/>
      <c r="H83" s="26"/>
      <c r="I83" s="124" t="s">
        <v>31</v>
      </c>
      <c r="J83" s="158" t="str">
        <f aca="false">E21</f>
        <v>Ing. arch. Martin Jirovský, Ph. D., MBA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24" t="s">
        <v>35</v>
      </c>
      <c r="J84" s="158" t="str">
        <f aca="false">E24</f>
        <v>Ing. Hana Frčková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8" customFormat="true" ht="29.3" hidden="false" customHeight="true" outlineLevel="0" collapsed="false">
      <c r="A86" s="181"/>
      <c r="B86" s="182"/>
      <c r="C86" s="183" t="s">
        <v>126</v>
      </c>
      <c r="D86" s="184" t="s">
        <v>59</v>
      </c>
      <c r="E86" s="184" t="s">
        <v>55</v>
      </c>
      <c r="F86" s="184" t="s">
        <v>56</v>
      </c>
      <c r="G86" s="184" t="s">
        <v>127</v>
      </c>
      <c r="H86" s="184" t="s">
        <v>128</v>
      </c>
      <c r="I86" s="185" t="s">
        <v>129</v>
      </c>
      <c r="J86" s="184" t="s">
        <v>111</v>
      </c>
      <c r="K86" s="186" t="s">
        <v>130</v>
      </c>
      <c r="L86" s="187"/>
      <c r="M86" s="74"/>
      <c r="N86" s="75" t="s">
        <v>44</v>
      </c>
      <c r="O86" s="75" t="s">
        <v>131</v>
      </c>
      <c r="P86" s="75" t="s">
        <v>132</v>
      </c>
      <c r="Q86" s="75" t="s">
        <v>133</v>
      </c>
      <c r="R86" s="75" t="s">
        <v>134</v>
      </c>
      <c r="S86" s="75" t="s">
        <v>135</v>
      </c>
      <c r="T86" s="76" t="s">
        <v>136</v>
      </c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</row>
    <row r="87" s="31" customFormat="true" ht="22.8" hidden="false" customHeight="true" outlineLevel="0" collapsed="false">
      <c r="A87" s="24"/>
      <c r="B87" s="25"/>
      <c r="C87" s="82" t="s">
        <v>137</v>
      </c>
      <c r="D87" s="26"/>
      <c r="E87" s="26"/>
      <c r="F87" s="26"/>
      <c r="G87" s="26"/>
      <c r="H87" s="26"/>
      <c r="I87" s="120"/>
      <c r="J87" s="189" t="n">
        <f aca="false">BK87</f>
        <v>0</v>
      </c>
      <c r="K87" s="26"/>
      <c r="L87" s="30"/>
      <c r="M87" s="77"/>
      <c r="N87" s="190"/>
      <c r="O87" s="78"/>
      <c r="P87" s="191" t="n">
        <f aca="false">P88+P192</f>
        <v>0</v>
      </c>
      <c r="Q87" s="78"/>
      <c r="R87" s="191" t="n">
        <f aca="false">R88+R192</f>
        <v>1337.5071879</v>
      </c>
      <c r="S87" s="78"/>
      <c r="T87" s="192" t="n">
        <f aca="false">T88+T192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12</v>
      </c>
      <c r="BK87" s="193" t="n">
        <f aca="false">BK88+BK192</f>
        <v>0</v>
      </c>
    </row>
    <row r="88" s="194" customFormat="true" ht="25.9" hidden="false" customHeight="true" outlineLevel="0" collapsed="false">
      <c r="B88" s="195"/>
      <c r="C88" s="196"/>
      <c r="D88" s="197" t="s">
        <v>73</v>
      </c>
      <c r="E88" s="198" t="s">
        <v>138</v>
      </c>
      <c r="F88" s="198" t="s">
        <v>139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+P116+P131+P145+P190</f>
        <v>0</v>
      </c>
      <c r="Q88" s="203"/>
      <c r="R88" s="204" t="n">
        <f aca="false">R89+R116+R131+R145+R190</f>
        <v>1337.5071879</v>
      </c>
      <c r="S88" s="203"/>
      <c r="T88" s="205" t="n">
        <f aca="false">T89+T116+T131+T145+T190</f>
        <v>0</v>
      </c>
      <c r="AR88" s="206" t="s">
        <v>82</v>
      </c>
      <c r="AT88" s="207" t="s">
        <v>73</v>
      </c>
      <c r="AU88" s="207" t="s">
        <v>74</v>
      </c>
      <c r="AY88" s="206" t="s">
        <v>140</v>
      </c>
      <c r="BK88" s="208" t="n">
        <f aca="false">BK89+BK116+BK131+BK145+BK190</f>
        <v>0</v>
      </c>
    </row>
    <row r="89" s="194" customFormat="true" ht="22.8" hidden="false" customHeight="true" outlineLevel="0" collapsed="false">
      <c r="B89" s="195"/>
      <c r="C89" s="196"/>
      <c r="D89" s="197" t="s">
        <v>73</v>
      </c>
      <c r="E89" s="209" t="s">
        <v>82</v>
      </c>
      <c r="F89" s="209" t="s">
        <v>141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15)</f>
        <v>0</v>
      </c>
      <c r="Q89" s="203"/>
      <c r="R89" s="204" t="n">
        <f aca="false">SUM(R90:R115)</f>
        <v>181.22</v>
      </c>
      <c r="S89" s="203"/>
      <c r="T89" s="205" t="n">
        <f aca="false">SUM(T90:T115)</f>
        <v>0</v>
      </c>
      <c r="AR89" s="206" t="s">
        <v>82</v>
      </c>
      <c r="AT89" s="207" t="s">
        <v>73</v>
      </c>
      <c r="AU89" s="207" t="s">
        <v>82</v>
      </c>
      <c r="AY89" s="206" t="s">
        <v>140</v>
      </c>
      <c r="BK89" s="208" t="n">
        <f aca="false">SUM(BK90:BK115)</f>
        <v>0</v>
      </c>
    </row>
    <row r="90" s="31" customFormat="true" ht="21.75" hidden="false" customHeight="true" outlineLevel="0" collapsed="false">
      <c r="A90" s="24"/>
      <c r="B90" s="25"/>
      <c r="C90" s="211" t="s">
        <v>82</v>
      </c>
      <c r="D90" s="211" t="s">
        <v>142</v>
      </c>
      <c r="E90" s="212" t="s">
        <v>158</v>
      </c>
      <c r="F90" s="213" t="s">
        <v>159</v>
      </c>
      <c r="G90" s="214" t="s">
        <v>160</v>
      </c>
      <c r="H90" s="215" t="n">
        <v>353</v>
      </c>
      <c r="I90" s="216"/>
      <c r="J90" s="217" t="n">
        <f aca="false">ROUND(I90*H90,2)</f>
        <v>0</v>
      </c>
      <c r="K90" s="213" t="s">
        <v>146</v>
      </c>
      <c r="L90" s="30"/>
      <c r="M90" s="218"/>
      <c r="N90" s="219" t="s">
        <v>45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47</v>
      </c>
      <c r="AT90" s="222" t="s">
        <v>142</v>
      </c>
      <c r="AU90" s="222" t="s">
        <v>84</v>
      </c>
      <c r="AY90" s="3" t="s">
        <v>140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2</v>
      </c>
      <c r="BK90" s="223" t="n">
        <f aca="false">ROUND(I90*H90,2)</f>
        <v>0</v>
      </c>
      <c r="BL90" s="3" t="s">
        <v>147</v>
      </c>
      <c r="BM90" s="222" t="s">
        <v>379</v>
      </c>
    </row>
    <row r="91" s="31" customFormat="true" ht="21.75" hidden="false" customHeight="true" outlineLevel="0" collapsed="false">
      <c r="A91" s="24"/>
      <c r="B91" s="25"/>
      <c r="C91" s="211" t="s">
        <v>84</v>
      </c>
      <c r="D91" s="211" t="s">
        <v>142</v>
      </c>
      <c r="E91" s="212" t="s">
        <v>380</v>
      </c>
      <c r="F91" s="213" t="s">
        <v>381</v>
      </c>
      <c r="G91" s="214" t="s">
        <v>160</v>
      </c>
      <c r="H91" s="215" t="n">
        <v>1237.5</v>
      </c>
      <c r="I91" s="216"/>
      <c r="J91" s="217" t="n">
        <f aca="false">ROUND(I91*H91,2)</f>
        <v>0</v>
      </c>
      <c r="K91" s="213" t="s">
        <v>146</v>
      </c>
      <c r="L91" s="30"/>
      <c r="M91" s="218"/>
      <c r="N91" s="219" t="s">
        <v>45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47</v>
      </c>
      <c r="AT91" s="222" t="s">
        <v>142</v>
      </c>
      <c r="AU91" s="222" t="s">
        <v>84</v>
      </c>
      <c r="AY91" s="3" t="s">
        <v>140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2</v>
      </c>
      <c r="BK91" s="223" t="n">
        <f aca="false">ROUND(I91*H91,2)</f>
        <v>0</v>
      </c>
      <c r="BL91" s="3" t="s">
        <v>147</v>
      </c>
      <c r="BM91" s="222" t="s">
        <v>382</v>
      </c>
    </row>
    <row r="92" s="224" customFormat="true" ht="12.8" hidden="false" customHeight="false" outlineLevel="0" collapsed="false">
      <c r="B92" s="225"/>
      <c r="C92" s="226"/>
      <c r="D92" s="227" t="s">
        <v>149</v>
      </c>
      <c r="E92" s="228"/>
      <c r="F92" s="229" t="s">
        <v>383</v>
      </c>
      <c r="G92" s="226"/>
      <c r="H92" s="228"/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49</v>
      </c>
      <c r="AU92" s="235" t="s">
        <v>84</v>
      </c>
      <c r="AV92" s="224" t="s">
        <v>82</v>
      </c>
      <c r="AW92" s="224" t="s">
        <v>34</v>
      </c>
      <c r="AX92" s="224" t="s">
        <v>74</v>
      </c>
      <c r="AY92" s="235" t="s">
        <v>140</v>
      </c>
    </row>
    <row r="93" s="236" customFormat="true" ht="12.8" hidden="false" customHeight="false" outlineLevel="0" collapsed="false">
      <c r="B93" s="237"/>
      <c r="C93" s="238"/>
      <c r="D93" s="227" t="s">
        <v>149</v>
      </c>
      <c r="E93" s="239"/>
      <c r="F93" s="240" t="s">
        <v>384</v>
      </c>
      <c r="G93" s="238"/>
      <c r="H93" s="241" t="n">
        <v>645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9</v>
      </c>
      <c r="AU93" s="247" t="s">
        <v>84</v>
      </c>
      <c r="AV93" s="236" t="s">
        <v>84</v>
      </c>
      <c r="AW93" s="236" t="s">
        <v>34</v>
      </c>
      <c r="AX93" s="236" t="s">
        <v>74</v>
      </c>
      <c r="AY93" s="247" t="s">
        <v>140</v>
      </c>
    </row>
    <row r="94" s="224" customFormat="true" ht="12.8" hidden="false" customHeight="false" outlineLevel="0" collapsed="false">
      <c r="B94" s="225"/>
      <c r="C94" s="226"/>
      <c r="D94" s="227" t="s">
        <v>149</v>
      </c>
      <c r="E94" s="228"/>
      <c r="F94" s="229" t="s">
        <v>385</v>
      </c>
      <c r="G94" s="226"/>
      <c r="H94" s="228"/>
      <c r="I94" s="230"/>
      <c r="J94" s="226"/>
      <c r="K94" s="226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49</v>
      </c>
      <c r="AU94" s="235" t="s">
        <v>84</v>
      </c>
      <c r="AV94" s="224" t="s">
        <v>82</v>
      </c>
      <c r="AW94" s="224" t="s">
        <v>34</v>
      </c>
      <c r="AX94" s="224" t="s">
        <v>74</v>
      </c>
      <c r="AY94" s="235" t="s">
        <v>140</v>
      </c>
    </row>
    <row r="95" s="236" customFormat="true" ht="12.8" hidden="false" customHeight="false" outlineLevel="0" collapsed="false">
      <c r="B95" s="237"/>
      <c r="C95" s="238"/>
      <c r="D95" s="227" t="s">
        <v>149</v>
      </c>
      <c r="E95" s="239"/>
      <c r="F95" s="240" t="s">
        <v>386</v>
      </c>
      <c r="G95" s="238"/>
      <c r="H95" s="241" t="n">
        <v>592.5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49</v>
      </c>
      <c r="AU95" s="247" t="s">
        <v>84</v>
      </c>
      <c r="AV95" s="236" t="s">
        <v>84</v>
      </c>
      <c r="AW95" s="236" t="s">
        <v>34</v>
      </c>
      <c r="AX95" s="236" t="s">
        <v>74</v>
      </c>
      <c r="AY95" s="247" t="s">
        <v>140</v>
      </c>
    </row>
    <row r="96" s="248" customFormat="true" ht="12.8" hidden="false" customHeight="false" outlineLevel="0" collapsed="false">
      <c r="B96" s="249"/>
      <c r="C96" s="250"/>
      <c r="D96" s="227" t="s">
        <v>149</v>
      </c>
      <c r="E96" s="251"/>
      <c r="F96" s="252" t="s">
        <v>152</v>
      </c>
      <c r="G96" s="250"/>
      <c r="H96" s="253" t="n">
        <v>1237.5</v>
      </c>
      <c r="I96" s="254"/>
      <c r="J96" s="250"/>
      <c r="K96" s="250"/>
      <c r="L96" s="255"/>
      <c r="M96" s="256"/>
      <c r="N96" s="257"/>
      <c r="O96" s="257"/>
      <c r="P96" s="257"/>
      <c r="Q96" s="257"/>
      <c r="R96" s="257"/>
      <c r="S96" s="257"/>
      <c r="T96" s="258"/>
      <c r="AT96" s="259" t="s">
        <v>149</v>
      </c>
      <c r="AU96" s="259" t="s">
        <v>84</v>
      </c>
      <c r="AV96" s="248" t="s">
        <v>147</v>
      </c>
      <c r="AW96" s="248" t="s">
        <v>34</v>
      </c>
      <c r="AX96" s="248" t="s">
        <v>82</v>
      </c>
      <c r="AY96" s="259" t="s">
        <v>140</v>
      </c>
    </row>
    <row r="97" s="31" customFormat="true" ht="21.75" hidden="false" customHeight="true" outlineLevel="0" collapsed="false">
      <c r="A97" s="24"/>
      <c r="B97" s="25"/>
      <c r="C97" s="211" t="s">
        <v>157</v>
      </c>
      <c r="D97" s="211" t="s">
        <v>142</v>
      </c>
      <c r="E97" s="212" t="s">
        <v>172</v>
      </c>
      <c r="F97" s="213" t="s">
        <v>173</v>
      </c>
      <c r="G97" s="214" t="s">
        <v>160</v>
      </c>
      <c r="H97" s="215" t="n">
        <v>1237.5</v>
      </c>
      <c r="I97" s="216"/>
      <c r="J97" s="217" t="n">
        <f aca="false">ROUND(I97*H97,2)</f>
        <v>0</v>
      </c>
      <c r="K97" s="213" t="s">
        <v>146</v>
      </c>
      <c r="L97" s="30"/>
      <c r="M97" s="218"/>
      <c r="N97" s="219" t="s">
        <v>45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47</v>
      </c>
      <c r="AT97" s="222" t="s">
        <v>142</v>
      </c>
      <c r="AU97" s="222" t="s">
        <v>84</v>
      </c>
      <c r="AY97" s="3" t="s">
        <v>140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2</v>
      </c>
      <c r="BK97" s="223" t="n">
        <f aca="false">ROUND(I97*H97,2)</f>
        <v>0</v>
      </c>
      <c r="BL97" s="3" t="s">
        <v>147</v>
      </c>
      <c r="BM97" s="222" t="s">
        <v>387</v>
      </c>
    </row>
    <row r="98" s="31" customFormat="true" ht="21.75" hidden="false" customHeight="true" outlineLevel="0" collapsed="false">
      <c r="A98" s="24"/>
      <c r="B98" s="25"/>
      <c r="C98" s="211" t="s">
        <v>147</v>
      </c>
      <c r="D98" s="211" t="s">
        <v>142</v>
      </c>
      <c r="E98" s="212" t="s">
        <v>176</v>
      </c>
      <c r="F98" s="213" t="s">
        <v>177</v>
      </c>
      <c r="G98" s="214" t="s">
        <v>160</v>
      </c>
      <c r="H98" s="215" t="n">
        <v>1337.507</v>
      </c>
      <c r="I98" s="216"/>
      <c r="J98" s="217" t="n">
        <f aca="false">ROUND(I98*H98,2)</f>
        <v>0</v>
      </c>
      <c r="K98" s="213" t="s">
        <v>146</v>
      </c>
      <c r="L98" s="30"/>
      <c r="M98" s="218"/>
      <c r="N98" s="219" t="s">
        <v>45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47</v>
      </c>
      <c r="AT98" s="222" t="s">
        <v>142</v>
      </c>
      <c r="AU98" s="222" t="s">
        <v>84</v>
      </c>
      <c r="AY98" s="3" t="s">
        <v>140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47</v>
      </c>
      <c r="BM98" s="222" t="s">
        <v>388</v>
      </c>
    </row>
    <row r="99" s="31" customFormat="true" ht="21.75" hidden="false" customHeight="true" outlineLevel="0" collapsed="false">
      <c r="A99" s="24"/>
      <c r="B99" s="25"/>
      <c r="C99" s="211" t="s">
        <v>171</v>
      </c>
      <c r="D99" s="211" t="s">
        <v>142</v>
      </c>
      <c r="E99" s="212" t="s">
        <v>389</v>
      </c>
      <c r="F99" s="213" t="s">
        <v>390</v>
      </c>
      <c r="G99" s="214" t="s">
        <v>160</v>
      </c>
      <c r="H99" s="215" t="n">
        <v>140.64</v>
      </c>
      <c r="I99" s="216"/>
      <c r="J99" s="217" t="n">
        <f aca="false">ROUND(I99*H99,2)</f>
        <v>0</v>
      </c>
      <c r="K99" s="213" t="s">
        <v>146</v>
      </c>
      <c r="L99" s="30"/>
      <c r="M99" s="218"/>
      <c r="N99" s="219" t="s">
        <v>45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47</v>
      </c>
      <c r="AT99" s="222" t="s">
        <v>142</v>
      </c>
      <c r="AU99" s="222" t="s">
        <v>84</v>
      </c>
      <c r="AY99" s="3" t="s">
        <v>140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82</v>
      </c>
      <c r="BK99" s="223" t="n">
        <f aca="false">ROUND(I99*H99,2)</f>
        <v>0</v>
      </c>
      <c r="BL99" s="3" t="s">
        <v>147</v>
      </c>
      <c r="BM99" s="222" t="s">
        <v>391</v>
      </c>
    </row>
    <row r="100" s="236" customFormat="true" ht="12.8" hidden="false" customHeight="false" outlineLevel="0" collapsed="false">
      <c r="B100" s="237"/>
      <c r="C100" s="238"/>
      <c r="D100" s="227" t="s">
        <v>149</v>
      </c>
      <c r="E100" s="239"/>
      <c r="F100" s="240" t="s">
        <v>392</v>
      </c>
      <c r="G100" s="238"/>
      <c r="H100" s="241" t="n">
        <v>140.64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9</v>
      </c>
      <c r="AU100" s="247" t="s">
        <v>84</v>
      </c>
      <c r="AV100" s="236" t="s">
        <v>84</v>
      </c>
      <c r="AW100" s="236" t="s">
        <v>34</v>
      </c>
      <c r="AX100" s="236" t="s">
        <v>74</v>
      </c>
      <c r="AY100" s="247" t="s">
        <v>140</v>
      </c>
    </row>
    <row r="101" s="248" customFormat="true" ht="12.8" hidden="false" customHeight="false" outlineLevel="0" collapsed="false">
      <c r="B101" s="249"/>
      <c r="C101" s="250"/>
      <c r="D101" s="227" t="s">
        <v>149</v>
      </c>
      <c r="E101" s="251"/>
      <c r="F101" s="252" t="s">
        <v>152</v>
      </c>
      <c r="G101" s="250"/>
      <c r="H101" s="253" t="n">
        <v>140.64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49</v>
      </c>
      <c r="AU101" s="259" t="s">
        <v>84</v>
      </c>
      <c r="AV101" s="248" t="s">
        <v>147</v>
      </c>
      <c r="AW101" s="248" t="s">
        <v>34</v>
      </c>
      <c r="AX101" s="248" t="s">
        <v>82</v>
      </c>
      <c r="AY101" s="259" t="s">
        <v>140</v>
      </c>
    </row>
    <row r="102" s="31" customFormat="true" ht="21.75" hidden="false" customHeight="true" outlineLevel="0" collapsed="false">
      <c r="A102" s="24"/>
      <c r="B102" s="25"/>
      <c r="C102" s="211" t="s">
        <v>175</v>
      </c>
      <c r="D102" s="211" t="s">
        <v>142</v>
      </c>
      <c r="E102" s="212" t="s">
        <v>393</v>
      </c>
      <c r="F102" s="213" t="s">
        <v>394</v>
      </c>
      <c r="G102" s="214" t="s">
        <v>160</v>
      </c>
      <c r="H102" s="215" t="n">
        <v>140.64</v>
      </c>
      <c r="I102" s="216"/>
      <c r="J102" s="217" t="n">
        <f aca="false">ROUND(I102*H102,2)</f>
        <v>0</v>
      </c>
      <c r="K102" s="213" t="s">
        <v>146</v>
      </c>
      <c r="L102" s="30"/>
      <c r="M102" s="218"/>
      <c r="N102" s="219" t="s">
        <v>45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47</v>
      </c>
      <c r="AT102" s="222" t="s">
        <v>142</v>
      </c>
      <c r="AU102" s="222" t="s">
        <v>84</v>
      </c>
      <c r="AY102" s="3" t="s">
        <v>140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2</v>
      </c>
      <c r="BK102" s="223" t="n">
        <f aca="false">ROUND(I102*H102,2)</f>
        <v>0</v>
      </c>
      <c r="BL102" s="3" t="s">
        <v>147</v>
      </c>
      <c r="BM102" s="222" t="s">
        <v>395</v>
      </c>
    </row>
    <row r="103" s="31" customFormat="true" ht="21.75" hidden="false" customHeight="true" outlineLevel="0" collapsed="false">
      <c r="A103" s="24"/>
      <c r="B103" s="25"/>
      <c r="C103" s="211" t="s">
        <v>179</v>
      </c>
      <c r="D103" s="211" t="s">
        <v>142</v>
      </c>
      <c r="E103" s="212" t="s">
        <v>192</v>
      </c>
      <c r="F103" s="213" t="s">
        <v>193</v>
      </c>
      <c r="G103" s="214" t="s">
        <v>160</v>
      </c>
      <c r="H103" s="215" t="n">
        <v>1337.507</v>
      </c>
      <c r="I103" s="216"/>
      <c r="J103" s="217" t="n">
        <f aca="false">ROUND(I103*H103,2)</f>
        <v>0</v>
      </c>
      <c r="K103" s="213" t="s">
        <v>146</v>
      </c>
      <c r="L103" s="30"/>
      <c r="M103" s="218"/>
      <c r="N103" s="219" t="s">
        <v>45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47</v>
      </c>
      <c r="AT103" s="222" t="s">
        <v>142</v>
      </c>
      <c r="AU103" s="222" t="s">
        <v>84</v>
      </c>
      <c r="AY103" s="3" t="s">
        <v>140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2</v>
      </c>
      <c r="BK103" s="223" t="n">
        <f aca="false">ROUND(I103*H103,2)</f>
        <v>0</v>
      </c>
      <c r="BL103" s="3" t="s">
        <v>147</v>
      </c>
      <c r="BM103" s="222" t="s">
        <v>396</v>
      </c>
    </row>
    <row r="104" s="31" customFormat="true" ht="21.75" hidden="false" customHeight="true" outlineLevel="0" collapsed="false">
      <c r="A104" s="24"/>
      <c r="B104" s="25"/>
      <c r="C104" s="211" t="s">
        <v>187</v>
      </c>
      <c r="D104" s="211" t="s">
        <v>142</v>
      </c>
      <c r="E104" s="212" t="s">
        <v>196</v>
      </c>
      <c r="F104" s="213" t="s">
        <v>197</v>
      </c>
      <c r="G104" s="214" t="s">
        <v>160</v>
      </c>
      <c r="H104" s="215" t="n">
        <v>1337.507</v>
      </c>
      <c r="I104" s="216"/>
      <c r="J104" s="217" t="n">
        <f aca="false">ROUND(I104*H104,2)</f>
        <v>0</v>
      </c>
      <c r="K104" s="213" t="s">
        <v>146</v>
      </c>
      <c r="L104" s="30"/>
      <c r="M104" s="218"/>
      <c r="N104" s="219" t="s">
        <v>45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47</v>
      </c>
      <c r="AT104" s="222" t="s">
        <v>142</v>
      </c>
      <c r="AU104" s="222" t="s">
        <v>84</v>
      </c>
      <c r="AY104" s="3" t="s">
        <v>140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82</v>
      </c>
      <c r="BK104" s="223" t="n">
        <f aca="false">ROUND(I104*H104,2)</f>
        <v>0</v>
      </c>
      <c r="BL104" s="3" t="s">
        <v>147</v>
      </c>
      <c r="BM104" s="222" t="s">
        <v>397</v>
      </c>
    </row>
    <row r="105" s="31" customFormat="true" ht="21.75" hidden="false" customHeight="true" outlineLevel="0" collapsed="false">
      <c r="A105" s="24"/>
      <c r="B105" s="25"/>
      <c r="C105" s="211" t="s">
        <v>191</v>
      </c>
      <c r="D105" s="211" t="s">
        <v>142</v>
      </c>
      <c r="E105" s="212" t="s">
        <v>200</v>
      </c>
      <c r="F105" s="213" t="s">
        <v>201</v>
      </c>
      <c r="G105" s="214" t="s">
        <v>202</v>
      </c>
      <c r="H105" s="215" t="n">
        <v>1738.759</v>
      </c>
      <c r="I105" s="216"/>
      <c r="J105" s="217" t="n">
        <f aca="false">ROUND(I105*H105,2)</f>
        <v>0</v>
      </c>
      <c r="K105" s="213" t="s">
        <v>146</v>
      </c>
      <c r="L105" s="30"/>
      <c r="M105" s="218"/>
      <c r="N105" s="219" t="s">
        <v>45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47</v>
      </c>
      <c r="AT105" s="222" t="s">
        <v>142</v>
      </c>
      <c r="AU105" s="222" t="s">
        <v>84</v>
      </c>
      <c r="AY105" s="3" t="s">
        <v>140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2</v>
      </c>
      <c r="BK105" s="223" t="n">
        <f aca="false">ROUND(I105*H105,2)</f>
        <v>0</v>
      </c>
      <c r="BL105" s="3" t="s">
        <v>147</v>
      </c>
      <c r="BM105" s="222" t="s">
        <v>398</v>
      </c>
    </row>
    <row r="106" s="236" customFormat="true" ht="12.8" hidden="false" customHeight="false" outlineLevel="0" collapsed="false">
      <c r="B106" s="237"/>
      <c r="C106" s="238"/>
      <c r="D106" s="227" t="s">
        <v>149</v>
      </c>
      <c r="E106" s="239"/>
      <c r="F106" s="240" t="s">
        <v>399</v>
      </c>
      <c r="G106" s="238"/>
      <c r="H106" s="241" t="n">
        <v>1738.759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9</v>
      </c>
      <c r="AU106" s="247" t="s">
        <v>84</v>
      </c>
      <c r="AV106" s="236" t="s">
        <v>84</v>
      </c>
      <c r="AW106" s="236" t="s">
        <v>34</v>
      </c>
      <c r="AX106" s="236" t="s">
        <v>82</v>
      </c>
      <c r="AY106" s="247" t="s">
        <v>140</v>
      </c>
    </row>
    <row r="107" s="31" customFormat="true" ht="21.75" hidden="false" customHeight="true" outlineLevel="0" collapsed="false">
      <c r="A107" s="24"/>
      <c r="B107" s="25"/>
      <c r="C107" s="211" t="s">
        <v>195</v>
      </c>
      <c r="D107" s="211" t="s">
        <v>142</v>
      </c>
      <c r="E107" s="212" t="s">
        <v>206</v>
      </c>
      <c r="F107" s="213" t="s">
        <v>207</v>
      </c>
      <c r="G107" s="214" t="s">
        <v>160</v>
      </c>
      <c r="H107" s="215" t="n">
        <v>21</v>
      </c>
      <c r="I107" s="216"/>
      <c r="J107" s="217" t="n">
        <f aca="false">ROUND(I107*H107,2)</f>
        <v>0</v>
      </c>
      <c r="K107" s="213" t="s">
        <v>146</v>
      </c>
      <c r="L107" s="30"/>
      <c r="M107" s="218"/>
      <c r="N107" s="219" t="s">
        <v>45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47</v>
      </c>
      <c r="AT107" s="222" t="s">
        <v>142</v>
      </c>
      <c r="AU107" s="222" t="s">
        <v>84</v>
      </c>
      <c r="AY107" s="3" t="s">
        <v>140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2</v>
      </c>
      <c r="BK107" s="223" t="n">
        <f aca="false">ROUND(I107*H107,2)</f>
        <v>0</v>
      </c>
      <c r="BL107" s="3" t="s">
        <v>147</v>
      </c>
      <c r="BM107" s="222" t="s">
        <v>400</v>
      </c>
    </row>
    <row r="108" s="31" customFormat="true" ht="21.75" hidden="false" customHeight="true" outlineLevel="0" collapsed="false">
      <c r="A108" s="24"/>
      <c r="B108" s="25"/>
      <c r="C108" s="211" t="s">
        <v>199</v>
      </c>
      <c r="D108" s="211" t="s">
        <v>142</v>
      </c>
      <c r="E108" s="212" t="s">
        <v>401</v>
      </c>
      <c r="F108" s="213" t="s">
        <v>402</v>
      </c>
      <c r="G108" s="214" t="s">
        <v>160</v>
      </c>
      <c r="H108" s="215" t="n">
        <v>90.61</v>
      </c>
      <c r="I108" s="216"/>
      <c r="J108" s="217" t="n">
        <f aca="false">ROUND(I108*H108,2)</f>
        <v>0</v>
      </c>
      <c r="K108" s="213" t="s">
        <v>146</v>
      </c>
      <c r="L108" s="30"/>
      <c r="M108" s="218"/>
      <c r="N108" s="219" t="s">
        <v>45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47</v>
      </c>
      <c r="AT108" s="222" t="s">
        <v>142</v>
      </c>
      <c r="AU108" s="222" t="s">
        <v>84</v>
      </c>
      <c r="AY108" s="3" t="s">
        <v>140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2</v>
      </c>
      <c r="BK108" s="223" t="n">
        <f aca="false">ROUND(I108*H108,2)</f>
        <v>0</v>
      </c>
      <c r="BL108" s="3" t="s">
        <v>147</v>
      </c>
      <c r="BM108" s="222" t="s">
        <v>403</v>
      </c>
    </row>
    <row r="109" s="224" customFormat="true" ht="12.8" hidden="false" customHeight="false" outlineLevel="0" collapsed="false">
      <c r="B109" s="225"/>
      <c r="C109" s="226"/>
      <c r="D109" s="227" t="s">
        <v>149</v>
      </c>
      <c r="E109" s="228"/>
      <c r="F109" s="229" t="s">
        <v>404</v>
      </c>
      <c r="G109" s="226"/>
      <c r="H109" s="228"/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9</v>
      </c>
      <c r="AU109" s="235" t="s">
        <v>84</v>
      </c>
      <c r="AV109" s="224" t="s">
        <v>82</v>
      </c>
      <c r="AW109" s="224" t="s">
        <v>34</v>
      </c>
      <c r="AX109" s="224" t="s">
        <v>74</v>
      </c>
      <c r="AY109" s="235" t="s">
        <v>140</v>
      </c>
    </row>
    <row r="110" s="236" customFormat="true" ht="12.8" hidden="false" customHeight="false" outlineLevel="0" collapsed="false">
      <c r="B110" s="237"/>
      <c r="C110" s="238"/>
      <c r="D110" s="227" t="s">
        <v>149</v>
      </c>
      <c r="E110" s="239"/>
      <c r="F110" s="240" t="s">
        <v>405</v>
      </c>
      <c r="G110" s="238"/>
      <c r="H110" s="241" t="n">
        <v>90.61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9</v>
      </c>
      <c r="AU110" s="247" t="s">
        <v>84</v>
      </c>
      <c r="AV110" s="236" t="s">
        <v>84</v>
      </c>
      <c r="AW110" s="236" t="s">
        <v>34</v>
      </c>
      <c r="AX110" s="236" t="s">
        <v>74</v>
      </c>
      <c r="AY110" s="247" t="s">
        <v>140</v>
      </c>
    </row>
    <row r="111" s="248" customFormat="true" ht="12.8" hidden="false" customHeight="false" outlineLevel="0" collapsed="false">
      <c r="B111" s="249"/>
      <c r="C111" s="250"/>
      <c r="D111" s="227" t="s">
        <v>149</v>
      </c>
      <c r="E111" s="251"/>
      <c r="F111" s="252" t="s">
        <v>152</v>
      </c>
      <c r="G111" s="250"/>
      <c r="H111" s="253" t="n">
        <v>90.61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49</v>
      </c>
      <c r="AU111" s="259" t="s">
        <v>84</v>
      </c>
      <c r="AV111" s="248" t="s">
        <v>147</v>
      </c>
      <c r="AW111" s="248" t="s">
        <v>34</v>
      </c>
      <c r="AX111" s="248" t="s">
        <v>82</v>
      </c>
      <c r="AY111" s="259" t="s">
        <v>140</v>
      </c>
    </row>
    <row r="112" s="31" customFormat="true" ht="16.5" hidden="false" customHeight="true" outlineLevel="0" collapsed="false">
      <c r="A112" s="24"/>
      <c r="B112" s="25"/>
      <c r="C112" s="263" t="s">
        <v>205</v>
      </c>
      <c r="D112" s="263" t="s">
        <v>265</v>
      </c>
      <c r="E112" s="264" t="s">
        <v>406</v>
      </c>
      <c r="F112" s="265" t="s">
        <v>407</v>
      </c>
      <c r="G112" s="266" t="s">
        <v>202</v>
      </c>
      <c r="H112" s="267" t="n">
        <v>181.22</v>
      </c>
      <c r="I112" s="268"/>
      <c r="J112" s="269" t="n">
        <f aca="false">ROUND(I112*H112,2)</f>
        <v>0</v>
      </c>
      <c r="K112" s="265" t="s">
        <v>146</v>
      </c>
      <c r="L112" s="270"/>
      <c r="M112" s="271"/>
      <c r="N112" s="272" t="s">
        <v>45</v>
      </c>
      <c r="O112" s="67"/>
      <c r="P112" s="220" t="n">
        <f aca="false">O112*H112</f>
        <v>0</v>
      </c>
      <c r="Q112" s="220" t="n">
        <v>1</v>
      </c>
      <c r="R112" s="220" t="n">
        <f aca="false">Q112*H112</f>
        <v>181.22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87</v>
      </c>
      <c r="AT112" s="222" t="s">
        <v>265</v>
      </c>
      <c r="AU112" s="222" t="s">
        <v>84</v>
      </c>
      <c r="AY112" s="3" t="s">
        <v>140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2</v>
      </c>
      <c r="BK112" s="223" t="n">
        <f aca="false">ROUND(I112*H112,2)</f>
        <v>0</v>
      </c>
      <c r="BL112" s="3" t="s">
        <v>147</v>
      </c>
      <c r="BM112" s="222" t="s">
        <v>408</v>
      </c>
    </row>
    <row r="113" s="236" customFormat="true" ht="12.8" hidden="false" customHeight="false" outlineLevel="0" collapsed="false">
      <c r="B113" s="237"/>
      <c r="C113" s="238"/>
      <c r="D113" s="227" t="s">
        <v>149</v>
      </c>
      <c r="E113" s="238"/>
      <c r="F113" s="240" t="s">
        <v>409</v>
      </c>
      <c r="G113" s="238"/>
      <c r="H113" s="241" t="n">
        <v>181.2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9</v>
      </c>
      <c r="AU113" s="247" t="s">
        <v>84</v>
      </c>
      <c r="AV113" s="236" t="s">
        <v>84</v>
      </c>
      <c r="AW113" s="236" t="s">
        <v>4</v>
      </c>
      <c r="AX113" s="236" t="s">
        <v>82</v>
      </c>
      <c r="AY113" s="247" t="s">
        <v>140</v>
      </c>
    </row>
    <row r="114" s="31" customFormat="true" ht="21.75" hidden="false" customHeight="true" outlineLevel="0" collapsed="false">
      <c r="A114" s="24"/>
      <c r="B114" s="25"/>
      <c r="C114" s="211" t="s">
        <v>209</v>
      </c>
      <c r="D114" s="211" t="s">
        <v>142</v>
      </c>
      <c r="E114" s="212" t="s">
        <v>210</v>
      </c>
      <c r="F114" s="213" t="s">
        <v>211</v>
      </c>
      <c r="G114" s="214" t="s">
        <v>145</v>
      </c>
      <c r="H114" s="215" t="n">
        <v>42</v>
      </c>
      <c r="I114" s="216"/>
      <c r="J114" s="217" t="n">
        <f aca="false">ROUND(I114*H114,2)</f>
        <v>0</v>
      </c>
      <c r="K114" s="213" t="s">
        <v>146</v>
      </c>
      <c r="L114" s="30"/>
      <c r="M114" s="218"/>
      <c r="N114" s="219" t="s">
        <v>45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47</v>
      </c>
      <c r="AT114" s="222" t="s">
        <v>142</v>
      </c>
      <c r="AU114" s="222" t="s">
        <v>84</v>
      </c>
      <c r="AY114" s="3" t="s">
        <v>140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2</v>
      </c>
      <c r="BK114" s="223" t="n">
        <f aca="false">ROUND(I114*H114,2)</f>
        <v>0</v>
      </c>
      <c r="BL114" s="3" t="s">
        <v>147</v>
      </c>
      <c r="BM114" s="222" t="s">
        <v>410</v>
      </c>
    </row>
    <row r="115" s="31" customFormat="true" ht="16.5" hidden="false" customHeight="true" outlineLevel="0" collapsed="false">
      <c r="A115" s="24"/>
      <c r="B115" s="25"/>
      <c r="C115" s="211" t="s">
        <v>213</v>
      </c>
      <c r="D115" s="211" t="s">
        <v>142</v>
      </c>
      <c r="E115" s="212" t="s">
        <v>214</v>
      </c>
      <c r="F115" s="213" t="s">
        <v>215</v>
      </c>
      <c r="G115" s="214" t="s">
        <v>145</v>
      </c>
      <c r="H115" s="215" t="n">
        <v>1960</v>
      </c>
      <c r="I115" s="216"/>
      <c r="J115" s="217" t="n">
        <f aca="false">ROUND(I115*H115,2)</f>
        <v>0</v>
      </c>
      <c r="K115" s="213" t="s">
        <v>146</v>
      </c>
      <c r="L115" s="30"/>
      <c r="M115" s="218"/>
      <c r="N115" s="219" t="s">
        <v>45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47</v>
      </c>
      <c r="AT115" s="222" t="s">
        <v>142</v>
      </c>
      <c r="AU115" s="222" t="s">
        <v>84</v>
      </c>
      <c r="AY115" s="3" t="s">
        <v>140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2</v>
      </c>
      <c r="BK115" s="223" t="n">
        <f aca="false">ROUND(I115*H115,2)</f>
        <v>0</v>
      </c>
      <c r="BL115" s="3" t="s">
        <v>147</v>
      </c>
      <c r="BM115" s="222" t="s">
        <v>411</v>
      </c>
    </row>
    <row r="116" s="194" customFormat="true" ht="22.8" hidden="false" customHeight="true" outlineLevel="0" collapsed="false">
      <c r="B116" s="195"/>
      <c r="C116" s="196"/>
      <c r="D116" s="197" t="s">
        <v>73</v>
      </c>
      <c r="E116" s="209" t="s">
        <v>84</v>
      </c>
      <c r="F116" s="209" t="s">
        <v>217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SUM(P117:P130)</f>
        <v>0</v>
      </c>
      <c r="Q116" s="203"/>
      <c r="R116" s="204" t="n">
        <f aca="false">SUM(R117:R130)</f>
        <v>0.8166579</v>
      </c>
      <c r="S116" s="203"/>
      <c r="T116" s="205" t="n">
        <f aca="false">SUM(T117:T130)</f>
        <v>0</v>
      </c>
      <c r="AR116" s="206" t="s">
        <v>82</v>
      </c>
      <c r="AT116" s="207" t="s">
        <v>73</v>
      </c>
      <c r="AU116" s="207" t="s">
        <v>82</v>
      </c>
      <c r="AY116" s="206" t="s">
        <v>140</v>
      </c>
      <c r="BK116" s="208" t="n">
        <f aca="false">SUM(BK117:BK130)</f>
        <v>0</v>
      </c>
    </row>
    <row r="117" s="31" customFormat="true" ht="16.5" hidden="false" customHeight="true" outlineLevel="0" collapsed="false">
      <c r="A117" s="24"/>
      <c r="B117" s="25"/>
      <c r="C117" s="211" t="s">
        <v>8</v>
      </c>
      <c r="D117" s="211" t="s">
        <v>142</v>
      </c>
      <c r="E117" s="212" t="s">
        <v>412</v>
      </c>
      <c r="F117" s="213" t="s">
        <v>413</v>
      </c>
      <c r="G117" s="214" t="s">
        <v>155</v>
      </c>
      <c r="H117" s="215" t="n">
        <v>586.3</v>
      </c>
      <c r="I117" s="216"/>
      <c r="J117" s="217" t="n">
        <f aca="false">ROUND(I117*H117,2)</f>
        <v>0</v>
      </c>
      <c r="K117" s="213" t="s">
        <v>146</v>
      </c>
      <c r="L117" s="30"/>
      <c r="M117" s="218"/>
      <c r="N117" s="219" t="s">
        <v>45</v>
      </c>
      <c r="O117" s="67"/>
      <c r="P117" s="220" t="n">
        <f aca="false">O117*H117</f>
        <v>0</v>
      </c>
      <c r="Q117" s="220" t="n">
        <v>0.00049</v>
      </c>
      <c r="R117" s="220" t="n">
        <f aca="false">Q117*H117</f>
        <v>0.287287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47</v>
      </c>
      <c r="AT117" s="222" t="s">
        <v>142</v>
      </c>
      <c r="AU117" s="222" t="s">
        <v>84</v>
      </c>
      <c r="AY117" s="3" t="s">
        <v>140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2</v>
      </c>
      <c r="BK117" s="223" t="n">
        <f aca="false">ROUND(I117*H117,2)</f>
        <v>0</v>
      </c>
      <c r="BL117" s="3" t="s">
        <v>147</v>
      </c>
      <c r="BM117" s="222" t="s">
        <v>414</v>
      </c>
    </row>
    <row r="118" s="236" customFormat="true" ht="12.8" hidden="false" customHeight="false" outlineLevel="0" collapsed="false">
      <c r="B118" s="237"/>
      <c r="C118" s="238"/>
      <c r="D118" s="227" t="s">
        <v>149</v>
      </c>
      <c r="E118" s="239"/>
      <c r="F118" s="240" t="s">
        <v>415</v>
      </c>
      <c r="G118" s="238"/>
      <c r="H118" s="241" t="n">
        <v>586.3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9</v>
      </c>
      <c r="AU118" s="247" t="s">
        <v>84</v>
      </c>
      <c r="AV118" s="236" t="s">
        <v>84</v>
      </c>
      <c r="AW118" s="236" t="s">
        <v>34</v>
      </c>
      <c r="AX118" s="236" t="s">
        <v>74</v>
      </c>
      <c r="AY118" s="247" t="s">
        <v>140</v>
      </c>
    </row>
    <row r="119" s="248" customFormat="true" ht="12.8" hidden="false" customHeight="false" outlineLevel="0" collapsed="false">
      <c r="B119" s="249"/>
      <c r="C119" s="250"/>
      <c r="D119" s="227" t="s">
        <v>149</v>
      </c>
      <c r="E119" s="251"/>
      <c r="F119" s="252" t="s">
        <v>152</v>
      </c>
      <c r="G119" s="250"/>
      <c r="H119" s="253" t="n">
        <v>586.3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49</v>
      </c>
      <c r="AU119" s="259" t="s">
        <v>84</v>
      </c>
      <c r="AV119" s="248" t="s">
        <v>147</v>
      </c>
      <c r="AW119" s="248" t="s">
        <v>34</v>
      </c>
      <c r="AX119" s="248" t="s">
        <v>82</v>
      </c>
      <c r="AY119" s="259" t="s">
        <v>140</v>
      </c>
    </row>
    <row r="120" s="31" customFormat="true" ht="16.5" hidden="false" customHeight="true" outlineLevel="0" collapsed="false">
      <c r="A120" s="24"/>
      <c r="B120" s="25"/>
      <c r="C120" s="263" t="s">
        <v>224</v>
      </c>
      <c r="D120" s="263" t="s">
        <v>265</v>
      </c>
      <c r="E120" s="264" t="s">
        <v>416</v>
      </c>
      <c r="F120" s="265" t="s">
        <v>417</v>
      </c>
      <c r="G120" s="266" t="s">
        <v>155</v>
      </c>
      <c r="H120" s="267" t="n">
        <v>643.5</v>
      </c>
      <c r="I120" s="268"/>
      <c r="J120" s="269" t="n">
        <f aca="false">ROUND(I120*H120,2)</f>
        <v>0</v>
      </c>
      <c r="K120" s="265" t="s">
        <v>146</v>
      </c>
      <c r="L120" s="270"/>
      <c r="M120" s="271"/>
      <c r="N120" s="272" t="s">
        <v>45</v>
      </c>
      <c r="O120" s="67"/>
      <c r="P120" s="220" t="n">
        <f aca="false">O120*H120</f>
        <v>0</v>
      </c>
      <c r="Q120" s="220" t="n">
        <v>0.00012</v>
      </c>
      <c r="R120" s="220" t="n">
        <f aca="false">Q120*H120</f>
        <v>0.07722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87</v>
      </c>
      <c r="AT120" s="222" t="s">
        <v>265</v>
      </c>
      <c r="AU120" s="222" t="s">
        <v>84</v>
      </c>
      <c r="AY120" s="3" t="s">
        <v>140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2</v>
      </c>
      <c r="BK120" s="223" t="n">
        <f aca="false">ROUND(I120*H120,2)</f>
        <v>0</v>
      </c>
      <c r="BL120" s="3" t="s">
        <v>147</v>
      </c>
      <c r="BM120" s="222" t="s">
        <v>418</v>
      </c>
    </row>
    <row r="121" s="236" customFormat="true" ht="12.8" hidden="false" customHeight="false" outlineLevel="0" collapsed="false">
      <c r="B121" s="237"/>
      <c r="C121" s="238"/>
      <c r="D121" s="227" t="s">
        <v>149</v>
      </c>
      <c r="E121" s="239"/>
      <c r="F121" s="240" t="s">
        <v>419</v>
      </c>
      <c r="G121" s="238"/>
      <c r="H121" s="241" t="n">
        <v>643.5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9</v>
      </c>
      <c r="AU121" s="247" t="s">
        <v>84</v>
      </c>
      <c r="AV121" s="236" t="s">
        <v>84</v>
      </c>
      <c r="AW121" s="236" t="s">
        <v>34</v>
      </c>
      <c r="AX121" s="236" t="s">
        <v>74</v>
      </c>
      <c r="AY121" s="247" t="s">
        <v>140</v>
      </c>
    </row>
    <row r="122" s="248" customFormat="true" ht="12.8" hidden="false" customHeight="false" outlineLevel="0" collapsed="false">
      <c r="B122" s="249"/>
      <c r="C122" s="250"/>
      <c r="D122" s="227" t="s">
        <v>149</v>
      </c>
      <c r="E122" s="251"/>
      <c r="F122" s="252" t="s">
        <v>152</v>
      </c>
      <c r="G122" s="250"/>
      <c r="H122" s="253" t="n">
        <v>643.5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49</v>
      </c>
      <c r="AU122" s="259" t="s">
        <v>84</v>
      </c>
      <c r="AV122" s="248" t="s">
        <v>147</v>
      </c>
      <c r="AW122" s="248" t="s">
        <v>34</v>
      </c>
      <c r="AX122" s="248" t="s">
        <v>82</v>
      </c>
      <c r="AY122" s="259" t="s">
        <v>140</v>
      </c>
    </row>
    <row r="123" s="31" customFormat="true" ht="16.5" hidden="false" customHeight="true" outlineLevel="0" collapsed="false">
      <c r="A123" s="24"/>
      <c r="B123" s="25"/>
      <c r="C123" s="263" t="s">
        <v>229</v>
      </c>
      <c r="D123" s="263" t="s">
        <v>265</v>
      </c>
      <c r="E123" s="264" t="s">
        <v>420</v>
      </c>
      <c r="F123" s="265" t="s">
        <v>421</v>
      </c>
      <c r="G123" s="266" t="s">
        <v>280</v>
      </c>
      <c r="H123" s="267" t="n">
        <v>10</v>
      </c>
      <c r="I123" s="268"/>
      <c r="J123" s="269" t="n">
        <f aca="false">ROUND(I123*H123,2)</f>
        <v>0</v>
      </c>
      <c r="K123" s="265" t="s">
        <v>146</v>
      </c>
      <c r="L123" s="270"/>
      <c r="M123" s="271"/>
      <c r="N123" s="272" t="s">
        <v>45</v>
      </c>
      <c r="O123" s="67"/>
      <c r="P123" s="220" t="n">
        <f aca="false">O123*H123</f>
        <v>0</v>
      </c>
      <c r="Q123" s="220" t="n">
        <v>0.00029</v>
      </c>
      <c r="R123" s="220" t="n">
        <f aca="false">Q123*H123</f>
        <v>0.0029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7</v>
      </c>
      <c r="AT123" s="222" t="s">
        <v>265</v>
      </c>
      <c r="AU123" s="222" t="s">
        <v>84</v>
      </c>
      <c r="AY123" s="3" t="s">
        <v>14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7</v>
      </c>
      <c r="BM123" s="222" t="s">
        <v>422</v>
      </c>
    </row>
    <row r="124" s="31" customFormat="true" ht="21.75" hidden="false" customHeight="true" outlineLevel="0" collapsed="false">
      <c r="A124" s="24"/>
      <c r="B124" s="25"/>
      <c r="C124" s="211" t="s">
        <v>235</v>
      </c>
      <c r="D124" s="211" t="s">
        <v>142</v>
      </c>
      <c r="E124" s="212" t="s">
        <v>423</v>
      </c>
      <c r="F124" s="213" t="s">
        <v>424</v>
      </c>
      <c r="G124" s="214" t="s">
        <v>145</v>
      </c>
      <c r="H124" s="215" t="n">
        <v>263.835</v>
      </c>
      <c r="I124" s="216"/>
      <c r="J124" s="217" t="n">
        <f aca="false">ROUND(I124*H124,2)</f>
        <v>0</v>
      </c>
      <c r="K124" s="213" t="s">
        <v>146</v>
      </c>
      <c r="L124" s="30"/>
      <c r="M124" s="218"/>
      <c r="N124" s="219" t="s">
        <v>45</v>
      </c>
      <c r="O124" s="67"/>
      <c r="P124" s="220" t="n">
        <f aca="false">O124*H124</f>
        <v>0</v>
      </c>
      <c r="Q124" s="220" t="n">
        <v>0.0001</v>
      </c>
      <c r="R124" s="220" t="n">
        <f aca="false">Q124*H124</f>
        <v>0.0263835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7</v>
      </c>
      <c r="AT124" s="222" t="s">
        <v>142</v>
      </c>
      <c r="AU124" s="222" t="s">
        <v>84</v>
      </c>
      <c r="AY124" s="3" t="s">
        <v>140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47</v>
      </c>
      <c r="BM124" s="222" t="s">
        <v>425</v>
      </c>
    </row>
    <row r="125" s="31" customFormat="true" ht="16.5" hidden="false" customHeight="true" outlineLevel="0" collapsed="false">
      <c r="A125" s="24"/>
      <c r="B125" s="25"/>
      <c r="C125" s="263" t="s">
        <v>239</v>
      </c>
      <c r="D125" s="263" t="s">
        <v>265</v>
      </c>
      <c r="E125" s="264" t="s">
        <v>426</v>
      </c>
      <c r="F125" s="265" t="s">
        <v>427</v>
      </c>
      <c r="G125" s="266" t="s">
        <v>145</v>
      </c>
      <c r="H125" s="267" t="n">
        <v>303.41</v>
      </c>
      <c r="I125" s="268"/>
      <c r="J125" s="269" t="n">
        <f aca="false">ROUND(I125*H125,2)</f>
        <v>0</v>
      </c>
      <c r="K125" s="265" t="s">
        <v>146</v>
      </c>
      <c r="L125" s="270"/>
      <c r="M125" s="271"/>
      <c r="N125" s="272" t="s">
        <v>45</v>
      </c>
      <c r="O125" s="67"/>
      <c r="P125" s="220" t="n">
        <f aca="false">O125*H125</f>
        <v>0</v>
      </c>
      <c r="Q125" s="220" t="n">
        <v>0.0001</v>
      </c>
      <c r="R125" s="220" t="n">
        <f aca="false">Q125*H125</f>
        <v>0.030341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7</v>
      </c>
      <c r="AT125" s="222" t="s">
        <v>265</v>
      </c>
      <c r="AU125" s="222" t="s">
        <v>84</v>
      </c>
      <c r="AY125" s="3" t="s">
        <v>14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47</v>
      </c>
      <c r="BM125" s="222" t="s">
        <v>428</v>
      </c>
    </row>
    <row r="126" s="236" customFormat="true" ht="12.8" hidden="false" customHeight="false" outlineLevel="0" collapsed="false">
      <c r="B126" s="237"/>
      <c r="C126" s="238"/>
      <c r="D126" s="227" t="s">
        <v>149</v>
      </c>
      <c r="E126" s="238"/>
      <c r="F126" s="240" t="s">
        <v>429</v>
      </c>
      <c r="G126" s="238"/>
      <c r="H126" s="241" t="n">
        <v>303.4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9</v>
      </c>
      <c r="AU126" s="247" t="s">
        <v>84</v>
      </c>
      <c r="AV126" s="236" t="s">
        <v>84</v>
      </c>
      <c r="AW126" s="236" t="s">
        <v>4</v>
      </c>
      <c r="AX126" s="236" t="s">
        <v>82</v>
      </c>
      <c r="AY126" s="247" t="s">
        <v>140</v>
      </c>
    </row>
    <row r="127" s="31" customFormat="true" ht="16.5" hidden="false" customHeight="true" outlineLevel="0" collapsed="false">
      <c r="A127" s="24"/>
      <c r="B127" s="25"/>
      <c r="C127" s="211" t="s">
        <v>243</v>
      </c>
      <c r="D127" s="211" t="s">
        <v>142</v>
      </c>
      <c r="E127" s="212" t="s">
        <v>430</v>
      </c>
      <c r="F127" s="213" t="s">
        <v>431</v>
      </c>
      <c r="G127" s="214" t="s">
        <v>160</v>
      </c>
      <c r="H127" s="215" t="n">
        <v>0.16</v>
      </c>
      <c r="I127" s="216"/>
      <c r="J127" s="217" t="n">
        <f aca="false">ROUND(I127*H127,2)</f>
        <v>0</v>
      </c>
      <c r="K127" s="213" t="s">
        <v>146</v>
      </c>
      <c r="L127" s="30"/>
      <c r="M127" s="218"/>
      <c r="N127" s="219" t="s">
        <v>45</v>
      </c>
      <c r="O127" s="67"/>
      <c r="P127" s="220" t="n">
        <f aca="false">O127*H127</f>
        <v>0</v>
      </c>
      <c r="Q127" s="220" t="n">
        <v>2.45329</v>
      </c>
      <c r="R127" s="220" t="n">
        <f aca="false">Q127*H127</f>
        <v>0.3925264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7</v>
      </c>
      <c r="AT127" s="222" t="s">
        <v>142</v>
      </c>
      <c r="AU127" s="222" t="s">
        <v>84</v>
      </c>
      <c r="AY127" s="3" t="s">
        <v>14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47</v>
      </c>
      <c r="BM127" s="222" t="s">
        <v>432</v>
      </c>
    </row>
    <row r="128" s="224" customFormat="true" ht="12.8" hidden="false" customHeight="false" outlineLevel="0" collapsed="false">
      <c r="B128" s="225"/>
      <c r="C128" s="226"/>
      <c r="D128" s="227" t="s">
        <v>149</v>
      </c>
      <c r="E128" s="228"/>
      <c r="F128" s="229" t="s">
        <v>433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9</v>
      </c>
      <c r="AU128" s="235" t="s">
        <v>84</v>
      </c>
      <c r="AV128" s="224" t="s">
        <v>82</v>
      </c>
      <c r="AW128" s="224" t="s">
        <v>34</v>
      </c>
      <c r="AX128" s="224" t="s">
        <v>74</v>
      </c>
      <c r="AY128" s="235" t="s">
        <v>140</v>
      </c>
    </row>
    <row r="129" s="236" customFormat="true" ht="12.8" hidden="false" customHeight="false" outlineLevel="0" collapsed="false">
      <c r="B129" s="237"/>
      <c r="C129" s="238"/>
      <c r="D129" s="227" t="s">
        <v>149</v>
      </c>
      <c r="E129" s="239"/>
      <c r="F129" s="240" t="s">
        <v>434</v>
      </c>
      <c r="G129" s="238"/>
      <c r="H129" s="241" t="n">
        <v>0.1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49</v>
      </c>
      <c r="AU129" s="247" t="s">
        <v>84</v>
      </c>
      <c r="AV129" s="236" t="s">
        <v>84</v>
      </c>
      <c r="AW129" s="236" t="s">
        <v>34</v>
      </c>
      <c r="AX129" s="236" t="s">
        <v>74</v>
      </c>
      <c r="AY129" s="247" t="s">
        <v>140</v>
      </c>
    </row>
    <row r="130" s="248" customFormat="true" ht="12.8" hidden="false" customHeight="false" outlineLevel="0" collapsed="false">
      <c r="B130" s="249"/>
      <c r="C130" s="250"/>
      <c r="D130" s="227" t="s">
        <v>149</v>
      </c>
      <c r="E130" s="251"/>
      <c r="F130" s="252" t="s">
        <v>152</v>
      </c>
      <c r="G130" s="250"/>
      <c r="H130" s="253" t="n">
        <v>0.16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49</v>
      </c>
      <c r="AU130" s="259" t="s">
        <v>84</v>
      </c>
      <c r="AV130" s="248" t="s">
        <v>147</v>
      </c>
      <c r="AW130" s="248" t="s">
        <v>34</v>
      </c>
      <c r="AX130" s="248" t="s">
        <v>82</v>
      </c>
      <c r="AY130" s="259" t="s">
        <v>140</v>
      </c>
    </row>
    <row r="131" s="194" customFormat="true" ht="22.8" hidden="false" customHeight="true" outlineLevel="0" collapsed="false">
      <c r="B131" s="195"/>
      <c r="C131" s="196"/>
      <c r="D131" s="197" t="s">
        <v>73</v>
      </c>
      <c r="E131" s="209" t="s">
        <v>171</v>
      </c>
      <c r="F131" s="209" t="s">
        <v>223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44)</f>
        <v>0</v>
      </c>
      <c r="Q131" s="203"/>
      <c r="R131" s="204" t="n">
        <f aca="false">SUM(R132:R144)</f>
        <v>685.325</v>
      </c>
      <c r="S131" s="203"/>
      <c r="T131" s="205" t="n">
        <f aca="false">SUM(T132:T144)</f>
        <v>0</v>
      </c>
      <c r="AR131" s="206" t="s">
        <v>82</v>
      </c>
      <c r="AT131" s="207" t="s">
        <v>73</v>
      </c>
      <c r="AU131" s="207" t="s">
        <v>82</v>
      </c>
      <c r="AY131" s="206" t="s">
        <v>140</v>
      </c>
      <c r="BK131" s="208" t="n">
        <f aca="false">SUM(BK132:BK144)</f>
        <v>0</v>
      </c>
    </row>
    <row r="132" s="31" customFormat="true" ht="21.75" hidden="false" customHeight="true" outlineLevel="0" collapsed="false">
      <c r="A132" s="24"/>
      <c r="B132" s="25"/>
      <c r="C132" s="211" t="s">
        <v>7</v>
      </c>
      <c r="D132" s="211" t="s">
        <v>142</v>
      </c>
      <c r="E132" s="212" t="s">
        <v>435</v>
      </c>
      <c r="F132" s="213" t="s">
        <v>436</v>
      </c>
      <c r="G132" s="214" t="s">
        <v>145</v>
      </c>
      <c r="H132" s="215" t="n">
        <v>2172.5</v>
      </c>
      <c r="I132" s="216"/>
      <c r="J132" s="217" t="n">
        <f aca="false">ROUND(I132*H132,2)</f>
        <v>0</v>
      </c>
      <c r="K132" s="213" t="s">
        <v>146</v>
      </c>
      <c r="L132" s="30"/>
      <c r="M132" s="218"/>
      <c r="N132" s="219" t="s">
        <v>45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7</v>
      </c>
      <c r="AT132" s="222" t="s">
        <v>142</v>
      </c>
      <c r="AU132" s="222" t="s">
        <v>84</v>
      </c>
      <c r="AY132" s="3" t="s">
        <v>14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7</v>
      </c>
      <c r="BM132" s="222" t="s">
        <v>437</v>
      </c>
    </row>
    <row r="133" s="236" customFormat="true" ht="12.8" hidden="false" customHeight="false" outlineLevel="0" collapsed="false">
      <c r="B133" s="237"/>
      <c r="C133" s="238"/>
      <c r="D133" s="227" t="s">
        <v>149</v>
      </c>
      <c r="E133" s="239"/>
      <c r="F133" s="240" t="s">
        <v>438</v>
      </c>
      <c r="G133" s="238"/>
      <c r="H133" s="241" t="n">
        <v>2172.5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9</v>
      </c>
      <c r="AU133" s="247" t="s">
        <v>84</v>
      </c>
      <c r="AV133" s="236" t="s">
        <v>84</v>
      </c>
      <c r="AW133" s="236" t="s">
        <v>34</v>
      </c>
      <c r="AX133" s="236" t="s">
        <v>74</v>
      </c>
      <c r="AY133" s="247" t="s">
        <v>140</v>
      </c>
    </row>
    <row r="134" s="248" customFormat="true" ht="12.8" hidden="false" customHeight="false" outlineLevel="0" collapsed="false">
      <c r="B134" s="249"/>
      <c r="C134" s="250"/>
      <c r="D134" s="227" t="s">
        <v>149</v>
      </c>
      <c r="E134" s="251"/>
      <c r="F134" s="252" t="s">
        <v>152</v>
      </c>
      <c r="G134" s="250"/>
      <c r="H134" s="253" t="n">
        <v>2172.5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49</v>
      </c>
      <c r="AU134" s="259" t="s">
        <v>84</v>
      </c>
      <c r="AV134" s="248" t="s">
        <v>147</v>
      </c>
      <c r="AW134" s="248" t="s">
        <v>34</v>
      </c>
      <c r="AX134" s="248" t="s">
        <v>82</v>
      </c>
      <c r="AY134" s="259" t="s">
        <v>140</v>
      </c>
    </row>
    <row r="135" s="31" customFormat="true" ht="21.75" hidden="false" customHeight="true" outlineLevel="0" collapsed="false">
      <c r="A135" s="24"/>
      <c r="B135" s="25"/>
      <c r="C135" s="211" t="s">
        <v>250</v>
      </c>
      <c r="D135" s="211" t="s">
        <v>142</v>
      </c>
      <c r="E135" s="212" t="s">
        <v>439</v>
      </c>
      <c r="F135" s="213" t="s">
        <v>440</v>
      </c>
      <c r="G135" s="214" t="s">
        <v>145</v>
      </c>
      <c r="H135" s="215" t="n">
        <v>2172.5</v>
      </c>
      <c r="I135" s="216"/>
      <c r="J135" s="217" t="n">
        <f aca="false">ROUND(I135*H135,2)</f>
        <v>0</v>
      </c>
      <c r="K135" s="213" t="s">
        <v>146</v>
      </c>
      <c r="L135" s="30"/>
      <c r="M135" s="218"/>
      <c r="N135" s="219" t="s">
        <v>45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7</v>
      </c>
      <c r="AT135" s="222" t="s">
        <v>142</v>
      </c>
      <c r="AU135" s="222" t="s">
        <v>84</v>
      </c>
      <c r="AY135" s="3" t="s">
        <v>14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7</v>
      </c>
      <c r="BM135" s="222" t="s">
        <v>441</v>
      </c>
    </row>
    <row r="136" s="31" customFormat="true" ht="16.5" hidden="false" customHeight="true" outlineLevel="0" collapsed="false">
      <c r="A136" s="24"/>
      <c r="B136" s="25"/>
      <c r="C136" s="211" t="s">
        <v>254</v>
      </c>
      <c r="D136" s="211" t="s">
        <v>142</v>
      </c>
      <c r="E136" s="212" t="s">
        <v>442</v>
      </c>
      <c r="F136" s="213" t="s">
        <v>443</v>
      </c>
      <c r="G136" s="214" t="s">
        <v>145</v>
      </c>
      <c r="H136" s="215" t="n">
        <v>2172.5</v>
      </c>
      <c r="I136" s="216"/>
      <c r="J136" s="217" t="n">
        <f aca="false">ROUND(I136*H136,2)</f>
        <v>0</v>
      </c>
      <c r="K136" s="213"/>
      <c r="L136" s="30"/>
      <c r="M136" s="218"/>
      <c r="N136" s="219" t="s">
        <v>45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7</v>
      </c>
      <c r="AT136" s="222" t="s">
        <v>142</v>
      </c>
      <c r="AU136" s="222" t="s">
        <v>84</v>
      </c>
      <c r="AY136" s="3" t="s">
        <v>14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7</v>
      </c>
      <c r="BM136" s="222" t="s">
        <v>444</v>
      </c>
    </row>
    <row r="137" s="31" customFormat="true" ht="12.8" hidden="false" customHeight="false" outlineLevel="0" collapsed="false">
      <c r="A137" s="24"/>
      <c r="B137" s="25"/>
      <c r="C137" s="26"/>
      <c r="D137" s="227" t="s">
        <v>165</v>
      </c>
      <c r="E137" s="26"/>
      <c r="F137" s="260" t="s">
        <v>445</v>
      </c>
      <c r="G137" s="26"/>
      <c r="H137" s="26"/>
      <c r="I137" s="120"/>
      <c r="J137" s="26"/>
      <c r="K137" s="26"/>
      <c r="L137" s="30"/>
      <c r="M137" s="261"/>
      <c r="N137" s="26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11" t="s">
        <v>259</v>
      </c>
      <c r="D138" s="211" t="s">
        <v>142</v>
      </c>
      <c r="E138" s="212" t="s">
        <v>230</v>
      </c>
      <c r="F138" s="213" t="s">
        <v>231</v>
      </c>
      <c r="G138" s="214" t="s">
        <v>145</v>
      </c>
      <c r="H138" s="215" t="n">
        <v>1975</v>
      </c>
      <c r="I138" s="216"/>
      <c r="J138" s="217" t="n">
        <f aca="false">ROUND(I138*H138,2)</f>
        <v>0</v>
      </c>
      <c r="K138" s="213" t="s">
        <v>146</v>
      </c>
      <c r="L138" s="30"/>
      <c r="M138" s="218"/>
      <c r="N138" s="219" t="s">
        <v>45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7</v>
      </c>
      <c r="AT138" s="222" t="s">
        <v>142</v>
      </c>
      <c r="AU138" s="222" t="s">
        <v>84</v>
      </c>
      <c r="AY138" s="3" t="s">
        <v>14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7</v>
      </c>
      <c r="BM138" s="222" t="s">
        <v>446</v>
      </c>
    </row>
    <row r="139" s="224" customFormat="true" ht="12.8" hidden="false" customHeight="false" outlineLevel="0" collapsed="false">
      <c r="B139" s="225"/>
      <c r="C139" s="226"/>
      <c r="D139" s="227" t="s">
        <v>149</v>
      </c>
      <c r="E139" s="228"/>
      <c r="F139" s="229" t="s">
        <v>447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9</v>
      </c>
      <c r="AU139" s="235" t="s">
        <v>84</v>
      </c>
      <c r="AV139" s="224" t="s">
        <v>82</v>
      </c>
      <c r="AW139" s="224" t="s">
        <v>34</v>
      </c>
      <c r="AX139" s="224" t="s">
        <v>74</v>
      </c>
      <c r="AY139" s="235" t="s">
        <v>140</v>
      </c>
    </row>
    <row r="140" s="236" customFormat="true" ht="12.8" hidden="false" customHeight="false" outlineLevel="0" collapsed="false">
      <c r="B140" s="237"/>
      <c r="C140" s="238"/>
      <c r="D140" s="227" t="s">
        <v>149</v>
      </c>
      <c r="E140" s="239"/>
      <c r="F140" s="240" t="s">
        <v>448</v>
      </c>
      <c r="G140" s="238"/>
      <c r="H140" s="241" t="n">
        <v>197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9</v>
      </c>
      <c r="AU140" s="247" t="s">
        <v>84</v>
      </c>
      <c r="AV140" s="236" t="s">
        <v>84</v>
      </c>
      <c r="AW140" s="236" t="s">
        <v>34</v>
      </c>
      <c r="AX140" s="236" t="s">
        <v>74</v>
      </c>
      <c r="AY140" s="247" t="s">
        <v>140</v>
      </c>
    </row>
    <row r="141" s="248" customFormat="true" ht="12.8" hidden="false" customHeight="false" outlineLevel="0" collapsed="false">
      <c r="B141" s="249"/>
      <c r="C141" s="250"/>
      <c r="D141" s="227" t="s">
        <v>149</v>
      </c>
      <c r="E141" s="251"/>
      <c r="F141" s="252" t="s">
        <v>152</v>
      </c>
      <c r="G141" s="250"/>
      <c r="H141" s="253" t="n">
        <v>1975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49</v>
      </c>
      <c r="AU141" s="259" t="s">
        <v>84</v>
      </c>
      <c r="AV141" s="248" t="s">
        <v>147</v>
      </c>
      <c r="AW141" s="248" t="s">
        <v>34</v>
      </c>
      <c r="AX141" s="248" t="s">
        <v>82</v>
      </c>
      <c r="AY141" s="259" t="s">
        <v>140</v>
      </c>
    </row>
    <row r="142" s="31" customFormat="true" ht="21.75" hidden="false" customHeight="true" outlineLevel="0" collapsed="false">
      <c r="A142" s="24"/>
      <c r="B142" s="25"/>
      <c r="C142" s="211" t="s">
        <v>264</v>
      </c>
      <c r="D142" s="211" t="s">
        <v>142</v>
      </c>
      <c r="E142" s="212" t="s">
        <v>449</v>
      </c>
      <c r="F142" s="213" t="s">
        <v>450</v>
      </c>
      <c r="G142" s="214" t="s">
        <v>145</v>
      </c>
      <c r="H142" s="215" t="n">
        <v>1975</v>
      </c>
      <c r="I142" s="216"/>
      <c r="J142" s="217" t="n">
        <f aca="false">ROUND(I142*H142,2)</f>
        <v>0</v>
      </c>
      <c r="K142" s="213" t="s">
        <v>146</v>
      </c>
      <c r="L142" s="30"/>
      <c r="M142" s="218"/>
      <c r="N142" s="219" t="s">
        <v>45</v>
      </c>
      <c r="O142" s="67"/>
      <c r="P142" s="220" t="n">
        <f aca="false">O142*H142</f>
        <v>0</v>
      </c>
      <c r="Q142" s="220" t="n">
        <v>0.167</v>
      </c>
      <c r="R142" s="220" t="n">
        <f aca="false">Q142*H142</f>
        <v>329.82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7</v>
      </c>
      <c r="AT142" s="222" t="s">
        <v>142</v>
      </c>
      <c r="AU142" s="222" t="s">
        <v>84</v>
      </c>
      <c r="AY142" s="3" t="s">
        <v>14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7</v>
      </c>
      <c r="BM142" s="222" t="s">
        <v>451</v>
      </c>
    </row>
    <row r="143" s="31" customFormat="true" ht="16.5" hidden="false" customHeight="true" outlineLevel="0" collapsed="false">
      <c r="A143" s="24"/>
      <c r="B143" s="25"/>
      <c r="C143" s="263" t="s">
        <v>271</v>
      </c>
      <c r="D143" s="263" t="s">
        <v>265</v>
      </c>
      <c r="E143" s="264" t="s">
        <v>452</v>
      </c>
      <c r="F143" s="265" t="s">
        <v>453</v>
      </c>
      <c r="G143" s="266" t="s">
        <v>145</v>
      </c>
      <c r="H143" s="267" t="n">
        <v>1975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5</v>
      </c>
      <c r="O143" s="67"/>
      <c r="P143" s="220" t="n">
        <f aca="false">O143*H143</f>
        <v>0</v>
      </c>
      <c r="Q143" s="220" t="n">
        <v>0.18</v>
      </c>
      <c r="R143" s="220" t="n">
        <f aca="false">Q143*H143</f>
        <v>355.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7</v>
      </c>
      <c r="AT143" s="222" t="s">
        <v>265</v>
      </c>
      <c r="AU143" s="222" t="s">
        <v>84</v>
      </c>
      <c r="AY143" s="3" t="s">
        <v>14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7</v>
      </c>
      <c r="BM143" s="222" t="s">
        <v>454</v>
      </c>
    </row>
    <row r="144" s="31" customFormat="true" ht="12.8" hidden="false" customHeight="false" outlineLevel="0" collapsed="false">
      <c r="A144" s="24"/>
      <c r="B144" s="25"/>
      <c r="C144" s="26"/>
      <c r="D144" s="227" t="s">
        <v>165</v>
      </c>
      <c r="E144" s="26"/>
      <c r="F144" s="260" t="s">
        <v>455</v>
      </c>
      <c r="G144" s="26"/>
      <c r="H144" s="26"/>
      <c r="I144" s="120"/>
      <c r="J144" s="26"/>
      <c r="K144" s="26"/>
      <c r="L144" s="30"/>
      <c r="M144" s="261"/>
      <c r="N144" s="26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4</v>
      </c>
    </row>
    <row r="145" s="194" customFormat="true" ht="22.8" hidden="false" customHeight="true" outlineLevel="0" collapsed="false">
      <c r="B145" s="195"/>
      <c r="C145" s="196"/>
      <c r="D145" s="197" t="s">
        <v>73</v>
      </c>
      <c r="E145" s="209" t="s">
        <v>191</v>
      </c>
      <c r="F145" s="209" t="s">
        <v>276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89)</f>
        <v>0</v>
      </c>
      <c r="Q145" s="203"/>
      <c r="R145" s="204" t="n">
        <f aca="false">SUM(R146:R189)</f>
        <v>470.14553</v>
      </c>
      <c r="S145" s="203"/>
      <c r="T145" s="205" t="n">
        <f aca="false">SUM(T146:T189)</f>
        <v>0</v>
      </c>
      <c r="AR145" s="206" t="s">
        <v>82</v>
      </c>
      <c r="AT145" s="207" t="s">
        <v>73</v>
      </c>
      <c r="AU145" s="207" t="s">
        <v>82</v>
      </c>
      <c r="AY145" s="206" t="s">
        <v>140</v>
      </c>
      <c r="BK145" s="208" t="n">
        <f aca="false">SUM(BK146:BK189)</f>
        <v>0</v>
      </c>
    </row>
    <row r="146" s="31" customFormat="true" ht="16.5" hidden="false" customHeight="true" outlineLevel="0" collapsed="false">
      <c r="A146" s="24"/>
      <c r="B146" s="25"/>
      <c r="C146" s="211" t="s">
        <v>277</v>
      </c>
      <c r="D146" s="211" t="s">
        <v>142</v>
      </c>
      <c r="E146" s="212" t="s">
        <v>278</v>
      </c>
      <c r="F146" s="213" t="s">
        <v>279</v>
      </c>
      <c r="G146" s="214" t="s">
        <v>280</v>
      </c>
      <c r="H146" s="215" t="n">
        <v>26</v>
      </c>
      <c r="I146" s="216"/>
      <c r="J146" s="217" t="n">
        <f aca="false">ROUND(I146*H146,2)</f>
        <v>0</v>
      </c>
      <c r="K146" s="213" t="s">
        <v>146</v>
      </c>
      <c r="L146" s="30"/>
      <c r="M146" s="218"/>
      <c r="N146" s="219" t="s">
        <v>45</v>
      </c>
      <c r="O146" s="67"/>
      <c r="P146" s="220" t="n">
        <f aca="false">O146*H146</f>
        <v>0</v>
      </c>
      <c r="Q146" s="220" t="n">
        <v>0.0007</v>
      </c>
      <c r="R146" s="220" t="n">
        <f aca="false">Q146*H146</f>
        <v>0.0182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7</v>
      </c>
      <c r="AT146" s="222" t="s">
        <v>142</v>
      </c>
      <c r="AU146" s="222" t="s">
        <v>84</v>
      </c>
      <c r="AY146" s="3" t="s">
        <v>14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47</v>
      </c>
      <c r="BM146" s="222" t="s">
        <v>456</v>
      </c>
    </row>
    <row r="147" s="31" customFormat="true" ht="16.5" hidden="false" customHeight="true" outlineLevel="0" collapsed="false">
      <c r="A147" s="24"/>
      <c r="B147" s="25"/>
      <c r="C147" s="263" t="s">
        <v>282</v>
      </c>
      <c r="D147" s="263" t="s">
        <v>265</v>
      </c>
      <c r="E147" s="264" t="s">
        <v>457</v>
      </c>
      <c r="F147" s="265" t="s">
        <v>458</v>
      </c>
      <c r="G147" s="266" t="s">
        <v>280</v>
      </c>
      <c r="H147" s="267" t="n">
        <v>15</v>
      </c>
      <c r="I147" s="268"/>
      <c r="J147" s="269" t="n">
        <f aca="false">ROUND(I147*H147,2)</f>
        <v>0</v>
      </c>
      <c r="K147" s="265" t="s">
        <v>146</v>
      </c>
      <c r="L147" s="270"/>
      <c r="M147" s="271"/>
      <c r="N147" s="272" t="s">
        <v>45</v>
      </c>
      <c r="O147" s="67"/>
      <c r="P147" s="220" t="n">
        <f aca="false">O147*H147</f>
        <v>0</v>
      </c>
      <c r="Q147" s="220" t="n">
        <v>0.004</v>
      </c>
      <c r="R147" s="220" t="n">
        <f aca="false">Q147*H147</f>
        <v>0.06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7</v>
      </c>
      <c r="AT147" s="222" t="s">
        <v>265</v>
      </c>
      <c r="AU147" s="222" t="s">
        <v>84</v>
      </c>
      <c r="AY147" s="3" t="s">
        <v>14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47</v>
      </c>
      <c r="BM147" s="222" t="s">
        <v>459</v>
      </c>
    </row>
    <row r="148" s="31" customFormat="true" ht="12.8" hidden="false" customHeight="false" outlineLevel="0" collapsed="false">
      <c r="A148" s="24"/>
      <c r="B148" s="25"/>
      <c r="C148" s="26"/>
      <c r="D148" s="227" t="s">
        <v>165</v>
      </c>
      <c r="E148" s="26"/>
      <c r="F148" s="260" t="s">
        <v>460</v>
      </c>
      <c r="G148" s="26"/>
      <c r="H148" s="26"/>
      <c r="I148" s="120"/>
      <c r="J148" s="26"/>
      <c r="K148" s="26"/>
      <c r="L148" s="30"/>
      <c r="M148" s="261"/>
      <c r="N148" s="26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63" t="s">
        <v>286</v>
      </c>
      <c r="D149" s="263" t="s">
        <v>265</v>
      </c>
      <c r="E149" s="264" t="s">
        <v>461</v>
      </c>
      <c r="F149" s="265" t="s">
        <v>462</v>
      </c>
      <c r="G149" s="266" t="s">
        <v>280</v>
      </c>
      <c r="H149" s="267" t="n">
        <v>11</v>
      </c>
      <c r="I149" s="268"/>
      <c r="J149" s="269" t="n">
        <f aca="false">ROUND(I149*H149,2)</f>
        <v>0</v>
      </c>
      <c r="K149" s="265" t="s">
        <v>146</v>
      </c>
      <c r="L149" s="270"/>
      <c r="M149" s="271"/>
      <c r="N149" s="272" t="s">
        <v>45</v>
      </c>
      <c r="O149" s="67"/>
      <c r="P149" s="220" t="n">
        <f aca="false">O149*H149</f>
        <v>0</v>
      </c>
      <c r="Q149" s="220" t="n">
        <v>0.0012</v>
      </c>
      <c r="R149" s="220" t="n">
        <f aca="false">Q149*H149</f>
        <v>0.013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87</v>
      </c>
      <c r="AT149" s="222" t="s">
        <v>265</v>
      </c>
      <c r="AU149" s="222" t="s">
        <v>84</v>
      </c>
      <c r="AY149" s="3" t="s">
        <v>14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47</v>
      </c>
      <c r="BM149" s="222" t="s">
        <v>463</v>
      </c>
    </row>
    <row r="150" s="31" customFormat="true" ht="12.8" hidden="false" customHeight="false" outlineLevel="0" collapsed="false">
      <c r="A150" s="24"/>
      <c r="B150" s="25"/>
      <c r="C150" s="26"/>
      <c r="D150" s="227" t="s">
        <v>165</v>
      </c>
      <c r="E150" s="26"/>
      <c r="F150" s="260" t="s">
        <v>464</v>
      </c>
      <c r="G150" s="26"/>
      <c r="H150" s="26"/>
      <c r="I150" s="120"/>
      <c r="J150" s="26"/>
      <c r="K150" s="26"/>
      <c r="L150" s="30"/>
      <c r="M150" s="261"/>
      <c r="N150" s="26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211" t="s">
        <v>290</v>
      </c>
      <c r="D151" s="211" t="s">
        <v>142</v>
      </c>
      <c r="E151" s="212" t="s">
        <v>291</v>
      </c>
      <c r="F151" s="213" t="s">
        <v>292</v>
      </c>
      <c r="G151" s="214" t="s">
        <v>280</v>
      </c>
      <c r="H151" s="215" t="n">
        <v>1</v>
      </c>
      <c r="I151" s="216"/>
      <c r="J151" s="217" t="n">
        <f aca="false">ROUND(I151*H151,2)</f>
        <v>0</v>
      </c>
      <c r="K151" s="213" t="s">
        <v>146</v>
      </c>
      <c r="L151" s="30"/>
      <c r="M151" s="218"/>
      <c r="N151" s="219" t="s">
        <v>45</v>
      </c>
      <c r="O151" s="67"/>
      <c r="P151" s="220" t="n">
        <f aca="false">O151*H151</f>
        <v>0</v>
      </c>
      <c r="Q151" s="220" t="n">
        <v>0.10941</v>
      </c>
      <c r="R151" s="220" t="n">
        <f aca="false">Q151*H151</f>
        <v>0.10941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7</v>
      </c>
      <c r="AT151" s="222" t="s">
        <v>142</v>
      </c>
      <c r="AU151" s="222" t="s">
        <v>84</v>
      </c>
      <c r="AY151" s="3" t="s">
        <v>14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47</v>
      </c>
      <c r="BM151" s="222" t="s">
        <v>465</v>
      </c>
    </row>
    <row r="152" s="31" customFormat="true" ht="16.5" hidden="false" customHeight="true" outlineLevel="0" collapsed="false">
      <c r="A152" s="24"/>
      <c r="B152" s="25"/>
      <c r="C152" s="263" t="s">
        <v>294</v>
      </c>
      <c r="D152" s="263" t="s">
        <v>265</v>
      </c>
      <c r="E152" s="264" t="s">
        <v>283</v>
      </c>
      <c r="F152" s="265" t="s">
        <v>284</v>
      </c>
      <c r="G152" s="266" t="s">
        <v>280</v>
      </c>
      <c r="H152" s="267" t="n">
        <v>1</v>
      </c>
      <c r="I152" s="268"/>
      <c r="J152" s="269" t="n">
        <f aca="false">ROUND(I152*H152,2)</f>
        <v>0</v>
      </c>
      <c r="K152" s="265" t="s">
        <v>146</v>
      </c>
      <c r="L152" s="270"/>
      <c r="M152" s="271"/>
      <c r="N152" s="272" t="s">
        <v>45</v>
      </c>
      <c r="O152" s="67"/>
      <c r="P152" s="220" t="n">
        <f aca="false">O152*H152</f>
        <v>0</v>
      </c>
      <c r="Q152" s="220" t="n">
        <v>0.0065</v>
      </c>
      <c r="R152" s="220" t="n">
        <f aca="false">Q152*H152</f>
        <v>0.006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7</v>
      </c>
      <c r="AT152" s="222" t="s">
        <v>265</v>
      </c>
      <c r="AU152" s="222" t="s">
        <v>84</v>
      </c>
      <c r="AY152" s="3" t="s">
        <v>14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47</v>
      </c>
      <c r="BM152" s="222" t="s">
        <v>466</v>
      </c>
    </row>
    <row r="153" s="31" customFormat="true" ht="16.5" hidden="false" customHeight="true" outlineLevel="0" collapsed="false">
      <c r="A153" s="24"/>
      <c r="B153" s="25"/>
      <c r="C153" s="211" t="s">
        <v>298</v>
      </c>
      <c r="D153" s="211" t="s">
        <v>142</v>
      </c>
      <c r="E153" s="212" t="s">
        <v>467</v>
      </c>
      <c r="F153" s="213" t="s">
        <v>468</v>
      </c>
      <c r="G153" s="214" t="s">
        <v>280</v>
      </c>
      <c r="H153" s="215" t="n">
        <v>20</v>
      </c>
      <c r="I153" s="216"/>
      <c r="J153" s="217" t="n">
        <f aca="false">ROUND(I153*H153,2)</f>
        <v>0</v>
      </c>
      <c r="K153" s="213" t="s">
        <v>146</v>
      </c>
      <c r="L153" s="30"/>
      <c r="M153" s="218"/>
      <c r="N153" s="219" t="s">
        <v>45</v>
      </c>
      <c r="O153" s="67"/>
      <c r="P153" s="220" t="n">
        <f aca="false">O153*H153</f>
        <v>0</v>
      </c>
      <c r="Q153" s="220" t="n">
        <v>0.11241</v>
      </c>
      <c r="R153" s="220" t="n">
        <f aca="false">Q153*H153</f>
        <v>2.2482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7</v>
      </c>
      <c r="AT153" s="222" t="s">
        <v>142</v>
      </c>
      <c r="AU153" s="222" t="s">
        <v>84</v>
      </c>
      <c r="AY153" s="3" t="s">
        <v>14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7</v>
      </c>
      <c r="BM153" s="222" t="s">
        <v>469</v>
      </c>
    </row>
    <row r="154" s="31" customFormat="true" ht="16.5" hidden="false" customHeight="true" outlineLevel="0" collapsed="false">
      <c r="A154" s="24"/>
      <c r="B154" s="25"/>
      <c r="C154" s="263" t="s">
        <v>302</v>
      </c>
      <c r="D154" s="263" t="s">
        <v>265</v>
      </c>
      <c r="E154" s="264" t="s">
        <v>470</v>
      </c>
      <c r="F154" s="265" t="s">
        <v>471</v>
      </c>
      <c r="G154" s="266" t="s">
        <v>280</v>
      </c>
      <c r="H154" s="267" t="n">
        <v>20</v>
      </c>
      <c r="I154" s="268"/>
      <c r="J154" s="269" t="n">
        <f aca="false">ROUND(I154*H154,2)</f>
        <v>0</v>
      </c>
      <c r="K154" s="265" t="s">
        <v>146</v>
      </c>
      <c r="L154" s="270"/>
      <c r="M154" s="271"/>
      <c r="N154" s="272" t="s">
        <v>45</v>
      </c>
      <c r="O154" s="67"/>
      <c r="P154" s="220" t="n">
        <f aca="false">O154*H154</f>
        <v>0</v>
      </c>
      <c r="Q154" s="220" t="n">
        <v>0.0061</v>
      </c>
      <c r="R154" s="220" t="n">
        <f aca="false">Q154*H154</f>
        <v>0.12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7</v>
      </c>
      <c r="AT154" s="222" t="s">
        <v>265</v>
      </c>
      <c r="AU154" s="222" t="s">
        <v>84</v>
      </c>
      <c r="AY154" s="3" t="s">
        <v>14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47</v>
      </c>
      <c r="BM154" s="222" t="s">
        <v>472</v>
      </c>
    </row>
    <row r="155" s="31" customFormat="true" ht="16.5" hidden="false" customHeight="true" outlineLevel="0" collapsed="false">
      <c r="A155" s="24"/>
      <c r="B155" s="25"/>
      <c r="C155" s="263" t="s">
        <v>308</v>
      </c>
      <c r="D155" s="263" t="s">
        <v>265</v>
      </c>
      <c r="E155" s="264" t="s">
        <v>473</v>
      </c>
      <c r="F155" s="265" t="s">
        <v>474</v>
      </c>
      <c r="G155" s="266" t="s">
        <v>280</v>
      </c>
      <c r="H155" s="267" t="n">
        <v>20</v>
      </c>
      <c r="I155" s="268"/>
      <c r="J155" s="269" t="n">
        <f aca="false">ROUND(I155*H155,2)</f>
        <v>0</v>
      </c>
      <c r="K155" s="265" t="s">
        <v>146</v>
      </c>
      <c r="L155" s="270"/>
      <c r="M155" s="271"/>
      <c r="N155" s="272" t="s">
        <v>45</v>
      </c>
      <c r="O155" s="67"/>
      <c r="P155" s="220" t="n">
        <f aca="false">O155*H155</f>
        <v>0</v>
      </c>
      <c r="Q155" s="220" t="n">
        <v>0.003</v>
      </c>
      <c r="R155" s="220" t="n">
        <f aca="false">Q155*H155</f>
        <v>0.06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7</v>
      </c>
      <c r="AT155" s="222" t="s">
        <v>265</v>
      </c>
      <c r="AU155" s="222" t="s">
        <v>84</v>
      </c>
      <c r="AY155" s="3" t="s">
        <v>14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7</v>
      </c>
      <c r="BM155" s="222" t="s">
        <v>475</v>
      </c>
    </row>
    <row r="156" s="31" customFormat="true" ht="16.5" hidden="false" customHeight="true" outlineLevel="0" collapsed="false">
      <c r="A156" s="24"/>
      <c r="B156" s="25"/>
      <c r="C156" s="211" t="s">
        <v>312</v>
      </c>
      <c r="D156" s="211" t="s">
        <v>142</v>
      </c>
      <c r="E156" s="212" t="s">
        <v>476</v>
      </c>
      <c r="F156" s="213" t="s">
        <v>477</v>
      </c>
      <c r="G156" s="214" t="s">
        <v>155</v>
      </c>
      <c r="H156" s="215" t="n">
        <v>818.4</v>
      </c>
      <c r="I156" s="216"/>
      <c r="J156" s="217" t="n">
        <f aca="false">ROUND(I156*H156,2)</f>
        <v>0</v>
      </c>
      <c r="K156" s="213"/>
      <c r="L156" s="30"/>
      <c r="M156" s="218"/>
      <c r="N156" s="219" t="s">
        <v>45</v>
      </c>
      <c r="O156" s="67"/>
      <c r="P156" s="220" t="n">
        <f aca="false">O156*H156</f>
        <v>0</v>
      </c>
      <c r="Q156" s="220" t="n">
        <v>0.0002</v>
      </c>
      <c r="R156" s="220" t="n">
        <f aca="false">Q156*H156</f>
        <v>0.16368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7</v>
      </c>
      <c r="AT156" s="222" t="s">
        <v>142</v>
      </c>
      <c r="AU156" s="222" t="s">
        <v>84</v>
      </c>
      <c r="AY156" s="3" t="s">
        <v>14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47</v>
      </c>
      <c r="BM156" s="222" t="s">
        <v>478</v>
      </c>
    </row>
    <row r="157" s="31" customFormat="true" ht="12.8" hidden="false" customHeight="false" outlineLevel="0" collapsed="false">
      <c r="A157" s="24"/>
      <c r="B157" s="25"/>
      <c r="C157" s="26"/>
      <c r="D157" s="227" t="s">
        <v>165</v>
      </c>
      <c r="E157" s="26"/>
      <c r="F157" s="260" t="s">
        <v>479</v>
      </c>
      <c r="G157" s="26"/>
      <c r="H157" s="26"/>
      <c r="I157" s="120"/>
      <c r="J157" s="26"/>
      <c r="K157" s="26"/>
      <c r="L157" s="30"/>
      <c r="M157" s="261"/>
      <c r="N157" s="26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4</v>
      </c>
    </row>
    <row r="158" s="224" customFormat="true" ht="12.8" hidden="false" customHeight="false" outlineLevel="0" collapsed="false">
      <c r="B158" s="225"/>
      <c r="C158" s="226"/>
      <c r="D158" s="227" t="s">
        <v>149</v>
      </c>
      <c r="E158" s="228"/>
      <c r="F158" s="229" t="s">
        <v>480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9</v>
      </c>
      <c r="AU158" s="235" t="s">
        <v>84</v>
      </c>
      <c r="AV158" s="224" t="s">
        <v>82</v>
      </c>
      <c r="AW158" s="224" t="s">
        <v>34</v>
      </c>
      <c r="AX158" s="224" t="s">
        <v>74</v>
      </c>
      <c r="AY158" s="235" t="s">
        <v>140</v>
      </c>
    </row>
    <row r="159" s="236" customFormat="true" ht="12.8" hidden="false" customHeight="false" outlineLevel="0" collapsed="false">
      <c r="B159" s="237"/>
      <c r="C159" s="238"/>
      <c r="D159" s="227" t="s">
        <v>149</v>
      </c>
      <c r="E159" s="239"/>
      <c r="F159" s="240" t="s">
        <v>481</v>
      </c>
      <c r="G159" s="238"/>
      <c r="H159" s="241" t="n">
        <v>818.4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9</v>
      </c>
      <c r="AU159" s="247" t="s">
        <v>84</v>
      </c>
      <c r="AV159" s="236" t="s">
        <v>84</v>
      </c>
      <c r="AW159" s="236" t="s">
        <v>34</v>
      </c>
      <c r="AX159" s="236" t="s">
        <v>74</v>
      </c>
      <c r="AY159" s="247" t="s">
        <v>140</v>
      </c>
    </row>
    <row r="160" s="248" customFormat="true" ht="12.8" hidden="false" customHeight="false" outlineLevel="0" collapsed="false">
      <c r="B160" s="249"/>
      <c r="C160" s="250"/>
      <c r="D160" s="227" t="s">
        <v>149</v>
      </c>
      <c r="E160" s="251"/>
      <c r="F160" s="252" t="s">
        <v>152</v>
      </c>
      <c r="G160" s="250"/>
      <c r="H160" s="253" t="n">
        <v>818.4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49</v>
      </c>
      <c r="AU160" s="259" t="s">
        <v>84</v>
      </c>
      <c r="AV160" s="248" t="s">
        <v>147</v>
      </c>
      <c r="AW160" s="248" t="s">
        <v>34</v>
      </c>
      <c r="AX160" s="248" t="s">
        <v>82</v>
      </c>
      <c r="AY160" s="259" t="s">
        <v>140</v>
      </c>
    </row>
    <row r="161" s="31" customFormat="true" ht="16.5" hidden="false" customHeight="true" outlineLevel="0" collapsed="false">
      <c r="A161" s="24"/>
      <c r="B161" s="25"/>
      <c r="C161" s="211" t="s">
        <v>316</v>
      </c>
      <c r="D161" s="211" t="s">
        <v>142</v>
      </c>
      <c r="E161" s="212" t="s">
        <v>482</v>
      </c>
      <c r="F161" s="213" t="s">
        <v>483</v>
      </c>
      <c r="G161" s="214" t="s">
        <v>155</v>
      </c>
      <c r="H161" s="215" t="n">
        <v>58</v>
      </c>
      <c r="I161" s="216"/>
      <c r="J161" s="217" t="n">
        <f aca="false">ROUND(I161*H161,2)</f>
        <v>0</v>
      </c>
      <c r="K161" s="213"/>
      <c r="L161" s="30"/>
      <c r="M161" s="218"/>
      <c r="N161" s="219" t="s">
        <v>45</v>
      </c>
      <c r="O161" s="67"/>
      <c r="P161" s="220" t="n">
        <f aca="false">O161*H161</f>
        <v>0</v>
      </c>
      <c r="Q161" s="220" t="n">
        <v>0.0002</v>
      </c>
      <c r="R161" s="220" t="n">
        <f aca="false">Q161*H161</f>
        <v>0.011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7</v>
      </c>
      <c r="AT161" s="222" t="s">
        <v>142</v>
      </c>
      <c r="AU161" s="222" t="s">
        <v>84</v>
      </c>
      <c r="AY161" s="3" t="s">
        <v>14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7</v>
      </c>
      <c r="BM161" s="222" t="s">
        <v>484</v>
      </c>
    </row>
    <row r="162" s="31" customFormat="true" ht="12.8" hidden="false" customHeight="false" outlineLevel="0" collapsed="false">
      <c r="A162" s="24"/>
      <c r="B162" s="25"/>
      <c r="C162" s="26"/>
      <c r="D162" s="227" t="s">
        <v>165</v>
      </c>
      <c r="E162" s="26"/>
      <c r="F162" s="260" t="s">
        <v>479</v>
      </c>
      <c r="G162" s="26"/>
      <c r="H162" s="26"/>
      <c r="I162" s="120"/>
      <c r="J162" s="26"/>
      <c r="K162" s="26"/>
      <c r="L162" s="30"/>
      <c r="M162" s="261"/>
      <c r="N162" s="26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4</v>
      </c>
    </row>
    <row r="163" s="224" customFormat="true" ht="12.8" hidden="false" customHeight="false" outlineLevel="0" collapsed="false">
      <c r="B163" s="225"/>
      <c r="C163" s="226"/>
      <c r="D163" s="227" t="s">
        <v>149</v>
      </c>
      <c r="E163" s="228"/>
      <c r="F163" s="229" t="s">
        <v>485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9</v>
      </c>
      <c r="AU163" s="235" t="s">
        <v>84</v>
      </c>
      <c r="AV163" s="224" t="s">
        <v>82</v>
      </c>
      <c r="AW163" s="224" t="s">
        <v>34</v>
      </c>
      <c r="AX163" s="224" t="s">
        <v>74</v>
      </c>
      <c r="AY163" s="235" t="s">
        <v>140</v>
      </c>
    </row>
    <row r="164" s="236" customFormat="true" ht="12.8" hidden="false" customHeight="false" outlineLevel="0" collapsed="false">
      <c r="B164" s="237"/>
      <c r="C164" s="238"/>
      <c r="D164" s="227" t="s">
        <v>149</v>
      </c>
      <c r="E164" s="239"/>
      <c r="F164" s="240" t="s">
        <v>486</v>
      </c>
      <c r="G164" s="238"/>
      <c r="H164" s="241" t="n">
        <v>48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9</v>
      </c>
      <c r="AU164" s="247" t="s">
        <v>84</v>
      </c>
      <c r="AV164" s="236" t="s">
        <v>84</v>
      </c>
      <c r="AW164" s="236" t="s">
        <v>34</v>
      </c>
      <c r="AX164" s="236" t="s">
        <v>74</v>
      </c>
      <c r="AY164" s="247" t="s">
        <v>140</v>
      </c>
    </row>
    <row r="165" s="224" customFormat="true" ht="12.8" hidden="false" customHeight="false" outlineLevel="0" collapsed="false">
      <c r="B165" s="225"/>
      <c r="C165" s="226"/>
      <c r="D165" s="227" t="s">
        <v>149</v>
      </c>
      <c r="E165" s="228"/>
      <c r="F165" s="229" t="s">
        <v>487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9</v>
      </c>
      <c r="AU165" s="235" t="s">
        <v>84</v>
      </c>
      <c r="AV165" s="224" t="s">
        <v>82</v>
      </c>
      <c r="AW165" s="224" t="s">
        <v>34</v>
      </c>
      <c r="AX165" s="224" t="s">
        <v>74</v>
      </c>
      <c r="AY165" s="235" t="s">
        <v>140</v>
      </c>
    </row>
    <row r="166" s="236" customFormat="true" ht="12.8" hidden="false" customHeight="false" outlineLevel="0" collapsed="false">
      <c r="B166" s="237"/>
      <c r="C166" s="238"/>
      <c r="D166" s="227" t="s">
        <v>149</v>
      </c>
      <c r="E166" s="239"/>
      <c r="F166" s="240" t="s">
        <v>195</v>
      </c>
      <c r="G166" s="238"/>
      <c r="H166" s="241" t="n">
        <v>10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9</v>
      </c>
      <c r="AU166" s="247" t="s">
        <v>84</v>
      </c>
      <c r="AV166" s="236" t="s">
        <v>84</v>
      </c>
      <c r="AW166" s="236" t="s">
        <v>34</v>
      </c>
      <c r="AX166" s="236" t="s">
        <v>74</v>
      </c>
      <c r="AY166" s="247" t="s">
        <v>140</v>
      </c>
    </row>
    <row r="167" s="248" customFormat="true" ht="12.8" hidden="false" customHeight="false" outlineLevel="0" collapsed="false">
      <c r="B167" s="249"/>
      <c r="C167" s="250"/>
      <c r="D167" s="227" t="s">
        <v>149</v>
      </c>
      <c r="E167" s="251"/>
      <c r="F167" s="252" t="s">
        <v>152</v>
      </c>
      <c r="G167" s="250"/>
      <c r="H167" s="253" t="n">
        <v>58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49</v>
      </c>
      <c r="AU167" s="259" t="s">
        <v>84</v>
      </c>
      <c r="AV167" s="248" t="s">
        <v>147</v>
      </c>
      <c r="AW167" s="248" t="s">
        <v>34</v>
      </c>
      <c r="AX167" s="248" t="s">
        <v>82</v>
      </c>
      <c r="AY167" s="259" t="s">
        <v>140</v>
      </c>
    </row>
    <row r="168" s="31" customFormat="true" ht="21.75" hidden="false" customHeight="true" outlineLevel="0" collapsed="false">
      <c r="A168" s="24"/>
      <c r="B168" s="25"/>
      <c r="C168" s="211" t="s">
        <v>322</v>
      </c>
      <c r="D168" s="211" t="s">
        <v>142</v>
      </c>
      <c r="E168" s="212" t="s">
        <v>488</v>
      </c>
      <c r="F168" s="213" t="s">
        <v>489</v>
      </c>
      <c r="G168" s="214" t="s">
        <v>145</v>
      </c>
      <c r="H168" s="215" t="n">
        <v>7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5</v>
      </c>
      <c r="O168" s="67"/>
      <c r="P168" s="220" t="n">
        <f aca="false">O168*H168</f>
        <v>0</v>
      </c>
      <c r="Q168" s="220" t="n">
        <v>0.0016</v>
      </c>
      <c r="R168" s="220" t="n">
        <f aca="false">Q168*H168</f>
        <v>0.113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7</v>
      </c>
      <c r="AT168" s="222" t="s">
        <v>142</v>
      </c>
      <c r="AU168" s="222" t="s">
        <v>84</v>
      </c>
      <c r="AY168" s="3" t="s">
        <v>14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47</v>
      </c>
      <c r="BM168" s="222" t="s">
        <v>490</v>
      </c>
    </row>
    <row r="169" s="31" customFormat="true" ht="12.8" hidden="false" customHeight="false" outlineLevel="0" collapsed="false">
      <c r="A169" s="24"/>
      <c r="B169" s="25"/>
      <c r="C169" s="26"/>
      <c r="D169" s="227" t="s">
        <v>165</v>
      </c>
      <c r="E169" s="26"/>
      <c r="F169" s="260" t="s">
        <v>479</v>
      </c>
      <c r="G169" s="26"/>
      <c r="H169" s="26"/>
      <c r="I169" s="120"/>
      <c r="J169" s="26"/>
      <c r="K169" s="26"/>
      <c r="L169" s="30"/>
      <c r="M169" s="261"/>
      <c r="N169" s="26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4</v>
      </c>
    </row>
    <row r="170" s="224" customFormat="true" ht="12.8" hidden="false" customHeight="false" outlineLevel="0" collapsed="false">
      <c r="B170" s="225"/>
      <c r="C170" s="226"/>
      <c r="D170" s="227" t="s">
        <v>149</v>
      </c>
      <c r="E170" s="228"/>
      <c r="F170" s="229" t="s">
        <v>491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49</v>
      </c>
      <c r="AU170" s="235" t="s">
        <v>84</v>
      </c>
      <c r="AV170" s="224" t="s">
        <v>82</v>
      </c>
      <c r="AW170" s="224" t="s">
        <v>34</v>
      </c>
      <c r="AX170" s="224" t="s">
        <v>74</v>
      </c>
      <c r="AY170" s="235" t="s">
        <v>140</v>
      </c>
    </row>
    <row r="171" s="236" customFormat="true" ht="12.8" hidden="false" customHeight="false" outlineLevel="0" collapsed="false">
      <c r="B171" s="237"/>
      <c r="C171" s="238"/>
      <c r="D171" s="227" t="s">
        <v>149</v>
      </c>
      <c r="E171" s="239"/>
      <c r="F171" s="240" t="s">
        <v>492</v>
      </c>
      <c r="G171" s="238"/>
      <c r="H171" s="241" t="n">
        <v>6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9</v>
      </c>
      <c r="AU171" s="247" t="s">
        <v>84</v>
      </c>
      <c r="AV171" s="236" t="s">
        <v>84</v>
      </c>
      <c r="AW171" s="236" t="s">
        <v>34</v>
      </c>
      <c r="AX171" s="236" t="s">
        <v>74</v>
      </c>
      <c r="AY171" s="247" t="s">
        <v>140</v>
      </c>
    </row>
    <row r="172" s="224" customFormat="true" ht="12.8" hidden="false" customHeight="false" outlineLevel="0" collapsed="false">
      <c r="B172" s="225"/>
      <c r="C172" s="226"/>
      <c r="D172" s="227" t="s">
        <v>149</v>
      </c>
      <c r="E172" s="228"/>
      <c r="F172" s="229" t="s">
        <v>493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9</v>
      </c>
      <c r="AU172" s="235" t="s">
        <v>84</v>
      </c>
      <c r="AV172" s="224" t="s">
        <v>82</v>
      </c>
      <c r="AW172" s="224" t="s">
        <v>34</v>
      </c>
      <c r="AX172" s="224" t="s">
        <v>74</v>
      </c>
      <c r="AY172" s="235" t="s">
        <v>140</v>
      </c>
    </row>
    <row r="173" s="236" customFormat="true" ht="12.8" hidden="false" customHeight="false" outlineLevel="0" collapsed="false">
      <c r="B173" s="237"/>
      <c r="C173" s="238"/>
      <c r="D173" s="227" t="s">
        <v>149</v>
      </c>
      <c r="E173" s="239"/>
      <c r="F173" s="240" t="s">
        <v>494</v>
      </c>
      <c r="G173" s="238"/>
      <c r="H173" s="241" t="n">
        <v>2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49</v>
      </c>
      <c r="AU173" s="247" t="s">
        <v>84</v>
      </c>
      <c r="AV173" s="236" t="s">
        <v>84</v>
      </c>
      <c r="AW173" s="236" t="s">
        <v>34</v>
      </c>
      <c r="AX173" s="236" t="s">
        <v>74</v>
      </c>
      <c r="AY173" s="247" t="s">
        <v>140</v>
      </c>
    </row>
    <row r="174" s="224" customFormat="true" ht="12.8" hidden="false" customHeight="false" outlineLevel="0" collapsed="false">
      <c r="B174" s="225"/>
      <c r="C174" s="226"/>
      <c r="D174" s="227" t="s">
        <v>149</v>
      </c>
      <c r="E174" s="228"/>
      <c r="F174" s="229" t="s">
        <v>495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9</v>
      </c>
      <c r="AU174" s="235" t="s">
        <v>84</v>
      </c>
      <c r="AV174" s="224" t="s">
        <v>82</v>
      </c>
      <c r="AW174" s="224" t="s">
        <v>34</v>
      </c>
      <c r="AX174" s="224" t="s">
        <v>74</v>
      </c>
      <c r="AY174" s="235" t="s">
        <v>140</v>
      </c>
    </row>
    <row r="175" s="236" customFormat="true" ht="12.8" hidden="false" customHeight="false" outlineLevel="0" collapsed="false">
      <c r="B175" s="237"/>
      <c r="C175" s="238"/>
      <c r="D175" s="227" t="s">
        <v>149</v>
      </c>
      <c r="E175" s="239"/>
      <c r="F175" s="240" t="s">
        <v>496</v>
      </c>
      <c r="G175" s="238"/>
      <c r="H175" s="241" t="n">
        <v>63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9</v>
      </c>
      <c r="AU175" s="247" t="s">
        <v>84</v>
      </c>
      <c r="AV175" s="236" t="s">
        <v>84</v>
      </c>
      <c r="AW175" s="236" t="s">
        <v>34</v>
      </c>
      <c r="AX175" s="236" t="s">
        <v>74</v>
      </c>
      <c r="AY175" s="247" t="s">
        <v>140</v>
      </c>
    </row>
    <row r="176" s="248" customFormat="true" ht="12.8" hidden="false" customHeight="false" outlineLevel="0" collapsed="false">
      <c r="B176" s="249"/>
      <c r="C176" s="250"/>
      <c r="D176" s="227" t="s">
        <v>149</v>
      </c>
      <c r="E176" s="251"/>
      <c r="F176" s="252" t="s">
        <v>152</v>
      </c>
      <c r="G176" s="250"/>
      <c r="H176" s="253" t="n">
        <v>71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49</v>
      </c>
      <c r="AU176" s="259" t="s">
        <v>84</v>
      </c>
      <c r="AV176" s="248" t="s">
        <v>147</v>
      </c>
      <c r="AW176" s="248" t="s">
        <v>34</v>
      </c>
      <c r="AX176" s="248" t="s">
        <v>82</v>
      </c>
      <c r="AY176" s="259" t="s">
        <v>140</v>
      </c>
    </row>
    <row r="177" s="31" customFormat="true" ht="21.75" hidden="false" customHeight="true" outlineLevel="0" collapsed="false">
      <c r="A177" s="24"/>
      <c r="B177" s="25"/>
      <c r="C177" s="211" t="s">
        <v>326</v>
      </c>
      <c r="D177" s="211" t="s">
        <v>142</v>
      </c>
      <c r="E177" s="212" t="s">
        <v>295</v>
      </c>
      <c r="F177" s="213" t="s">
        <v>296</v>
      </c>
      <c r="G177" s="214" t="s">
        <v>155</v>
      </c>
      <c r="H177" s="215" t="n">
        <v>1726</v>
      </c>
      <c r="I177" s="216"/>
      <c r="J177" s="217" t="n">
        <f aca="false">ROUND(I177*H177,2)</f>
        <v>0</v>
      </c>
      <c r="K177" s="213" t="s">
        <v>146</v>
      </c>
      <c r="L177" s="30"/>
      <c r="M177" s="218"/>
      <c r="N177" s="219" t="s">
        <v>45</v>
      </c>
      <c r="O177" s="67"/>
      <c r="P177" s="220" t="n">
        <f aca="false">O177*H177</f>
        <v>0</v>
      </c>
      <c r="Q177" s="220" t="n">
        <v>0.20219</v>
      </c>
      <c r="R177" s="220" t="n">
        <f aca="false">Q177*H177</f>
        <v>348.9799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7</v>
      </c>
      <c r="AT177" s="222" t="s">
        <v>142</v>
      </c>
      <c r="AU177" s="222" t="s">
        <v>84</v>
      </c>
      <c r="AY177" s="3" t="s">
        <v>14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47</v>
      </c>
      <c r="BM177" s="222" t="s">
        <v>497</v>
      </c>
    </row>
    <row r="178" s="31" customFormat="true" ht="16.5" hidden="false" customHeight="true" outlineLevel="0" collapsed="false">
      <c r="A178" s="24"/>
      <c r="B178" s="25"/>
      <c r="C178" s="263" t="s">
        <v>330</v>
      </c>
      <c r="D178" s="263" t="s">
        <v>265</v>
      </c>
      <c r="E178" s="264" t="s">
        <v>498</v>
      </c>
      <c r="F178" s="265" t="s">
        <v>499</v>
      </c>
      <c r="G178" s="266" t="s">
        <v>155</v>
      </c>
      <c r="H178" s="267" t="n">
        <v>599</v>
      </c>
      <c r="I178" s="268"/>
      <c r="J178" s="269" t="n">
        <f aca="false">ROUND(I178*H178,2)</f>
        <v>0</v>
      </c>
      <c r="K178" s="265" t="s">
        <v>146</v>
      </c>
      <c r="L178" s="270"/>
      <c r="M178" s="271"/>
      <c r="N178" s="272" t="s">
        <v>45</v>
      </c>
      <c r="O178" s="67"/>
      <c r="P178" s="220" t="n">
        <f aca="false">O178*H178</f>
        <v>0</v>
      </c>
      <c r="Q178" s="220" t="n">
        <v>0.0483</v>
      </c>
      <c r="R178" s="220" t="n">
        <f aca="false">Q178*H178</f>
        <v>28.9317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87</v>
      </c>
      <c r="AT178" s="222" t="s">
        <v>265</v>
      </c>
      <c r="AU178" s="222" t="s">
        <v>84</v>
      </c>
      <c r="AY178" s="3" t="s">
        <v>14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47</v>
      </c>
      <c r="BM178" s="222" t="s">
        <v>500</v>
      </c>
    </row>
    <row r="179" s="224" customFormat="true" ht="12.8" hidden="false" customHeight="false" outlineLevel="0" collapsed="false">
      <c r="B179" s="225"/>
      <c r="C179" s="226"/>
      <c r="D179" s="227" t="s">
        <v>149</v>
      </c>
      <c r="E179" s="228"/>
      <c r="F179" s="229" t="s">
        <v>501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49</v>
      </c>
      <c r="AU179" s="235" t="s">
        <v>84</v>
      </c>
      <c r="AV179" s="224" t="s">
        <v>82</v>
      </c>
      <c r="AW179" s="224" t="s">
        <v>34</v>
      </c>
      <c r="AX179" s="224" t="s">
        <v>74</v>
      </c>
      <c r="AY179" s="235" t="s">
        <v>140</v>
      </c>
    </row>
    <row r="180" s="236" customFormat="true" ht="12.8" hidden="false" customHeight="false" outlineLevel="0" collapsed="false">
      <c r="B180" s="237"/>
      <c r="C180" s="238"/>
      <c r="D180" s="227" t="s">
        <v>149</v>
      </c>
      <c r="E180" s="239"/>
      <c r="F180" s="240" t="s">
        <v>502</v>
      </c>
      <c r="G180" s="238"/>
      <c r="H180" s="241" t="n">
        <v>59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9</v>
      </c>
      <c r="AU180" s="247" t="s">
        <v>84</v>
      </c>
      <c r="AV180" s="236" t="s">
        <v>84</v>
      </c>
      <c r="AW180" s="236" t="s">
        <v>34</v>
      </c>
      <c r="AX180" s="236" t="s">
        <v>74</v>
      </c>
      <c r="AY180" s="247" t="s">
        <v>140</v>
      </c>
    </row>
    <row r="181" s="224" customFormat="true" ht="12.8" hidden="false" customHeight="false" outlineLevel="0" collapsed="false">
      <c r="B181" s="225"/>
      <c r="C181" s="226"/>
      <c r="D181" s="227" t="s">
        <v>149</v>
      </c>
      <c r="E181" s="228"/>
      <c r="F181" s="229" t="s">
        <v>503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9</v>
      </c>
      <c r="AU181" s="235" t="s">
        <v>84</v>
      </c>
      <c r="AV181" s="224" t="s">
        <v>82</v>
      </c>
      <c r="AW181" s="224" t="s">
        <v>34</v>
      </c>
      <c r="AX181" s="224" t="s">
        <v>74</v>
      </c>
      <c r="AY181" s="235" t="s">
        <v>140</v>
      </c>
    </row>
    <row r="182" s="236" customFormat="true" ht="12.8" hidden="false" customHeight="false" outlineLevel="0" collapsed="false">
      <c r="B182" s="237"/>
      <c r="C182" s="238"/>
      <c r="D182" s="227" t="s">
        <v>149</v>
      </c>
      <c r="E182" s="239"/>
      <c r="F182" s="240" t="s">
        <v>147</v>
      </c>
      <c r="G182" s="238"/>
      <c r="H182" s="241" t="n">
        <v>4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9</v>
      </c>
      <c r="AU182" s="247" t="s">
        <v>84</v>
      </c>
      <c r="AV182" s="236" t="s">
        <v>84</v>
      </c>
      <c r="AW182" s="236" t="s">
        <v>34</v>
      </c>
      <c r="AX182" s="236" t="s">
        <v>74</v>
      </c>
      <c r="AY182" s="247" t="s">
        <v>140</v>
      </c>
    </row>
    <row r="183" s="248" customFormat="true" ht="12.8" hidden="false" customHeight="false" outlineLevel="0" collapsed="false">
      <c r="B183" s="249"/>
      <c r="C183" s="250"/>
      <c r="D183" s="227" t="s">
        <v>149</v>
      </c>
      <c r="E183" s="251"/>
      <c r="F183" s="252" t="s">
        <v>152</v>
      </c>
      <c r="G183" s="250"/>
      <c r="H183" s="253" t="n">
        <v>599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49</v>
      </c>
      <c r="AU183" s="259" t="s">
        <v>84</v>
      </c>
      <c r="AV183" s="248" t="s">
        <v>147</v>
      </c>
      <c r="AW183" s="248" t="s">
        <v>34</v>
      </c>
      <c r="AX183" s="248" t="s">
        <v>82</v>
      </c>
      <c r="AY183" s="259" t="s">
        <v>140</v>
      </c>
    </row>
    <row r="184" s="31" customFormat="true" ht="16.5" hidden="false" customHeight="true" outlineLevel="0" collapsed="false">
      <c r="A184" s="24"/>
      <c r="B184" s="25"/>
      <c r="C184" s="263" t="s">
        <v>334</v>
      </c>
      <c r="D184" s="263" t="s">
        <v>265</v>
      </c>
      <c r="E184" s="264" t="s">
        <v>504</v>
      </c>
      <c r="F184" s="265" t="s">
        <v>505</v>
      </c>
      <c r="G184" s="266" t="s">
        <v>155</v>
      </c>
      <c r="H184" s="267" t="n">
        <v>65</v>
      </c>
      <c r="I184" s="268"/>
      <c r="J184" s="269" t="n">
        <f aca="false">ROUND(I184*H184,2)</f>
        <v>0</v>
      </c>
      <c r="K184" s="265"/>
      <c r="L184" s="270"/>
      <c r="M184" s="271"/>
      <c r="N184" s="272" t="s">
        <v>45</v>
      </c>
      <c r="O184" s="67"/>
      <c r="P184" s="220" t="n">
        <f aca="false">O184*H184</f>
        <v>0</v>
      </c>
      <c r="Q184" s="220" t="n">
        <v>0.0483</v>
      </c>
      <c r="R184" s="220" t="n">
        <f aca="false">Q184*H184</f>
        <v>3.139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87</v>
      </c>
      <c r="AT184" s="222" t="s">
        <v>265</v>
      </c>
      <c r="AU184" s="222" t="s">
        <v>84</v>
      </c>
      <c r="AY184" s="3" t="s">
        <v>14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47</v>
      </c>
      <c r="BM184" s="222" t="s">
        <v>506</v>
      </c>
    </row>
    <row r="185" s="31" customFormat="true" ht="16.5" hidden="false" customHeight="true" outlineLevel="0" collapsed="false">
      <c r="A185" s="24"/>
      <c r="B185" s="25"/>
      <c r="C185" s="263" t="s">
        <v>338</v>
      </c>
      <c r="D185" s="263" t="s">
        <v>265</v>
      </c>
      <c r="E185" s="264" t="s">
        <v>507</v>
      </c>
      <c r="F185" s="265" t="s">
        <v>508</v>
      </c>
      <c r="G185" s="266" t="s">
        <v>155</v>
      </c>
      <c r="H185" s="267" t="n">
        <v>10</v>
      </c>
      <c r="I185" s="268"/>
      <c r="J185" s="269" t="n">
        <f aca="false">ROUND(I185*H185,2)</f>
        <v>0</v>
      </c>
      <c r="K185" s="265" t="s">
        <v>146</v>
      </c>
      <c r="L185" s="270"/>
      <c r="M185" s="271"/>
      <c r="N185" s="272" t="s">
        <v>45</v>
      </c>
      <c r="O185" s="67"/>
      <c r="P185" s="220" t="n">
        <f aca="false">O185*H185</f>
        <v>0</v>
      </c>
      <c r="Q185" s="220" t="n">
        <v>0.064</v>
      </c>
      <c r="R185" s="220" t="n">
        <f aca="false">Q185*H185</f>
        <v>0.64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7</v>
      </c>
      <c r="AT185" s="222" t="s">
        <v>265</v>
      </c>
      <c r="AU185" s="222" t="s">
        <v>84</v>
      </c>
      <c r="AY185" s="3" t="s">
        <v>14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47</v>
      </c>
      <c r="BM185" s="222" t="s">
        <v>509</v>
      </c>
    </row>
    <row r="186" s="31" customFormat="true" ht="16.5" hidden="false" customHeight="true" outlineLevel="0" collapsed="false">
      <c r="A186" s="24"/>
      <c r="B186" s="25"/>
      <c r="C186" s="263" t="s">
        <v>344</v>
      </c>
      <c r="D186" s="263" t="s">
        <v>265</v>
      </c>
      <c r="E186" s="264" t="s">
        <v>510</v>
      </c>
      <c r="F186" s="265" t="s">
        <v>511</v>
      </c>
      <c r="G186" s="266" t="s">
        <v>155</v>
      </c>
      <c r="H186" s="267" t="n">
        <v>2</v>
      </c>
      <c r="I186" s="268"/>
      <c r="J186" s="269" t="n">
        <f aca="false">ROUND(I186*H186,2)</f>
        <v>0</v>
      </c>
      <c r="K186" s="265"/>
      <c r="L186" s="270"/>
      <c r="M186" s="271"/>
      <c r="N186" s="272" t="s">
        <v>45</v>
      </c>
      <c r="O186" s="67"/>
      <c r="P186" s="220" t="n">
        <f aca="false">O186*H186</f>
        <v>0</v>
      </c>
      <c r="Q186" s="220" t="n">
        <v>0.064</v>
      </c>
      <c r="R186" s="220" t="n">
        <f aca="false">Q186*H186</f>
        <v>0.12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87</v>
      </c>
      <c r="AT186" s="222" t="s">
        <v>265</v>
      </c>
      <c r="AU186" s="222" t="s">
        <v>84</v>
      </c>
      <c r="AY186" s="3" t="s">
        <v>14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147</v>
      </c>
      <c r="BM186" s="222" t="s">
        <v>512</v>
      </c>
    </row>
    <row r="187" s="31" customFormat="true" ht="16.5" hidden="false" customHeight="true" outlineLevel="0" collapsed="false">
      <c r="A187" s="24"/>
      <c r="B187" s="25"/>
      <c r="C187" s="263" t="s">
        <v>348</v>
      </c>
      <c r="D187" s="263" t="s">
        <v>265</v>
      </c>
      <c r="E187" s="264" t="s">
        <v>513</v>
      </c>
      <c r="F187" s="265" t="s">
        <v>514</v>
      </c>
      <c r="G187" s="266" t="s">
        <v>155</v>
      </c>
      <c r="H187" s="267" t="n">
        <v>800</v>
      </c>
      <c r="I187" s="268"/>
      <c r="J187" s="269" t="n">
        <f aca="false">ROUND(I187*H187,2)</f>
        <v>0</v>
      </c>
      <c r="K187" s="265" t="s">
        <v>146</v>
      </c>
      <c r="L187" s="270"/>
      <c r="M187" s="271"/>
      <c r="N187" s="272" t="s">
        <v>45</v>
      </c>
      <c r="O187" s="67"/>
      <c r="P187" s="220" t="n">
        <f aca="false">O187*H187</f>
        <v>0</v>
      </c>
      <c r="Q187" s="220" t="n">
        <v>0.081</v>
      </c>
      <c r="R187" s="220" t="n">
        <f aca="false">Q187*H187</f>
        <v>64.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87</v>
      </c>
      <c r="AT187" s="222" t="s">
        <v>265</v>
      </c>
      <c r="AU187" s="222" t="s">
        <v>84</v>
      </c>
      <c r="AY187" s="3" t="s">
        <v>14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47</v>
      </c>
      <c r="BM187" s="222" t="s">
        <v>515</v>
      </c>
    </row>
    <row r="188" s="31" customFormat="true" ht="16.5" hidden="false" customHeight="true" outlineLevel="0" collapsed="false">
      <c r="A188" s="24"/>
      <c r="B188" s="25"/>
      <c r="C188" s="263" t="s">
        <v>352</v>
      </c>
      <c r="D188" s="263" t="s">
        <v>265</v>
      </c>
      <c r="E188" s="264" t="s">
        <v>516</v>
      </c>
      <c r="F188" s="265" t="s">
        <v>517</v>
      </c>
      <c r="G188" s="266" t="s">
        <v>155</v>
      </c>
      <c r="H188" s="267" t="n">
        <v>250</v>
      </c>
      <c r="I188" s="268"/>
      <c r="J188" s="269" t="n">
        <f aca="false">ROUND(I188*H188,2)</f>
        <v>0</v>
      </c>
      <c r="K188" s="265"/>
      <c r="L188" s="270"/>
      <c r="M188" s="271"/>
      <c r="N188" s="272" t="s">
        <v>45</v>
      </c>
      <c r="O188" s="67"/>
      <c r="P188" s="220" t="n">
        <f aca="false">O188*H188</f>
        <v>0</v>
      </c>
      <c r="Q188" s="220" t="n">
        <v>0.0824</v>
      </c>
      <c r="R188" s="220" t="n">
        <f aca="false">Q188*H188</f>
        <v>20.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87</v>
      </c>
      <c r="AT188" s="222" t="s">
        <v>265</v>
      </c>
      <c r="AU188" s="222" t="s">
        <v>84</v>
      </c>
      <c r="AY188" s="3" t="s">
        <v>14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147</v>
      </c>
      <c r="BM188" s="222" t="s">
        <v>518</v>
      </c>
    </row>
    <row r="189" s="31" customFormat="true" ht="12.8" hidden="false" customHeight="false" outlineLevel="0" collapsed="false">
      <c r="A189" s="24"/>
      <c r="B189" s="25"/>
      <c r="C189" s="26"/>
      <c r="D189" s="227" t="s">
        <v>165</v>
      </c>
      <c r="E189" s="26"/>
      <c r="F189" s="260" t="s">
        <v>519</v>
      </c>
      <c r="G189" s="26"/>
      <c r="H189" s="26"/>
      <c r="I189" s="120"/>
      <c r="J189" s="26"/>
      <c r="K189" s="26"/>
      <c r="L189" s="30"/>
      <c r="M189" s="261"/>
      <c r="N189" s="26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4</v>
      </c>
    </row>
    <row r="190" s="194" customFormat="true" ht="22.8" hidden="false" customHeight="true" outlineLevel="0" collapsed="false">
      <c r="B190" s="195"/>
      <c r="C190" s="196"/>
      <c r="D190" s="197" t="s">
        <v>73</v>
      </c>
      <c r="E190" s="209" t="s">
        <v>342</v>
      </c>
      <c r="F190" s="209" t="s">
        <v>343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P191</f>
        <v>0</v>
      </c>
      <c r="Q190" s="203"/>
      <c r="R190" s="204" t="n">
        <f aca="false">R191</f>
        <v>0</v>
      </c>
      <c r="S190" s="203"/>
      <c r="T190" s="205" t="n">
        <f aca="false">T191</f>
        <v>0</v>
      </c>
      <c r="AR190" s="206" t="s">
        <v>82</v>
      </c>
      <c r="AT190" s="207" t="s">
        <v>73</v>
      </c>
      <c r="AU190" s="207" t="s">
        <v>82</v>
      </c>
      <c r="AY190" s="206" t="s">
        <v>140</v>
      </c>
      <c r="BK190" s="208" t="n">
        <f aca="false">BK191</f>
        <v>0</v>
      </c>
    </row>
    <row r="191" s="31" customFormat="true" ht="21.75" hidden="false" customHeight="true" outlineLevel="0" collapsed="false">
      <c r="A191" s="24"/>
      <c r="B191" s="25"/>
      <c r="C191" s="211" t="s">
        <v>360</v>
      </c>
      <c r="D191" s="211" t="s">
        <v>142</v>
      </c>
      <c r="E191" s="212" t="s">
        <v>345</v>
      </c>
      <c r="F191" s="213" t="s">
        <v>346</v>
      </c>
      <c r="G191" s="214" t="s">
        <v>202</v>
      </c>
      <c r="H191" s="215" t="n">
        <v>1337.507</v>
      </c>
      <c r="I191" s="216"/>
      <c r="J191" s="217" t="n">
        <f aca="false">ROUND(I191*H191,2)</f>
        <v>0</v>
      </c>
      <c r="K191" s="213" t="s">
        <v>146</v>
      </c>
      <c r="L191" s="30"/>
      <c r="M191" s="218"/>
      <c r="N191" s="219" t="s">
        <v>45</v>
      </c>
      <c r="O191" s="67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7</v>
      </c>
      <c r="AT191" s="222" t="s">
        <v>142</v>
      </c>
      <c r="AU191" s="222" t="s">
        <v>84</v>
      </c>
      <c r="AY191" s="3" t="s">
        <v>14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47</v>
      </c>
      <c r="BM191" s="222" t="s">
        <v>520</v>
      </c>
    </row>
    <row r="192" s="194" customFormat="true" ht="25.9" hidden="false" customHeight="true" outlineLevel="0" collapsed="false">
      <c r="B192" s="195"/>
      <c r="C192" s="196"/>
      <c r="D192" s="197" t="s">
        <v>73</v>
      </c>
      <c r="E192" s="198" t="s">
        <v>103</v>
      </c>
      <c r="F192" s="198" t="s">
        <v>368</v>
      </c>
      <c r="G192" s="196"/>
      <c r="H192" s="196"/>
      <c r="I192" s="199"/>
      <c r="J192" s="200" t="n">
        <f aca="false">BK192</f>
        <v>0</v>
      </c>
      <c r="K192" s="196"/>
      <c r="L192" s="201"/>
      <c r="M192" s="202"/>
      <c r="N192" s="203"/>
      <c r="O192" s="203"/>
      <c r="P192" s="204" t="n">
        <f aca="false">P193</f>
        <v>0</v>
      </c>
      <c r="Q192" s="203"/>
      <c r="R192" s="204" t="n">
        <f aca="false">R193</f>
        <v>0</v>
      </c>
      <c r="S192" s="203"/>
      <c r="T192" s="205" t="n">
        <f aca="false">T193</f>
        <v>0</v>
      </c>
      <c r="AR192" s="206" t="s">
        <v>171</v>
      </c>
      <c r="AT192" s="207" t="s">
        <v>73</v>
      </c>
      <c r="AU192" s="207" t="s">
        <v>74</v>
      </c>
      <c r="AY192" s="206" t="s">
        <v>140</v>
      </c>
      <c r="BK192" s="208" t="n">
        <f aca="false">BK193</f>
        <v>0</v>
      </c>
    </row>
    <row r="193" s="194" customFormat="true" ht="22.8" hidden="false" customHeight="true" outlineLevel="0" collapsed="false">
      <c r="B193" s="195"/>
      <c r="C193" s="196"/>
      <c r="D193" s="197" t="s">
        <v>73</v>
      </c>
      <c r="E193" s="209" t="s">
        <v>369</v>
      </c>
      <c r="F193" s="209" t="s">
        <v>370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P194</f>
        <v>0</v>
      </c>
      <c r="Q193" s="203"/>
      <c r="R193" s="204" t="n">
        <f aca="false">R194</f>
        <v>0</v>
      </c>
      <c r="S193" s="203"/>
      <c r="T193" s="205" t="n">
        <f aca="false">T194</f>
        <v>0</v>
      </c>
      <c r="AR193" s="206" t="s">
        <v>171</v>
      </c>
      <c r="AT193" s="207" t="s">
        <v>73</v>
      </c>
      <c r="AU193" s="207" t="s">
        <v>82</v>
      </c>
      <c r="AY193" s="206" t="s">
        <v>140</v>
      </c>
      <c r="BK193" s="208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11" t="s">
        <v>364</v>
      </c>
      <c r="D194" s="211" t="s">
        <v>142</v>
      </c>
      <c r="E194" s="212" t="s">
        <v>372</v>
      </c>
      <c r="F194" s="213" t="s">
        <v>373</v>
      </c>
      <c r="G194" s="214" t="s">
        <v>374</v>
      </c>
      <c r="H194" s="215" t="n">
        <v>4</v>
      </c>
      <c r="I194" s="216"/>
      <c r="J194" s="217" t="n">
        <f aca="false">ROUND(I194*H194,2)</f>
        <v>0</v>
      </c>
      <c r="K194" s="213" t="s">
        <v>146</v>
      </c>
      <c r="L194" s="30"/>
      <c r="M194" s="277"/>
      <c r="N194" s="278" t="s">
        <v>45</v>
      </c>
      <c r="O194" s="275"/>
      <c r="P194" s="279" t="n">
        <f aca="false">O194*H194</f>
        <v>0</v>
      </c>
      <c r="Q194" s="279" t="n">
        <v>0</v>
      </c>
      <c r="R194" s="279" t="n">
        <f aca="false">Q194*H194</f>
        <v>0</v>
      </c>
      <c r="S194" s="279" t="n">
        <v>0</v>
      </c>
      <c r="T194" s="28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375</v>
      </c>
      <c r="AT194" s="222" t="s">
        <v>142</v>
      </c>
      <c r="AU194" s="222" t="s">
        <v>84</v>
      </c>
      <c r="AY194" s="3" t="s">
        <v>14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375</v>
      </c>
      <c r="BM194" s="222" t="s">
        <v>521</v>
      </c>
    </row>
    <row r="195" s="31" customFormat="true" ht="6.9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152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J9fOIkBFtAfcQ2Yg4J66jIEBDw4WzSdKZ3hbqCHkTr0zo0+DsVV9nnRDAM2OrOjwEOWAvPMtp3AqWdOl9Homng==" saltValue="aVTGKdH2CnCA84Yfq3QrriPs425vbKt3Rwo/+U8btdx6PrLFSlx4W+8YEXo33At3jE+s6WYlmi7tjsYDaVvVkg==" spinCount="100000" sheet="true" password="cc35" objects="true" scenarios="true" formatColumns="false" formatRows="false" autoFilter="false"/>
  <autoFilter ref="C86:K19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10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arkoviště P+R Na Podole, Beroun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52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0. 7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47.25" hidden="false" customHeight="true" outlineLevel="0" collapsed="false">
      <c r="A27" s="127"/>
      <c r="B27" s="128"/>
      <c r="C27" s="127"/>
      <c r="D27" s="127"/>
      <c r="E27" s="129" t="s">
        <v>10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8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8:BE145)),  2)</f>
        <v>0</v>
      </c>
      <c r="G33" s="24"/>
      <c r="H33" s="24"/>
      <c r="I33" s="141" t="n">
        <v>0.21</v>
      </c>
      <c r="J33" s="140" t="n">
        <f aca="false">ROUND(((SUM(BE88:BE14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8:BF145)),  2)</f>
        <v>0</v>
      </c>
      <c r="G34" s="24"/>
      <c r="H34" s="24"/>
      <c r="I34" s="141" t="n">
        <v>0.15</v>
      </c>
      <c r="J34" s="140" t="n">
        <f aca="false">ROUND(((SUM(BF88:BF14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8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8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8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arkoviště P+R Na Podole, Beroun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3 - Chodník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24" t="s">
        <v>22</v>
      </c>
      <c r="J52" s="157" t="str">
        <f aca="false">IF(J12="","",J12)</f>
        <v>10. 7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, Husovo nám. 68, 266 01 Beroun</v>
      </c>
      <c r="G54" s="26"/>
      <c r="H54" s="26"/>
      <c r="I54" s="124" t="s">
        <v>31</v>
      </c>
      <c r="J54" s="158" t="str">
        <f aca="false">E21</f>
        <v>Ing. arch. Martin Jirovský, Ph. D., MB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Ing. Hana Frč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8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9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89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90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15</v>
      </c>
      <c r="E62" s="177"/>
      <c r="F62" s="177"/>
      <c r="G62" s="177"/>
      <c r="H62" s="177"/>
      <c r="I62" s="178"/>
      <c r="J62" s="179" t="n">
        <f aca="false">J113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23</v>
      </c>
      <c r="E63" s="177"/>
      <c r="F63" s="177"/>
      <c r="G63" s="177"/>
      <c r="H63" s="177"/>
      <c r="I63" s="178"/>
      <c r="J63" s="179" t="n">
        <f aca="false">J120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16</v>
      </c>
      <c r="E64" s="177"/>
      <c r="F64" s="177"/>
      <c r="G64" s="177"/>
      <c r="H64" s="177"/>
      <c r="I64" s="178"/>
      <c r="J64" s="179" t="n">
        <f aca="false">J129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18</v>
      </c>
      <c r="E65" s="177"/>
      <c r="F65" s="177"/>
      <c r="G65" s="177"/>
      <c r="H65" s="177"/>
      <c r="I65" s="178"/>
      <c r="J65" s="179" t="n">
        <f aca="false">J136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0</v>
      </c>
      <c r="E66" s="177"/>
      <c r="F66" s="177"/>
      <c r="G66" s="177"/>
      <c r="H66" s="177"/>
      <c r="I66" s="178"/>
      <c r="J66" s="179" t="n">
        <f aca="false">J141</f>
        <v>0</v>
      </c>
      <c r="K66" s="175"/>
      <c r="L66" s="180"/>
    </row>
    <row r="67" s="165" customFormat="true" ht="24.95" hidden="false" customHeight="true" outlineLevel="0" collapsed="false">
      <c r="B67" s="166"/>
      <c r="C67" s="167"/>
      <c r="D67" s="168" t="s">
        <v>123</v>
      </c>
      <c r="E67" s="169"/>
      <c r="F67" s="169"/>
      <c r="G67" s="169"/>
      <c r="H67" s="169"/>
      <c r="I67" s="170"/>
      <c r="J67" s="171" t="n">
        <f aca="false">J143</f>
        <v>0</v>
      </c>
      <c r="K67" s="167"/>
      <c r="L67" s="172"/>
    </row>
    <row r="68" s="173" customFormat="true" ht="19.9" hidden="false" customHeight="true" outlineLevel="0" collapsed="false">
      <c r="B68" s="174"/>
      <c r="C68" s="175"/>
      <c r="D68" s="176" t="s">
        <v>124</v>
      </c>
      <c r="E68" s="177"/>
      <c r="F68" s="177"/>
      <c r="G68" s="177"/>
      <c r="H68" s="177"/>
      <c r="I68" s="178"/>
      <c r="J68" s="179" t="n">
        <f aca="false">J144</f>
        <v>0</v>
      </c>
      <c r="K68" s="175"/>
      <c r="L68" s="18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52"/>
      <c r="J70" s="46"/>
      <c r="K70" s="4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5"/>
      <c r="J74" s="48"/>
      <c r="K74" s="48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5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Parkoviště P+R Na Podole, Beroun</v>
      </c>
      <c r="F78" s="156"/>
      <c r="G78" s="156"/>
      <c r="H78" s="15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6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3 - Chodník</v>
      </c>
      <c r="F80" s="57"/>
      <c r="G80" s="57"/>
      <c r="H80" s="57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Beroun</v>
      </c>
      <c r="G82" s="26"/>
      <c r="H82" s="26"/>
      <c r="I82" s="124" t="s">
        <v>22</v>
      </c>
      <c r="J82" s="157" t="str">
        <f aca="false">IF(J12="","",J12)</f>
        <v>10. 7. 2019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Beroun, Husovo nám. 68, 266 01 Beroun</v>
      </c>
      <c r="G84" s="26"/>
      <c r="H84" s="26"/>
      <c r="I84" s="124" t="s">
        <v>31</v>
      </c>
      <c r="J84" s="158" t="str">
        <f aca="false">E21</f>
        <v>Ing. arch. Martin Jirovský, Ph. D., MBA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24" t="s">
        <v>35</v>
      </c>
      <c r="J85" s="158" t="str">
        <f aca="false">E24</f>
        <v>Ing. Hana Frčková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8" customFormat="true" ht="29.3" hidden="false" customHeight="true" outlineLevel="0" collapsed="false">
      <c r="A87" s="181"/>
      <c r="B87" s="182"/>
      <c r="C87" s="183" t="s">
        <v>126</v>
      </c>
      <c r="D87" s="184" t="s">
        <v>59</v>
      </c>
      <c r="E87" s="184" t="s">
        <v>55</v>
      </c>
      <c r="F87" s="184" t="s">
        <v>56</v>
      </c>
      <c r="G87" s="184" t="s">
        <v>127</v>
      </c>
      <c r="H87" s="184" t="s">
        <v>128</v>
      </c>
      <c r="I87" s="185" t="s">
        <v>129</v>
      </c>
      <c r="J87" s="184" t="s">
        <v>111</v>
      </c>
      <c r="K87" s="186" t="s">
        <v>130</v>
      </c>
      <c r="L87" s="187"/>
      <c r="M87" s="74"/>
      <c r="N87" s="75" t="s">
        <v>44</v>
      </c>
      <c r="O87" s="75" t="s">
        <v>131</v>
      </c>
      <c r="P87" s="75" t="s">
        <v>132</v>
      </c>
      <c r="Q87" s="75" t="s">
        <v>133</v>
      </c>
      <c r="R87" s="75" t="s">
        <v>134</v>
      </c>
      <c r="S87" s="75" t="s">
        <v>135</v>
      </c>
      <c r="T87" s="76" t="s">
        <v>136</v>
      </c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</row>
    <row r="88" s="31" customFormat="true" ht="22.8" hidden="false" customHeight="true" outlineLevel="0" collapsed="false">
      <c r="A88" s="24"/>
      <c r="B88" s="25"/>
      <c r="C88" s="82" t="s">
        <v>137</v>
      </c>
      <c r="D88" s="26"/>
      <c r="E88" s="26"/>
      <c r="F88" s="26"/>
      <c r="G88" s="26"/>
      <c r="H88" s="26"/>
      <c r="I88" s="120"/>
      <c r="J88" s="189" t="n">
        <f aca="false">BK88</f>
        <v>0</v>
      </c>
      <c r="K88" s="26"/>
      <c r="L88" s="30"/>
      <c r="M88" s="77"/>
      <c r="N88" s="190"/>
      <c r="O88" s="78"/>
      <c r="P88" s="191" t="n">
        <f aca="false">P89+P143</f>
        <v>0</v>
      </c>
      <c r="Q88" s="78"/>
      <c r="R88" s="191" t="n">
        <f aca="false">R89+R143</f>
        <v>123.1477004</v>
      </c>
      <c r="S88" s="78"/>
      <c r="T88" s="192" t="n">
        <f aca="false">T89+T143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12</v>
      </c>
      <c r="BK88" s="193" t="n">
        <f aca="false">BK89+BK143</f>
        <v>0</v>
      </c>
    </row>
    <row r="89" s="194" customFormat="true" ht="25.9" hidden="false" customHeight="true" outlineLevel="0" collapsed="false">
      <c r="B89" s="195"/>
      <c r="C89" s="196"/>
      <c r="D89" s="197" t="s">
        <v>73</v>
      </c>
      <c r="E89" s="198" t="s">
        <v>138</v>
      </c>
      <c r="F89" s="198" t="s">
        <v>139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+P113+P120+P129+P136+P141</f>
        <v>0</v>
      </c>
      <c r="Q89" s="203"/>
      <c r="R89" s="204" t="n">
        <f aca="false">R90+R113+R120+R129+R136+R141</f>
        <v>123.1477004</v>
      </c>
      <c r="S89" s="203"/>
      <c r="T89" s="205" t="n">
        <f aca="false">T90+T113+T120+T129+T136+T141</f>
        <v>0</v>
      </c>
      <c r="AR89" s="206" t="s">
        <v>82</v>
      </c>
      <c r="AT89" s="207" t="s">
        <v>73</v>
      </c>
      <c r="AU89" s="207" t="s">
        <v>74</v>
      </c>
      <c r="AY89" s="206" t="s">
        <v>140</v>
      </c>
      <c r="BK89" s="208" t="n">
        <f aca="false">BK90+BK113+BK120+BK129+BK136+BK141</f>
        <v>0</v>
      </c>
    </row>
    <row r="90" s="194" customFormat="true" ht="22.8" hidden="false" customHeight="true" outlineLevel="0" collapsed="false">
      <c r="B90" s="195"/>
      <c r="C90" s="196"/>
      <c r="D90" s="197" t="s">
        <v>73</v>
      </c>
      <c r="E90" s="209" t="s">
        <v>82</v>
      </c>
      <c r="F90" s="209" t="s">
        <v>141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112)</f>
        <v>0</v>
      </c>
      <c r="Q90" s="203"/>
      <c r="R90" s="204" t="n">
        <f aca="false">SUM(R91:R112)</f>
        <v>0</v>
      </c>
      <c r="S90" s="203"/>
      <c r="T90" s="205" t="n">
        <f aca="false">SUM(T91:T112)</f>
        <v>0</v>
      </c>
      <c r="AR90" s="206" t="s">
        <v>82</v>
      </c>
      <c r="AT90" s="207" t="s">
        <v>73</v>
      </c>
      <c r="AU90" s="207" t="s">
        <v>82</v>
      </c>
      <c r="AY90" s="206" t="s">
        <v>140</v>
      </c>
      <c r="BK90" s="208" t="n">
        <f aca="false">SUM(BK91:BK112)</f>
        <v>0</v>
      </c>
    </row>
    <row r="91" s="31" customFormat="true" ht="21.75" hidden="false" customHeight="true" outlineLevel="0" collapsed="false">
      <c r="A91" s="24"/>
      <c r="B91" s="25"/>
      <c r="C91" s="211" t="s">
        <v>82</v>
      </c>
      <c r="D91" s="211" t="s">
        <v>142</v>
      </c>
      <c r="E91" s="212" t="s">
        <v>524</v>
      </c>
      <c r="F91" s="213" t="s">
        <v>525</v>
      </c>
      <c r="G91" s="214" t="s">
        <v>160</v>
      </c>
      <c r="H91" s="215" t="n">
        <v>51</v>
      </c>
      <c r="I91" s="216"/>
      <c r="J91" s="217" t="n">
        <f aca="false">ROUND(I91*H91,2)</f>
        <v>0</v>
      </c>
      <c r="K91" s="213" t="s">
        <v>146</v>
      </c>
      <c r="L91" s="30"/>
      <c r="M91" s="218"/>
      <c r="N91" s="219" t="s">
        <v>45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47</v>
      </c>
      <c r="AT91" s="222" t="s">
        <v>142</v>
      </c>
      <c r="AU91" s="222" t="s">
        <v>84</v>
      </c>
      <c r="AY91" s="3" t="s">
        <v>140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2</v>
      </c>
      <c r="BK91" s="223" t="n">
        <f aca="false">ROUND(I91*H91,2)</f>
        <v>0</v>
      </c>
      <c r="BL91" s="3" t="s">
        <v>147</v>
      </c>
      <c r="BM91" s="222" t="s">
        <v>526</v>
      </c>
    </row>
    <row r="92" s="224" customFormat="true" ht="12.8" hidden="false" customHeight="false" outlineLevel="0" collapsed="false">
      <c r="B92" s="225"/>
      <c r="C92" s="226"/>
      <c r="D92" s="227" t="s">
        <v>149</v>
      </c>
      <c r="E92" s="228"/>
      <c r="F92" s="229" t="s">
        <v>527</v>
      </c>
      <c r="G92" s="226"/>
      <c r="H92" s="228"/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49</v>
      </c>
      <c r="AU92" s="235" t="s">
        <v>84</v>
      </c>
      <c r="AV92" s="224" t="s">
        <v>82</v>
      </c>
      <c r="AW92" s="224" t="s">
        <v>34</v>
      </c>
      <c r="AX92" s="224" t="s">
        <v>74</v>
      </c>
      <c r="AY92" s="235" t="s">
        <v>140</v>
      </c>
    </row>
    <row r="93" s="236" customFormat="true" ht="12.8" hidden="false" customHeight="false" outlineLevel="0" collapsed="false">
      <c r="B93" s="237"/>
      <c r="C93" s="238"/>
      <c r="D93" s="227" t="s">
        <v>149</v>
      </c>
      <c r="E93" s="239"/>
      <c r="F93" s="240" t="s">
        <v>528</v>
      </c>
      <c r="G93" s="238"/>
      <c r="H93" s="241" t="n">
        <v>51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9</v>
      </c>
      <c r="AU93" s="247" t="s">
        <v>84</v>
      </c>
      <c r="AV93" s="236" t="s">
        <v>84</v>
      </c>
      <c r="AW93" s="236" t="s">
        <v>34</v>
      </c>
      <c r="AX93" s="236" t="s">
        <v>74</v>
      </c>
      <c r="AY93" s="247" t="s">
        <v>140</v>
      </c>
    </row>
    <row r="94" s="248" customFormat="true" ht="12.8" hidden="false" customHeight="false" outlineLevel="0" collapsed="false">
      <c r="B94" s="249"/>
      <c r="C94" s="250"/>
      <c r="D94" s="227" t="s">
        <v>149</v>
      </c>
      <c r="E94" s="251"/>
      <c r="F94" s="252" t="s">
        <v>152</v>
      </c>
      <c r="G94" s="250"/>
      <c r="H94" s="253" t="n">
        <v>51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49</v>
      </c>
      <c r="AU94" s="259" t="s">
        <v>84</v>
      </c>
      <c r="AV94" s="248" t="s">
        <v>147</v>
      </c>
      <c r="AW94" s="248" t="s">
        <v>34</v>
      </c>
      <c r="AX94" s="248" t="s">
        <v>82</v>
      </c>
      <c r="AY94" s="259" t="s">
        <v>140</v>
      </c>
    </row>
    <row r="95" s="31" customFormat="true" ht="21.75" hidden="false" customHeight="true" outlineLevel="0" collapsed="false">
      <c r="A95" s="24"/>
      <c r="B95" s="25"/>
      <c r="C95" s="211" t="s">
        <v>84</v>
      </c>
      <c r="D95" s="211" t="s">
        <v>142</v>
      </c>
      <c r="E95" s="212" t="s">
        <v>529</v>
      </c>
      <c r="F95" s="213" t="s">
        <v>530</v>
      </c>
      <c r="G95" s="214" t="s">
        <v>160</v>
      </c>
      <c r="H95" s="215" t="n">
        <v>9.68</v>
      </c>
      <c r="I95" s="216"/>
      <c r="J95" s="217" t="n">
        <f aca="false">ROUND(I95*H95,2)</f>
        <v>0</v>
      </c>
      <c r="K95" s="213" t="s">
        <v>146</v>
      </c>
      <c r="L95" s="30"/>
      <c r="M95" s="218"/>
      <c r="N95" s="219" t="s">
        <v>45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47</v>
      </c>
      <c r="AT95" s="222" t="s">
        <v>142</v>
      </c>
      <c r="AU95" s="222" t="s">
        <v>84</v>
      </c>
      <c r="AY95" s="3" t="s">
        <v>140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2</v>
      </c>
      <c r="BK95" s="223" t="n">
        <f aca="false">ROUND(I95*H95,2)</f>
        <v>0</v>
      </c>
      <c r="BL95" s="3" t="s">
        <v>147</v>
      </c>
      <c r="BM95" s="222" t="s">
        <v>531</v>
      </c>
    </row>
    <row r="96" s="236" customFormat="true" ht="12.8" hidden="false" customHeight="false" outlineLevel="0" collapsed="false">
      <c r="B96" s="237"/>
      <c r="C96" s="238"/>
      <c r="D96" s="227" t="s">
        <v>149</v>
      </c>
      <c r="E96" s="239"/>
      <c r="F96" s="240" t="s">
        <v>532</v>
      </c>
      <c r="G96" s="238"/>
      <c r="H96" s="241" t="n">
        <v>9.68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49</v>
      </c>
      <c r="AU96" s="247" t="s">
        <v>84</v>
      </c>
      <c r="AV96" s="236" t="s">
        <v>84</v>
      </c>
      <c r="AW96" s="236" t="s">
        <v>34</v>
      </c>
      <c r="AX96" s="236" t="s">
        <v>74</v>
      </c>
      <c r="AY96" s="247" t="s">
        <v>140</v>
      </c>
    </row>
    <row r="97" s="248" customFormat="true" ht="12.8" hidden="false" customHeight="false" outlineLevel="0" collapsed="false">
      <c r="B97" s="249"/>
      <c r="C97" s="250"/>
      <c r="D97" s="227" t="s">
        <v>149</v>
      </c>
      <c r="E97" s="251"/>
      <c r="F97" s="252" t="s">
        <v>152</v>
      </c>
      <c r="G97" s="250"/>
      <c r="H97" s="253" t="n">
        <v>9.68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49</v>
      </c>
      <c r="AU97" s="259" t="s">
        <v>84</v>
      </c>
      <c r="AV97" s="248" t="s">
        <v>147</v>
      </c>
      <c r="AW97" s="248" t="s">
        <v>34</v>
      </c>
      <c r="AX97" s="248" t="s">
        <v>82</v>
      </c>
      <c r="AY97" s="259" t="s">
        <v>140</v>
      </c>
    </row>
    <row r="98" s="31" customFormat="true" ht="21.75" hidden="false" customHeight="true" outlineLevel="0" collapsed="false">
      <c r="A98" s="24"/>
      <c r="B98" s="25"/>
      <c r="C98" s="211" t="s">
        <v>157</v>
      </c>
      <c r="D98" s="211" t="s">
        <v>142</v>
      </c>
      <c r="E98" s="212" t="s">
        <v>172</v>
      </c>
      <c r="F98" s="213" t="s">
        <v>173</v>
      </c>
      <c r="G98" s="214" t="s">
        <v>160</v>
      </c>
      <c r="H98" s="215" t="n">
        <v>9.68</v>
      </c>
      <c r="I98" s="216"/>
      <c r="J98" s="217" t="n">
        <f aca="false">ROUND(I98*H98,2)</f>
        <v>0</v>
      </c>
      <c r="K98" s="213" t="s">
        <v>146</v>
      </c>
      <c r="L98" s="30"/>
      <c r="M98" s="218"/>
      <c r="N98" s="219" t="s">
        <v>45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47</v>
      </c>
      <c r="AT98" s="222" t="s">
        <v>142</v>
      </c>
      <c r="AU98" s="222" t="s">
        <v>84</v>
      </c>
      <c r="AY98" s="3" t="s">
        <v>140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47</v>
      </c>
      <c r="BM98" s="222" t="s">
        <v>533</v>
      </c>
    </row>
    <row r="99" s="31" customFormat="true" ht="21.75" hidden="false" customHeight="true" outlineLevel="0" collapsed="false">
      <c r="A99" s="24"/>
      <c r="B99" s="25"/>
      <c r="C99" s="211" t="s">
        <v>147</v>
      </c>
      <c r="D99" s="211" t="s">
        <v>142</v>
      </c>
      <c r="E99" s="212" t="s">
        <v>176</v>
      </c>
      <c r="F99" s="213" t="s">
        <v>177</v>
      </c>
      <c r="G99" s="214" t="s">
        <v>160</v>
      </c>
      <c r="H99" s="215" t="n">
        <v>9.68</v>
      </c>
      <c r="I99" s="216"/>
      <c r="J99" s="217" t="n">
        <f aca="false">ROUND(I99*H99,2)</f>
        <v>0</v>
      </c>
      <c r="K99" s="213" t="s">
        <v>146</v>
      </c>
      <c r="L99" s="30"/>
      <c r="M99" s="218"/>
      <c r="N99" s="219" t="s">
        <v>45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47</v>
      </c>
      <c r="AT99" s="222" t="s">
        <v>142</v>
      </c>
      <c r="AU99" s="222" t="s">
        <v>84</v>
      </c>
      <c r="AY99" s="3" t="s">
        <v>140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82</v>
      </c>
      <c r="BK99" s="223" t="n">
        <f aca="false">ROUND(I99*H99,2)</f>
        <v>0</v>
      </c>
      <c r="BL99" s="3" t="s">
        <v>147</v>
      </c>
      <c r="BM99" s="222" t="s">
        <v>534</v>
      </c>
    </row>
    <row r="100" s="31" customFormat="true" ht="21.75" hidden="false" customHeight="true" outlineLevel="0" collapsed="false">
      <c r="A100" s="24"/>
      <c r="B100" s="25"/>
      <c r="C100" s="211" t="s">
        <v>171</v>
      </c>
      <c r="D100" s="211" t="s">
        <v>142</v>
      </c>
      <c r="E100" s="212" t="s">
        <v>188</v>
      </c>
      <c r="F100" s="213" t="s">
        <v>189</v>
      </c>
      <c r="G100" s="214" t="s">
        <v>160</v>
      </c>
      <c r="H100" s="215" t="n">
        <v>123.148</v>
      </c>
      <c r="I100" s="216"/>
      <c r="J100" s="217" t="n">
        <f aca="false">ROUND(I100*H100,2)</f>
        <v>0</v>
      </c>
      <c r="K100" s="213" t="s">
        <v>146</v>
      </c>
      <c r="L100" s="30"/>
      <c r="M100" s="218"/>
      <c r="N100" s="219" t="s">
        <v>45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47</v>
      </c>
      <c r="AT100" s="222" t="s">
        <v>142</v>
      </c>
      <c r="AU100" s="222" t="s">
        <v>84</v>
      </c>
      <c r="AY100" s="3" t="s">
        <v>140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2</v>
      </c>
      <c r="BK100" s="223" t="n">
        <f aca="false">ROUND(I100*H100,2)</f>
        <v>0</v>
      </c>
      <c r="BL100" s="3" t="s">
        <v>147</v>
      </c>
      <c r="BM100" s="222" t="s">
        <v>535</v>
      </c>
    </row>
    <row r="101" s="31" customFormat="true" ht="21.75" hidden="false" customHeight="true" outlineLevel="0" collapsed="false">
      <c r="A101" s="24"/>
      <c r="B101" s="25"/>
      <c r="C101" s="211" t="s">
        <v>175</v>
      </c>
      <c r="D101" s="211" t="s">
        <v>142</v>
      </c>
      <c r="E101" s="212" t="s">
        <v>192</v>
      </c>
      <c r="F101" s="213" t="s">
        <v>193</v>
      </c>
      <c r="G101" s="214" t="s">
        <v>160</v>
      </c>
      <c r="H101" s="215" t="n">
        <v>123.148</v>
      </c>
      <c r="I101" s="216"/>
      <c r="J101" s="217" t="n">
        <f aca="false">ROUND(I101*H101,2)</f>
        <v>0</v>
      </c>
      <c r="K101" s="213" t="s">
        <v>146</v>
      </c>
      <c r="L101" s="30"/>
      <c r="M101" s="218"/>
      <c r="N101" s="219" t="s">
        <v>45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47</v>
      </c>
      <c r="AT101" s="222" t="s">
        <v>142</v>
      </c>
      <c r="AU101" s="222" t="s">
        <v>84</v>
      </c>
      <c r="AY101" s="3" t="s">
        <v>140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2</v>
      </c>
      <c r="BK101" s="223" t="n">
        <f aca="false">ROUND(I101*H101,2)</f>
        <v>0</v>
      </c>
      <c r="BL101" s="3" t="s">
        <v>147</v>
      </c>
      <c r="BM101" s="222" t="s">
        <v>536</v>
      </c>
    </row>
    <row r="102" s="31" customFormat="true" ht="21.75" hidden="false" customHeight="true" outlineLevel="0" collapsed="false">
      <c r="A102" s="24"/>
      <c r="B102" s="25"/>
      <c r="C102" s="211" t="s">
        <v>179</v>
      </c>
      <c r="D102" s="211" t="s">
        <v>142</v>
      </c>
      <c r="E102" s="212" t="s">
        <v>200</v>
      </c>
      <c r="F102" s="213" t="s">
        <v>201</v>
      </c>
      <c r="G102" s="214" t="s">
        <v>202</v>
      </c>
      <c r="H102" s="215" t="n">
        <v>160.092</v>
      </c>
      <c r="I102" s="216"/>
      <c r="J102" s="217" t="n">
        <f aca="false">ROUND(I102*H102,2)</f>
        <v>0</v>
      </c>
      <c r="K102" s="213" t="s">
        <v>146</v>
      </c>
      <c r="L102" s="30"/>
      <c r="M102" s="218"/>
      <c r="N102" s="219" t="s">
        <v>45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47</v>
      </c>
      <c r="AT102" s="222" t="s">
        <v>142</v>
      </c>
      <c r="AU102" s="222" t="s">
        <v>84</v>
      </c>
      <c r="AY102" s="3" t="s">
        <v>140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2</v>
      </c>
      <c r="BK102" s="223" t="n">
        <f aca="false">ROUND(I102*H102,2)</f>
        <v>0</v>
      </c>
      <c r="BL102" s="3" t="s">
        <v>147</v>
      </c>
      <c r="BM102" s="222" t="s">
        <v>537</v>
      </c>
    </row>
    <row r="103" s="236" customFormat="true" ht="12.8" hidden="false" customHeight="false" outlineLevel="0" collapsed="false">
      <c r="B103" s="237"/>
      <c r="C103" s="238"/>
      <c r="D103" s="227" t="s">
        <v>149</v>
      </c>
      <c r="E103" s="239"/>
      <c r="F103" s="240" t="s">
        <v>538</v>
      </c>
      <c r="G103" s="238"/>
      <c r="H103" s="241" t="n">
        <v>160.092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49</v>
      </c>
      <c r="AU103" s="247" t="s">
        <v>84</v>
      </c>
      <c r="AV103" s="236" t="s">
        <v>84</v>
      </c>
      <c r="AW103" s="236" t="s">
        <v>34</v>
      </c>
      <c r="AX103" s="236" t="s">
        <v>82</v>
      </c>
      <c r="AY103" s="247" t="s">
        <v>140</v>
      </c>
    </row>
    <row r="104" s="31" customFormat="true" ht="21.75" hidden="false" customHeight="true" outlineLevel="0" collapsed="false">
      <c r="A104" s="24"/>
      <c r="B104" s="25"/>
      <c r="C104" s="211" t="s">
        <v>187</v>
      </c>
      <c r="D104" s="211" t="s">
        <v>142</v>
      </c>
      <c r="E104" s="212" t="s">
        <v>206</v>
      </c>
      <c r="F104" s="213" t="s">
        <v>207</v>
      </c>
      <c r="G104" s="214" t="s">
        <v>160</v>
      </c>
      <c r="H104" s="215" t="n">
        <v>10.2</v>
      </c>
      <c r="I104" s="216"/>
      <c r="J104" s="217" t="n">
        <f aca="false">ROUND(I104*H104,2)</f>
        <v>0</v>
      </c>
      <c r="K104" s="213" t="s">
        <v>146</v>
      </c>
      <c r="L104" s="30"/>
      <c r="M104" s="218"/>
      <c r="N104" s="219" t="s">
        <v>45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47</v>
      </c>
      <c r="AT104" s="222" t="s">
        <v>142</v>
      </c>
      <c r="AU104" s="222" t="s">
        <v>84</v>
      </c>
      <c r="AY104" s="3" t="s">
        <v>140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82</v>
      </c>
      <c r="BK104" s="223" t="n">
        <f aca="false">ROUND(I104*H104,2)</f>
        <v>0</v>
      </c>
      <c r="BL104" s="3" t="s">
        <v>147</v>
      </c>
      <c r="BM104" s="222" t="s">
        <v>539</v>
      </c>
    </row>
    <row r="105" s="31" customFormat="true" ht="21.75" hidden="false" customHeight="true" outlineLevel="0" collapsed="false">
      <c r="A105" s="24"/>
      <c r="B105" s="25"/>
      <c r="C105" s="211" t="s">
        <v>191</v>
      </c>
      <c r="D105" s="211" t="s">
        <v>142</v>
      </c>
      <c r="E105" s="212" t="s">
        <v>210</v>
      </c>
      <c r="F105" s="213" t="s">
        <v>211</v>
      </c>
      <c r="G105" s="214" t="s">
        <v>145</v>
      </c>
      <c r="H105" s="215" t="n">
        <v>136</v>
      </c>
      <c r="I105" s="216"/>
      <c r="J105" s="217" t="n">
        <f aca="false">ROUND(I105*H105,2)</f>
        <v>0</v>
      </c>
      <c r="K105" s="213" t="s">
        <v>146</v>
      </c>
      <c r="L105" s="30"/>
      <c r="M105" s="218"/>
      <c r="N105" s="219" t="s">
        <v>45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47</v>
      </c>
      <c r="AT105" s="222" t="s">
        <v>142</v>
      </c>
      <c r="AU105" s="222" t="s">
        <v>84</v>
      </c>
      <c r="AY105" s="3" t="s">
        <v>140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2</v>
      </c>
      <c r="BK105" s="223" t="n">
        <f aca="false">ROUND(I105*H105,2)</f>
        <v>0</v>
      </c>
      <c r="BL105" s="3" t="s">
        <v>147</v>
      </c>
      <c r="BM105" s="222" t="s">
        <v>540</v>
      </c>
    </row>
    <row r="106" s="31" customFormat="true" ht="16.5" hidden="false" customHeight="true" outlineLevel="0" collapsed="false">
      <c r="A106" s="24"/>
      <c r="B106" s="25"/>
      <c r="C106" s="211" t="s">
        <v>195</v>
      </c>
      <c r="D106" s="211" t="s">
        <v>142</v>
      </c>
      <c r="E106" s="212" t="s">
        <v>214</v>
      </c>
      <c r="F106" s="213" t="s">
        <v>215</v>
      </c>
      <c r="G106" s="214" t="s">
        <v>145</v>
      </c>
      <c r="H106" s="215" t="n">
        <v>347.2</v>
      </c>
      <c r="I106" s="216"/>
      <c r="J106" s="217" t="n">
        <f aca="false">ROUND(I106*H106,2)</f>
        <v>0</v>
      </c>
      <c r="K106" s="213" t="s">
        <v>146</v>
      </c>
      <c r="L106" s="30"/>
      <c r="M106" s="218"/>
      <c r="N106" s="219" t="s">
        <v>45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47</v>
      </c>
      <c r="AT106" s="222" t="s">
        <v>142</v>
      </c>
      <c r="AU106" s="222" t="s">
        <v>84</v>
      </c>
      <c r="AY106" s="3" t="s">
        <v>140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2</v>
      </c>
      <c r="BK106" s="223" t="n">
        <f aca="false">ROUND(I106*H106,2)</f>
        <v>0</v>
      </c>
      <c r="BL106" s="3" t="s">
        <v>147</v>
      </c>
      <c r="BM106" s="222" t="s">
        <v>541</v>
      </c>
    </row>
    <row r="107" s="31" customFormat="true" ht="12.8" hidden="false" customHeight="false" outlineLevel="0" collapsed="false">
      <c r="A107" s="24"/>
      <c r="B107" s="25"/>
      <c r="C107" s="26"/>
      <c r="D107" s="227" t="s">
        <v>165</v>
      </c>
      <c r="E107" s="26"/>
      <c r="F107" s="260" t="s">
        <v>542</v>
      </c>
      <c r="G107" s="26"/>
      <c r="H107" s="26"/>
      <c r="I107" s="120"/>
      <c r="J107" s="26"/>
      <c r="K107" s="26"/>
      <c r="L107" s="30"/>
      <c r="M107" s="261"/>
      <c r="N107" s="26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5</v>
      </c>
      <c r="AU107" s="3" t="s">
        <v>84</v>
      </c>
    </row>
    <row r="108" s="224" customFormat="true" ht="12.8" hidden="false" customHeight="false" outlineLevel="0" collapsed="false">
      <c r="B108" s="225"/>
      <c r="C108" s="226"/>
      <c r="D108" s="227" t="s">
        <v>149</v>
      </c>
      <c r="E108" s="228"/>
      <c r="F108" s="229" t="s">
        <v>543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49</v>
      </c>
      <c r="AU108" s="235" t="s">
        <v>84</v>
      </c>
      <c r="AV108" s="224" t="s">
        <v>82</v>
      </c>
      <c r="AW108" s="224" t="s">
        <v>34</v>
      </c>
      <c r="AX108" s="224" t="s">
        <v>74</v>
      </c>
      <c r="AY108" s="235" t="s">
        <v>140</v>
      </c>
    </row>
    <row r="109" s="236" customFormat="true" ht="12.8" hidden="false" customHeight="false" outlineLevel="0" collapsed="false">
      <c r="B109" s="237"/>
      <c r="C109" s="238"/>
      <c r="D109" s="227" t="s">
        <v>149</v>
      </c>
      <c r="E109" s="239"/>
      <c r="F109" s="240" t="s">
        <v>544</v>
      </c>
      <c r="G109" s="238"/>
      <c r="H109" s="241" t="n">
        <v>7.2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49</v>
      </c>
      <c r="AU109" s="247" t="s">
        <v>84</v>
      </c>
      <c r="AV109" s="236" t="s">
        <v>84</v>
      </c>
      <c r="AW109" s="236" t="s">
        <v>34</v>
      </c>
      <c r="AX109" s="236" t="s">
        <v>74</v>
      </c>
      <c r="AY109" s="247" t="s">
        <v>140</v>
      </c>
    </row>
    <row r="110" s="224" customFormat="true" ht="12.8" hidden="false" customHeight="false" outlineLevel="0" collapsed="false">
      <c r="B110" s="225"/>
      <c r="C110" s="226"/>
      <c r="D110" s="227" t="s">
        <v>149</v>
      </c>
      <c r="E110" s="228"/>
      <c r="F110" s="229" t="s">
        <v>545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9</v>
      </c>
      <c r="AU110" s="235" t="s">
        <v>84</v>
      </c>
      <c r="AV110" s="224" t="s">
        <v>82</v>
      </c>
      <c r="AW110" s="224" t="s">
        <v>34</v>
      </c>
      <c r="AX110" s="224" t="s">
        <v>74</v>
      </c>
      <c r="AY110" s="235" t="s">
        <v>140</v>
      </c>
    </row>
    <row r="111" s="236" customFormat="true" ht="12.8" hidden="false" customHeight="false" outlineLevel="0" collapsed="false">
      <c r="B111" s="237"/>
      <c r="C111" s="238"/>
      <c r="D111" s="227" t="s">
        <v>149</v>
      </c>
      <c r="E111" s="239"/>
      <c r="F111" s="240" t="s">
        <v>546</v>
      </c>
      <c r="G111" s="238"/>
      <c r="H111" s="241" t="n">
        <v>340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9</v>
      </c>
      <c r="AU111" s="247" t="s">
        <v>84</v>
      </c>
      <c r="AV111" s="236" t="s">
        <v>84</v>
      </c>
      <c r="AW111" s="236" t="s">
        <v>34</v>
      </c>
      <c r="AX111" s="236" t="s">
        <v>74</v>
      </c>
      <c r="AY111" s="247" t="s">
        <v>140</v>
      </c>
    </row>
    <row r="112" s="248" customFormat="true" ht="12.8" hidden="false" customHeight="false" outlineLevel="0" collapsed="false">
      <c r="B112" s="249"/>
      <c r="C112" s="250"/>
      <c r="D112" s="227" t="s">
        <v>149</v>
      </c>
      <c r="E112" s="251"/>
      <c r="F112" s="252" t="s">
        <v>152</v>
      </c>
      <c r="G112" s="250"/>
      <c r="H112" s="253" t="n">
        <v>347.2</v>
      </c>
      <c r="I112" s="254"/>
      <c r="J112" s="250"/>
      <c r="K112" s="250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49</v>
      </c>
      <c r="AU112" s="259" t="s">
        <v>84</v>
      </c>
      <c r="AV112" s="248" t="s">
        <v>147</v>
      </c>
      <c r="AW112" s="248" t="s">
        <v>34</v>
      </c>
      <c r="AX112" s="248" t="s">
        <v>82</v>
      </c>
      <c r="AY112" s="259" t="s">
        <v>140</v>
      </c>
    </row>
    <row r="113" s="194" customFormat="true" ht="22.8" hidden="false" customHeight="true" outlineLevel="0" collapsed="false">
      <c r="B113" s="195"/>
      <c r="C113" s="196"/>
      <c r="D113" s="197" t="s">
        <v>73</v>
      </c>
      <c r="E113" s="209" t="s">
        <v>84</v>
      </c>
      <c r="F113" s="209" t="s">
        <v>217</v>
      </c>
      <c r="G113" s="196"/>
      <c r="H113" s="196"/>
      <c r="I113" s="199"/>
      <c r="J113" s="210" t="n">
        <f aca="false">BK113</f>
        <v>0</v>
      </c>
      <c r="K113" s="196"/>
      <c r="L113" s="201"/>
      <c r="M113" s="202"/>
      <c r="N113" s="203"/>
      <c r="O113" s="203"/>
      <c r="P113" s="204" t="n">
        <f aca="false">SUM(P114:P119)</f>
        <v>0</v>
      </c>
      <c r="Q113" s="203"/>
      <c r="R113" s="204" t="n">
        <f aca="false">SUM(R114:R119)</f>
        <v>0.0026244</v>
      </c>
      <c r="S113" s="203"/>
      <c r="T113" s="205" t="n">
        <f aca="false">SUM(T114:T119)</f>
        <v>0</v>
      </c>
      <c r="AR113" s="206" t="s">
        <v>82</v>
      </c>
      <c r="AT113" s="207" t="s">
        <v>73</v>
      </c>
      <c r="AU113" s="207" t="s">
        <v>82</v>
      </c>
      <c r="AY113" s="206" t="s">
        <v>140</v>
      </c>
      <c r="BK113" s="208" t="n">
        <f aca="false">SUM(BK114:BK119)</f>
        <v>0</v>
      </c>
    </row>
    <row r="114" s="31" customFormat="true" ht="21.75" hidden="false" customHeight="true" outlineLevel="0" collapsed="false">
      <c r="A114" s="24"/>
      <c r="B114" s="25"/>
      <c r="C114" s="211" t="s">
        <v>199</v>
      </c>
      <c r="D114" s="211" t="s">
        <v>142</v>
      </c>
      <c r="E114" s="212" t="s">
        <v>423</v>
      </c>
      <c r="F114" s="213" t="s">
        <v>424</v>
      </c>
      <c r="G114" s="214" t="s">
        <v>145</v>
      </c>
      <c r="H114" s="215" t="n">
        <v>7.2</v>
      </c>
      <c r="I114" s="216"/>
      <c r="J114" s="217" t="n">
        <f aca="false">ROUND(I114*H114,2)</f>
        <v>0</v>
      </c>
      <c r="K114" s="213" t="s">
        <v>146</v>
      </c>
      <c r="L114" s="30"/>
      <c r="M114" s="218"/>
      <c r="N114" s="219" t="s">
        <v>45</v>
      </c>
      <c r="O114" s="67"/>
      <c r="P114" s="220" t="n">
        <f aca="false">O114*H114</f>
        <v>0</v>
      </c>
      <c r="Q114" s="220" t="n">
        <v>0.0001</v>
      </c>
      <c r="R114" s="220" t="n">
        <f aca="false">Q114*H114</f>
        <v>0.00072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47</v>
      </c>
      <c r="AT114" s="222" t="s">
        <v>142</v>
      </c>
      <c r="AU114" s="222" t="s">
        <v>84</v>
      </c>
      <c r="AY114" s="3" t="s">
        <v>140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2</v>
      </c>
      <c r="BK114" s="223" t="n">
        <f aca="false">ROUND(I114*H114,2)</f>
        <v>0</v>
      </c>
      <c r="BL114" s="3" t="s">
        <v>147</v>
      </c>
      <c r="BM114" s="222" t="s">
        <v>547</v>
      </c>
    </row>
    <row r="115" s="224" customFormat="true" ht="12.8" hidden="false" customHeight="false" outlineLevel="0" collapsed="false">
      <c r="B115" s="225"/>
      <c r="C115" s="226"/>
      <c r="D115" s="227" t="s">
        <v>149</v>
      </c>
      <c r="E115" s="228"/>
      <c r="F115" s="229" t="s">
        <v>548</v>
      </c>
      <c r="G115" s="226"/>
      <c r="H115" s="228"/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49</v>
      </c>
      <c r="AU115" s="235" t="s">
        <v>84</v>
      </c>
      <c r="AV115" s="224" t="s">
        <v>82</v>
      </c>
      <c r="AW115" s="224" t="s">
        <v>34</v>
      </c>
      <c r="AX115" s="224" t="s">
        <v>74</v>
      </c>
      <c r="AY115" s="235" t="s">
        <v>140</v>
      </c>
    </row>
    <row r="116" s="236" customFormat="true" ht="12.8" hidden="false" customHeight="false" outlineLevel="0" collapsed="false">
      <c r="B116" s="237"/>
      <c r="C116" s="238"/>
      <c r="D116" s="227" t="s">
        <v>149</v>
      </c>
      <c r="E116" s="239"/>
      <c r="F116" s="240" t="s">
        <v>544</v>
      </c>
      <c r="G116" s="238"/>
      <c r="H116" s="241" t="n">
        <v>7.2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49</v>
      </c>
      <c r="AU116" s="247" t="s">
        <v>84</v>
      </c>
      <c r="AV116" s="236" t="s">
        <v>84</v>
      </c>
      <c r="AW116" s="236" t="s">
        <v>34</v>
      </c>
      <c r="AX116" s="236" t="s">
        <v>74</v>
      </c>
      <c r="AY116" s="247" t="s">
        <v>140</v>
      </c>
    </row>
    <row r="117" s="248" customFormat="true" ht="12.8" hidden="false" customHeight="false" outlineLevel="0" collapsed="false">
      <c r="B117" s="249"/>
      <c r="C117" s="250"/>
      <c r="D117" s="227" t="s">
        <v>149</v>
      </c>
      <c r="E117" s="251"/>
      <c r="F117" s="252" t="s">
        <v>152</v>
      </c>
      <c r="G117" s="250"/>
      <c r="H117" s="253" t="n">
        <v>7.2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49</v>
      </c>
      <c r="AU117" s="259" t="s">
        <v>84</v>
      </c>
      <c r="AV117" s="248" t="s">
        <v>147</v>
      </c>
      <c r="AW117" s="248" t="s">
        <v>34</v>
      </c>
      <c r="AX117" s="248" t="s">
        <v>82</v>
      </c>
      <c r="AY117" s="259" t="s">
        <v>140</v>
      </c>
    </row>
    <row r="118" s="31" customFormat="true" ht="16.5" hidden="false" customHeight="true" outlineLevel="0" collapsed="false">
      <c r="A118" s="24"/>
      <c r="B118" s="25"/>
      <c r="C118" s="263" t="s">
        <v>205</v>
      </c>
      <c r="D118" s="263" t="s">
        <v>265</v>
      </c>
      <c r="E118" s="264" t="s">
        <v>549</v>
      </c>
      <c r="F118" s="265" t="s">
        <v>550</v>
      </c>
      <c r="G118" s="266" t="s">
        <v>145</v>
      </c>
      <c r="H118" s="267" t="n">
        <v>8.28</v>
      </c>
      <c r="I118" s="268"/>
      <c r="J118" s="269" t="n">
        <f aca="false">ROUND(I118*H118,2)</f>
        <v>0</v>
      </c>
      <c r="K118" s="265" t="s">
        <v>146</v>
      </c>
      <c r="L118" s="270"/>
      <c r="M118" s="271"/>
      <c r="N118" s="272" t="s">
        <v>45</v>
      </c>
      <c r="O118" s="67"/>
      <c r="P118" s="220" t="n">
        <f aca="false">O118*H118</f>
        <v>0</v>
      </c>
      <c r="Q118" s="220" t="n">
        <v>0.00023</v>
      </c>
      <c r="R118" s="220" t="n">
        <f aca="false">Q118*H118</f>
        <v>0.0019044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87</v>
      </c>
      <c r="AT118" s="222" t="s">
        <v>265</v>
      </c>
      <c r="AU118" s="222" t="s">
        <v>84</v>
      </c>
      <c r="AY118" s="3" t="s">
        <v>140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2</v>
      </c>
      <c r="BK118" s="223" t="n">
        <f aca="false">ROUND(I118*H118,2)</f>
        <v>0</v>
      </c>
      <c r="BL118" s="3" t="s">
        <v>147</v>
      </c>
      <c r="BM118" s="222" t="s">
        <v>551</v>
      </c>
    </row>
    <row r="119" s="236" customFormat="true" ht="12.8" hidden="false" customHeight="false" outlineLevel="0" collapsed="false">
      <c r="B119" s="237"/>
      <c r="C119" s="238"/>
      <c r="D119" s="227" t="s">
        <v>149</v>
      </c>
      <c r="E119" s="238"/>
      <c r="F119" s="240" t="s">
        <v>552</v>
      </c>
      <c r="G119" s="238"/>
      <c r="H119" s="241" t="n">
        <v>8.28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9</v>
      </c>
      <c r="AU119" s="247" t="s">
        <v>84</v>
      </c>
      <c r="AV119" s="236" t="s">
        <v>84</v>
      </c>
      <c r="AW119" s="236" t="s">
        <v>4</v>
      </c>
      <c r="AX119" s="236" t="s">
        <v>82</v>
      </c>
      <c r="AY119" s="247" t="s">
        <v>140</v>
      </c>
    </row>
    <row r="120" s="194" customFormat="true" ht="22.8" hidden="false" customHeight="true" outlineLevel="0" collapsed="false">
      <c r="B120" s="195"/>
      <c r="C120" s="196"/>
      <c r="D120" s="197" t="s">
        <v>73</v>
      </c>
      <c r="E120" s="209" t="s">
        <v>157</v>
      </c>
      <c r="F120" s="209" t="s">
        <v>553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8)</f>
        <v>0</v>
      </c>
      <c r="Q120" s="203"/>
      <c r="R120" s="204" t="n">
        <f aca="false">SUM(R121:R128)</f>
        <v>22.589076</v>
      </c>
      <c r="S120" s="203"/>
      <c r="T120" s="205" t="n">
        <f aca="false">SUM(T121:T128)</f>
        <v>0</v>
      </c>
      <c r="AR120" s="206" t="s">
        <v>82</v>
      </c>
      <c r="AT120" s="207" t="s">
        <v>73</v>
      </c>
      <c r="AU120" s="207" t="s">
        <v>82</v>
      </c>
      <c r="AY120" s="206" t="s">
        <v>140</v>
      </c>
      <c r="BK120" s="208" t="n">
        <f aca="false">SUM(BK121:BK128)</f>
        <v>0</v>
      </c>
    </row>
    <row r="121" s="31" customFormat="true" ht="16.5" hidden="false" customHeight="true" outlineLevel="0" collapsed="false">
      <c r="A121" s="24"/>
      <c r="B121" s="25"/>
      <c r="C121" s="211" t="s">
        <v>209</v>
      </c>
      <c r="D121" s="211" t="s">
        <v>142</v>
      </c>
      <c r="E121" s="212" t="s">
        <v>554</v>
      </c>
      <c r="F121" s="213" t="s">
        <v>555</v>
      </c>
      <c r="G121" s="214" t="s">
        <v>280</v>
      </c>
      <c r="H121" s="215" t="n">
        <v>163.8</v>
      </c>
      <c r="I121" s="216"/>
      <c r="J121" s="217" t="n">
        <f aca="false">ROUND(I121*H121,2)</f>
        <v>0</v>
      </c>
      <c r="K121" s="213" t="s">
        <v>146</v>
      </c>
      <c r="L121" s="30"/>
      <c r="M121" s="218"/>
      <c r="N121" s="219" t="s">
        <v>45</v>
      </c>
      <c r="O121" s="67"/>
      <c r="P121" s="220" t="n">
        <f aca="false">O121*H121</f>
        <v>0</v>
      </c>
      <c r="Q121" s="220" t="n">
        <v>0.06702</v>
      </c>
      <c r="R121" s="220" t="n">
        <f aca="false">Q121*H121</f>
        <v>10.977876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7</v>
      </c>
      <c r="AT121" s="222" t="s">
        <v>142</v>
      </c>
      <c r="AU121" s="222" t="s">
        <v>84</v>
      </c>
      <c r="AY121" s="3" t="s">
        <v>140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2</v>
      </c>
      <c r="BK121" s="223" t="n">
        <f aca="false">ROUND(I121*H121,2)</f>
        <v>0</v>
      </c>
      <c r="BL121" s="3" t="s">
        <v>147</v>
      </c>
      <c r="BM121" s="222" t="s">
        <v>556</v>
      </c>
    </row>
    <row r="122" s="31" customFormat="true" ht="12.8" hidden="false" customHeight="false" outlineLevel="0" collapsed="false">
      <c r="A122" s="24"/>
      <c r="B122" s="25"/>
      <c r="C122" s="26"/>
      <c r="D122" s="227" t="s">
        <v>165</v>
      </c>
      <c r="E122" s="26"/>
      <c r="F122" s="260" t="s">
        <v>557</v>
      </c>
      <c r="G122" s="26"/>
      <c r="H122" s="26"/>
      <c r="I122" s="120"/>
      <c r="J122" s="26"/>
      <c r="K122" s="26"/>
      <c r="L122" s="30"/>
      <c r="M122" s="261"/>
      <c r="N122" s="26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84</v>
      </c>
    </row>
    <row r="123" s="224" customFormat="true" ht="12.8" hidden="false" customHeight="false" outlineLevel="0" collapsed="false">
      <c r="B123" s="225"/>
      <c r="C123" s="226"/>
      <c r="D123" s="227" t="s">
        <v>149</v>
      </c>
      <c r="E123" s="228"/>
      <c r="F123" s="229" t="s">
        <v>558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9</v>
      </c>
      <c r="AU123" s="235" t="s">
        <v>84</v>
      </c>
      <c r="AV123" s="224" t="s">
        <v>82</v>
      </c>
      <c r="AW123" s="224" t="s">
        <v>34</v>
      </c>
      <c r="AX123" s="224" t="s">
        <v>74</v>
      </c>
      <c r="AY123" s="235" t="s">
        <v>140</v>
      </c>
    </row>
    <row r="124" s="236" customFormat="true" ht="12.8" hidden="false" customHeight="false" outlineLevel="0" collapsed="false">
      <c r="B124" s="237"/>
      <c r="C124" s="238"/>
      <c r="D124" s="227" t="s">
        <v>149</v>
      </c>
      <c r="E124" s="239"/>
      <c r="F124" s="240" t="s">
        <v>559</v>
      </c>
      <c r="G124" s="238"/>
      <c r="H124" s="241" t="n">
        <v>163.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49</v>
      </c>
      <c r="AU124" s="247" t="s">
        <v>84</v>
      </c>
      <c r="AV124" s="236" t="s">
        <v>84</v>
      </c>
      <c r="AW124" s="236" t="s">
        <v>34</v>
      </c>
      <c r="AX124" s="236" t="s">
        <v>74</v>
      </c>
      <c r="AY124" s="247" t="s">
        <v>140</v>
      </c>
    </row>
    <row r="125" s="248" customFormat="true" ht="12.8" hidden="false" customHeight="false" outlineLevel="0" collapsed="false">
      <c r="B125" s="249"/>
      <c r="C125" s="250"/>
      <c r="D125" s="227" t="s">
        <v>149</v>
      </c>
      <c r="E125" s="251"/>
      <c r="F125" s="252" t="s">
        <v>152</v>
      </c>
      <c r="G125" s="250"/>
      <c r="H125" s="253" t="n">
        <v>163.8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49</v>
      </c>
      <c r="AU125" s="259" t="s">
        <v>84</v>
      </c>
      <c r="AV125" s="248" t="s">
        <v>147</v>
      </c>
      <c r="AW125" s="248" t="s">
        <v>34</v>
      </c>
      <c r="AX125" s="248" t="s">
        <v>82</v>
      </c>
      <c r="AY125" s="259" t="s">
        <v>140</v>
      </c>
    </row>
    <row r="126" s="31" customFormat="true" ht="16.5" hidden="false" customHeight="true" outlineLevel="0" collapsed="false">
      <c r="A126" s="24"/>
      <c r="B126" s="25"/>
      <c r="C126" s="263" t="s">
        <v>213</v>
      </c>
      <c r="D126" s="263" t="s">
        <v>265</v>
      </c>
      <c r="E126" s="264" t="s">
        <v>560</v>
      </c>
      <c r="F126" s="265" t="s">
        <v>561</v>
      </c>
      <c r="G126" s="266" t="s">
        <v>280</v>
      </c>
      <c r="H126" s="267" t="n">
        <v>967.6</v>
      </c>
      <c r="I126" s="268"/>
      <c r="J126" s="269" t="n">
        <f aca="false">ROUND(I126*H126,2)</f>
        <v>0</v>
      </c>
      <c r="K126" s="265" t="s">
        <v>146</v>
      </c>
      <c r="L126" s="270"/>
      <c r="M126" s="271"/>
      <c r="N126" s="272" t="s">
        <v>45</v>
      </c>
      <c r="O126" s="67"/>
      <c r="P126" s="220" t="n">
        <f aca="false">O126*H126</f>
        <v>0</v>
      </c>
      <c r="Q126" s="220" t="n">
        <v>0.012</v>
      </c>
      <c r="R126" s="220" t="n">
        <f aca="false">Q126*H126</f>
        <v>11.6112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7</v>
      </c>
      <c r="AT126" s="222" t="s">
        <v>265</v>
      </c>
      <c r="AU126" s="222" t="s">
        <v>84</v>
      </c>
      <c r="AY126" s="3" t="s">
        <v>14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47</v>
      </c>
      <c r="BM126" s="222" t="s">
        <v>562</v>
      </c>
    </row>
    <row r="127" s="31" customFormat="true" ht="12.8" hidden="false" customHeight="false" outlineLevel="0" collapsed="false">
      <c r="A127" s="24"/>
      <c r="B127" s="25"/>
      <c r="C127" s="26"/>
      <c r="D127" s="227" t="s">
        <v>165</v>
      </c>
      <c r="E127" s="26"/>
      <c r="F127" s="260" t="s">
        <v>557</v>
      </c>
      <c r="G127" s="26"/>
      <c r="H127" s="26"/>
      <c r="I127" s="120"/>
      <c r="J127" s="26"/>
      <c r="K127" s="26"/>
      <c r="L127" s="30"/>
      <c r="M127" s="261"/>
      <c r="N127" s="26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4</v>
      </c>
    </row>
    <row r="128" s="236" customFormat="true" ht="12.8" hidden="false" customHeight="false" outlineLevel="0" collapsed="false">
      <c r="B128" s="237"/>
      <c r="C128" s="238"/>
      <c r="D128" s="227" t="s">
        <v>149</v>
      </c>
      <c r="E128" s="238"/>
      <c r="F128" s="240" t="s">
        <v>563</v>
      </c>
      <c r="G128" s="238"/>
      <c r="H128" s="241" t="n">
        <v>967.6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49</v>
      </c>
      <c r="AU128" s="247" t="s">
        <v>84</v>
      </c>
      <c r="AV128" s="236" t="s">
        <v>84</v>
      </c>
      <c r="AW128" s="236" t="s">
        <v>4</v>
      </c>
      <c r="AX128" s="236" t="s">
        <v>82</v>
      </c>
      <c r="AY128" s="247" t="s">
        <v>140</v>
      </c>
    </row>
    <row r="129" s="194" customFormat="true" ht="22.8" hidden="false" customHeight="true" outlineLevel="0" collapsed="false">
      <c r="B129" s="195"/>
      <c r="C129" s="196"/>
      <c r="D129" s="197" t="s">
        <v>73</v>
      </c>
      <c r="E129" s="209" t="s">
        <v>171</v>
      </c>
      <c r="F129" s="209" t="s">
        <v>223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5)</f>
        <v>0</v>
      </c>
      <c r="Q129" s="203"/>
      <c r="R129" s="204" t="n">
        <f aca="false">SUM(R130:R135)</f>
        <v>73.661</v>
      </c>
      <c r="S129" s="203"/>
      <c r="T129" s="205" t="n">
        <f aca="false">SUM(T130:T135)</f>
        <v>0</v>
      </c>
      <c r="AR129" s="206" t="s">
        <v>82</v>
      </c>
      <c r="AT129" s="207" t="s">
        <v>73</v>
      </c>
      <c r="AU129" s="207" t="s">
        <v>82</v>
      </c>
      <c r="AY129" s="206" t="s">
        <v>140</v>
      </c>
      <c r="BK129" s="208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211" t="s">
        <v>8</v>
      </c>
      <c r="D130" s="211" t="s">
        <v>142</v>
      </c>
      <c r="E130" s="212" t="s">
        <v>564</v>
      </c>
      <c r="F130" s="213" t="s">
        <v>565</v>
      </c>
      <c r="G130" s="214" t="s">
        <v>145</v>
      </c>
      <c r="H130" s="215" t="n">
        <v>340</v>
      </c>
      <c r="I130" s="216"/>
      <c r="J130" s="217" t="n">
        <f aca="false">ROUND(I130*H130,2)</f>
        <v>0</v>
      </c>
      <c r="K130" s="213" t="s">
        <v>146</v>
      </c>
      <c r="L130" s="30"/>
      <c r="M130" s="218"/>
      <c r="N130" s="219" t="s">
        <v>45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7</v>
      </c>
      <c r="AT130" s="222" t="s">
        <v>142</v>
      </c>
      <c r="AU130" s="222" t="s">
        <v>84</v>
      </c>
      <c r="AY130" s="3" t="s">
        <v>14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47</v>
      </c>
      <c r="BM130" s="222" t="s">
        <v>566</v>
      </c>
    </row>
    <row r="131" s="31" customFormat="true" ht="12.8" hidden="false" customHeight="false" outlineLevel="0" collapsed="false">
      <c r="A131" s="24"/>
      <c r="B131" s="25"/>
      <c r="C131" s="26"/>
      <c r="D131" s="227" t="s">
        <v>165</v>
      </c>
      <c r="E131" s="26"/>
      <c r="F131" s="260" t="s">
        <v>567</v>
      </c>
      <c r="G131" s="26"/>
      <c r="H131" s="26"/>
      <c r="I131" s="120"/>
      <c r="J131" s="26"/>
      <c r="K131" s="26"/>
      <c r="L131" s="30"/>
      <c r="M131" s="261"/>
      <c r="N131" s="26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4</v>
      </c>
    </row>
    <row r="132" s="31" customFormat="true" ht="33" hidden="false" customHeight="true" outlineLevel="0" collapsed="false">
      <c r="A132" s="24"/>
      <c r="B132" s="25"/>
      <c r="C132" s="211" t="s">
        <v>224</v>
      </c>
      <c r="D132" s="211" t="s">
        <v>142</v>
      </c>
      <c r="E132" s="212" t="s">
        <v>568</v>
      </c>
      <c r="F132" s="213" t="s">
        <v>569</v>
      </c>
      <c r="G132" s="214" t="s">
        <v>145</v>
      </c>
      <c r="H132" s="215" t="n">
        <v>340</v>
      </c>
      <c r="I132" s="216"/>
      <c r="J132" s="217" t="n">
        <f aca="false">ROUND(I132*H132,2)</f>
        <v>0</v>
      </c>
      <c r="K132" s="213" t="s">
        <v>146</v>
      </c>
      <c r="L132" s="30"/>
      <c r="M132" s="218"/>
      <c r="N132" s="219" t="s">
        <v>45</v>
      </c>
      <c r="O132" s="67"/>
      <c r="P132" s="220" t="n">
        <f aca="false">O132*H132</f>
        <v>0</v>
      </c>
      <c r="Q132" s="220" t="n">
        <v>0.08565</v>
      </c>
      <c r="R132" s="220" t="n">
        <f aca="false">Q132*H132</f>
        <v>29.121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7</v>
      </c>
      <c r="AT132" s="222" t="s">
        <v>142</v>
      </c>
      <c r="AU132" s="222" t="s">
        <v>84</v>
      </c>
      <c r="AY132" s="3" t="s">
        <v>14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7</v>
      </c>
      <c r="BM132" s="222" t="s">
        <v>570</v>
      </c>
    </row>
    <row r="133" s="31" customFormat="true" ht="16.5" hidden="false" customHeight="true" outlineLevel="0" collapsed="false">
      <c r="A133" s="24"/>
      <c r="B133" s="25"/>
      <c r="C133" s="263" t="s">
        <v>229</v>
      </c>
      <c r="D133" s="263" t="s">
        <v>265</v>
      </c>
      <c r="E133" s="264" t="s">
        <v>571</v>
      </c>
      <c r="F133" s="265" t="s">
        <v>572</v>
      </c>
      <c r="G133" s="266" t="s">
        <v>145</v>
      </c>
      <c r="H133" s="267" t="n">
        <v>318</v>
      </c>
      <c r="I133" s="268"/>
      <c r="J133" s="269" t="n">
        <f aca="false">ROUND(I133*H133,2)</f>
        <v>0</v>
      </c>
      <c r="K133" s="265" t="s">
        <v>146</v>
      </c>
      <c r="L133" s="270"/>
      <c r="M133" s="271"/>
      <c r="N133" s="272" t="s">
        <v>45</v>
      </c>
      <c r="O133" s="67"/>
      <c r="P133" s="220" t="n">
        <f aca="false">O133*H133</f>
        <v>0</v>
      </c>
      <c r="Q133" s="220" t="n">
        <v>0.131</v>
      </c>
      <c r="R133" s="220" t="n">
        <f aca="false">Q133*H133</f>
        <v>41.65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7</v>
      </c>
      <c r="AT133" s="222" t="s">
        <v>265</v>
      </c>
      <c r="AU133" s="222" t="s">
        <v>84</v>
      </c>
      <c r="AY133" s="3" t="s">
        <v>14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47</v>
      </c>
      <c r="BM133" s="222" t="s">
        <v>573</v>
      </c>
    </row>
    <row r="134" s="31" customFormat="true" ht="16.5" hidden="false" customHeight="true" outlineLevel="0" collapsed="false">
      <c r="A134" s="24"/>
      <c r="B134" s="25"/>
      <c r="C134" s="263" t="s">
        <v>235</v>
      </c>
      <c r="D134" s="263" t="s">
        <v>265</v>
      </c>
      <c r="E134" s="264" t="s">
        <v>574</v>
      </c>
      <c r="F134" s="265" t="s">
        <v>575</v>
      </c>
      <c r="G134" s="266" t="s">
        <v>145</v>
      </c>
      <c r="H134" s="267" t="n">
        <v>22</v>
      </c>
      <c r="I134" s="268"/>
      <c r="J134" s="269" t="n">
        <f aca="false">ROUND(I134*H134,2)</f>
        <v>0</v>
      </c>
      <c r="K134" s="265" t="s">
        <v>146</v>
      </c>
      <c r="L134" s="270"/>
      <c r="M134" s="271"/>
      <c r="N134" s="272" t="s">
        <v>45</v>
      </c>
      <c r="O134" s="67"/>
      <c r="P134" s="220" t="n">
        <f aca="false">O134*H134</f>
        <v>0</v>
      </c>
      <c r="Q134" s="220" t="n">
        <v>0.131</v>
      </c>
      <c r="R134" s="220" t="n">
        <f aca="false">Q134*H134</f>
        <v>2.88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7</v>
      </c>
      <c r="AT134" s="222" t="s">
        <v>265</v>
      </c>
      <c r="AU134" s="222" t="s">
        <v>84</v>
      </c>
      <c r="AY134" s="3" t="s">
        <v>14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7</v>
      </c>
      <c r="BM134" s="222" t="s">
        <v>576</v>
      </c>
    </row>
    <row r="135" s="31" customFormat="true" ht="33" hidden="false" customHeight="true" outlineLevel="0" collapsed="false">
      <c r="A135" s="24"/>
      <c r="B135" s="25"/>
      <c r="C135" s="211" t="s">
        <v>239</v>
      </c>
      <c r="D135" s="211" t="s">
        <v>142</v>
      </c>
      <c r="E135" s="212" t="s">
        <v>577</v>
      </c>
      <c r="F135" s="213" t="s">
        <v>578</v>
      </c>
      <c r="G135" s="214" t="s">
        <v>145</v>
      </c>
      <c r="H135" s="215" t="n">
        <v>340</v>
      </c>
      <c r="I135" s="216"/>
      <c r="J135" s="217" t="n">
        <f aca="false">ROUND(I135*H135,2)</f>
        <v>0</v>
      </c>
      <c r="K135" s="213" t="s">
        <v>146</v>
      </c>
      <c r="L135" s="30"/>
      <c r="M135" s="218"/>
      <c r="N135" s="219" t="s">
        <v>45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7</v>
      </c>
      <c r="AT135" s="222" t="s">
        <v>142</v>
      </c>
      <c r="AU135" s="222" t="s">
        <v>84</v>
      </c>
      <c r="AY135" s="3" t="s">
        <v>14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7</v>
      </c>
      <c r="BM135" s="222" t="s">
        <v>579</v>
      </c>
    </row>
    <row r="136" s="194" customFormat="true" ht="22.8" hidden="false" customHeight="true" outlineLevel="0" collapsed="false">
      <c r="B136" s="195"/>
      <c r="C136" s="196"/>
      <c r="D136" s="197" t="s">
        <v>73</v>
      </c>
      <c r="E136" s="209" t="s">
        <v>191</v>
      </c>
      <c r="F136" s="209" t="s">
        <v>276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0)</f>
        <v>0</v>
      </c>
      <c r="Q136" s="203"/>
      <c r="R136" s="204" t="n">
        <f aca="false">SUM(R137:R140)</f>
        <v>26.895</v>
      </c>
      <c r="S136" s="203"/>
      <c r="T136" s="205" t="n">
        <f aca="false">SUM(T137:T140)</f>
        <v>0</v>
      </c>
      <c r="AR136" s="206" t="s">
        <v>82</v>
      </c>
      <c r="AT136" s="207" t="s">
        <v>73</v>
      </c>
      <c r="AU136" s="207" t="s">
        <v>82</v>
      </c>
      <c r="AY136" s="206" t="s">
        <v>140</v>
      </c>
      <c r="BK136" s="208" t="n">
        <f aca="false">SUM(BK137:BK140)</f>
        <v>0</v>
      </c>
    </row>
    <row r="137" s="31" customFormat="true" ht="21.75" hidden="false" customHeight="true" outlineLevel="0" collapsed="false">
      <c r="A137" s="24"/>
      <c r="B137" s="25"/>
      <c r="C137" s="211" t="s">
        <v>243</v>
      </c>
      <c r="D137" s="211" t="s">
        <v>142</v>
      </c>
      <c r="E137" s="212" t="s">
        <v>580</v>
      </c>
      <c r="F137" s="213" t="s">
        <v>581</v>
      </c>
      <c r="G137" s="214" t="s">
        <v>155</v>
      </c>
      <c r="H137" s="215" t="n">
        <v>165</v>
      </c>
      <c r="I137" s="216"/>
      <c r="J137" s="217" t="n">
        <f aca="false">ROUND(I137*H137,2)</f>
        <v>0</v>
      </c>
      <c r="K137" s="213" t="s">
        <v>146</v>
      </c>
      <c r="L137" s="30"/>
      <c r="M137" s="218"/>
      <c r="N137" s="219" t="s">
        <v>45</v>
      </c>
      <c r="O137" s="67"/>
      <c r="P137" s="220" t="n">
        <f aca="false">O137*H137</f>
        <v>0</v>
      </c>
      <c r="Q137" s="220" t="n">
        <v>0.1295</v>
      </c>
      <c r="R137" s="220" t="n">
        <f aca="false">Q137*H137</f>
        <v>21.3675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7</v>
      </c>
      <c r="AT137" s="222" t="s">
        <v>142</v>
      </c>
      <c r="AU137" s="222" t="s">
        <v>84</v>
      </c>
      <c r="AY137" s="3" t="s">
        <v>14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7</v>
      </c>
      <c r="BM137" s="222" t="s">
        <v>582</v>
      </c>
    </row>
    <row r="138" s="31" customFormat="true" ht="12.8" hidden="false" customHeight="false" outlineLevel="0" collapsed="false">
      <c r="A138" s="24"/>
      <c r="B138" s="25"/>
      <c r="C138" s="26"/>
      <c r="D138" s="227" t="s">
        <v>165</v>
      </c>
      <c r="E138" s="26"/>
      <c r="F138" s="260" t="s">
        <v>583</v>
      </c>
      <c r="G138" s="26"/>
      <c r="H138" s="26"/>
      <c r="I138" s="120"/>
      <c r="J138" s="26"/>
      <c r="K138" s="26"/>
      <c r="L138" s="30"/>
      <c r="M138" s="261"/>
      <c r="N138" s="26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63" t="s">
        <v>7</v>
      </c>
      <c r="D139" s="263" t="s">
        <v>265</v>
      </c>
      <c r="E139" s="264" t="s">
        <v>584</v>
      </c>
      <c r="F139" s="265" t="s">
        <v>585</v>
      </c>
      <c r="G139" s="266" t="s">
        <v>155</v>
      </c>
      <c r="H139" s="267" t="n">
        <v>140</v>
      </c>
      <c r="I139" s="268"/>
      <c r="J139" s="269" t="n">
        <f aca="false">ROUND(I139*H139,2)</f>
        <v>0</v>
      </c>
      <c r="K139" s="265" t="s">
        <v>146</v>
      </c>
      <c r="L139" s="270"/>
      <c r="M139" s="271"/>
      <c r="N139" s="272" t="s">
        <v>45</v>
      </c>
      <c r="O139" s="67"/>
      <c r="P139" s="220" t="n">
        <f aca="false">O139*H139</f>
        <v>0</v>
      </c>
      <c r="Q139" s="220" t="n">
        <v>0.0335</v>
      </c>
      <c r="R139" s="220" t="n">
        <f aca="false">Q139*H139</f>
        <v>4.69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7</v>
      </c>
      <c r="AT139" s="222" t="s">
        <v>265</v>
      </c>
      <c r="AU139" s="222" t="s">
        <v>84</v>
      </c>
      <c r="AY139" s="3" t="s">
        <v>14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47</v>
      </c>
      <c r="BM139" s="222" t="s">
        <v>586</v>
      </c>
    </row>
    <row r="140" s="31" customFormat="true" ht="16.5" hidden="false" customHeight="true" outlineLevel="0" collapsed="false">
      <c r="A140" s="24"/>
      <c r="B140" s="25"/>
      <c r="C140" s="263" t="s">
        <v>250</v>
      </c>
      <c r="D140" s="263" t="s">
        <v>265</v>
      </c>
      <c r="E140" s="264" t="s">
        <v>587</v>
      </c>
      <c r="F140" s="265" t="s">
        <v>588</v>
      </c>
      <c r="G140" s="266" t="s">
        <v>155</v>
      </c>
      <c r="H140" s="267" t="n">
        <v>25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5</v>
      </c>
      <c r="O140" s="67"/>
      <c r="P140" s="220" t="n">
        <f aca="false">O140*H140</f>
        <v>0</v>
      </c>
      <c r="Q140" s="220" t="n">
        <v>0.0335</v>
      </c>
      <c r="R140" s="220" t="n">
        <f aca="false">Q140*H140</f>
        <v>0.8375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7</v>
      </c>
      <c r="AT140" s="222" t="s">
        <v>265</v>
      </c>
      <c r="AU140" s="222" t="s">
        <v>84</v>
      </c>
      <c r="AY140" s="3" t="s">
        <v>14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47</v>
      </c>
      <c r="BM140" s="222" t="s">
        <v>589</v>
      </c>
    </row>
    <row r="141" s="194" customFormat="true" ht="22.8" hidden="false" customHeight="true" outlineLevel="0" collapsed="false">
      <c r="B141" s="195"/>
      <c r="C141" s="196"/>
      <c r="D141" s="197" t="s">
        <v>73</v>
      </c>
      <c r="E141" s="209" t="s">
        <v>342</v>
      </c>
      <c r="F141" s="209" t="s">
        <v>343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82</v>
      </c>
      <c r="AT141" s="207" t="s">
        <v>73</v>
      </c>
      <c r="AU141" s="207" t="s">
        <v>82</v>
      </c>
      <c r="AY141" s="206" t="s">
        <v>140</v>
      </c>
      <c r="BK141" s="208" t="n">
        <f aca="false">BK142</f>
        <v>0</v>
      </c>
    </row>
    <row r="142" s="31" customFormat="true" ht="21.75" hidden="false" customHeight="true" outlineLevel="0" collapsed="false">
      <c r="A142" s="24"/>
      <c r="B142" s="25"/>
      <c r="C142" s="211" t="s">
        <v>254</v>
      </c>
      <c r="D142" s="211" t="s">
        <v>142</v>
      </c>
      <c r="E142" s="212" t="s">
        <v>345</v>
      </c>
      <c r="F142" s="213" t="s">
        <v>346</v>
      </c>
      <c r="G142" s="214" t="s">
        <v>202</v>
      </c>
      <c r="H142" s="215" t="n">
        <v>123.148</v>
      </c>
      <c r="I142" s="216"/>
      <c r="J142" s="217" t="n">
        <f aca="false">ROUND(I142*H142,2)</f>
        <v>0</v>
      </c>
      <c r="K142" s="213" t="s">
        <v>146</v>
      </c>
      <c r="L142" s="30"/>
      <c r="M142" s="218"/>
      <c r="N142" s="219" t="s">
        <v>45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7</v>
      </c>
      <c r="AT142" s="222" t="s">
        <v>142</v>
      </c>
      <c r="AU142" s="222" t="s">
        <v>84</v>
      </c>
      <c r="AY142" s="3" t="s">
        <v>14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7</v>
      </c>
      <c r="BM142" s="222" t="s">
        <v>590</v>
      </c>
    </row>
    <row r="143" s="194" customFormat="true" ht="25.9" hidden="false" customHeight="true" outlineLevel="0" collapsed="false">
      <c r="B143" s="195"/>
      <c r="C143" s="196"/>
      <c r="D143" s="197" t="s">
        <v>73</v>
      </c>
      <c r="E143" s="198" t="s">
        <v>103</v>
      </c>
      <c r="F143" s="198" t="s">
        <v>368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P144</f>
        <v>0</v>
      </c>
      <c r="Q143" s="203"/>
      <c r="R143" s="204" t="n">
        <f aca="false">R144</f>
        <v>0</v>
      </c>
      <c r="S143" s="203"/>
      <c r="T143" s="205" t="n">
        <f aca="false">T144</f>
        <v>0</v>
      </c>
      <c r="AR143" s="206" t="s">
        <v>171</v>
      </c>
      <c r="AT143" s="207" t="s">
        <v>73</v>
      </c>
      <c r="AU143" s="207" t="s">
        <v>74</v>
      </c>
      <c r="AY143" s="206" t="s">
        <v>140</v>
      </c>
      <c r="BK143" s="208" t="n">
        <f aca="false">BK144</f>
        <v>0</v>
      </c>
    </row>
    <row r="144" s="194" customFormat="true" ht="22.8" hidden="false" customHeight="true" outlineLevel="0" collapsed="false">
      <c r="B144" s="195"/>
      <c r="C144" s="196"/>
      <c r="D144" s="197" t="s">
        <v>73</v>
      </c>
      <c r="E144" s="209" t="s">
        <v>369</v>
      </c>
      <c r="F144" s="209" t="s">
        <v>370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P145</f>
        <v>0</v>
      </c>
      <c r="Q144" s="203"/>
      <c r="R144" s="204" t="n">
        <f aca="false">R145</f>
        <v>0</v>
      </c>
      <c r="S144" s="203"/>
      <c r="T144" s="205" t="n">
        <f aca="false">T145</f>
        <v>0</v>
      </c>
      <c r="AR144" s="206" t="s">
        <v>171</v>
      </c>
      <c r="AT144" s="207" t="s">
        <v>73</v>
      </c>
      <c r="AU144" s="207" t="s">
        <v>82</v>
      </c>
      <c r="AY144" s="206" t="s">
        <v>140</v>
      </c>
      <c r="BK144" s="208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11" t="s">
        <v>259</v>
      </c>
      <c r="D145" s="211" t="s">
        <v>142</v>
      </c>
      <c r="E145" s="212" t="s">
        <v>372</v>
      </c>
      <c r="F145" s="213" t="s">
        <v>373</v>
      </c>
      <c r="G145" s="214" t="s">
        <v>374</v>
      </c>
      <c r="H145" s="215" t="n">
        <v>2</v>
      </c>
      <c r="I145" s="216"/>
      <c r="J145" s="217" t="n">
        <f aca="false">ROUND(I145*H145,2)</f>
        <v>0</v>
      </c>
      <c r="K145" s="213" t="s">
        <v>146</v>
      </c>
      <c r="L145" s="30"/>
      <c r="M145" s="277"/>
      <c r="N145" s="278" t="s">
        <v>45</v>
      </c>
      <c r="O145" s="275"/>
      <c r="P145" s="279" t="n">
        <f aca="false">O145*H145</f>
        <v>0</v>
      </c>
      <c r="Q145" s="279" t="n">
        <v>0</v>
      </c>
      <c r="R145" s="279" t="n">
        <f aca="false">Q145*H145</f>
        <v>0</v>
      </c>
      <c r="S145" s="279" t="n">
        <v>0</v>
      </c>
      <c r="T145" s="28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75</v>
      </c>
      <c r="AT145" s="222" t="s">
        <v>142</v>
      </c>
      <c r="AU145" s="222" t="s">
        <v>84</v>
      </c>
      <c r="AY145" s="3" t="s">
        <v>14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375</v>
      </c>
      <c r="BM145" s="222" t="s">
        <v>591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152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3+dzHi9Mdc0A7FgLlG2tCjjI4reL1HQhq+uhYed59+0wa4pIhWyuynaQpV6jdAEgIERO+7MrJSEvNWJfh1LT5g==" saltValue="c09xMluxGGTcv9tCRcxY0RvpFjUkMq3mAmH+ymiZD1fZnMWBwsXnQB6rCkqF/pW4JciwUPbqRwUT6lfh2TWGsw==" spinCount="100000" sheet="true" password="cc35" objects="true" scenarios="true" formatColumns="false" formatRows="false" autoFilter="false"/>
  <autoFilter ref="C87:K14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10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arkoviště P+R Na Podole, Beroun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59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0. 7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47.25" hidden="false" customHeight="true" outlineLevel="0" collapsed="false">
      <c r="A27" s="127"/>
      <c r="B27" s="128"/>
      <c r="C27" s="127"/>
      <c r="D27" s="127"/>
      <c r="E27" s="129" t="s">
        <v>10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7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7:BE232)),  2)</f>
        <v>0</v>
      </c>
      <c r="G33" s="24"/>
      <c r="H33" s="24"/>
      <c r="I33" s="141" t="n">
        <v>0.21</v>
      </c>
      <c r="J33" s="140" t="n">
        <f aca="false">ROUND(((SUM(BE87:BE23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7:BF232)),  2)</f>
        <v>0</v>
      </c>
      <c r="G34" s="24"/>
      <c r="H34" s="24"/>
      <c r="I34" s="141" t="n">
        <v>0.15</v>
      </c>
      <c r="J34" s="140" t="n">
        <f aca="false">ROUND(((SUM(BF87:BF23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7:BG2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7:BH2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7:BI2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arkoviště P+R Na Podole, Beroun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1 - Dešťová kanaliz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24" t="s">
        <v>22</v>
      </c>
      <c r="J52" s="157" t="str">
        <f aca="false">IF(J12="","",J12)</f>
        <v>10. 7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, Husovo nám. 68, 266 01 Beroun</v>
      </c>
      <c r="G54" s="26"/>
      <c r="H54" s="26"/>
      <c r="I54" s="124" t="s">
        <v>31</v>
      </c>
      <c r="J54" s="158" t="str">
        <f aca="false">E21</f>
        <v>Ing. arch. Martin Jirovský, Ph. D., MB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Ing. Hana Frč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7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9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88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89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523</v>
      </c>
      <c r="E62" s="177"/>
      <c r="F62" s="177"/>
      <c r="G62" s="177"/>
      <c r="H62" s="177"/>
      <c r="I62" s="178"/>
      <c r="J62" s="179" t="n">
        <f aca="false">J138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93</v>
      </c>
      <c r="E63" s="177"/>
      <c r="F63" s="177"/>
      <c r="G63" s="177"/>
      <c r="H63" s="177"/>
      <c r="I63" s="178"/>
      <c r="J63" s="179" t="n">
        <f aca="false">J156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594</v>
      </c>
      <c r="E64" s="177"/>
      <c r="F64" s="177"/>
      <c r="G64" s="177"/>
      <c r="H64" s="177"/>
      <c r="I64" s="178"/>
      <c r="J64" s="179" t="n">
        <f aca="false">J166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595</v>
      </c>
      <c r="E65" s="177"/>
      <c r="F65" s="177"/>
      <c r="G65" s="177"/>
      <c r="H65" s="177"/>
      <c r="I65" s="178"/>
      <c r="J65" s="179" t="n">
        <f aca="false">J220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0</v>
      </c>
      <c r="E66" s="177"/>
      <c r="F66" s="177"/>
      <c r="G66" s="177"/>
      <c r="H66" s="177"/>
      <c r="I66" s="178"/>
      <c r="J66" s="179" t="n">
        <f aca="false">J222</f>
        <v>0</v>
      </c>
      <c r="K66" s="175"/>
      <c r="L66" s="180"/>
    </row>
    <row r="67" s="165" customFormat="true" ht="24.95" hidden="false" customHeight="true" outlineLevel="0" collapsed="false">
      <c r="B67" s="166"/>
      <c r="C67" s="167"/>
      <c r="D67" s="168" t="s">
        <v>121</v>
      </c>
      <c r="E67" s="169"/>
      <c r="F67" s="169"/>
      <c r="G67" s="169"/>
      <c r="H67" s="169"/>
      <c r="I67" s="170"/>
      <c r="J67" s="171" t="n">
        <f aca="false">J224</f>
        <v>0</v>
      </c>
      <c r="K67" s="167"/>
      <c r="L67" s="172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52"/>
      <c r="J69" s="46"/>
      <c r="K69" s="4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55"/>
      <c r="J73" s="48"/>
      <c r="K73" s="48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Parkoviště P+R Na Podole, Beroun</v>
      </c>
      <c r="F77" s="156"/>
      <c r="G77" s="156"/>
      <c r="H77" s="15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6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301 - Dešťová kanalizace</v>
      </c>
      <c r="F79" s="57"/>
      <c r="G79" s="57"/>
      <c r="H79" s="57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Beroun</v>
      </c>
      <c r="G81" s="26"/>
      <c r="H81" s="26"/>
      <c r="I81" s="124" t="s">
        <v>22</v>
      </c>
      <c r="J81" s="157" t="str">
        <f aca="false">IF(J12="","",J12)</f>
        <v>10. 7. 2019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, Husovo nám. 68, 266 01 Beroun</v>
      </c>
      <c r="G83" s="26"/>
      <c r="H83" s="26"/>
      <c r="I83" s="124" t="s">
        <v>31</v>
      </c>
      <c r="J83" s="158" t="str">
        <f aca="false">E21</f>
        <v>Ing. arch. Martin Jirovský, Ph. D., MBA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24" t="s">
        <v>35</v>
      </c>
      <c r="J84" s="158" t="str">
        <f aca="false">E24</f>
        <v>Ing. Hana Frčková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8" customFormat="true" ht="29.3" hidden="false" customHeight="true" outlineLevel="0" collapsed="false">
      <c r="A86" s="181"/>
      <c r="B86" s="182"/>
      <c r="C86" s="183" t="s">
        <v>126</v>
      </c>
      <c r="D86" s="184" t="s">
        <v>59</v>
      </c>
      <c r="E86" s="184" t="s">
        <v>55</v>
      </c>
      <c r="F86" s="184" t="s">
        <v>56</v>
      </c>
      <c r="G86" s="184" t="s">
        <v>127</v>
      </c>
      <c r="H86" s="184" t="s">
        <v>128</v>
      </c>
      <c r="I86" s="185" t="s">
        <v>129</v>
      </c>
      <c r="J86" s="184" t="s">
        <v>111</v>
      </c>
      <c r="K86" s="186" t="s">
        <v>130</v>
      </c>
      <c r="L86" s="187"/>
      <c r="M86" s="74"/>
      <c r="N86" s="75" t="s">
        <v>44</v>
      </c>
      <c r="O86" s="75" t="s">
        <v>131</v>
      </c>
      <c r="P86" s="75" t="s">
        <v>132</v>
      </c>
      <c r="Q86" s="75" t="s">
        <v>133</v>
      </c>
      <c r="R86" s="75" t="s">
        <v>134</v>
      </c>
      <c r="S86" s="75" t="s">
        <v>135</v>
      </c>
      <c r="T86" s="76" t="s">
        <v>136</v>
      </c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</row>
    <row r="87" s="31" customFormat="true" ht="22.8" hidden="false" customHeight="true" outlineLevel="0" collapsed="false">
      <c r="A87" s="24"/>
      <c r="B87" s="25"/>
      <c r="C87" s="82" t="s">
        <v>137</v>
      </c>
      <c r="D87" s="26"/>
      <c r="E87" s="26"/>
      <c r="F87" s="26"/>
      <c r="G87" s="26"/>
      <c r="H87" s="26"/>
      <c r="I87" s="120"/>
      <c r="J87" s="189" t="n">
        <f aca="false">BK87</f>
        <v>0</v>
      </c>
      <c r="K87" s="26"/>
      <c r="L87" s="30"/>
      <c r="M87" s="77"/>
      <c r="N87" s="190"/>
      <c r="O87" s="78"/>
      <c r="P87" s="191" t="n">
        <f aca="false">P88+P224</f>
        <v>0</v>
      </c>
      <c r="Q87" s="78"/>
      <c r="R87" s="191" t="n">
        <f aca="false">R88+R224</f>
        <v>272.46019763</v>
      </c>
      <c r="S87" s="78"/>
      <c r="T87" s="192" t="n">
        <f aca="false">T88+T224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12</v>
      </c>
      <c r="BK87" s="193" t="n">
        <f aca="false">BK88+BK224</f>
        <v>0</v>
      </c>
    </row>
    <row r="88" s="194" customFormat="true" ht="25.9" hidden="false" customHeight="true" outlineLevel="0" collapsed="false">
      <c r="B88" s="195"/>
      <c r="C88" s="196"/>
      <c r="D88" s="197" t="s">
        <v>73</v>
      </c>
      <c r="E88" s="198" t="s">
        <v>138</v>
      </c>
      <c r="F88" s="198" t="s">
        <v>139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+P138+P156+P166+P220+P222</f>
        <v>0</v>
      </c>
      <c r="Q88" s="203"/>
      <c r="R88" s="204" t="n">
        <f aca="false">R89+R138+R156+R166+R220+R222</f>
        <v>272.46019763</v>
      </c>
      <c r="S88" s="203"/>
      <c r="T88" s="205" t="n">
        <f aca="false">T89+T138+T156+T166+T220+T222</f>
        <v>0</v>
      </c>
      <c r="AR88" s="206" t="s">
        <v>82</v>
      </c>
      <c r="AT88" s="207" t="s">
        <v>73</v>
      </c>
      <c r="AU88" s="207" t="s">
        <v>74</v>
      </c>
      <c r="AY88" s="206" t="s">
        <v>140</v>
      </c>
      <c r="BK88" s="208" t="n">
        <f aca="false">BK89+BK138+BK156+BK166+BK220+BK222</f>
        <v>0</v>
      </c>
    </row>
    <row r="89" s="194" customFormat="true" ht="22.8" hidden="false" customHeight="true" outlineLevel="0" collapsed="false">
      <c r="B89" s="195"/>
      <c r="C89" s="196"/>
      <c r="D89" s="197" t="s">
        <v>73</v>
      </c>
      <c r="E89" s="209" t="s">
        <v>82</v>
      </c>
      <c r="F89" s="209" t="s">
        <v>141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37)</f>
        <v>0</v>
      </c>
      <c r="Q89" s="203"/>
      <c r="R89" s="204" t="n">
        <f aca="false">SUM(R90:R137)</f>
        <v>103.98208</v>
      </c>
      <c r="S89" s="203"/>
      <c r="T89" s="205" t="n">
        <f aca="false">SUM(T90:T137)</f>
        <v>0</v>
      </c>
      <c r="AR89" s="206" t="s">
        <v>82</v>
      </c>
      <c r="AT89" s="207" t="s">
        <v>73</v>
      </c>
      <c r="AU89" s="207" t="s">
        <v>82</v>
      </c>
      <c r="AY89" s="206" t="s">
        <v>140</v>
      </c>
      <c r="BK89" s="208" t="n">
        <f aca="false">SUM(BK90:BK137)</f>
        <v>0</v>
      </c>
    </row>
    <row r="90" s="31" customFormat="true" ht="16.5" hidden="false" customHeight="true" outlineLevel="0" collapsed="false">
      <c r="A90" s="24"/>
      <c r="B90" s="25"/>
      <c r="C90" s="211" t="s">
        <v>82</v>
      </c>
      <c r="D90" s="211" t="s">
        <v>142</v>
      </c>
      <c r="E90" s="212" t="s">
        <v>596</v>
      </c>
      <c r="F90" s="213" t="s">
        <v>597</v>
      </c>
      <c r="G90" s="214" t="s">
        <v>598</v>
      </c>
      <c r="H90" s="215" t="n">
        <v>10</v>
      </c>
      <c r="I90" s="216"/>
      <c r="J90" s="217" t="n">
        <f aca="false">ROUND(I90*H90,2)</f>
        <v>0</v>
      </c>
      <c r="K90" s="213" t="s">
        <v>146</v>
      </c>
      <c r="L90" s="30"/>
      <c r="M90" s="218"/>
      <c r="N90" s="219" t="s">
        <v>45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47</v>
      </c>
      <c r="AT90" s="222" t="s">
        <v>142</v>
      </c>
      <c r="AU90" s="222" t="s">
        <v>84</v>
      </c>
      <c r="AY90" s="3" t="s">
        <v>140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2</v>
      </c>
      <c r="BK90" s="223" t="n">
        <f aca="false">ROUND(I90*H90,2)</f>
        <v>0</v>
      </c>
      <c r="BL90" s="3" t="s">
        <v>147</v>
      </c>
      <c r="BM90" s="222" t="s">
        <v>84</v>
      </c>
    </row>
    <row r="91" s="31" customFormat="true" ht="21.75" hidden="false" customHeight="true" outlineLevel="0" collapsed="false">
      <c r="A91" s="24"/>
      <c r="B91" s="25"/>
      <c r="C91" s="211" t="s">
        <v>84</v>
      </c>
      <c r="D91" s="211" t="s">
        <v>142</v>
      </c>
      <c r="E91" s="212" t="s">
        <v>599</v>
      </c>
      <c r="F91" s="213" t="s">
        <v>600</v>
      </c>
      <c r="G91" s="214" t="s">
        <v>601</v>
      </c>
      <c r="H91" s="215" t="n">
        <v>30</v>
      </c>
      <c r="I91" s="216"/>
      <c r="J91" s="217" t="n">
        <f aca="false">ROUND(I91*H91,2)</f>
        <v>0</v>
      </c>
      <c r="K91" s="213" t="s">
        <v>146</v>
      </c>
      <c r="L91" s="30"/>
      <c r="M91" s="218"/>
      <c r="N91" s="219" t="s">
        <v>45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47</v>
      </c>
      <c r="AT91" s="222" t="s">
        <v>142</v>
      </c>
      <c r="AU91" s="222" t="s">
        <v>84</v>
      </c>
      <c r="AY91" s="3" t="s">
        <v>140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2</v>
      </c>
      <c r="BK91" s="223" t="n">
        <f aca="false">ROUND(I91*H91,2)</f>
        <v>0</v>
      </c>
      <c r="BL91" s="3" t="s">
        <v>147</v>
      </c>
      <c r="BM91" s="222" t="s">
        <v>147</v>
      </c>
    </row>
    <row r="92" s="31" customFormat="true" ht="21.75" hidden="false" customHeight="true" outlineLevel="0" collapsed="false">
      <c r="A92" s="24"/>
      <c r="B92" s="25"/>
      <c r="C92" s="211" t="s">
        <v>157</v>
      </c>
      <c r="D92" s="211" t="s">
        <v>142</v>
      </c>
      <c r="E92" s="212" t="s">
        <v>176</v>
      </c>
      <c r="F92" s="213" t="s">
        <v>177</v>
      </c>
      <c r="G92" s="214" t="s">
        <v>160</v>
      </c>
      <c r="H92" s="215" t="n">
        <v>1.68</v>
      </c>
      <c r="I92" s="216"/>
      <c r="J92" s="217" t="n">
        <f aca="false">ROUND(I92*H92,2)</f>
        <v>0</v>
      </c>
      <c r="K92" s="213" t="s">
        <v>146</v>
      </c>
      <c r="L92" s="30"/>
      <c r="M92" s="218"/>
      <c r="N92" s="219" t="s">
        <v>45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47</v>
      </c>
      <c r="AT92" s="222" t="s">
        <v>142</v>
      </c>
      <c r="AU92" s="222" t="s">
        <v>84</v>
      </c>
      <c r="AY92" s="3" t="s">
        <v>140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2</v>
      </c>
      <c r="BK92" s="223" t="n">
        <f aca="false">ROUND(I92*H92,2)</f>
        <v>0</v>
      </c>
      <c r="BL92" s="3" t="s">
        <v>147</v>
      </c>
      <c r="BM92" s="222" t="s">
        <v>175</v>
      </c>
    </row>
    <row r="93" s="31" customFormat="true" ht="21.75" hidden="false" customHeight="true" outlineLevel="0" collapsed="false">
      <c r="A93" s="24"/>
      <c r="B93" s="25"/>
      <c r="C93" s="211" t="s">
        <v>147</v>
      </c>
      <c r="D93" s="211" t="s">
        <v>142</v>
      </c>
      <c r="E93" s="212" t="s">
        <v>602</v>
      </c>
      <c r="F93" s="213" t="s">
        <v>603</v>
      </c>
      <c r="G93" s="214" t="s">
        <v>160</v>
      </c>
      <c r="H93" s="215" t="n">
        <v>130.18</v>
      </c>
      <c r="I93" s="216"/>
      <c r="J93" s="217" t="n">
        <f aca="false">ROUND(I93*H93,2)</f>
        <v>0</v>
      </c>
      <c r="K93" s="213" t="s">
        <v>146</v>
      </c>
      <c r="L93" s="30"/>
      <c r="M93" s="218"/>
      <c r="N93" s="219" t="s">
        <v>45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47</v>
      </c>
      <c r="AT93" s="222" t="s">
        <v>142</v>
      </c>
      <c r="AU93" s="222" t="s">
        <v>84</v>
      </c>
      <c r="AY93" s="3" t="s">
        <v>140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2</v>
      </c>
      <c r="BK93" s="223" t="n">
        <f aca="false">ROUND(I93*H93,2)</f>
        <v>0</v>
      </c>
      <c r="BL93" s="3" t="s">
        <v>147</v>
      </c>
      <c r="BM93" s="222" t="s">
        <v>187</v>
      </c>
    </row>
    <row r="94" s="236" customFormat="true" ht="12.8" hidden="false" customHeight="false" outlineLevel="0" collapsed="false">
      <c r="B94" s="237"/>
      <c r="C94" s="238"/>
      <c r="D94" s="227" t="s">
        <v>149</v>
      </c>
      <c r="E94" s="239"/>
      <c r="F94" s="240" t="s">
        <v>604</v>
      </c>
      <c r="G94" s="238"/>
      <c r="H94" s="241" t="n">
        <v>11.776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49</v>
      </c>
      <c r="AU94" s="247" t="s">
        <v>84</v>
      </c>
      <c r="AV94" s="236" t="s">
        <v>84</v>
      </c>
      <c r="AW94" s="236" t="s">
        <v>34</v>
      </c>
      <c r="AX94" s="236" t="s">
        <v>74</v>
      </c>
      <c r="AY94" s="247" t="s">
        <v>140</v>
      </c>
    </row>
    <row r="95" s="236" customFormat="true" ht="12.8" hidden="false" customHeight="false" outlineLevel="0" collapsed="false">
      <c r="B95" s="237"/>
      <c r="C95" s="238"/>
      <c r="D95" s="227" t="s">
        <v>149</v>
      </c>
      <c r="E95" s="239"/>
      <c r="F95" s="240" t="s">
        <v>605</v>
      </c>
      <c r="G95" s="238"/>
      <c r="H95" s="241" t="n">
        <v>4.118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49</v>
      </c>
      <c r="AU95" s="247" t="s">
        <v>84</v>
      </c>
      <c r="AV95" s="236" t="s">
        <v>84</v>
      </c>
      <c r="AW95" s="236" t="s">
        <v>34</v>
      </c>
      <c r="AX95" s="236" t="s">
        <v>74</v>
      </c>
      <c r="AY95" s="247" t="s">
        <v>140</v>
      </c>
    </row>
    <row r="96" s="236" customFormat="true" ht="12.8" hidden="false" customHeight="false" outlineLevel="0" collapsed="false">
      <c r="B96" s="237"/>
      <c r="C96" s="238"/>
      <c r="D96" s="227" t="s">
        <v>149</v>
      </c>
      <c r="E96" s="239"/>
      <c r="F96" s="240" t="s">
        <v>606</v>
      </c>
      <c r="G96" s="238"/>
      <c r="H96" s="241" t="n">
        <v>114.286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49</v>
      </c>
      <c r="AU96" s="247" t="s">
        <v>84</v>
      </c>
      <c r="AV96" s="236" t="s">
        <v>84</v>
      </c>
      <c r="AW96" s="236" t="s">
        <v>34</v>
      </c>
      <c r="AX96" s="236" t="s">
        <v>74</v>
      </c>
      <c r="AY96" s="247" t="s">
        <v>140</v>
      </c>
    </row>
    <row r="97" s="248" customFormat="true" ht="12.8" hidden="false" customHeight="false" outlineLevel="0" collapsed="false">
      <c r="B97" s="249"/>
      <c r="C97" s="250"/>
      <c r="D97" s="227" t="s">
        <v>149</v>
      </c>
      <c r="E97" s="251"/>
      <c r="F97" s="252" t="s">
        <v>152</v>
      </c>
      <c r="G97" s="250"/>
      <c r="H97" s="253" t="n">
        <v>130.18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49</v>
      </c>
      <c r="AU97" s="259" t="s">
        <v>84</v>
      </c>
      <c r="AV97" s="248" t="s">
        <v>147</v>
      </c>
      <c r="AW97" s="248" t="s">
        <v>34</v>
      </c>
      <c r="AX97" s="248" t="s">
        <v>82</v>
      </c>
      <c r="AY97" s="259" t="s">
        <v>140</v>
      </c>
    </row>
    <row r="98" s="31" customFormat="true" ht="21.75" hidden="false" customHeight="true" outlineLevel="0" collapsed="false">
      <c r="A98" s="24"/>
      <c r="B98" s="25"/>
      <c r="C98" s="211" t="s">
        <v>171</v>
      </c>
      <c r="D98" s="211" t="s">
        <v>142</v>
      </c>
      <c r="E98" s="212" t="s">
        <v>607</v>
      </c>
      <c r="F98" s="213" t="s">
        <v>608</v>
      </c>
      <c r="G98" s="214" t="s">
        <v>160</v>
      </c>
      <c r="H98" s="215" t="n">
        <v>130.18</v>
      </c>
      <c r="I98" s="216"/>
      <c r="J98" s="217" t="n">
        <f aca="false">ROUND(I98*H98,2)</f>
        <v>0</v>
      </c>
      <c r="K98" s="213" t="s">
        <v>146</v>
      </c>
      <c r="L98" s="30"/>
      <c r="M98" s="218"/>
      <c r="N98" s="219" t="s">
        <v>45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47</v>
      </c>
      <c r="AT98" s="222" t="s">
        <v>142</v>
      </c>
      <c r="AU98" s="222" t="s">
        <v>84</v>
      </c>
      <c r="AY98" s="3" t="s">
        <v>140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47</v>
      </c>
      <c r="BM98" s="222" t="s">
        <v>195</v>
      </c>
    </row>
    <row r="99" s="31" customFormat="true" ht="21.75" hidden="false" customHeight="true" outlineLevel="0" collapsed="false">
      <c r="A99" s="24"/>
      <c r="B99" s="25"/>
      <c r="C99" s="211" t="s">
        <v>175</v>
      </c>
      <c r="D99" s="211" t="s">
        <v>142</v>
      </c>
      <c r="E99" s="212" t="s">
        <v>609</v>
      </c>
      <c r="F99" s="213" t="s">
        <v>610</v>
      </c>
      <c r="G99" s="214" t="s">
        <v>160</v>
      </c>
      <c r="H99" s="215" t="n">
        <v>133.56</v>
      </c>
      <c r="I99" s="216"/>
      <c r="J99" s="217" t="n">
        <f aca="false">ROUND(I99*H99,2)</f>
        <v>0</v>
      </c>
      <c r="K99" s="213" t="s">
        <v>146</v>
      </c>
      <c r="L99" s="30"/>
      <c r="M99" s="218"/>
      <c r="N99" s="219" t="s">
        <v>45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47</v>
      </c>
      <c r="AT99" s="222" t="s">
        <v>142</v>
      </c>
      <c r="AU99" s="222" t="s">
        <v>84</v>
      </c>
      <c r="AY99" s="3" t="s">
        <v>140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82</v>
      </c>
      <c r="BK99" s="223" t="n">
        <f aca="false">ROUND(I99*H99,2)</f>
        <v>0</v>
      </c>
      <c r="BL99" s="3" t="s">
        <v>147</v>
      </c>
      <c r="BM99" s="222" t="s">
        <v>205</v>
      </c>
    </row>
    <row r="100" s="236" customFormat="true" ht="12.8" hidden="false" customHeight="false" outlineLevel="0" collapsed="false">
      <c r="B100" s="237"/>
      <c r="C100" s="238"/>
      <c r="D100" s="227" t="s">
        <v>149</v>
      </c>
      <c r="E100" s="239"/>
      <c r="F100" s="240" t="s">
        <v>611</v>
      </c>
      <c r="G100" s="238"/>
      <c r="H100" s="241" t="n">
        <v>133.5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9</v>
      </c>
      <c r="AU100" s="247" t="s">
        <v>84</v>
      </c>
      <c r="AV100" s="236" t="s">
        <v>84</v>
      </c>
      <c r="AW100" s="236" t="s">
        <v>34</v>
      </c>
      <c r="AX100" s="236" t="s">
        <v>74</v>
      </c>
      <c r="AY100" s="247" t="s">
        <v>140</v>
      </c>
    </row>
    <row r="101" s="248" customFormat="true" ht="12.8" hidden="false" customHeight="false" outlineLevel="0" collapsed="false">
      <c r="B101" s="249"/>
      <c r="C101" s="250"/>
      <c r="D101" s="227" t="s">
        <v>149</v>
      </c>
      <c r="E101" s="251"/>
      <c r="F101" s="252" t="s">
        <v>152</v>
      </c>
      <c r="G101" s="250"/>
      <c r="H101" s="253" t="n">
        <v>133.56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49</v>
      </c>
      <c r="AU101" s="259" t="s">
        <v>84</v>
      </c>
      <c r="AV101" s="248" t="s">
        <v>147</v>
      </c>
      <c r="AW101" s="248" t="s">
        <v>34</v>
      </c>
      <c r="AX101" s="248" t="s">
        <v>82</v>
      </c>
      <c r="AY101" s="259" t="s">
        <v>140</v>
      </c>
    </row>
    <row r="102" s="31" customFormat="true" ht="21.75" hidden="false" customHeight="true" outlineLevel="0" collapsed="false">
      <c r="A102" s="24"/>
      <c r="B102" s="25"/>
      <c r="C102" s="211" t="s">
        <v>179</v>
      </c>
      <c r="D102" s="211" t="s">
        <v>142</v>
      </c>
      <c r="E102" s="212" t="s">
        <v>612</v>
      </c>
      <c r="F102" s="213" t="s">
        <v>613</v>
      </c>
      <c r="G102" s="214" t="s">
        <v>160</v>
      </c>
      <c r="H102" s="215" t="n">
        <v>133.56</v>
      </c>
      <c r="I102" s="216"/>
      <c r="J102" s="217" t="n">
        <f aca="false">ROUND(I102*H102,2)</f>
        <v>0</v>
      </c>
      <c r="K102" s="213" t="s">
        <v>146</v>
      </c>
      <c r="L102" s="30"/>
      <c r="M102" s="218"/>
      <c r="N102" s="219" t="s">
        <v>45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47</v>
      </c>
      <c r="AT102" s="222" t="s">
        <v>142</v>
      </c>
      <c r="AU102" s="222" t="s">
        <v>84</v>
      </c>
      <c r="AY102" s="3" t="s">
        <v>140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2</v>
      </c>
      <c r="BK102" s="223" t="n">
        <f aca="false">ROUND(I102*H102,2)</f>
        <v>0</v>
      </c>
      <c r="BL102" s="3" t="s">
        <v>147</v>
      </c>
      <c r="BM102" s="222" t="s">
        <v>213</v>
      </c>
    </row>
    <row r="103" s="31" customFormat="true" ht="21.75" hidden="false" customHeight="true" outlineLevel="0" collapsed="false">
      <c r="A103" s="24"/>
      <c r="B103" s="25"/>
      <c r="C103" s="211" t="s">
        <v>187</v>
      </c>
      <c r="D103" s="211" t="s">
        <v>142</v>
      </c>
      <c r="E103" s="212" t="s">
        <v>614</v>
      </c>
      <c r="F103" s="213" t="s">
        <v>615</v>
      </c>
      <c r="G103" s="214" t="s">
        <v>145</v>
      </c>
      <c r="H103" s="215" t="n">
        <v>62</v>
      </c>
      <c r="I103" s="216"/>
      <c r="J103" s="217" t="n">
        <f aca="false">ROUND(I103*H103,2)</f>
        <v>0</v>
      </c>
      <c r="K103" s="213" t="s">
        <v>146</v>
      </c>
      <c r="L103" s="30"/>
      <c r="M103" s="218"/>
      <c r="N103" s="219" t="s">
        <v>45</v>
      </c>
      <c r="O103" s="67"/>
      <c r="P103" s="220" t="n">
        <f aca="false">O103*H103</f>
        <v>0</v>
      </c>
      <c r="Q103" s="220" t="n">
        <v>0.00084</v>
      </c>
      <c r="R103" s="220" t="n">
        <f aca="false">Q103*H103</f>
        <v>0.05208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47</v>
      </c>
      <c r="AT103" s="222" t="s">
        <v>142</v>
      </c>
      <c r="AU103" s="222" t="s">
        <v>84</v>
      </c>
      <c r="AY103" s="3" t="s">
        <v>140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2</v>
      </c>
      <c r="BK103" s="223" t="n">
        <f aca="false">ROUND(I103*H103,2)</f>
        <v>0</v>
      </c>
      <c r="BL103" s="3" t="s">
        <v>147</v>
      </c>
      <c r="BM103" s="222" t="s">
        <v>224</v>
      </c>
    </row>
    <row r="104" s="236" customFormat="true" ht="12.8" hidden="false" customHeight="false" outlineLevel="0" collapsed="false">
      <c r="B104" s="237"/>
      <c r="C104" s="238"/>
      <c r="D104" s="227" t="s">
        <v>149</v>
      </c>
      <c r="E104" s="239"/>
      <c r="F104" s="240" t="s">
        <v>616</v>
      </c>
      <c r="G104" s="238"/>
      <c r="H104" s="241" t="n">
        <v>62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49</v>
      </c>
      <c r="AU104" s="247" t="s">
        <v>84</v>
      </c>
      <c r="AV104" s="236" t="s">
        <v>84</v>
      </c>
      <c r="AW104" s="236" t="s">
        <v>34</v>
      </c>
      <c r="AX104" s="236" t="s">
        <v>74</v>
      </c>
      <c r="AY104" s="247" t="s">
        <v>140</v>
      </c>
    </row>
    <row r="105" s="248" customFormat="true" ht="12.8" hidden="false" customHeight="false" outlineLevel="0" collapsed="false">
      <c r="B105" s="249"/>
      <c r="C105" s="250"/>
      <c r="D105" s="227" t="s">
        <v>149</v>
      </c>
      <c r="E105" s="251"/>
      <c r="F105" s="252" t="s">
        <v>152</v>
      </c>
      <c r="G105" s="250"/>
      <c r="H105" s="253" t="n">
        <v>62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49</v>
      </c>
      <c r="AU105" s="259" t="s">
        <v>84</v>
      </c>
      <c r="AV105" s="248" t="s">
        <v>147</v>
      </c>
      <c r="AW105" s="248" t="s">
        <v>34</v>
      </c>
      <c r="AX105" s="248" t="s">
        <v>82</v>
      </c>
      <c r="AY105" s="259" t="s">
        <v>140</v>
      </c>
    </row>
    <row r="106" s="31" customFormat="true" ht="21.75" hidden="false" customHeight="true" outlineLevel="0" collapsed="false">
      <c r="A106" s="24"/>
      <c r="B106" s="25"/>
      <c r="C106" s="211" t="s">
        <v>191</v>
      </c>
      <c r="D106" s="211" t="s">
        <v>142</v>
      </c>
      <c r="E106" s="212" t="s">
        <v>617</v>
      </c>
      <c r="F106" s="213" t="s">
        <v>618</v>
      </c>
      <c r="G106" s="214" t="s">
        <v>145</v>
      </c>
      <c r="H106" s="215" t="n">
        <v>62</v>
      </c>
      <c r="I106" s="216"/>
      <c r="J106" s="217" t="n">
        <f aca="false">ROUND(I106*H106,2)</f>
        <v>0</v>
      </c>
      <c r="K106" s="213" t="s">
        <v>146</v>
      </c>
      <c r="L106" s="30"/>
      <c r="M106" s="218"/>
      <c r="N106" s="219" t="s">
        <v>45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47</v>
      </c>
      <c r="AT106" s="222" t="s">
        <v>142</v>
      </c>
      <c r="AU106" s="222" t="s">
        <v>84</v>
      </c>
      <c r="AY106" s="3" t="s">
        <v>140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2</v>
      </c>
      <c r="BK106" s="223" t="n">
        <f aca="false">ROUND(I106*H106,2)</f>
        <v>0</v>
      </c>
      <c r="BL106" s="3" t="s">
        <v>147</v>
      </c>
      <c r="BM106" s="222" t="s">
        <v>235</v>
      </c>
    </row>
    <row r="107" s="236" customFormat="true" ht="12.8" hidden="false" customHeight="false" outlineLevel="0" collapsed="false">
      <c r="B107" s="237"/>
      <c r="C107" s="238"/>
      <c r="D107" s="227" t="s">
        <v>149</v>
      </c>
      <c r="E107" s="239"/>
      <c r="F107" s="240" t="s">
        <v>619</v>
      </c>
      <c r="G107" s="238"/>
      <c r="H107" s="241" t="n">
        <v>62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49</v>
      </c>
      <c r="AU107" s="247" t="s">
        <v>84</v>
      </c>
      <c r="AV107" s="236" t="s">
        <v>84</v>
      </c>
      <c r="AW107" s="236" t="s">
        <v>34</v>
      </c>
      <c r="AX107" s="236" t="s">
        <v>74</v>
      </c>
      <c r="AY107" s="247" t="s">
        <v>140</v>
      </c>
    </row>
    <row r="108" s="248" customFormat="true" ht="12.8" hidden="false" customHeight="false" outlineLevel="0" collapsed="false">
      <c r="B108" s="249"/>
      <c r="C108" s="250"/>
      <c r="D108" s="227" t="s">
        <v>149</v>
      </c>
      <c r="E108" s="251"/>
      <c r="F108" s="252" t="s">
        <v>152</v>
      </c>
      <c r="G108" s="250"/>
      <c r="H108" s="253" t="n">
        <v>62</v>
      </c>
      <c r="I108" s="254"/>
      <c r="J108" s="250"/>
      <c r="K108" s="250"/>
      <c r="L108" s="255"/>
      <c r="M108" s="256"/>
      <c r="N108" s="257"/>
      <c r="O108" s="257"/>
      <c r="P108" s="257"/>
      <c r="Q108" s="257"/>
      <c r="R108" s="257"/>
      <c r="S108" s="257"/>
      <c r="T108" s="258"/>
      <c r="AT108" s="259" t="s">
        <v>149</v>
      </c>
      <c r="AU108" s="259" t="s">
        <v>84</v>
      </c>
      <c r="AV108" s="248" t="s">
        <v>147</v>
      </c>
      <c r="AW108" s="248" t="s">
        <v>34</v>
      </c>
      <c r="AX108" s="248" t="s">
        <v>82</v>
      </c>
      <c r="AY108" s="259" t="s">
        <v>140</v>
      </c>
    </row>
    <row r="109" s="31" customFormat="true" ht="21.75" hidden="false" customHeight="true" outlineLevel="0" collapsed="false">
      <c r="A109" s="24"/>
      <c r="B109" s="25"/>
      <c r="C109" s="211" t="s">
        <v>195</v>
      </c>
      <c r="D109" s="211" t="s">
        <v>142</v>
      </c>
      <c r="E109" s="212" t="s">
        <v>188</v>
      </c>
      <c r="F109" s="213" t="s">
        <v>189</v>
      </c>
      <c r="G109" s="214" t="s">
        <v>160</v>
      </c>
      <c r="H109" s="215" t="n">
        <v>263.74</v>
      </c>
      <c r="I109" s="216"/>
      <c r="J109" s="217" t="n">
        <f aca="false">ROUND(I109*H109,2)</f>
        <v>0</v>
      </c>
      <c r="K109" s="213" t="s">
        <v>146</v>
      </c>
      <c r="L109" s="30"/>
      <c r="M109" s="218"/>
      <c r="N109" s="219" t="s">
        <v>45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47</v>
      </c>
      <c r="AT109" s="222" t="s">
        <v>142</v>
      </c>
      <c r="AU109" s="222" t="s">
        <v>84</v>
      </c>
      <c r="AY109" s="3" t="s">
        <v>140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2</v>
      </c>
      <c r="BK109" s="223" t="n">
        <f aca="false">ROUND(I109*H109,2)</f>
        <v>0</v>
      </c>
      <c r="BL109" s="3" t="s">
        <v>147</v>
      </c>
      <c r="BM109" s="222" t="s">
        <v>243</v>
      </c>
    </row>
    <row r="110" s="236" customFormat="true" ht="12.8" hidden="false" customHeight="false" outlineLevel="0" collapsed="false">
      <c r="B110" s="237"/>
      <c r="C110" s="238"/>
      <c r="D110" s="227" t="s">
        <v>149</v>
      </c>
      <c r="E110" s="239"/>
      <c r="F110" s="240" t="s">
        <v>620</v>
      </c>
      <c r="G110" s="238"/>
      <c r="H110" s="241" t="n">
        <v>263.74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9</v>
      </c>
      <c r="AU110" s="247" t="s">
        <v>84</v>
      </c>
      <c r="AV110" s="236" t="s">
        <v>84</v>
      </c>
      <c r="AW110" s="236" t="s">
        <v>34</v>
      </c>
      <c r="AX110" s="236" t="s">
        <v>74</v>
      </c>
      <c r="AY110" s="247" t="s">
        <v>140</v>
      </c>
    </row>
    <row r="111" s="248" customFormat="true" ht="12.8" hidden="false" customHeight="false" outlineLevel="0" collapsed="false">
      <c r="B111" s="249"/>
      <c r="C111" s="250"/>
      <c r="D111" s="227" t="s">
        <v>149</v>
      </c>
      <c r="E111" s="251"/>
      <c r="F111" s="252" t="s">
        <v>152</v>
      </c>
      <c r="G111" s="250"/>
      <c r="H111" s="253" t="n">
        <v>263.74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49</v>
      </c>
      <c r="AU111" s="259" t="s">
        <v>84</v>
      </c>
      <c r="AV111" s="248" t="s">
        <v>147</v>
      </c>
      <c r="AW111" s="248" t="s">
        <v>34</v>
      </c>
      <c r="AX111" s="248" t="s">
        <v>82</v>
      </c>
      <c r="AY111" s="259" t="s">
        <v>140</v>
      </c>
    </row>
    <row r="112" s="31" customFormat="true" ht="21.75" hidden="false" customHeight="true" outlineLevel="0" collapsed="false">
      <c r="A112" s="24"/>
      <c r="B112" s="25"/>
      <c r="C112" s="211" t="s">
        <v>199</v>
      </c>
      <c r="D112" s="211" t="s">
        <v>142</v>
      </c>
      <c r="E112" s="212" t="s">
        <v>192</v>
      </c>
      <c r="F112" s="213" t="s">
        <v>193</v>
      </c>
      <c r="G112" s="214" t="s">
        <v>160</v>
      </c>
      <c r="H112" s="215" t="n">
        <v>164.136</v>
      </c>
      <c r="I112" s="216"/>
      <c r="J112" s="217" t="n">
        <f aca="false">ROUND(I112*H112,2)</f>
        <v>0</v>
      </c>
      <c r="K112" s="213" t="s">
        <v>146</v>
      </c>
      <c r="L112" s="30"/>
      <c r="M112" s="218"/>
      <c r="N112" s="219" t="s">
        <v>45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47</v>
      </c>
      <c r="AT112" s="222" t="s">
        <v>142</v>
      </c>
      <c r="AU112" s="222" t="s">
        <v>84</v>
      </c>
      <c r="AY112" s="3" t="s">
        <v>140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2</v>
      </c>
      <c r="BK112" s="223" t="n">
        <f aca="false">ROUND(I112*H112,2)</f>
        <v>0</v>
      </c>
      <c r="BL112" s="3" t="s">
        <v>147</v>
      </c>
      <c r="BM112" s="222" t="s">
        <v>250</v>
      </c>
    </row>
    <row r="113" s="31" customFormat="true" ht="12.8" hidden="false" customHeight="false" outlineLevel="0" collapsed="false">
      <c r="A113" s="24"/>
      <c r="B113" s="25"/>
      <c r="C113" s="26"/>
      <c r="D113" s="227" t="s">
        <v>165</v>
      </c>
      <c r="E113" s="26"/>
      <c r="F113" s="260" t="s">
        <v>621</v>
      </c>
      <c r="G113" s="26"/>
      <c r="H113" s="26"/>
      <c r="I113" s="120"/>
      <c r="J113" s="26"/>
      <c r="K113" s="26"/>
      <c r="L113" s="30"/>
      <c r="M113" s="261"/>
      <c r="N113" s="26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4</v>
      </c>
    </row>
    <row r="114" s="236" customFormat="true" ht="12.8" hidden="false" customHeight="false" outlineLevel="0" collapsed="false">
      <c r="B114" s="237"/>
      <c r="C114" s="238"/>
      <c r="D114" s="227" t="s">
        <v>149</v>
      </c>
      <c r="E114" s="239"/>
      <c r="F114" s="240" t="s">
        <v>622</v>
      </c>
      <c r="G114" s="238"/>
      <c r="H114" s="241" t="n">
        <v>164.136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9</v>
      </c>
      <c r="AU114" s="247" t="s">
        <v>84</v>
      </c>
      <c r="AV114" s="236" t="s">
        <v>84</v>
      </c>
      <c r="AW114" s="236" t="s">
        <v>34</v>
      </c>
      <c r="AX114" s="236" t="s">
        <v>74</v>
      </c>
      <c r="AY114" s="247" t="s">
        <v>140</v>
      </c>
    </row>
    <row r="115" s="248" customFormat="true" ht="12.8" hidden="false" customHeight="false" outlineLevel="0" collapsed="false">
      <c r="B115" s="249"/>
      <c r="C115" s="250"/>
      <c r="D115" s="227" t="s">
        <v>149</v>
      </c>
      <c r="E115" s="251"/>
      <c r="F115" s="252" t="s">
        <v>152</v>
      </c>
      <c r="G115" s="250"/>
      <c r="H115" s="253" t="n">
        <v>164.136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49</v>
      </c>
      <c r="AU115" s="259" t="s">
        <v>84</v>
      </c>
      <c r="AV115" s="248" t="s">
        <v>147</v>
      </c>
      <c r="AW115" s="248" t="s">
        <v>34</v>
      </c>
      <c r="AX115" s="248" t="s">
        <v>82</v>
      </c>
      <c r="AY115" s="259" t="s">
        <v>140</v>
      </c>
    </row>
    <row r="116" s="31" customFormat="true" ht="21.75" hidden="false" customHeight="true" outlineLevel="0" collapsed="false">
      <c r="A116" s="24"/>
      <c r="B116" s="25"/>
      <c r="C116" s="211" t="s">
        <v>205</v>
      </c>
      <c r="D116" s="211" t="s">
        <v>142</v>
      </c>
      <c r="E116" s="212" t="s">
        <v>623</v>
      </c>
      <c r="F116" s="213" t="s">
        <v>624</v>
      </c>
      <c r="G116" s="214" t="s">
        <v>160</v>
      </c>
      <c r="H116" s="215" t="n">
        <v>164.136</v>
      </c>
      <c r="I116" s="216"/>
      <c r="J116" s="217" t="n">
        <f aca="false">ROUND(I116*H116,2)</f>
        <v>0</v>
      </c>
      <c r="K116" s="213" t="s">
        <v>146</v>
      </c>
      <c r="L116" s="30"/>
      <c r="M116" s="218"/>
      <c r="N116" s="219" t="s">
        <v>45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47</v>
      </c>
      <c r="AT116" s="222" t="s">
        <v>142</v>
      </c>
      <c r="AU116" s="222" t="s">
        <v>84</v>
      </c>
      <c r="AY116" s="3" t="s">
        <v>140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2</v>
      </c>
      <c r="BK116" s="223" t="n">
        <f aca="false">ROUND(I116*H116,2)</f>
        <v>0</v>
      </c>
      <c r="BL116" s="3" t="s">
        <v>147</v>
      </c>
      <c r="BM116" s="222" t="s">
        <v>259</v>
      </c>
    </row>
    <row r="117" s="236" customFormat="true" ht="12.8" hidden="false" customHeight="false" outlineLevel="0" collapsed="false">
      <c r="B117" s="237"/>
      <c r="C117" s="238"/>
      <c r="D117" s="227" t="s">
        <v>149</v>
      </c>
      <c r="E117" s="239"/>
      <c r="F117" s="240" t="s">
        <v>622</v>
      </c>
      <c r="G117" s="238"/>
      <c r="H117" s="241" t="n">
        <v>164.13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49</v>
      </c>
      <c r="AU117" s="247" t="s">
        <v>84</v>
      </c>
      <c r="AV117" s="236" t="s">
        <v>84</v>
      </c>
      <c r="AW117" s="236" t="s">
        <v>34</v>
      </c>
      <c r="AX117" s="236" t="s">
        <v>74</v>
      </c>
      <c r="AY117" s="247" t="s">
        <v>140</v>
      </c>
    </row>
    <row r="118" s="248" customFormat="true" ht="12.8" hidden="false" customHeight="false" outlineLevel="0" collapsed="false">
      <c r="B118" s="249"/>
      <c r="C118" s="250"/>
      <c r="D118" s="227" t="s">
        <v>149</v>
      </c>
      <c r="E118" s="251"/>
      <c r="F118" s="252" t="s">
        <v>152</v>
      </c>
      <c r="G118" s="250"/>
      <c r="H118" s="253" t="n">
        <v>164.136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49</v>
      </c>
      <c r="AU118" s="259" t="s">
        <v>84</v>
      </c>
      <c r="AV118" s="248" t="s">
        <v>147</v>
      </c>
      <c r="AW118" s="248" t="s">
        <v>34</v>
      </c>
      <c r="AX118" s="248" t="s">
        <v>82</v>
      </c>
      <c r="AY118" s="259" t="s">
        <v>140</v>
      </c>
    </row>
    <row r="119" s="31" customFormat="true" ht="16.5" hidden="false" customHeight="true" outlineLevel="0" collapsed="false">
      <c r="A119" s="24"/>
      <c r="B119" s="25"/>
      <c r="C119" s="211" t="s">
        <v>209</v>
      </c>
      <c r="D119" s="211" t="s">
        <v>142</v>
      </c>
      <c r="E119" s="212" t="s">
        <v>625</v>
      </c>
      <c r="F119" s="213" t="s">
        <v>626</v>
      </c>
      <c r="G119" s="214" t="s">
        <v>160</v>
      </c>
      <c r="H119" s="215" t="n">
        <v>164.136</v>
      </c>
      <c r="I119" s="216"/>
      <c r="J119" s="217" t="n">
        <f aca="false">ROUND(I119*H119,2)</f>
        <v>0</v>
      </c>
      <c r="K119" s="213" t="s">
        <v>146</v>
      </c>
      <c r="L119" s="30"/>
      <c r="M119" s="218"/>
      <c r="N119" s="219" t="s">
        <v>45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47</v>
      </c>
      <c r="AT119" s="222" t="s">
        <v>142</v>
      </c>
      <c r="AU119" s="222" t="s">
        <v>84</v>
      </c>
      <c r="AY119" s="3" t="s">
        <v>140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2</v>
      </c>
      <c r="BK119" s="223" t="n">
        <f aca="false">ROUND(I119*H119,2)</f>
        <v>0</v>
      </c>
      <c r="BL119" s="3" t="s">
        <v>147</v>
      </c>
      <c r="BM119" s="222" t="s">
        <v>271</v>
      </c>
    </row>
    <row r="120" s="31" customFormat="true" ht="12.8" hidden="false" customHeight="false" outlineLevel="0" collapsed="false">
      <c r="A120" s="24"/>
      <c r="B120" s="25"/>
      <c r="C120" s="26"/>
      <c r="D120" s="227" t="s">
        <v>165</v>
      </c>
      <c r="E120" s="26"/>
      <c r="F120" s="260" t="s">
        <v>621</v>
      </c>
      <c r="G120" s="26"/>
      <c r="H120" s="26"/>
      <c r="I120" s="120"/>
      <c r="J120" s="26"/>
      <c r="K120" s="26"/>
      <c r="L120" s="30"/>
      <c r="M120" s="261"/>
      <c r="N120" s="26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84</v>
      </c>
    </row>
    <row r="121" s="236" customFormat="true" ht="12.8" hidden="false" customHeight="false" outlineLevel="0" collapsed="false">
      <c r="B121" s="237"/>
      <c r="C121" s="238"/>
      <c r="D121" s="227" t="s">
        <v>149</v>
      </c>
      <c r="E121" s="239"/>
      <c r="F121" s="240" t="s">
        <v>622</v>
      </c>
      <c r="G121" s="238"/>
      <c r="H121" s="241" t="n">
        <v>164.136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9</v>
      </c>
      <c r="AU121" s="247" t="s">
        <v>84</v>
      </c>
      <c r="AV121" s="236" t="s">
        <v>84</v>
      </c>
      <c r="AW121" s="236" t="s">
        <v>34</v>
      </c>
      <c r="AX121" s="236" t="s">
        <v>74</v>
      </c>
      <c r="AY121" s="247" t="s">
        <v>140</v>
      </c>
    </row>
    <row r="122" s="248" customFormat="true" ht="12.8" hidden="false" customHeight="false" outlineLevel="0" collapsed="false">
      <c r="B122" s="249"/>
      <c r="C122" s="250"/>
      <c r="D122" s="227" t="s">
        <v>149</v>
      </c>
      <c r="E122" s="251"/>
      <c r="F122" s="252" t="s">
        <v>152</v>
      </c>
      <c r="G122" s="250"/>
      <c r="H122" s="253" t="n">
        <v>164.136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49</v>
      </c>
      <c r="AU122" s="259" t="s">
        <v>84</v>
      </c>
      <c r="AV122" s="248" t="s">
        <v>147</v>
      </c>
      <c r="AW122" s="248" t="s">
        <v>34</v>
      </c>
      <c r="AX122" s="248" t="s">
        <v>82</v>
      </c>
      <c r="AY122" s="259" t="s">
        <v>140</v>
      </c>
    </row>
    <row r="123" s="31" customFormat="true" ht="21.75" hidden="false" customHeight="true" outlineLevel="0" collapsed="false">
      <c r="A123" s="24"/>
      <c r="B123" s="25"/>
      <c r="C123" s="211" t="s">
        <v>213</v>
      </c>
      <c r="D123" s="211" t="s">
        <v>142</v>
      </c>
      <c r="E123" s="212" t="s">
        <v>200</v>
      </c>
      <c r="F123" s="213" t="s">
        <v>201</v>
      </c>
      <c r="G123" s="214" t="s">
        <v>202</v>
      </c>
      <c r="H123" s="215" t="n">
        <v>287.238</v>
      </c>
      <c r="I123" s="216"/>
      <c r="J123" s="217" t="n">
        <f aca="false">ROUND(I123*H123,2)</f>
        <v>0</v>
      </c>
      <c r="K123" s="213" t="s">
        <v>146</v>
      </c>
      <c r="L123" s="30"/>
      <c r="M123" s="218"/>
      <c r="N123" s="219" t="s">
        <v>45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7</v>
      </c>
      <c r="AT123" s="222" t="s">
        <v>142</v>
      </c>
      <c r="AU123" s="222" t="s">
        <v>84</v>
      </c>
      <c r="AY123" s="3" t="s">
        <v>14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7</v>
      </c>
      <c r="BM123" s="222" t="s">
        <v>282</v>
      </c>
    </row>
    <row r="124" s="31" customFormat="true" ht="12.8" hidden="false" customHeight="false" outlineLevel="0" collapsed="false">
      <c r="A124" s="24"/>
      <c r="B124" s="25"/>
      <c r="C124" s="26"/>
      <c r="D124" s="227" t="s">
        <v>165</v>
      </c>
      <c r="E124" s="26"/>
      <c r="F124" s="260" t="s">
        <v>621</v>
      </c>
      <c r="G124" s="26"/>
      <c r="H124" s="26"/>
      <c r="I124" s="120"/>
      <c r="J124" s="26"/>
      <c r="K124" s="26"/>
      <c r="L124" s="30"/>
      <c r="M124" s="261"/>
      <c r="N124" s="26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84</v>
      </c>
    </row>
    <row r="125" s="236" customFormat="true" ht="12.8" hidden="false" customHeight="false" outlineLevel="0" collapsed="false">
      <c r="B125" s="237"/>
      <c r="C125" s="238"/>
      <c r="D125" s="227" t="s">
        <v>149</v>
      </c>
      <c r="E125" s="239"/>
      <c r="F125" s="240" t="s">
        <v>627</v>
      </c>
      <c r="G125" s="238"/>
      <c r="H125" s="241" t="n">
        <v>287.238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9</v>
      </c>
      <c r="AU125" s="247" t="s">
        <v>84</v>
      </c>
      <c r="AV125" s="236" t="s">
        <v>84</v>
      </c>
      <c r="AW125" s="236" t="s">
        <v>34</v>
      </c>
      <c r="AX125" s="236" t="s">
        <v>74</v>
      </c>
      <c r="AY125" s="247" t="s">
        <v>140</v>
      </c>
    </row>
    <row r="126" s="248" customFormat="true" ht="12.8" hidden="false" customHeight="false" outlineLevel="0" collapsed="false">
      <c r="B126" s="249"/>
      <c r="C126" s="250"/>
      <c r="D126" s="227" t="s">
        <v>149</v>
      </c>
      <c r="E126" s="251"/>
      <c r="F126" s="252" t="s">
        <v>152</v>
      </c>
      <c r="G126" s="250"/>
      <c r="H126" s="253" t="n">
        <v>287.238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49</v>
      </c>
      <c r="AU126" s="259" t="s">
        <v>84</v>
      </c>
      <c r="AV126" s="248" t="s">
        <v>147</v>
      </c>
      <c r="AW126" s="248" t="s">
        <v>34</v>
      </c>
      <c r="AX126" s="248" t="s">
        <v>82</v>
      </c>
      <c r="AY126" s="259" t="s">
        <v>140</v>
      </c>
    </row>
    <row r="127" s="31" customFormat="true" ht="21.75" hidden="false" customHeight="true" outlineLevel="0" collapsed="false">
      <c r="A127" s="24"/>
      <c r="B127" s="25"/>
      <c r="C127" s="211" t="s">
        <v>8</v>
      </c>
      <c r="D127" s="211" t="s">
        <v>142</v>
      </c>
      <c r="E127" s="212" t="s">
        <v>206</v>
      </c>
      <c r="F127" s="213" t="s">
        <v>207</v>
      </c>
      <c r="G127" s="214" t="s">
        <v>160</v>
      </c>
      <c r="H127" s="215" t="n">
        <v>151.569</v>
      </c>
      <c r="I127" s="216"/>
      <c r="J127" s="217" t="n">
        <f aca="false">ROUND(I127*H127,2)</f>
        <v>0</v>
      </c>
      <c r="K127" s="213" t="s">
        <v>146</v>
      </c>
      <c r="L127" s="30"/>
      <c r="M127" s="218"/>
      <c r="N127" s="219" t="s">
        <v>45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7</v>
      </c>
      <c r="AT127" s="222" t="s">
        <v>142</v>
      </c>
      <c r="AU127" s="222" t="s">
        <v>84</v>
      </c>
      <c r="AY127" s="3" t="s">
        <v>14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47</v>
      </c>
      <c r="BM127" s="222" t="s">
        <v>290</v>
      </c>
    </row>
    <row r="128" s="31" customFormat="true" ht="12.8" hidden="false" customHeight="false" outlineLevel="0" collapsed="false">
      <c r="A128" s="24"/>
      <c r="B128" s="25"/>
      <c r="C128" s="26"/>
      <c r="D128" s="227" t="s">
        <v>165</v>
      </c>
      <c r="E128" s="26"/>
      <c r="F128" s="260" t="s">
        <v>628</v>
      </c>
      <c r="G128" s="26"/>
      <c r="H128" s="26"/>
      <c r="I128" s="120"/>
      <c r="J128" s="26"/>
      <c r="K128" s="26"/>
      <c r="L128" s="30"/>
      <c r="M128" s="261"/>
      <c r="N128" s="26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4</v>
      </c>
    </row>
    <row r="129" s="236" customFormat="true" ht="12.8" hidden="false" customHeight="false" outlineLevel="0" collapsed="false">
      <c r="B129" s="237"/>
      <c r="C129" s="238"/>
      <c r="D129" s="227" t="s">
        <v>149</v>
      </c>
      <c r="E129" s="239"/>
      <c r="F129" s="240" t="s">
        <v>629</v>
      </c>
      <c r="G129" s="238"/>
      <c r="H129" s="241" t="n">
        <v>151.569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49</v>
      </c>
      <c r="AU129" s="247" t="s">
        <v>84</v>
      </c>
      <c r="AV129" s="236" t="s">
        <v>84</v>
      </c>
      <c r="AW129" s="236" t="s">
        <v>34</v>
      </c>
      <c r="AX129" s="236" t="s">
        <v>74</v>
      </c>
      <c r="AY129" s="247" t="s">
        <v>140</v>
      </c>
    </row>
    <row r="130" s="248" customFormat="true" ht="12.8" hidden="false" customHeight="false" outlineLevel="0" collapsed="false">
      <c r="B130" s="249"/>
      <c r="C130" s="250"/>
      <c r="D130" s="227" t="s">
        <v>149</v>
      </c>
      <c r="E130" s="251"/>
      <c r="F130" s="252" t="s">
        <v>152</v>
      </c>
      <c r="G130" s="250"/>
      <c r="H130" s="253" t="n">
        <v>151.569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49</v>
      </c>
      <c r="AU130" s="259" t="s">
        <v>84</v>
      </c>
      <c r="AV130" s="248" t="s">
        <v>147</v>
      </c>
      <c r="AW130" s="248" t="s">
        <v>34</v>
      </c>
      <c r="AX130" s="248" t="s">
        <v>82</v>
      </c>
      <c r="AY130" s="259" t="s">
        <v>140</v>
      </c>
    </row>
    <row r="131" s="31" customFormat="true" ht="16.5" hidden="false" customHeight="true" outlineLevel="0" collapsed="false">
      <c r="A131" s="24"/>
      <c r="B131" s="25"/>
      <c r="C131" s="263" t="s">
        <v>224</v>
      </c>
      <c r="D131" s="263" t="s">
        <v>265</v>
      </c>
      <c r="E131" s="264" t="s">
        <v>630</v>
      </c>
      <c r="F131" s="265" t="s">
        <v>631</v>
      </c>
      <c r="G131" s="266" t="s">
        <v>202</v>
      </c>
      <c r="H131" s="267" t="n">
        <v>103.93</v>
      </c>
      <c r="I131" s="268"/>
      <c r="J131" s="269" t="n">
        <f aca="false">ROUND(I131*H131,2)</f>
        <v>0</v>
      </c>
      <c r="K131" s="265" t="s">
        <v>146</v>
      </c>
      <c r="L131" s="270"/>
      <c r="M131" s="271"/>
      <c r="N131" s="272" t="s">
        <v>45</v>
      </c>
      <c r="O131" s="67"/>
      <c r="P131" s="220" t="n">
        <f aca="false">O131*H131</f>
        <v>0</v>
      </c>
      <c r="Q131" s="220" t="n">
        <v>1</v>
      </c>
      <c r="R131" s="220" t="n">
        <f aca="false">Q131*H131</f>
        <v>103.93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87</v>
      </c>
      <c r="AT131" s="222" t="s">
        <v>265</v>
      </c>
      <c r="AU131" s="222" t="s">
        <v>84</v>
      </c>
      <c r="AY131" s="3" t="s">
        <v>14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47</v>
      </c>
      <c r="BM131" s="222" t="s">
        <v>298</v>
      </c>
    </row>
    <row r="132" s="236" customFormat="true" ht="12.8" hidden="false" customHeight="false" outlineLevel="0" collapsed="false">
      <c r="B132" s="237"/>
      <c r="C132" s="238"/>
      <c r="D132" s="227" t="s">
        <v>149</v>
      </c>
      <c r="E132" s="239"/>
      <c r="F132" s="240" t="s">
        <v>632</v>
      </c>
      <c r="G132" s="238"/>
      <c r="H132" s="241" t="n">
        <v>103.93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49</v>
      </c>
      <c r="AU132" s="247" t="s">
        <v>84</v>
      </c>
      <c r="AV132" s="236" t="s">
        <v>84</v>
      </c>
      <c r="AW132" s="236" t="s">
        <v>34</v>
      </c>
      <c r="AX132" s="236" t="s">
        <v>74</v>
      </c>
      <c r="AY132" s="247" t="s">
        <v>140</v>
      </c>
    </row>
    <row r="133" s="248" customFormat="true" ht="12.8" hidden="false" customHeight="false" outlineLevel="0" collapsed="false">
      <c r="B133" s="249"/>
      <c r="C133" s="250"/>
      <c r="D133" s="227" t="s">
        <v>149</v>
      </c>
      <c r="E133" s="251"/>
      <c r="F133" s="252" t="s">
        <v>152</v>
      </c>
      <c r="G133" s="250"/>
      <c r="H133" s="253" t="n">
        <v>103.93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49</v>
      </c>
      <c r="AU133" s="259" t="s">
        <v>84</v>
      </c>
      <c r="AV133" s="248" t="s">
        <v>147</v>
      </c>
      <c r="AW133" s="248" t="s">
        <v>34</v>
      </c>
      <c r="AX133" s="248" t="s">
        <v>82</v>
      </c>
      <c r="AY133" s="259" t="s">
        <v>140</v>
      </c>
    </row>
    <row r="134" s="31" customFormat="true" ht="33" hidden="false" customHeight="true" outlineLevel="0" collapsed="false">
      <c r="A134" s="24"/>
      <c r="B134" s="25"/>
      <c r="C134" s="211" t="s">
        <v>229</v>
      </c>
      <c r="D134" s="211" t="s">
        <v>142</v>
      </c>
      <c r="E134" s="212" t="s">
        <v>633</v>
      </c>
      <c r="F134" s="213" t="s">
        <v>634</v>
      </c>
      <c r="G134" s="214" t="s">
        <v>160</v>
      </c>
      <c r="H134" s="215" t="n">
        <v>99.604</v>
      </c>
      <c r="I134" s="216"/>
      <c r="J134" s="217" t="n">
        <f aca="false">ROUND(I134*H134,2)</f>
        <v>0</v>
      </c>
      <c r="K134" s="213" t="s">
        <v>146</v>
      </c>
      <c r="L134" s="30"/>
      <c r="M134" s="218"/>
      <c r="N134" s="219" t="s">
        <v>45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7</v>
      </c>
      <c r="AT134" s="222" t="s">
        <v>142</v>
      </c>
      <c r="AU134" s="222" t="s">
        <v>84</v>
      </c>
      <c r="AY134" s="3" t="s">
        <v>14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7</v>
      </c>
      <c r="BM134" s="222" t="s">
        <v>308</v>
      </c>
    </row>
    <row r="135" s="31" customFormat="true" ht="12.8" hidden="false" customHeight="false" outlineLevel="0" collapsed="false">
      <c r="A135" s="24"/>
      <c r="B135" s="25"/>
      <c r="C135" s="26"/>
      <c r="D135" s="227" t="s">
        <v>165</v>
      </c>
      <c r="E135" s="26"/>
      <c r="F135" s="260" t="s">
        <v>635</v>
      </c>
      <c r="G135" s="26"/>
      <c r="H135" s="26"/>
      <c r="I135" s="120"/>
      <c r="J135" s="26"/>
      <c r="K135" s="26"/>
      <c r="L135" s="30"/>
      <c r="M135" s="261"/>
      <c r="N135" s="26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4</v>
      </c>
    </row>
    <row r="136" s="236" customFormat="true" ht="12.8" hidden="false" customHeight="false" outlineLevel="0" collapsed="false">
      <c r="B136" s="237"/>
      <c r="C136" s="238"/>
      <c r="D136" s="227" t="s">
        <v>149</v>
      </c>
      <c r="E136" s="239"/>
      <c r="F136" s="240" t="s">
        <v>636</v>
      </c>
      <c r="G136" s="238"/>
      <c r="H136" s="241" t="n">
        <v>99.604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9</v>
      </c>
      <c r="AU136" s="247" t="s">
        <v>84</v>
      </c>
      <c r="AV136" s="236" t="s">
        <v>84</v>
      </c>
      <c r="AW136" s="236" t="s">
        <v>34</v>
      </c>
      <c r="AX136" s="236" t="s">
        <v>74</v>
      </c>
      <c r="AY136" s="247" t="s">
        <v>140</v>
      </c>
    </row>
    <row r="137" s="248" customFormat="true" ht="12.8" hidden="false" customHeight="false" outlineLevel="0" collapsed="false">
      <c r="B137" s="249"/>
      <c r="C137" s="250"/>
      <c r="D137" s="227" t="s">
        <v>149</v>
      </c>
      <c r="E137" s="251"/>
      <c r="F137" s="252" t="s">
        <v>152</v>
      </c>
      <c r="G137" s="250"/>
      <c r="H137" s="253" t="n">
        <v>99.604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49</v>
      </c>
      <c r="AU137" s="259" t="s">
        <v>84</v>
      </c>
      <c r="AV137" s="248" t="s">
        <v>147</v>
      </c>
      <c r="AW137" s="248" t="s">
        <v>34</v>
      </c>
      <c r="AX137" s="248" t="s">
        <v>82</v>
      </c>
      <c r="AY137" s="259" t="s">
        <v>140</v>
      </c>
    </row>
    <row r="138" s="194" customFormat="true" ht="22.8" hidden="false" customHeight="true" outlineLevel="0" collapsed="false">
      <c r="B138" s="195"/>
      <c r="C138" s="196"/>
      <c r="D138" s="197" t="s">
        <v>73</v>
      </c>
      <c r="E138" s="209" t="s">
        <v>157</v>
      </c>
      <c r="F138" s="209" t="s">
        <v>553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5)</f>
        <v>0</v>
      </c>
      <c r="Q138" s="203"/>
      <c r="R138" s="204" t="n">
        <f aca="false">SUM(R139:R155)</f>
        <v>6.285744</v>
      </c>
      <c r="S138" s="203"/>
      <c r="T138" s="205" t="n">
        <f aca="false">SUM(T139:T155)</f>
        <v>0</v>
      </c>
      <c r="AR138" s="206" t="s">
        <v>82</v>
      </c>
      <c r="AT138" s="207" t="s">
        <v>73</v>
      </c>
      <c r="AU138" s="207" t="s">
        <v>82</v>
      </c>
      <c r="AY138" s="206" t="s">
        <v>140</v>
      </c>
      <c r="BK138" s="208" t="n">
        <f aca="false">SUM(BK139:BK155)</f>
        <v>0</v>
      </c>
    </row>
    <row r="139" s="31" customFormat="true" ht="33" hidden="false" customHeight="true" outlineLevel="0" collapsed="false">
      <c r="A139" s="24"/>
      <c r="B139" s="25"/>
      <c r="C139" s="211" t="s">
        <v>235</v>
      </c>
      <c r="D139" s="211" t="s">
        <v>142</v>
      </c>
      <c r="E139" s="212" t="s">
        <v>637</v>
      </c>
      <c r="F139" s="213" t="s">
        <v>638</v>
      </c>
      <c r="G139" s="214" t="s">
        <v>160</v>
      </c>
      <c r="H139" s="215" t="n">
        <v>1.8</v>
      </c>
      <c r="I139" s="216"/>
      <c r="J139" s="217" t="n">
        <f aca="false">ROUND(I139*H139,2)</f>
        <v>0</v>
      </c>
      <c r="K139" s="213" t="s">
        <v>146</v>
      </c>
      <c r="L139" s="30"/>
      <c r="M139" s="218"/>
      <c r="N139" s="219" t="s">
        <v>45</v>
      </c>
      <c r="O139" s="67"/>
      <c r="P139" s="220" t="n">
        <f aca="false">O139*H139</f>
        <v>0</v>
      </c>
      <c r="Q139" s="220" t="n">
        <v>3.11388</v>
      </c>
      <c r="R139" s="220" t="n">
        <f aca="false">Q139*H139</f>
        <v>5.604984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7</v>
      </c>
      <c r="AT139" s="222" t="s">
        <v>142</v>
      </c>
      <c r="AU139" s="222" t="s">
        <v>84</v>
      </c>
      <c r="AY139" s="3" t="s">
        <v>14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47</v>
      </c>
      <c r="BM139" s="222" t="s">
        <v>316</v>
      </c>
    </row>
    <row r="140" s="31" customFormat="true" ht="12.8" hidden="false" customHeight="false" outlineLevel="0" collapsed="false">
      <c r="A140" s="24"/>
      <c r="B140" s="25"/>
      <c r="C140" s="26"/>
      <c r="D140" s="227" t="s">
        <v>165</v>
      </c>
      <c r="E140" s="26"/>
      <c r="F140" s="260" t="s">
        <v>639</v>
      </c>
      <c r="G140" s="26"/>
      <c r="H140" s="26"/>
      <c r="I140" s="120"/>
      <c r="J140" s="26"/>
      <c r="K140" s="26"/>
      <c r="L140" s="30"/>
      <c r="M140" s="261"/>
      <c r="N140" s="26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4</v>
      </c>
    </row>
    <row r="141" s="236" customFormat="true" ht="12.8" hidden="false" customHeight="false" outlineLevel="0" collapsed="false">
      <c r="B141" s="237"/>
      <c r="C141" s="238"/>
      <c r="D141" s="227" t="s">
        <v>149</v>
      </c>
      <c r="E141" s="239"/>
      <c r="F141" s="240" t="s">
        <v>640</v>
      </c>
      <c r="G141" s="238"/>
      <c r="H141" s="241" t="n">
        <v>1.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9</v>
      </c>
      <c r="AU141" s="247" t="s">
        <v>84</v>
      </c>
      <c r="AV141" s="236" t="s">
        <v>84</v>
      </c>
      <c r="AW141" s="236" t="s">
        <v>34</v>
      </c>
      <c r="AX141" s="236" t="s">
        <v>74</v>
      </c>
      <c r="AY141" s="247" t="s">
        <v>140</v>
      </c>
    </row>
    <row r="142" s="248" customFormat="true" ht="12.8" hidden="false" customHeight="false" outlineLevel="0" collapsed="false">
      <c r="B142" s="249"/>
      <c r="C142" s="250"/>
      <c r="D142" s="227" t="s">
        <v>149</v>
      </c>
      <c r="E142" s="251"/>
      <c r="F142" s="252" t="s">
        <v>152</v>
      </c>
      <c r="G142" s="250"/>
      <c r="H142" s="253" t="n">
        <v>1.8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49</v>
      </c>
      <c r="AU142" s="259" t="s">
        <v>84</v>
      </c>
      <c r="AV142" s="248" t="s">
        <v>147</v>
      </c>
      <c r="AW142" s="248" t="s">
        <v>34</v>
      </c>
      <c r="AX142" s="248" t="s">
        <v>82</v>
      </c>
      <c r="AY142" s="259" t="s">
        <v>140</v>
      </c>
    </row>
    <row r="143" s="31" customFormat="true" ht="16.5" hidden="false" customHeight="true" outlineLevel="0" collapsed="false">
      <c r="A143" s="24"/>
      <c r="B143" s="25"/>
      <c r="C143" s="211" t="s">
        <v>239</v>
      </c>
      <c r="D143" s="211" t="s">
        <v>142</v>
      </c>
      <c r="E143" s="212" t="s">
        <v>641</v>
      </c>
      <c r="F143" s="213" t="s">
        <v>642</v>
      </c>
      <c r="G143" s="214" t="s">
        <v>155</v>
      </c>
      <c r="H143" s="215" t="n">
        <v>103</v>
      </c>
      <c r="I143" s="216"/>
      <c r="J143" s="217" t="n">
        <f aca="false">ROUND(I143*H143,2)</f>
        <v>0</v>
      </c>
      <c r="K143" s="213" t="s">
        <v>146</v>
      </c>
      <c r="L143" s="30"/>
      <c r="M143" s="218"/>
      <c r="N143" s="219" t="s">
        <v>45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7</v>
      </c>
      <c r="AT143" s="222" t="s">
        <v>142</v>
      </c>
      <c r="AU143" s="222" t="s">
        <v>84</v>
      </c>
      <c r="AY143" s="3" t="s">
        <v>14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7</v>
      </c>
      <c r="BM143" s="222" t="s">
        <v>326</v>
      </c>
    </row>
    <row r="144" s="236" customFormat="true" ht="12.8" hidden="false" customHeight="false" outlineLevel="0" collapsed="false">
      <c r="B144" s="237"/>
      <c r="C144" s="238"/>
      <c r="D144" s="227" t="s">
        <v>149</v>
      </c>
      <c r="E144" s="239"/>
      <c r="F144" s="240" t="s">
        <v>643</v>
      </c>
      <c r="G144" s="238"/>
      <c r="H144" s="241" t="n">
        <v>103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49</v>
      </c>
      <c r="AU144" s="247" t="s">
        <v>84</v>
      </c>
      <c r="AV144" s="236" t="s">
        <v>84</v>
      </c>
      <c r="AW144" s="236" t="s">
        <v>34</v>
      </c>
      <c r="AX144" s="236" t="s">
        <v>74</v>
      </c>
      <c r="AY144" s="247" t="s">
        <v>140</v>
      </c>
    </row>
    <row r="145" s="248" customFormat="true" ht="12.8" hidden="false" customHeight="false" outlineLevel="0" collapsed="false">
      <c r="B145" s="249"/>
      <c r="C145" s="250"/>
      <c r="D145" s="227" t="s">
        <v>149</v>
      </c>
      <c r="E145" s="251"/>
      <c r="F145" s="252" t="s">
        <v>152</v>
      </c>
      <c r="G145" s="250"/>
      <c r="H145" s="253" t="n">
        <v>103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49</v>
      </c>
      <c r="AU145" s="259" t="s">
        <v>84</v>
      </c>
      <c r="AV145" s="248" t="s">
        <v>147</v>
      </c>
      <c r="AW145" s="248" t="s">
        <v>34</v>
      </c>
      <c r="AX145" s="248" t="s">
        <v>82</v>
      </c>
      <c r="AY145" s="259" t="s">
        <v>140</v>
      </c>
    </row>
    <row r="146" s="31" customFormat="true" ht="16.5" hidden="false" customHeight="true" outlineLevel="0" collapsed="false">
      <c r="A146" s="24"/>
      <c r="B146" s="25"/>
      <c r="C146" s="211" t="s">
        <v>243</v>
      </c>
      <c r="D146" s="211" t="s">
        <v>142</v>
      </c>
      <c r="E146" s="212" t="s">
        <v>644</v>
      </c>
      <c r="F146" s="213" t="s">
        <v>645</v>
      </c>
      <c r="G146" s="214" t="s">
        <v>280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5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7</v>
      </c>
      <c r="AT146" s="222" t="s">
        <v>142</v>
      </c>
      <c r="AU146" s="222" t="s">
        <v>84</v>
      </c>
      <c r="AY146" s="3" t="s">
        <v>14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47</v>
      </c>
      <c r="BM146" s="222" t="s">
        <v>334</v>
      </c>
    </row>
    <row r="147" s="31" customFormat="true" ht="12.8" hidden="false" customHeight="false" outlineLevel="0" collapsed="false">
      <c r="A147" s="24"/>
      <c r="B147" s="25"/>
      <c r="C147" s="26"/>
      <c r="D147" s="227" t="s">
        <v>165</v>
      </c>
      <c r="E147" s="26"/>
      <c r="F147" s="260" t="s">
        <v>646</v>
      </c>
      <c r="G147" s="26"/>
      <c r="H147" s="26"/>
      <c r="I147" s="120"/>
      <c r="J147" s="26"/>
      <c r="K147" s="26"/>
      <c r="L147" s="30"/>
      <c r="M147" s="261"/>
      <c r="N147" s="26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63" t="s">
        <v>7</v>
      </c>
      <c r="D148" s="263" t="s">
        <v>265</v>
      </c>
      <c r="E148" s="264" t="s">
        <v>647</v>
      </c>
      <c r="F148" s="265" t="s">
        <v>648</v>
      </c>
      <c r="G148" s="266" t="s">
        <v>280</v>
      </c>
      <c r="H148" s="267" t="n">
        <v>1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5</v>
      </c>
      <c r="O148" s="67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7</v>
      </c>
      <c r="AT148" s="222" t="s">
        <v>265</v>
      </c>
      <c r="AU148" s="222" t="s">
        <v>84</v>
      </c>
      <c r="AY148" s="3" t="s">
        <v>14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47</v>
      </c>
      <c r="BM148" s="222" t="s">
        <v>344</v>
      </c>
    </row>
    <row r="149" s="31" customFormat="true" ht="21.75" hidden="false" customHeight="true" outlineLevel="0" collapsed="false">
      <c r="A149" s="24"/>
      <c r="B149" s="25"/>
      <c r="C149" s="211" t="s">
        <v>250</v>
      </c>
      <c r="D149" s="211" t="s">
        <v>142</v>
      </c>
      <c r="E149" s="212" t="s">
        <v>649</v>
      </c>
      <c r="F149" s="213" t="s">
        <v>650</v>
      </c>
      <c r="G149" s="214" t="s">
        <v>280</v>
      </c>
      <c r="H149" s="215" t="n">
        <v>2</v>
      </c>
      <c r="I149" s="216"/>
      <c r="J149" s="217" t="n">
        <f aca="false">ROUND(I149*H149,2)</f>
        <v>0</v>
      </c>
      <c r="K149" s="213" t="s">
        <v>146</v>
      </c>
      <c r="L149" s="30"/>
      <c r="M149" s="218"/>
      <c r="N149" s="219" t="s">
        <v>45</v>
      </c>
      <c r="O149" s="67"/>
      <c r="P149" s="220" t="n">
        <f aca="false">O149*H149</f>
        <v>0</v>
      </c>
      <c r="Q149" s="220" t="n">
        <v>0.34036</v>
      </c>
      <c r="R149" s="220" t="n">
        <f aca="false">Q149*H149</f>
        <v>0.6807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7</v>
      </c>
      <c r="AT149" s="222" t="s">
        <v>142</v>
      </c>
      <c r="AU149" s="222" t="s">
        <v>84</v>
      </c>
      <c r="AY149" s="3" t="s">
        <v>14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47</v>
      </c>
      <c r="BM149" s="222" t="s">
        <v>352</v>
      </c>
    </row>
    <row r="150" s="31" customFormat="true" ht="16.5" hidden="false" customHeight="true" outlineLevel="0" collapsed="false">
      <c r="A150" s="24"/>
      <c r="B150" s="25"/>
      <c r="C150" s="211" t="s">
        <v>254</v>
      </c>
      <c r="D150" s="211" t="s">
        <v>142</v>
      </c>
      <c r="E150" s="212" t="s">
        <v>651</v>
      </c>
      <c r="F150" s="213" t="s">
        <v>652</v>
      </c>
      <c r="G150" s="214" t="s">
        <v>155</v>
      </c>
      <c r="H150" s="215" t="n">
        <v>2</v>
      </c>
      <c r="I150" s="216"/>
      <c r="J150" s="217" t="n">
        <f aca="false">ROUND(I150*H150,2)</f>
        <v>0</v>
      </c>
      <c r="K150" s="213" t="s">
        <v>146</v>
      </c>
      <c r="L150" s="30"/>
      <c r="M150" s="218"/>
      <c r="N150" s="219" t="s">
        <v>45</v>
      </c>
      <c r="O150" s="67"/>
      <c r="P150" s="220" t="n">
        <f aca="false">O150*H150</f>
        <v>0</v>
      </c>
      <c r="Q150" s="220" t="n">
        <v>2E-005</v>
      </c>
      <c r="R150" s="220" t="n">
        <f aca="false">Q150*H150</f>
        <v>4E-00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7</v>
      </c>
      <c r="AT150" s="222" t="s">
        <v>142</v>
      </c>
      <c r="AU150" s="222" t="s">
        <v>84</v>
      </c>
      <c r="AY150" s="3" t="s">
        <v>14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47</v>
      </c>
      <c r="BM150" s="222" t="s">
        <v>364</v>
      </c>
    </row>
    <row r="151" s="31" customFormat="true" ht="16.5" hidden="false" customHeight="true" outlineLevel="0" collapsed="false">
      <c r="A151" s="24"/>
      <c r="B151" s="25"/>
      <c r="C151" s="263" t="s">
        <v>259</v>
      </c>
      <c r="D151" s="263" t="s">
        <v>265</v>
      </c>
      <c r="E151" s="264" t="s">
        <v>653</v>
      </c>
      <c r="F151" s="265" t="s">
        <v>654</v>
      </c>
      <c r="G151" s="266" t="s">
        <v>280</v>
      </c>
      <c r="H151" s="267" t="n">
        <v>2</v>
      </c>
      <c r="I151" s="268"/>
      <c r="J151" s="269" t="n">
        <f aca="false">ROUND(I151*H151,2)</f>
        <v>0</v>
      </c>
      <c r="K151" s="265" t="s">
        <v>655</v>
      </c>
      <c r="L151" s="270"/>
      <c r="M151" s="271"/>
      <c r="N151" s="272" t="s">
        <v>45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7</v>
      </c>
      <c r="AT151" s="222" t="s">
        <v>265</v>
      </c>
      <c r="AU151" s="222" t="s">
        <v>84</v>
      </c>
      <c r="AY151" s="3" t="s">
        <v>14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47</v>
      </c>
      <c r="BM151" s="222" t="s">
        <v>486</v>
      </c>
    </row>
    <row r="152" s="31" customFormat="true" ht="21.75" hidden="false" customHeight="true" outlineLevel="0" collapsed="false">
      <c r="A152" s="24"/>
      <c r="B152" s="25"/>
      <c r="C152" s="211" t="s">
        <v>264</v>
      </c>
      <c r="D152" s="211" t="s">
        <v>142</v>
      </c>
      <c r="E152" s="212" t="s">
        <v>656</v>
      </c>
      <c r="F152" s="213" t="s">
        <v>657</v>
      </c>
      <c r="G152" s="214" t="s">
        <v>280</v>
      </c>
      <c r="H152" s="215" t="n">
        <v>1</v>
      </c>
      <c r="I152" s="216"/>
      <c r="J152" s="217" t="n">
        <f aca="false">ROUND(I152*H152,2)</f>
        <v>0</v>
      </c>
      <c r="K152" s="213" t="s">
        <v>146</v>
      </c>
      <c r="L152" s="30"/>
      <c r="M152" s="218"/>
      <c r="N152" s="219" t="s">
        <v>45</v>
      </c>
      <c r="O152" s="67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7</v>
      </c>
      <c r="AT152" s="222" t="s">
        <v>142</v>
      </c>
      <c r="AU152" s="222" t="s">
        <v>84</v>
      </c>
      <c r="AY152" s="3" t="s">
        <v>14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47</v>
      </c>
      <c r="BM152" s="222" t="s">
        <v>658</v>
      </c>
    </row>
    <row r="153" s="31" customFormat="true" ht="16.5" hidden="false" customHeight="true" outlineLevel="0" collapsed="false">
      <c r="A153" s="24"/>
      <c r="B153" s="25"/>
      <c r="C153" s="263" t="s">
        <v>271</v>
      </c>
      <c r="D153" s="263" t="s">
        <v>265</v>
      </c>
      <c r="E153" s="264" t="s">
        <v>659</v>
      </c>
      <c r="F153" s="265" t="s">
        <v>660</v>
      </c>
      <c r="G153" s="266" t="s">
        <v>280</v>
      </c>
      <c r="H153" s="267" t="n">
        <v>1</v>
      </c>
      <c r="I153" s="268"/>
      <c r="J153" s="269" t="n">
        <f aca="false">ROUND(I153*H153,2)</f>
        <v>0</v>
      </c>
      <c r="K153" s="265" t="s">
        <v>655</v>
      </c>
      <c r="L153" s="270"/>
      <c r="M153" s="271"/>
      <c r="N153" s="272" t="s">
        <v>45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7</v>
      </c>
      <c r="AT153" s="222" t="s">
        <v>265</v>
      </c>
      <c r="AU153" s="222" t="s">
        <v>84</v>
      </c>
      <c r="AY153" s="3" t="s">
        <v>14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7</v>
      </c>
      <c r="BM153" s="222" t="s">
        <v>661</v>
      </c>
    </row>
    <row r="154" s="31" customFormat="true" ht="16.5" hidden="false" customHeight="true" outlineLevel="0" collapsed="false">
      <c r="A154" s="24"/>
      <c r="B154" s="25"/>
      <c r="C154" s="211" t="s">
        <v>277</v>
      </c>
      <c r="D154" s="211" t="s">
        <v>142</v>
      </c>
      <c r="E154" s="212" t="s">
        <v>662</v>
      </c>
      <c r="F154" s="213" t="s">
        <v>663</v>
      </c>
      <c r="G154" s="214" t="s">
        <v>280</v>
      </c>
      <c r="H154" s="215" t="n">
        <v>2</v>
      </c>
      <c r="I154" s="216"/>
      <c r="J154" s="217" t="n">
        <f aca="false">ROUND(I154*H154,2)</f>
        <v>0</v>
      </c>
      <c r="K154" s="213"/>
      <c r="L154" s="30"/>
      <c r="M154" s="218"/>
      <c r="N154" s="219" t="s">
        <v>45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7</v>
      </c>
      <c r="AT154" s="222" t="s">
        <v>142</v>
      </c>
      <c r="AU154" s="222" t="s">
        <v>84</v>
      </c>
      <c r="AY154" s="3" t="s">
        <v>14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47</v>
      </c>
      <c r="BM154" s="222" t="s">
        <v>664</v>
      </c>
    </row>
    <row r="155" s="31" customFormat="true" ht="16.5" hidden="false" customHeight="true" outlineLevel="0" collapsed="false">
      <c r="A155" s="24"/>
      <c r="B155" s="25"/>
      <c r="C155" s="211" t="s">
        <v>282</v>
      </c>
      <c r="D155" s="211" t="s">
        <v>142</v>
      </c>
      <c r="E155" s="212" t="s">
        <v>665</v>
      </c>
      <c r="F155" s="213" t="s">
        <v>666</v>
      </c>
      <c r="G155" s="214" t="s">
        <v>667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5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7</v>
      </c>
      <c r="AT155" s="222" t="s">
        <v>142</v>
      </c>
      <c r="AU155" s="222" t="s">
        <v>84</v>
      </c>
      <c r="AY155" s="3" t="s">
        <v>14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7</v>
      </c>
      <c r="BM155" s="222" t="s">
        <v>668</v>
      </c>
    </row>
    <row r="156" s="194" customFormat="true" ht="22.8" hidden="false" customHeight="true" outlineLevel="0" collapsed="false">
      <c r="B156" s="195"/>
      <c r="C156" s="196"/>
      <c r="D156" s="197" t="s">
        <v>73</v>
      </c>
      <c r="E156" s="209" t="s">
        <v>147</v>
      </c>
      <c r="F156" s="209" t="s">
        <v>669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5)</f>
        <v>0</v>
      </c>
      <c r="Q156" s="203"/>
      <c r="R156" s="204" t="n">
        <f aca="false">SUM(R157:R165)</f>
        <v>56.52528064</v>
      </c>
      <c r="S156" s="203"/>
      <c r="T156" s="205" t="n">
        <f aca="false">SUM(T157:T165)</f>
        <v>0</v>
      </c>
      <c r="AR156" s="206" t="s">
        <v>82</v>
      </c>
      <c r="AT156" s="207" t="s">
        <v>73</v>
      </c>
      <c r="AU156" s="207" t="s">
        <v>82</v>
      </c>
      <c r="AY156" s="206" t="s">
        <v>140</v>
      </c>
      <c r="BK156" s="208" t="n">
        <f aca="false">SUM(BK157:BK165)</f>
        <v>0</v>
      </c>
    </row>
    <row r="157" s="31" customFormat="true" ht="16.5" hidden="false" customHeight="true" outlineLevel="0" collapsed="false">
      <c r="A157" s="24"/>
      <c r="B157" s="25"/>
      <c r="C157" s="211" t="s">
        <v>286</v>
      </c>
      <c r="D157" s="211" t="s">
        <v>142</v>
      </c>
      <c r="E157" s="212" t="s">
        <v>670</v>
      </c>
      <c r="F157" s="213" t="s">
        <v>671</v>
      </c>
      <c r="G157" s="214" t="s">
        <v>160</v>
      </c>
      <c r="H157" s="215" t="n">
        <v>21.407</v>
      </c>
      <c r="I157" s="216"/>
      <c r="J157" s="217" t="n">
        <f aca="false">ROUND(I157*H157,2)</f>
        <v>0</v>
      </c>
      <c r="K157" s="213" t="s">
        <v>146</v>
      </c>
      <c r="L157" s="30"/>
      <c r="M157" s="218"/>
      <c r="N157" s="219" t="s">
        <v>45</v>
      </c>
      <c r="O157" s="67"/>
      <c r="P157" s="220" t="n">
        <f aca="false">O157*H157</f>
        <v>0</v>
      </c>
      <c r="Q157" s="220" t="n">
        <v>1.89077</v>
      </c>
      <c r="R157" s="220" t="n">
        <f aca="false">Q157*H157</f>
        <v>40.47571339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7</v>
      </c>
      <c r="AT157" s="222" t="s">
        <v>142</v>
      </c>
      <c r="AU157" s="222" t="s">
        <v>84</v>
      </c>
      <c r="AY157" s="3" t="s">
        <v>14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47</v>
      </c>
      <c r="BM157" s="222" t="s">
        <v>672</v>
      </c>
    </row>
    <row r="158" s="31" customFormat="true" ht="12.8" hidden="false" customHeight="false" outlineLevel="0" collapsed="false">
      <c r="A158" s="24"/>
      <c r="B158" s="25"/>
      <c r="C158" s="26"/>
      <c r="D158" s="227" t="s">
        <v>165</v>
      </c>
      <c r="E158" s="26"/>
      <c r="F158" s="260" t="s">
        <v>673</v>
      </c>
      <c r="G158" s="26"/>
      <c r="H158" s="26"/>
      <c r="I158" s="120"/>
      <c r="J158" s="26"/>
      <c r="K158" s="26"/>
      <c r="L158" s="30"/>
      <c r="M158" s="261"/>
      <c r="N158" s="26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4</v>
      </c>
    </row>
    <row r="159" s="236" customFormat="true" ht="12.8" hidden="false" customHeight="false" outlineLevel="0" collapsed="false">
      <c r="B159" s="237"/>
      <c r="C159" s="238"/>
      <c r="D159" s="227" t="s">
        <v>149</v>
      </c>
      <c r="E159" s="239"/>
      <c r="F159" s="240" t="s">
        <v>674</v>
      </c>
      <c r="G159" s="238"/>
      <c r="H159" s="241" t="n">
        <v>21.407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9</v>
      </c>
      <c r="AU159" s="247" t="s">
        <v>84</v>
      </c>
      <c r="AV159" s="236" t="s">
        <v>84</v>
      </c>
      <c r="AW159" s="236" t="s">
        <v>34</v>
      </c>
      <c r="AX159" s="236" t="s">
        <v>74</v>
      </c>
      <c r="AY159" s="247" t="s">
        <v>140</v>
      </c>
    </row>
    <row r="160" s="248" customFormat="true" ht="12.8" hidden="false" customHeight="false" outlineLevel="0" collapsed="false">
      <c r="B160" s="249"/>
      <c r="C160" s="250"/>
      <c r="D160" s="227" t="s">
        <v>149</v>
      </c>
      <c r="E160" s="251"/>
      <c r="F160" s="252" t="s">
        <v>152</v>
      </c>
      <c r="G160" s="250"/>
      <c r="H160" s="253" t="n">
        <v>21.407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49</v>
      </c>
      <c r="AU160" s="259" t="s">
        <v>84</v>
      </c>
      <c r="AV160" s="248" t="s">
        <v>147</v>
      </c>
      <c r="AW160" s="248" t="s">
        <v>34</v>
      </c>
      <c r="AX160" s="248" t="s">
        <v>82</v>
      </c>
      <c r="AY160" s="259" t="s">
        <v>140</v>
      </c>
    </row>
    <row r="161" s="31" customFormat="true" ht="16.5" hidden="false" customHeight="true" outlineLevel="0" collapsed="false">
      <c r="A161" s="24"/>
      <c r="B161" s="25"/>
      <c r="C161" s="211" t="s">
        <v>290</v>
      </c>
      <c r="D161" s="211" t="s">
        <v>142</v>
      </c>
      <c r="E161" s="212" t="s">
        <v>675</v>
      </c>
      <c r="F161" s="213" t="s">
        <v>676</v>
      </c>
      <c r="G161" s="214" t="s">
        <v>160</v>
      </c>
      <c r="H161" s="215" t="n">
        <v>7.425</v>
      </c>
      <c r="I161" s="216"/>
      <c r="J161" s="217" t="n">
        <f aca="false">ROUND(I161*H161,2)</f>
        <v>0</v>
      </c>
      <c r="K161" s="213" t="s">
        <v>146</v>
      </c>
      <c r="L161" s="30"/>
      <c r="M161" s="218"/>
      <c r="N161" s="219" t="s">
        <v>45</v>
      </c>
      <c r="O161" s="67"/>
      <c r="P161" s="220" t="n">
        <f aca="false">O161*H161</f>
        <v>0</v>
      </c>
      <c r="Q161" s="220" t="n">
        <v>1.89077</v>
      </c>
      <c r="R161" s="220" t="n">
        <f aca="false">Q161*H161</f>
        <v>14.0389672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7</v>
      </c>
      <c r="AT161" s="222" t="s">
        <v>142</v>
      </c>
      <c r="AU161" s="222" t="s">
        <v>84</v>
      </c>
      <c r="AY161" s="3" t="s">
        <v>14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7</v>
      </c>
      <c r="BM161" s="222" t="s">
        <v>677</v>
      </c>
    </row>
    <row r="162" s="31" customFormat="true" ht="12.8" hidden="false" customHeight="false" outlineLevel="0" collapsed="false">
      <c r="A162" s="24"/>
      <c r="B162" s="25"/>
      <c r="C162" s="26"/>
      <c r="D162" s="227" t="s">
        <v>165</v>
      </c>
      <c r="E162" s="26"/>
      <c r="F162" s="260" t="s">
        <v>678</v>
      </c>
      <c r="G162" s="26"/>
      <c r="H162" s="26"/>
      <c r="I162" s="120"/>
      <c r="J162" s="26"/>
      <c r="K162" s="26"/>
      <c r="L162" s="30"/>
      <c r="M162" s="261"/>
      <c r="N162" s="26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4</v>
      </c>
    </row>
    <row r="163" s="31" customFormat="true" ht="21.75" hidden="false" customHeight="true" outlineLevel="0" collapsed="false">
      <c r="A163" s="24"/>
      <c r="B163" s="25"/>
      <c r="C163" s="211" t="s">
        <v>294</v>
      </c>
      <c r="D163" s="211" t="s">
        <v>142</v>
      </c>
      <c r="E163" s="212" t="s">
        <v>679</v>
      </c>
      <c r="F163" s="213" t="s">
        <v>680</v>
      </c>
      <c r="G163" s="214" t="s">
        <v>160</v>
      </c>
      <c r="H163" s="215" t="n">
        <v>0.9</v>
      </c>
      <c r="I163" s="216"/>
      <c r="J163" s="217" t="n">
        <f aca="false">ROUND(I163*H163,2)</f>
        <v>0</v>
      </c>
      <c r="K163" s="213" t="s">
        <v>146</v>
      </c>
      <c r="L163" s="30"/>
      <c r="M163" s="218"/>
      <c r="N163" s="219" t="s">
        <v>45</v>
      </c>
      <c r="O163" s="67"/>
      <c r="P163" s="220" t="n">
        <f aca="false">O163*H163</f>
        <v>0</v>
      </c>
      <c r="Q163" s="220" t="n">
        <v>2.234</v>
      </c>
      <c r="R163" s="220" t="n">
        <f aca="false">Q163*H163</f>
        <v>2.010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7</v>
      </c>
      <c r="AT163" s="222" t="s">
        <v>142</v>
      </c>
      <c r="AU163" s="222" t="s">
        <v>84</v>
      </c>
      <c r="AY163" s="3" t="s">
        <v>14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47</v>
      </c>
      <c r="BM163" s="222" t="s">
        <v>681</v>
      </c>
    </row>
    <row r="164" s="236" customFormat="true" ht="12.8" hidden="false" customHeight="false" outlineLevel="0" collapsed="false">
      <c r="B164" s="237"/>
      <c r="C164" s="238"/>
      <c r="D164" s="227" t="s">
        <v>149</v>
      </c>
      <c r="E164" s="239"/>
      <c r="F164" s="240" t="s">
        <v>682</v>
      </c>
      <c r="G164" s="238"/>
      <c r="H164" s="241" t="n">
        <v>0.9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9</v>
      </c>
      <c r="AU164" s="247" t="s">
        <v>84</v>
      </c>
      <c r="AV164" s="236" t="s">
        <v>84</v>
      </c>
      <c r="AW164" s="236" t="s">
        <v>34</v>
      </c>
      <c r="AX164" s="236" t="s">
        <v>74</v>
      </c>
      <c r="AY164" s="247" t="s">
        <v>140</v>
      </c>
    </row>
    <row r="165" s="248" customFormat="true" ht="12.8" hidden="false" customHeight="false" outlineLevel="0" collapsed="false">
      <c r="B165" s="249"/>
      <c r="C165" s="250"/>
      <c r="D165" s="227" t="s">
        <v>149</v>
      </c>
      <c r="E165" s="251"/>
      <c r="F165" s="252" t="s">
        <v>152</v>
      </c>
      <c r="G165" s="250"/>
      <c r="H165" s="253" t="n">
        <v>0.9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49</v>
      </c>
      <c r="AU165" s="259" t="s">
        <v>84</v>
      </c>
      <c r="AV165" s="248" t="s">
        <v>147</v>
      </c>
      <c r="AW165" s="248" t="s">
        <v>34</v>
      </c>
      <c r="AX165" s="248" t="s">
        <v>82</v>
      </c>
      <c r="AY165" s="259" t="s">
        <v>140</v>
      </c>
    </row>
    <row r="166" s="194" customFormat="true" ht="22.8" hidden="false" customHeight="true" outlineLevel="0" collapsed="false">
      <c r="B166" s="195"/>
      <c r="C166" s="196"/>
      <c r="D166" s="197" t="s">
        <v>73</v>
      </c>
      <c r="E166" s="209" t="s">
        <v>187</v>
      </c>
      <c r="F166" s="209" t="s">
        <v>68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19)</f>
        <v>0</v>
      </c>
      <c r="Q166" s="203"/>
      <c r="R166" s="204" t="n">
        <f aca="false">SUM(R167:R219)</f>
        <v>105.66709299</v>
      </c>
      <c r="S166" s="203"/>
      <c r="T166" s="205" t="n">
        <f aca="false">SUM(T167:T219)</f>
        <v>0</v>
      </c>
      <c r="AR166" s="206" t="s">
        <v>82</v>
      </c>
      <c r="AT166" s="207" t="s">
        <v>73</v>
      </c>
      <c r="AU166" s="207" t="s">
        <v>82</v>
      </c>
      <c r="AY166" s="206" t="s">
        <v>140</v>
      </c>
      <c r="BK166" s="208" t="n">
        <f aca="false">SUM(BK167:BK219)</f>
        <v>0</v>
      </c>
    </row>
    <row r="167" s="31" customFormat="true" ht="16.5" hidden="false" customHeight="true" outlineLevel="0" collapsed="false">
      <c r="A167" s="24"/>
      <c r="B167" s="25"/>
      <c r="C167" s="211" t="s">
        <v>298</v>
      </c>
      <c r="D167" s="211" t="s">
        <v>142</v>
      </c>
      <c r="E167" s="212" t="s">
        <v>684</v>
      </c>
      <c r="F167" s="213" t="s">
        <v>685</v>
      </c>
      <c r="G167" s="214" t="s">
        <v>155</v>
      </c>
      <c r="H167" s="215" t="n">
        <v>107.5</v>
      </c>
      <c r="I167" s="216"/>
      <c r="J167" s="217" t="n">
        <f aca="false">ROUND(I167*H167,2)</f>
        <v>0</v>
      </c>
      <c r="K167" s="213" t="s">
        <v>146</v>
      </c>
      <c r="L167" s="30"/>
      <c r="M167" s="218"/>
      <c r="N167" s="219" t="s">
        <v>45</v>
      </c>
      <c r="O167" s="67"/>
      <c r="P167" s="220" t="n">
        <f aca="false">O167*H167</f>
        <v>0</v>
      </c>
      <c r="Q167" s="220" t="n">
        <v>1E-005</v>
      </c>
      <c r="R167" s="220" t="n">
        <f aca="false">Q167*H167</f>
        <v>0.001075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7</v>
      </c>
      <c r="AT167" s="222" t="s">
        <v>142</v>
      </c>
      <c r="AU167" s="222" t="s">
        <v>84</v>
      </c>
      <c r="AY167" s="3" t="s">
        <v>14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47</v>
      </c>
      <c r="BM167" s="222" t="s">
        <v>686</v>
      </c>
    </row>
    <row r="168" s="31" customFormat="true" ht="16.5" hidden="false" customHeight="true" outlineLevel="0" collapsed="false">
      <c r="A168" s="24"/>
      <c r="B168" s="25"/>
      <c r="C168" s="263" t="s">
        <v>302</v>
      </c>
      <c r="D168" s="263" t="s">
        <v>265</v>
      </c>
      <c r="E168" s="264" t="s">
        <v>687</v>
      </c>
      <c r="F168" s="265" t="s">
        <v>688</v>
      </c>
      <c r="G168" s="266" t="s">
        <v>280</v>
      </c>
      <c r="H168" s="267" t="n">
        <v>38</v>
      </c>
      <c r="I168" s="268"/>
      <c r="J168" s="269" t="n">
        <f aca="false">ROUND(I168*H168,2)</f>
        <v>0</v>
      </c>
      <c r="K168" s="265" t="s">
        <v>655</v>
      </c>
      <c r="L168" s="270"/>
      <c r="M168" s="271"/>
      <c r="N168" s="272" t="s">
        <v>45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87</v>
      </c>
      <c r="AT168" s="222" t="s">
        <v>265</v>
      </c>
      <c r="AU168" s="222" t="s">
        <v>84</v>
      </c>
      <c r="AY168" s="3" t="s">
        <v>14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47</v>
      </c>
      <c r="BM168" s="222" t="s">
        <v>689</v>
      </c>
    </row>
    <row r="169" s="31" customFormat="true" ht="12.8" hidden="false" customHeight="false" outlineLevel="0" collapsed="false">
      <c r="A169" s="24"/>
      <c r="B169" s="25"/>
      <c r="C169" s="26"/>
      <c r="D169" s="227" t="s">
        <v>165</v>
      </c>
      <c r="E169" s="26"/>
      <c r="F169" s="260" t="s">
        <v>690</v>
      </c>
      <c r="G169" s="26"/>
      <c r="H169" s="26"/>
      <c r="I169" s="120"/>
      <c r="J169" s="26"/>
      <c r="K169" s="26"/>
      <c r="L169" s="30"/>
      <c r="M169" s="261"/>
      <c r="N169" s="26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4</v>
      </c>
    </row>
    <row r="170" s="31" customFormat="true" ht="16.5" hidden="false" customHeight="true" outlineLevel="0" collapsed="false">
      <c r="A170" s="24"/>
      <c r="B170" s="25"/>
      <c r="C170" s="211" t="s">
        <v>308</v>
      </c>
      <c r="D170" s="211" t="s">
        <v>142</v>
      </c>
      <c r="E170" s="212" t="s">
        <v>651</v>
      </c>
      <c r="F170" s="213" t="s">
        <v>652</v>
      </c>
      <c r="G170" s="214" t="s">
        <v>155</v>
      </c>
      <c r="H170" s="215" t="n">
        <v>51.5</v>
      </c>
      <c r="I170" s="216"/>
      <c r="J170" s="217" t="n">
        <f aca="false">ROUND(I170*H170,2)</f>
        <v>0</v>
      </c>
      <c r="K170" s="213" t="s">
        <v>146</v>
      </c>
      <c r="L170" s="30"/>
      <c r="M170" s="218"/>
      <c r="N170" s="219" t="s">
        <v>45</v>
      </c>
      <c r="O170" s="67"/>
      <c r="P170" s="220" t="n">
        <f aca="false">O170*H170</f>
        <v>0</v>
      </c>
      <c r="Q170" s="220" t="n">
        <v>2E-005</v>
      </c>
      <c r="R170" s="220" t="n">
        <f aca="false">Q170*H170</f>
        <v>0.00103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7</v>
      </c>
      <c r="AT170" s="222" t="s">
        <v>142</v>
      </c>
      <c r="AU170" s="222" t="s">
        <v>84</v>
      </c>
      <c r="AY170" s="3" t="s">
        <v>14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47</v>
      </c>
      <c r="BM170" s="222" t="s">
        <v>691</v>
      </c>
    </row>
    <row r="171" s="31" customFormat="true" ht="16.5" hidden="false" customHeight="true" outlineLevel="0" collapsed="false">
      <c r="A171" s="24"/>
      <c r="B171" s="25"/>
      <c r="C171" s="263" t="s">
        <v>312</v>
      </c>
      <c r="D171" s="263" t="s">
        <v>265</v>
      </c>
      <c r="E171" s="264" t="s">
        <v>692</v>
      </c>
      <c r="F171" s="265" t="s">
        <v>693</v>
      </c>
      <c r="G171" s="266" t="s">
        <v>280</v>
      </c>
      <c r="H171" s="267" t="n">
        <v>19</v>
      </c>
      <c r="I171" s="268"/>
      <c r="J171" s="269" t="n">
        <f aca="false">ROUND(I171*H171,2)</f>
        <v>0</v>
      </c>
      <c r="K171" s="265" t="s">
        <v>655</v>
      </c>
      <c r="L171" s="270"/>
      <c r="M171" s="271"/>
      <c r="N171" s="272" t="s">
        <v>45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7</v>
      </c>
      <c r="AT171" s="222" t="s">
        <v>265</v>
      </c>
      <c r="AU171" s="222" t="s">
        <v>84</v>
      </c>
      <c r="AY171" s="3" t="s">
        <v>14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47</v>
      </c>
      <c r="BM171" s="222" t="s">
        <v>694</v>
      </c>
    </row>
    <row r="172" s="31" customFormat="true" ht="12.8" hidden="false" customHeight="false" outlineLevel="0" collapsed="false">
      <c r="A172" s="24"/>
      <c r="B172" s="25"/>
      <c r="C172" s="26"/>
      <c r="D172" s="227" t="s">
        <v>165</v>
      </c>
      <c r="E172" s="26"/>
      <c r="F172" s="260" t="s">
        <v>690</v>
      </c>
      <c r="G172" s="26"/>
      <c r="H172" s="26"/>
      <c r="I172" s="120"/>
      <c r="J172" s="26"/>
      <c r="K172" s="26"/>
      <c r="L172" s="30"/>
      <c r="M172" s="261"/>
      <c r="N172" s="26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211" t="s">
        <v>316</v>
      </c>
      <c r="D173" s="211" t="s">
        <v>142</v>
      </c>
      <c r="E173" s="212" t="s">
        <v>695</v>
      </c>
      <c r="F173" s="213" t="s">
        <v>696</v>
      </c>
      <c r="G173" s="214" t="s">
        <v>280</v>
      </c>
      <c r="H173" s="215" t="n">
        <v>3</v>
      </c>
      <c r="I173" s="216"/>
      <c r="J173" s="217" t="n">
        <f aca="false">ROUND(I173*H173,2)</f>
        <v>0</v>
      </c>
      <c r="K173" s="213"/>
      <c r="L173" s="30"/>
      <c r="M173" s="218"/>
      <c r="N173" s="219" t="s">
        <v>45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7</v>
      </c>
      <c r="AT173" s="222" t="s">
        <v>142</v>
      </c>
      <c r="AU173" s="222" t="s">
        <v>84</v>
      </c>
      <c r="AY173" s="3" t="s">
        <v>14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47</v>
      </c>
      <c r="BM173" s="222" t="s">
        <v>697</v>
      </c>
    </row>
    <row r="174" s="31" customFormat="true" ht="21.75" hidden="false" customHeight="true" outlineLevel="0" collapsed="false">
      <c r="A174" s="24"/>
      <c r="B174" s="25"/>
      <c r="C174" s="211" t="s">
        <v>322</v>
      </c>
      <c r="D174" s="211" t="s">
        <v>142</v>
      </c>
      <c r="E174" s="212" t="s">
        <v>698</v>
      </c>
      <c r="F174" s="213" t="s">
        <v>699</v>
      </c>
      <c r="G174" s="214" t="s">
        <v>280</v>
      </c>
      <c r="H174" s="215" t="n">
        <v>1</v>
      </c>
      <c r="I174" s="216"/>
      <c r="J174" s="217" t="n">
        <f aca="false">ROUND(I174*H174,2)</f>
        <v>0</v>
      </c>
      <c r="K174" s="213" t="s">
        <v>146</v>
      </c>
      <c r="L174" s="30"/>
      <c r="M174" s="218"/>
      <c r="N174" s="219" t="s">
        <v>45</v>
      </c>
      <c r="O174" s="67"/>
      <c r="P174" s="220" t="n">
        <f aca="false">O174*H174</f>
        <v>0</v>
      </c>
      <c r="Q174" s="220" t="n">
        <v>0.00165</v>
      </c>
      <c r="R174" s="220" t="n">
        <f aca="false">Q174*H174</f>
        <v>0.00165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7</v>
      </c>
      <c r="AT174" s="222" t="s">
        <v>142</v>
      </c>
      <c r="AU174" s="222" t="s">
        <v>84</v>
      </c>
      <c r="AY174" s="3" t="s">
        <v>14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47</v>
      </c>
      <c r="BM174" s="222" t="s">
        <v>700</v>
      </c>
    </row>
    <row r="175" s="31" customFormat="true" ht="16.5" hidden="false" customHeight="true" outlineLevel="0" collapsed="false">
      <c r="A175" s="24"/>
      <c r="B175" s="25"/>
      <c r="C175" s="263" t="s">
        <v>326</v>
      </c>
      <c r="D175" s="263" t="s">
        <v>265</v>
      </c>
      <c r="E175" s="264" t="s">
        <v>701</v>
      </c>
      <c r="F175" s="265" t="s">
        <v>702</v>
      </c>
      <c r="G175" s="266" t="s">
        <v>280</v>
      </c>
      <c r="H175" s="267" t="n">
        <v>1</v>
      </c>
      <c r="I175" s="268"/>
      <c r="J175" s="269" t="n">
        <f aca="false">ROUND(I175*H175,2)</f>
        <v>0</v>
      </c>
      <c r="K175" s="265" t="s">
        <v>146</v>
      </c>
      <c r="L175" s="270"/>
      <c r="M175" s="271"/>
      <c r="N175" s="272" t="s">
        <v>45</v>
      </c>
      <c r="O175" s="67"/>
      <c r="P175" s="220" t="n">
        <f aca="false">O175*H175</f>
        <v>0</v>
      </c>
      <c r="Q175" s="220" t="n">
        <v>0.023</v>
      </c>
      <c r="R175" s="220" t="n">
        <f aca="false">Q175*H175</f>
        <v>0.023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87</v>
      </c>
      <c r="AT175" s="222" t="s">
        <v>265</v>
      </c>
      <c r="AU175" s="222" t="s">
        <v>84</v>
      </c>
      <c r="AY175" s="3" t="s">
        <v>14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47</v>
      </c>
      <c r="BM175" s="222" t="s">
        <v>703</v>
      </c>
    </row>
    <row r="176" s="31" customFormat="true" ht="16.5" hidden="false" customHeight="true" outlineLevel="0" collapsed="false">
      <c r="A176" s="24"/>
      <c r="B176" s="25"/>
      <c r="C176" s="211" t="s">
        <v>330</v>
      </c>
      <c r="D176" s="211" t="s">
        <v>142</v>
      </c>
      <c r="E176" s="212" t="s">
        <v>704</v>
      </c>
      <c r="F176" s="213" t="s">
        <v>705</v>
      </c>
      <c r="G176" s="214" t="s">
        <v>280</v>
      </c>
      <c r="H176" s="215" t="n">
        <v>1</v>
      </c>
      <c r="I176" s="216"/>
      <c r="J176" s="217" t="n">
        <f aca="false">ROUND(I176*H176,2)</f>
        <v>0</v>
      </c>
      <c r="K176" s="213" t="s">
        <v>146</v>
      </c>
      <c r="L176" s="30"/>
      <c r="M176" s="218"/>
      <c r="N176" s="219" t="s">
        <v>45</v>
      </c>
      <c r="O176" s="67"/>
      <c r="P176" s="220" t="n">
        <f aca="false">O176*H176</f>
        <v>0</v>
      </c>
      <c r="Q176" s="220" t="n">
        <v>0.0012</v>
      </c>
      <c r="R176" s="220" t="n">
        <f aca="false">Q176*H176</f>
        <v>0.001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7</v>
      </c>
      <c r="AT176" s="222" t="s">
        <v>142</v>
      </c>
      <c r="AU176" s="222" t="s">
        <v>84</v>
      </c>
      <c r="AY176" s="3" t="s">
        <v>14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147</v>
      </c>
      <c r="BM176" s="222" t="s">
        <v>706</v>
      </c>
    </row>
    <row r="177" s="31" customFormat="true" ht="16.5" hidden="false" customHeight="true" outlineLevel="0" collapsed="false">
      <c r="A177" s="24"/>
      <c r="B177" s="25"/>
      <c r="C177" s="263" t="s">
        <v>334</v>
      </c>
      <c r="D177" s="263" t="s">
        <v>265</v>
      </c>
      <c r="E177" s="264" t="s">
        <v>707</v>
      </c>
      <c r="F177" s="265" t="s">
        <v>708</v>
      </c>
      <c r="G177" s="266" t="s">
        <v>280</v>
      </c>
      <c r="H177" s="267" t="n">
        <v>1</v>
      </c>
      <c r="I177" s="268"/>
      <c r="J177" s="269" t="n">
        <f aca="false">ROUND(I177*H177,2)</f>
        <v>0</v>
      </c>
      <c r="K177" s="265" t="s">
        <v>146</v>
      </c>
      <c r="L177" s="270"/>
      <c r="M177" s="271"/>
      <c r="N177" s="272" t="s">
        <v>45</v>
      </c>
      <c r="O177" s="67"/>
      <c r="P177" s="220" t="n">
        <f aca="false">O177*H177</f>
        <v>0</v>
      </c>
      <c r="Q177" s="220" t="n">
        <v>0.164</v>
      </c>
      <c r="R177" s="220" t="n">
        <f aca="false">Q177*H177</f>
        <v>0.16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87</v>
      </c>
      <c r="AT177" s="222" t="s">
        <v>265</v>
      </c>
      <c r="AU177" s="222" t="s">
        <v>84</v>
      </c>
      <c r="AY177" s="3" t="s">
        <v>14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47</v>
      </c>
      <c r="BM177" s="222" t="s">
        <v>709</v>
      </c>
    </row>
    <row r="178" s="31" customFormat="true" ht="12.8" hidden="false" customHeight="false" outlineLevel="0" collapsed="false">
      <c r="A178" s="24"/>
      <c r="B178" s="25"/>
      <c r="C178" s="26"/>
      <c r="D178" s="227" t="s">
        <v>165</v>
      </c>
      <c r="E178" s="26"/>
      <c r="F178" s="260" t="s">
        <v>710</v>
      </c>
      <c r="G178" s="26"/>
      <c r="H178" s="26"/>
      <c r="I178" s="120"/>
      <c r="J178" s="26"/>
      <c r="K178" s="26"/>
      <c r="L178" s="30"/>
      <c r="M178" s="261"/>
      <c r="N178" s="26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211" t="s">
        <v>338</v>
      </c>
      <c r="D179" s="211" t="s">
        <v>142</v>
      </c>
      <c r="E179" s="212" t="s">
        <v>711</v>
      </c>
      <c r="F179" s="213" t="s">
        <v>712</v>
      </c>
      <c r="G179" s="214" t="s">
        <v>280</v>
      </c>
      <c r="H179" s="215" t="n">
        <v>1</v>
      </c>
      <c r="I179" s="216"/>
      <c r="J179" s="217" t="n">
        <f aca="false">ROUND(I179*H179,2)</f>
        <v>0</v>
      </c>
      <c r="K179" s="213" t="s">
        <v>146</v>
      </c>
      <c r="L179" s="30"/>
      <c r="M179" s="218"/>
      <c r="N179" s="219" t="s">
        <v>45</v>
      </c>
      <c r="O179" s="67"/>
      <c r="P179" s="220" t="n">
        <f aca="false">O179*H179</f>
        <v>0</v>
      </c>
      <c r="Q179" s="220" t="n">
        <v>0.0012</v>
      </c>
      <c r="R179" s="220" t="n">
        <f aca="false">Q179*H179</f>
        <v>0.0012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7</v>
      </c>
      <c r="AT179" s="222" t="s">
        <v>142</v>
      </c>
      <c r="AU179" s="222" t="s">
        <v>84</v>
      </c>
      <c r="AY179" s="3" t="s">
        <v>14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47</v>
      </c>
      <c r="BM179" s="222" t="s">
        <v>713</v>
      </c>
    </row>
    <row r="180" s="31" customFormat="true" ht="16.5" hidden="false" customHeight="true" outlineLevel="0" collapsed="false">
      <c r="A180" s="24"/>
      <c r="B180" s="25"/>
      <c r="C180" s="211" t="s">
        <v>344</v>
      </c>
      <c r="D180" s="211" t="s">
        <v>142</v>
      </c>
      <c r="E180" s="212" t="s">
        <v>714</v>
      </c>
      <c r="F180" s="213" t="s">
        <v>715</v>
      </c>
      <c r="G180" s="214" t="s">
        <v>280</v>
      </c>
      <c r="H180" s="215" t="n">
        <v>4</v>
      </c>
      <c r="I180" s="216"/>
      <c r="J180" s="217" t="n">
        <f aca="false">ROUND(I180*H180,2)</f>
        <v>0</v>
      </c>
      <c r="K180" s="213" t="s">
        <v>146</v>
      </c>
      <c r="L180" s="30"/>
      <c r="M180" s="218"/>
      <c r="N180" s="219" t="s">
        <v>45</v>
      </c>
      <c r="O180" s="67"/>
      <c r="P180" s="220" t="n">
        <f aca="false">O180*H180</f>
        <v>0</v>
      </c>
      <c r="Q180" s="220" t="n">
        <v>0.03826</v>
      </c>
      <c r="R180" s="220" t="n">
        <f aca="false">Q180*H180</f>
        <v>0.1530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7</v>
      </c>
      <c r="AT180" s="222" t="s">
        <v>142</v>
      </c>
      <c r="AU180" s="222" t="s">
        <v>84</v>
      </c>
      <c r="AY180" s="3" t="s">
        <v>14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47</v>
      </c>
      <c r="BM180" s="222" t="s">
        <v>716</v>
      </c>
    </row>
    <row r="181" s="31" customFormat="true" ht="16.5" hidden="false" customHeight="true" outlineLevel="0" collapsed="false">
      <c r="A181" s="24"/>
      <c r="B181" s="25"/>
      <c r="C181" s="263" t="s">
        <v>348</v>
      </c>
      <c r="D181" s="263" t="s">
        <v>265</v>
      </c>
      <c r="E181" s="264" t="s">
        <v>717</v>
      </c>
      <c r="F181" s="265" t="s">
        <v>718</v>
      </c>
      <c r="G181" s="266" t="s">
        <v>280</v>
      </c>
      <c r="H181" s="267" t="n">
        <v>4</v>
      </c>
      <c r="I181" s="268"/>
      <c r="J181" s="269" t="n">
        <f aca="false">ROUND(I181*H181,2)</f>
        <v>0</v>
      </c>
      <c r="K181" s="265" t="s">
        <v>146</v>
      </c>
      <c r="L181" s="270"/>
      <c r="M181" s="271"/>
      <c r="N181" s="272" t="s">
        <v>45</v>
      </c>
      <c r="O181" s="67"/>
      <c r="P181" s="220" t="n">
        <f aca="false">O181*H181</f>
        <v>0</v>
      </c>
      <c r="Q181" s="220" t="n">
        <v>1.1</v>
      </c>
      <c r="R181" s="220" t="n">
        <f aca="false">Q181*H181</f>
        <v>4.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87</v>
      </c>
      <c r="AT181" s="222" t="s">
        <v>265</v>
      </c>
      <c r="AU181" s="222" t="s">
        <v>84</v>
      </c>
      <c r="AY181" s="3" t="s">
        <v>14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47</v>
      </c>
      <c r="BM181" s="222" t="s">
        <v>719</v>
      </c>
    </row>
    <row r="182" s="31" customFormat="true" ht="21.75" hidden="false" customHeight="true" outlineLevel="0" collapsed="false">
      <c r="A182" s="24"/>
      <c r="B182" s="25"/>
      <c r="C182" s="211" t="s">
        <v>352</v>
      </c>
      <c r="D182" s="211" t="s">
        <v>142</v>
      </c>
      <c r="E182" s="212" t="s">
        <v>720</v>
      </c>
      <c r="F182" s="213" t="s">
        <v>721</v>
      </c>
      <c r="G182" s="214" t="s">
        <v>280</v>
      </c>
      <c r="H182" s="215" t="n">
        <v>6</v>
      </c>
      <c r="I182" s="216"/>
      <c r="J182" s="217" t="n">
        <f aca="false">ROUND(I182*H182,2)</f>
        <v>0</v>
      </c>
      <c r="K182" s="213"/>
      <c r="L182" s="30"/>
      <c r="M182" s="218"/>
      <c r="N182" s="219" t="s">
        <v>45</v>
      </c>
      <c r="O182" s="67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7</v>
      </c>
      <c r="AT182" s="222" t="s">
        <v>142</v>
      </c>
      <c r="AU182" s="222" t="s">
        <v>84</v>
      </c>
      <c r="AY182" s="3" t="s">
        <v>14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147</v>
      </c>
      <c r="BM182" s="222" t="s">
        <v>722</v>
      </c>
    </row>
    <row r="183" s="31" customFormat="true" ht="21.75" hidden="false" customHeight="true" outlineLevel="0" collapsed="false">
      <c r="A183" s="24"/>
      <c r="B183" s="25"/>
      <c r="C183" s="211" t="s">
        <v>360</v>
      </c>
      <c r="D183" s="211" t="s">
        <v>142</v>
      </c>
      <c r="E183" s="212" t="s">
        <v>723</v>
      </c>
      <c r="F183" s="213" t="s">
        <v>724</v>
      </c>
      <c r="G183" s="214" t="s">
        <v>280</v>
      </c>
      <c r="H183" s="215" t="n">
        <v>2</v>
      </c>
      <c r="I183" s="216"/>
      <c r="J183" s="217" t="n">
        <f aca="false">ROUND(I183*H183,2)</f>
        <v>0</v>
      </c>
      <c r="K183" s="213" t="s">
        <v>146</v>
      </c>
      <c r="L183" s="30"/>
      <c r="M183" s="218"/>
      <c r="N183" s="219" t="s">
        <v>45</v>
      </c>
      <c r="O183" s="67"/>
      <c r="P183" s="220" t="n">
        <f aca="false">O183*H183</f>
        <v>0</v>
      </c>
      <c r="Q183" s="220" t="n">
        <v>0.00814</v>
      </c>
      <c r="R183" s="220" t="n">
        <f aca="false">Q183*H183</f>
        <v>0.0162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7</v>
      </c>
      <c r="AT183" s="222" t="s">
        <v>142</v>
      </c>
      <c r="AU183" s="222" t="s">
        <v>84</v>
      </c>
      <c r="AY183" s="3" t="s">
        <v>14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147</v>
      </c>
      <c r="BM183" s="222" t="s">
        <v>725</v>
      </c>
    </row>
    <row r="184" s="31" customFormat="true" ht="21.75" hidden="false" customHeight="true" outlineLevel="0" collapsed="false">
      <c r="A184" s="24"/>
      <c r="B184" s="25"/>
      <c r="C184" s="211" t="s">
        <v>364</v>
      </c>
      <c r="D184" s="211" t="s">
        <v>142</v>
      </c>
      <c r="E184" s="212" t="s">
        <v>726</v>
      </c>
      <c r="F184" s="213" t="s">
        <v>727</v>
      </c>
      <c r="G184" s="214" t="s">
        <v>280</v>
      </c>
      <c r="H184" s="215" t="n">
        <v>6</v>
      </c>
      <c r="I184" s="216"/>
      <c r="J184" s="217" t="n">
        <f aca="false">ROUND(I184*H184,2)</f>
        <v>0</v>
      </c>
      <c r="K184" s="213" t="s">
        <v>146</v>
      </c>
      <c r="L184" s="30"/>
      <c r="M184" s="218"/>
      <c r="N184" s="219" t="s">
        <v>45</v>
      </c>
      <c r="O184" s="67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7</v>
      </c>
      <c r="AT184" s="222" t="s">
        <v>142</v>
      </c>
      <c r="AU184" s="222" t="s">
        <v>84</v>
      </c>
      <c r="AY184" s="3" t="s">
        <v>14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47</v>
      </c>
      <c r="BM184" s="222" t="s">
        <v>728</v>
      </c>
    </row>
    <row r="185" s="31" customFormat="true" ht="21.75" hidden="false" customHeight="true" outlineLevel="0" collapsed="false">
      <c r="A185" s="24"/>
      <c r="B185" s="25"/>
      <c r="C185" s="211" t="s">
        <v>371</v>
      </c>
      <c r="D185" s="211" t="s">
        <v>142</v>
      </c>
      <c r="E185" s="212" t="s">
        <v>729</v>
      </c>
      <c r="F185" s="213" t="s">
        <v>730</v>
      </c>
      <c r="G185" s="214" t="s">
        <v>280</v>
      </c>
      <c r="H185" s="215" t="n">
        <v>6</v>
      </c>
      <c r="I185" s="216"/>
      <c r="J185" s="217" t="n">
        <f aca="false">ROUND(I185*H185,2)</f>
        <v>0</v>
      </c>
      <c r="K185" s="213" t="s">
        <v>146</v>
      </c>
      <c r="L185" s="30"/>
      <c r="M185" s="218"/>
      <c r="N185" s="219" t="s">
        <v>45</v>
      </c>
      <c r="O185" s="67"/>
      <c r="P185" s="220" t="n">
        <f aca="false">O185*H185</f>
        <v>0</v>
      </c>
      <c r="Q185" s="220" t="n">
        <v>0.02715</v>
      </c>
      <c r="R185" s="220" t="n">
        <f aca="false">Q185*H185</f>
        <v>0.1629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7</v>
      </c>
      <c r="AT185" s="222" t="s">
        <v>142</v>
      </c>
      <c r="AU185" s="222" t="s">
        <v>84</v>
      </c>
      <c r="AY185" s="3" t="s">
        <v>14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47</v>
      </c>
      <c r="BM185" s="222" t="s">
        <v>731</v>
      </c>
    </row>
    <row r="186" s="31" customFormat="true" ht="16.5" hidden="false" customHeight="true" outlineLevel="0" collapsed="false">
      <c r="A186" s="24"/>
      <c r="B186" s="25"/>
      <c r="C186" s="211" t="s">
        <v>486</v>
      </c>
      <c r="D186" s="211" t="s">
        <v>142</v>
      </c>
      <c r="E186" s="212" t="s">
        <v>732</v>
      </c>
      <c r="F186" s="213" t="s">
        <v>733</v>
      </c>
      <c r="G186" s="214" t="s">
        <v>280</v>
      </c>
      <c r="H186" s="215" t="n">
        <v>7</v>
      </c>
      <c r="I186" s="216"/>
      <c r="J186" s="217" t="n">
        <f aca="false">ROUND(I186*H186,2)</f>
        <v>0</v>
      </c>
      <c r="K186" s="213" t="s">
        <v>146</v>
      </c>
      <c r="L186" s="30"/>
      <c r="M186" s="218"/>
      <c r="N186" s="219" t="s">
        <v>45</v>
      </c>
      <c r="O186" s="67"/>
      <c r="P186" s="220" t="n">
        <f aca="false">O186*H186</f>
        <v>0</v>
      </c>
      <c r="Q186" s="220" t="n">
        <v>0.00018</v>
      </c>
      <c r="R186" s="220" t="n">
        <f aca="false">Q186*H186</f>
        <v>0.0012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7</v>
      </c>
      <c r="AT186" s="222" t="s">
        <v>142</v>
      </c>
      <c r="AU186" s="222" t="s">
        <v>84</v>
      </c>
      <c r="AY186" s="3" t="s">
        <v>14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147</v>
      </c>
      <c r="BM186" s="222" t="s">
        <v>734</v>
      </c>
    </row>
    <row r="187" s="31" customFormat="true" ht="12.8" hidden="false" customHeight="false" outlineLevel="0" collapsed="false">
      <c r="A187" s="24"/>
      <c r="B187" s="25"/>
      <c r="C187" s="26"/>
      <c r="D187" s="227" t="s">
        <v>165</v>
      </c>
      <c r="E187" s="26"/>
      <c r="F187" s="260" t="s">
        <v>735</v>
      </c>
      <c r="G187" s="26"/>
      <c r="H187" s="26"/>
      <c r="I187" s="120"/>
      <c r="J187" s="26"/>
      <c r="K187" s="26"/>
      <c r="L187" s="30"/>
      <c r="M187" s="261"/>
      <c r="N187" s="26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63" t="s">
        <v>736</v>
      </c>
      <c r="D188" s="263" t="s">
        <v>265</v>
      </c>
      <c r="E188" s="264" t="s">
        <v>737</v>
      </c>
      <c r="F188" s="265" t="s">
        <v>738</v>
      </c>
      <c r="G188" s="266" t="s">
        <v>280</v>
      </c>
      <c r="H188" s="267" t="n">
        <v>6</v>
      </c>
      <c r="I188" s="268"/>
      <c r="J188" s="269" t="n">
        <f aca="false">ROUND(I188*H188,2)</f>
        <v>0</v>
      </c>
      <c r="K188" s="265"/>
      <c r="L188" s="270"/>
      <c r="M188" s="271"/>
      <c r="N188" s="272" t="s">
        <v>45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87</v>
      </c>
      <c r="AT188" s="222" t="s">
        <v>265</v>
      </c>
      <c r="AU188" s="222" t="s">
        <v>84</v>
      </c>
      <c r="AY188" s="3" t="s">
        <v>14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147</v>
      </c>
      <c r="BM188" s="222" t="s">
        <v>739</v>
      </c>
    </row>
    <row r="189" s="31" customFormat="true" ht="16.5" hidden="false" customHeight="true" outlineLevel="0" collapsed="false">
      <c r="A189" s="24"/>
      <c r="B189" s="25"/>
      <c r="C189" s="263" t="s">
        <v>658</v>
      </c>
      <c r="D189" s="263" t="s">
        <v>265</v>
      </c>
      <c r="E189" s="264" t="s">
        <v>740</v>
      </c>
      <c r="F189" s="265" t="s">
        <v>741</v>
      </c>
      <c r="G189" s="266" t="s">
        <v>280</v>
      </c>
      <c r="H189" s="267" t="n">
        <v>6</v>
      </c>
      <c r="I189" s="268"/>
      <c r="J189" s="269" t="n">
        <f aca="false">ROUND(I189*H189,2)</f>
        <v>0</v>
      </c>
      <c r="K189" s="265" t="s">
        <v>655</v>
      </c>
      <c r="L189" s="270"/>
      <c r="M189" s="271"/>
      <c r="N189" s="272" t="s">
        <v>45</v>
      </c>
      <c r="O189" s="67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87</v>
      </c>
      <c r="AT189" s="222" t="s">
        <v>265</v>
      </c>
      <c r="AU189" s="222" t="s">
        <v>84</v>
      </c>
      <c r="AY189" s="3" t="s">
        <v>14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47</v>
      </c>
      <c r="BM189" s="222" t="s">
        <v>742</v>
      </c>
    </row>
    <row r="190" s="31" customFormat="true" ht="16.5" hidden="false" customHeight="true" outlineLevel="0" collapsed="false">
      <c r="A190" s="24"/>
      <c r="B190" s="25"/>
      <c r="C190" s="263" t="s">
        <v>743</v>
      </c>
      <c r="D190" s="263" t="s">
        <v>265</v>
      </c>
      <c r="E190" s="264" t="s">
        <v>744</v>
      </c>
      <c r="F190" s="265" t="s">
        <v>745</v>
      </c>
      <c r="G190" s="266" t="s">
        <v>280</v>
      </c>
      <c r="H190" s="267" t="n">
        <v>6</v>
      </c>
      <c r="I190" s="268"/>
      <c r="J190" s="269" t="n">
        <f aca="false">ROUND(I190*H190,2)</f>
        <v>0</v>
      </c>
      <c r="K190" s="265" t="s">
        <v>146</v>
      </c>
      <c r="L190" s="270"/>
      <c r="M190" s="271"/>
      <c r="N190" s="272" t="s">
        <v>45</v>
      </c>
      <c r="O190" s="67"/>
      <c r="P190" s="220" t="n">
        <f aca="false">O190*H190</f>
        <v>0</v>
      </c>
      <c r="Q190" s="220" t="n">
        <v>0.001</v>
      </c>
      <c r="R190" s="220" t="n">
        <f aca="false">Q190*H190</f>
        <v>0.006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87</v>
      </c>
      <c r="AT190" s="222" t="s">
        <v>265</v>
      </c>
      <c r="AU190" s="222" t="s">
        <v>84</v>
      </c>
      <c r="AY190" s="3" t="s">
        <v>14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2</v>
      </c>
      <c r="BK190" s="223" t="n">
        <f aca="false">ROUND(I190*H190,2)</f>
        <v>0</v>
      </c>
      <c r="BL190" s="3" t="s">
        <v>147</v>
      </c>
      <c r="BM190" s="222" t="s">
        <v>746</v>
      </c>
    </row>
    <row r="191" s="31" customFormat="true" ht="21.75" hidden="false" customHeight="true" outlineLevel="0" collapsed="false">
      <c r="A191" s="24"/>
      <c r="B191" s="25"/>
      <c r="C191" s="211" t="s">
        <v>661</v>
      </c>
      <c r="D191" s="211" t="s">
        <v>142</v>
      </c>
      <c r="E191" s="212" t="s">
        <v>747</v>
      </c>
      <c r="F191" s="213" t="s">
        <v>748</v>
      </c>
      <c r="G191" s="214" t="s">
        <v>280</v>
      </c>
      <c r="H191" s="215" t="n">
        <v>4</v>
      </c>
      <c r="I191" s="216"/>
      <c r="J191" s="217" t="n">
        <f aca="false">ROUND(I191*H191,2)</f>
        <v>0</v>
      </c>
      <c r="K191" s="213" t="s">
        <v>146</v>
      </c>
      <c r="L191" s="30"/>
      <c r="M191" s="218"/>
      <c r="N191" s="219" t="s">
        <v>45</v>
      </c>
      <c r="O191" s="67"/>
      <c r="P191" s="220" t="n">
        <f aca="false">O191*H191</f>
        <v>0</v>
      </c>
      <c r="Q191" s="220" t="n">
        <v>2.11676</v>
      </c>
      <c r="R191" s="220" t="n">
        <f aca="false">Q191*H191</f>
        <v>8.4670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7</v>
      </c>
      <c r="AT191" s="222" t="s">
        <v>142</v>
      </c>
      <c r="AU191" s="222" t="s">
        <v>84</v>
      </c>
      <c r="AY191" s="3" t="s">
        <v>14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47</v>
      </c>
      <c r="BM191" s="222" t="s">
        <v>749</v>
      </c>
    </row>
    <row r="192" s="31" customFormat="true" ht="12.8" hidden="false" customHeight="false" outlineLevel="0" collapsed="false">
      <c r="A192" s="24"/>
      <c r="B192" s="25"/>
      <c r="C192" s="26"/>
      <c r="D192" s="227" t="s">
        <v>165</v>
      </c>
      <c r="E192" s="26"/>
      <c r="F192" s="260" t="s">
        <v>750</v>
      </c>
      <c r="G192" s="26"/>
      <c r="H192" s="26"/>
      <c r="I192" s="120"/>
      <c r="J192" s="26"/>
      <c r="K192" s="26"/>
      <c r="L192" s="30"/>
      <c r="M192" s="261"/>
      <c r="N192" s="26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4</v>
      </c>
    </row>
    <row r="193" s="31" customFormat="true" ht="16.5" hidden="false" customHeight="true" outlineLevel="0" collapsed="false">
      <c r="A193" s="24"/>
      <c r="B193" s="25"/>
      <c r="C193" s="263" t="s">
        <v>751</v>
      </c>
      <c r="D193" s="263" t="s">
        <v>265</v>
      </c>
      <c r="E193" s="264" t="s">
        <v>752</v>
      </c>
      <c r="F193" s="265" t="s">
        <v>753</v>
      </c>
      <c r="G193" s="266" t="s">
        <v>280</v>
      </c>
      <c r="H193" s="267" t="n">
        <v>3</v>
      </c>
      <c r="I193" s="268"/>
      <c r="J193" s="269" t="n">
        <f aca="false">ROUND(I193*H193,2)</f>
        <v>0</v>
      </c>
      <c r="K193" s="265" t="s">
        <v>655</v>
      </c>
      <c r="L193" s="270"/>
      <c r="M193" s="271"/>
      <c r="N193" s="272" t="s">
        <v>45</v>
      </c>
      <c r="O193" s="67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87</v>
      </c>
      <c r="AT193" s="222" t="s">
        <v>265</v>
      </c>
      <c r="AU193" s="222" t="s">
        <v>84</v>
      </c>
      <c r="AY193" s="3" t="s">
        <v>14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147</v>
      </c>
      <c r="BM193" s="222" t="s">
        <v>754</v>
      </c>
    </row>
    <row r="194" s="236" customFormat="true" ht="12.8" hidden="false" customHeight="false" outlineLevel="0" collapsed="false">
      <c r="B194" s="237"/>
      <c r="C194" s="238"/>
      <c r="D194" s="227" t="s">
        <v>149</v>
      </c>
      <c r="E194" s="239"/>
      <c r="F194" s="240" t="s">
        <v>755</v>
      </c>
      <c r="G194" s="238"/>
      <c r="H194" s="241" t="n">
        <v>3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9</v>
      </c>
      <c r="AU194" s="247" t="s">
        <v>84</v>
      </c>
      <c r="AV194" s="236" t="s">
        <v>84</v>
      </c>
      <c r="AW194" s="236" t="s">
        <v>34</v>
      </c>
      <c r="AX194" s="236" t="s">
        <v>74</v>
      </c>
      <c r="AY194" s="247" t="s">
        <v>140</v>
      </c>
    </row>
    <row r="195" s="248" customFormat="true" ht="12.8" hidden="false" customHeight="false" outlineLevel="0" collapsed="false">
      <c r="B195" s="249"/>
      <c r="C195" s="250"/>
      <c r="D195" s="227" t="s">
        <v>149</v>
      </c>
      <c r="E195" s="251"/>
      <c r="F195" s="252" t="s">
        <v>152</v>
      </c>
      <c r="G195" s="250"/>
      <c r="H195" s="253" t="n">
        <v>3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49</v>
      </c>
      <c r="AU195" s="259" t="s">
        <v>84</v>
      </c>
      <c r="AV195" s="248" t="s">
        <v>147</v>
      </c>
      <c r="AW195" s="248" t="s">
        <v>34</v>
      </c>
      <c r="AX195" s="248" t="s">
        <v>82</v>
      </c>
      <c r="AY195" s="259" t="s">
        <v>140</v>
      </c>
    </row>
    <row r="196" s="31" customFormat="true" ht="16.5" hidden="false" customHeight="true" outlineLevel="0" collapsed="false">
      <c r="A196" s="24"/>
      <c r="B196" s="25"/>
      <c r="C196" s="263" t="s">
        <v>664</v>
      </c>
      <c r="D196" s="263" t="s">
        <v>265</v>
      </c>
      <c r="E196" s="264" t="s">
        <v>756</v>
      </c>
      <c r="F196" s="265" t="s">
        <v>757</v>
      </c>
      <c r="G196" s="266" t="s">
        <v>280</v>
      </c>
      <c r="H196" s="267" t="n">
        <v>2</v>
      </c>
      <c r="I196" s="268"/>
      <c r="J196" s="269" t="n">
        <f aca="false">ROUND(I196*H196,2)</f>
        <v>0</v>
      </c>
      <c r="K196" s="265"/>
      <c r="L196" s="270"/>
      <c r="M196" s="271"/>
      <c r="N196" s="272" t="s">
        <v>45</v>
      </c>
      <c r="O196" s="67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87</v>
      </c>
      <c r="AT196" s="222" t="s">
        <v>265</v>
      </c>
      <c r="AU196" s="222" t="s">
        <v>84</v>
      </c>
      <c r="AY196" s="3" t="s">
        <v>14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147</v>
      </c>
      <c r="BM196" s="222" t="s">
        <v>758</v>
      </c>
    </row>
    <row r="197" s="31" customFormat="true" ht="16.5" hidden="false" customHeight="true" outlineLevel="0" collapsed="false">
      <c r="A197" s="24"/>
      <c r="B197" s="25"/>
      <c r="C197" s="263" t="s">
        <v>759</v>
      </c>
      <c r="D197" s="263" t="s">
        <v>265</v>
      </c>
      <c r="E197" s="264" t="s">
        <v>760</v>
      </c>
      <c r="F197" s="265" t="s">
        <v>761</v>
      </c>
      <c r="G197" s="266" t="s">
        <v>280</v>
      </c>
      <c r="H197" s="267" t="n">
        <v>1</v>
      </c>
      <c r="I197" s="268"/>
      <c r="J197" s="269" t="n">
        <f aca="false">ROUND(I197*H197,2)</f>
        <v>0</v>
      </c>
      <c r="K197" s="265" t="s">
        <v>655</v>
      </c>
      <c r="L197" s="270"/>
      <c r="M197" s="271"/>
      <c r="N197" s="272" t="s">
        <v>45</v>
      </c>
      <c r="O197" s="67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87</v>
      </c>
      <c r="AT197" s="222" t="s">
        <v>265</v>
      </c>
      <c r="AU197" s="222" t="s">
        <v>84</v>
      </c>
      <c r="AY197" s="3" t="s">
        <v>14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2</v>
      </c>
      <c r="BK197" s="223" t="n">
        <f aca="false">ROUND(I197*H197,2)</f>
        <v>0</v>
      </c>
      <c r="BL197" s="3" t="s">
        <v>147</v>
      </c>
      <c r="BM197" s="222" t="s">
        <v>762</v>
      </c>
    </row>
    <row r="198" s="31" customFormat="true" ht="16.5" hidden="false" customHeight="true" outlineLevel="0" collapsed="false">
      <c r="A198" s="24"/>
      <c r="B198" s="25"/>
      <c r="C198" s="263" t="s">
        <v>668</v>
      </c>
      <c r="D198" s="263" t="s">
        <v>265</v>
      </c>
      <c r="E198" s="264" t="s">
        <v>763</v>
      </c>
      <c r="F198" s="265" t="s">
        <v>764</v>
      </c>
      <c r="G198" s="266" t="s">
        <v>280</v>
      </c>
      <c r="H198" s="267" t="n">
        <v>2</v>
      </c>
      <c r="I198" s="268"/>
      <c r="J198" s="269" t="n">
        <f aca="false">ROUND(I198*H198,2)</f>
        <v>0</v>
      </c>
      <c r="K198" s="265"/>
      <c r="L198" s="270"/>
      <c r="M198" s="271"/>
      <c r="N198" s="272" t="s">
        <v>45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87</v>
      </c>
      <c r="AT198" s="222" t="s">
        <v>265</v>
      </c>
      <c r="AU198" s="222" t="s">
        <v>84</v>
      </c>
      <c r="AY198" s="3" t="s">
        <v>14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147</v>
      </c>
      <c r="BM198" s="222" t="s">
        <v>765</v>
      </c>
    </row>
    <row r="199" s="31" customFormat="true" ht="21.75" hidden="false" customHeight="true" outlineLevel="0" collapsed="false">
      <c r="A199" s="24"/>
      <c r="B199" s="25"/>
      <c r="C199" s="263" t="s">
        <v>766</v>
      </c>
      <c r="D199" s="263" t="s">
        <v>265</v>
      </c>
      <c r="E199" s="264" t="s">
        <v>767</v>
      </c>
      <c r="F199" s="265" t="s">
        <v>768</v>
      </c>
      <c r="G199" s="266" t="s">
        <v>280</v>
      </c>
      <c r="H199" s="267" t="n">
        <v>4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5</v>
      </c>
      <c r="O199" s="67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87</v>
      </c>
      <c r="AT199" s="222" t="s">
        <v>265</v>
      </c>
      <c r="AU199" s="222" t="s">
        <v>84</v>
      </c>
      <c r="AY199" s="3" t="s">
        <v>14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2</v>
      </c>
      <c r="BK199" s="223" t="n">
        <f aca="false">ROUND(I199*H199,2)</f>
        <v>0</v>
      </c>
      <c r="BL199" s="3" t="s">
        <v>147</v>
      </c>
      <c r="BM199" s="222" t="s">
        <v>769</v>
      </c>
    </row>
    <row r="200" s="31" customFormat="true" ht="16.5" hidden="false" customHeight="true" outlineLevel="0" collapsed="false">
      <c r="A200" s="24"/>
      <c r="B200" s="25"/>
      <c r="C200" s="263" t="s">
        <v>672</v>
      </c>
      <c r="D200" s="263" t="s">
        <v>265</v>
      </c>
      <c r="E200" s="264" t="s">
        <v>770</v>
      </c>
      <c r="F200" s="265" t="s">
        <v>771</v>
      </c>
      <c r="G200" s="266" t="s">
        <v>280</v>
      </c>
      <c r="H200" s="267" t="n">
        <v>1</v>
      </c>
      <c r="I200" s="268"/>
      <c r="J200" s="269" t="n">
        <f aca="false">ROUND(I200*H200,2)</f>
        <v>0</v>
      </c>
      <c r="K200" s="265" t="s">
        <v>146</v>
      </c>
      <c r="L200" s="270"/>
      <c r="M200" s="271"/>
      <c r="N200" s="272" t="s">
        <v>45</v>
      </c>
      <c r="O200" s="67"/>
      <c r="P200" s="220" t="n">
        <f aca="false">O200*H200</f>
        <v>0</v>
      </c>
      <c r="Q200" s="220" t="n">
        <v>0.506</v>
      </c>
      <c r="R200" s="220" t="n">
        <f aca="false">Q200*H200</f>
        <v>0.506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87</v>
      </c>
      <c r="AT200" s="222" t="s">
        <v>265</v>
      </c>
      <c r="AU200" s="222" t="s">
        <v>84</v>
      </c>
      <c r="AY200" s="3" t="s">
        <v>14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2</v>
      </c>
      <c r="BK200" s="223" t="n">
        <f aca="false">ROUND(I200*H200,2)</f>
        <v>0</v>
      </c>
      <c r="BL200" s="3" t="s">
        <v>147</v>
      </c>
      <c r="BM200" s="222" t="s">
        <v>772</v>
      </c>
    </row>
    <row r="201" s="31" customFormat="true" ht="16.5" hidden="false" customHeight="true" outlineLevel="0" collapsed="false">
      <c r="A201" s="24"/>
      <c r="B201" s="25"/>
      <c r="C201" s="211" t="s">
        <v>773</v>
      </c>
      <c r="D201" s="211" t="s">
        <v>142</v>
      </c>
      <c r="E201" s="212" t="s">
        <v>774</v>
      </c>
      <c r="F201" s="213" t="s">
        <v>775</v>
      </c>
      <c r="G201" s="214" t="s">
        <v>280</v>
      </c>
      <c r="H201" s="215" t="n">
        <v>4</v>
      </c>
      <c r="I201" s="216"/>
      <c r="J201" s="217" t="n">
        <f aca="false">ROUND(I201*H201,2)</f>
        <v>0</v>
      </c>
      <c r="K201" s="213" t="s">
        <v>146</v>
      </c>
      <c r="L201" s="30"/>
      <c r="M201" s="218"/>
      <c r="N201" s="219" t="s">
        <v>45</v>
      </c>
      <c r="O201" s="67"/>
      <c r="P201" s="220" t="n">
        <f aca="false">O201*H201</f>
        <v>0</v>
      </c>
      <c r="Q201" s="220" t="n">
        <v>0.21734</v>
      </c>
      <c r="R201" s="220" t="n">
        <f aca="false">Q201*H201</f>
        <v>0.86936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7</v>
      </c>
      <c r="AT201" s="222" t="s">
        <v>142</v>
      </c>
      <c r="AU201" s="222" t="s">
        <v>84</v>
      </c>
      <c r="AY201" s="3" t="s">
        <v>14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47</v>
      </c>
      <c r="BM201" s="222" t="s">
        <v>776</v>
      </c>
    </row>
    <row r="202" s="31" customFormat="true" ht="16.5" hidden="false" customHeight="true" outlineLevel="0" collapsed="false">
      <c r="A202" s="24"/>
      <c r="B202" s="25"/>
      <c r="C202" s="263" t="s">
        <v>677</v>
      </c>
      <c r="D202" s="263" t="s">
        <v>265</v>
      </c>
      <c r="E202" s="264" t="s">
        <v>777</v>
      </c>
      <c r="F202" s="265" t="s">
        <v>778</v>
      </c>
      <c r="G202" s="266" t="s">
        <v>280</v>
      </c>
      <c r="H202" s="267" t="n">
        <v>3</v>
      </c>
      <c r="I202" s="268"/>
      <c r="J202" s="269" t="n">
        <f aca="false">ROUND(I202*H202,2)</f>
        <v>0</v>
      </c>
      <c r="K202" s="265" t="s">
        <v>146</v>
      </c>
      <c r="L202" s="270"/>
      <c r="M202" s="271"/>
      <c r="N202" s="272" t="s">
        <v>45</v>
      </c>
      <c r="O202" s="67"/>
      <c r="P202" s="220" t="n">
        <f aca="false">O202*H202</f>
        <v>0</v>
      </c>
      <c r="Q202" s="220" t="n">
        <v>0.102</v>
      </c>
      <c r="R202" s="220" t="n">
        <f aca="false">Q202*H202</f>
        <v>0.306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87</v>
      </c>
      <c r="AT202" s="222" t="s">
        <v>265</v>
      </c>
      <c r="AU202" s="222" t="s">
        <v>84</v>
      </c>
      <c r="AY202" s="3" t="s">
        <v>14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2</v>
      </c>
      <c r="BK202" s="223" t="n">
        <f aca="false">ROUND(I202*H202,2)</f>
        <v>0</v>
      </c>
      <c r="BL202" s="3" t="s">
        <v>147</v>
      </c>
      <c r="BM202" s="222" t="s">
        <v>779</v>
      </c>
    </row>
    <row r="203" s="31" customFormat="true" ht="16.5" hidden="false" customHeight="true" outlineLevel="0" collapsed="false">
      <c r="A203" s="24"/>
      <c r="B203" s="25"/>
      <c r="C203" s="263" t="s">
        <v>780</v>
      </c>
      <c r="D203" s="263" t="s">
        <v>265</v>
      </c>
      <c r="E203" s="264" t="s">
        <v>781</v>
      </c>
      <c r="F203" s="265" t="s">
        <v>782</v>
      </c>
      <c r="G203" s="266" t="s">
        <v>280</v>
      </c>
      <c r="H203" s="267" t="n">
        <v>1</v>
      </c>
      <c r="I203" s="268"/>
      <c r="J203" s="269" t="n">
        <f aca="false">ROUND(I203*H203,2)</f>
        <v>0</v>
      </c>
      <c r="K203" s="265" t="s">
        <v>146</v>
      </c>
      <c r="L203" s="270"/>
      <c r="M203" s="271"/>
      <c r="N203" s="272" t="s">
        <v>45</v>
      </c>
      <c r="O203" s="67"/>
      <c r="P203" s="220" t="n">
        <f aca="false">O203*H203</f>
        <v>0</v>
      </c>
      <c r="Q203" s="220" t="n">
        <v>0.101</v>
      </c>
      <c r="R203" s="220" t="n">
        <f aca="false">Q203*H203</f>
        <v>0.101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87</v>
      </c>
      <c r="AT203" s="222" t="s">
        <v>265</v>
      </c>
      <c r="AU203" s="222" t="s">
        <v>84</v>
      </c>
      <c r="AY203" s="3" t="s">
        <v>14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147</v>
      </c>
      <c r="BM203" s="222" t="s">
        <v>783</v>
      </c>
    </row>
    <row r="204" s="31" customFormat="true" ht="16.5" hidden="false" customHeight="true" outlineLevel="0" collapsed="false">
      <c r="A204" s="24"/>
      <c r="B204" s="25"/>
      <c r="C204" s="263" t="s">
        <v>681</v>
      </c>
      <c r="D204" s="263" t="s">
        <v>265</v>
      </c>
      <c r="E204" s="264" t="s">
        <v>784</v>
      </c>
      <c r="F204" s="265" t="s">
        <v>785</v>
      </c>
      <c r="G204" s="266" t="s">
        <v>280</v>
      </c>
      <c r="H204" s="267" t="n">
        <v>3</v>
      </c>
      <c r="I204" s="268"/>
      <c r="J204" s="269" t="n">
        <f aca="false">ROUND(I204*H204,2)</f>
        <v>0</v>
      </c>
      <c r="K204" s="265" t="s">
        <v>146</v>
      </c>
      <c r="L204" s="270"/>
      <c r="M204" s="271"/>
      <c r="N204" s="272" t="s">
        <v>45</v>
      </c>
      <c r="O204" s="67"/>
      <c r="P204" s="220" t="n">
        <f aca="false">O204*H204</f>
        <v>0</v>
      </c>
      <c r="Q204" s="220" t="n">
        <v>0.00044</v>
      </c>
      <c r="R204" s="220" t="n">
        <f aca="false">Q204*H204</f>
        <v>0.0013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87</v>
      </c>
      <c r="AT204" s="222" t="s">
        <v>265</v>
      </c>
      <c r="AU204" s="222" t="s">
        <v>84</v>
      </c>
      <c r="AY204" s="3" t="s">
        <v>14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2</v>
      </c>
      <c r="BK204" s="223" t="n">
        <f aca="false">ROUND(I204*H204,2)</f>
        <v>0</v>
      </c>
      <c r="BL204" s="3" t="s">
        <v>147</v>
      </c>
      <c r="BM204" s="222" t="s">
        <v>786</v>
      </c>
    </row>
    <row r="205" s="31" customFormat="true" ht="16.5" hidden="false" customHeight="true" outlineLevel="0" collapsed="false">
      <c r="A205" s="24"/>
      <c r="B205" s="25"/>
      <c r="C205" s="211" t="s">
        <v>787</v>
      </c>
      <c r="D205" s="211" t="s">
        <v>142</v>
      </c>
      <c r="E205" s="212" t="s">
        <v>788</v>
      </c>
      <c r="F205" s="213" t="s">
        <v>789</v>
      </c>
      <c r="G205" s="214" t="s">
        <v>160</v>
      </c>
      <c r="H205" s="215" t="n">
        <v>39.75</v>
      </c>
      <c r="I205" s="216"/>
      <c r="J205" s="217" t="n">
        <f aca="false">ROUND(I205*H205,2)</f>
        <v>0</v>
      </c>
      <c r="K205" s="213" t="s">
        <v>146</v>
      </c>
      <c r="L205" s="30"/>
      <c r="M205" s="218"/>
      <c r="N205" s="219" t="s">
        <v>45</v>
      </c>
      <c r="O205" s="67"/>
      <c r="P205" s="220" t="n">
        <f aca="false">O205*H205</f>
        <v>0</v>
      </c>
      <c r="Q205" s="220" t="n">
        <v>2.25634</v>
      </c>
      <c r="R205" s="220" t="n">
        <f aca="false">Q205*H205</f>
        <v>89.68951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7</v>
      </c>
      <c r="AT205" s="222" t="s">
        <v>142</v>
      </c>
      <c r="AU205" s="222" t="s">
        <v>84</v>
      </c>
      <c r="AY205" s="3" t="s">
        <v>14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147</v>
      </c>
      <c r="BM205" s="222" t="s">
        <v>790</v>
      </c>
    </row>
    <row r="206" s="236" customFormat="true" ht="12.8" hidden="false" customHeight="false" outlineLevel="0" collapsed="false">
      <c r="B206" s="237"/>
      <c r="C206" s="238"/>
      <c r="D206" s="227" t="s">
        <v>149</v>
      </c>
      <c r="E206" s="239"/>
      <c r="F206" s="240" t="s">
        <v>791</v>
      </c>
      <c r="G206" s="238"/>
      <c r="H206" s="241" t="n">
        <v>12.87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49</v>
      </c>
      <c r="AU206" s="247" t="s">
        <v>84</v>
      </c>
      <c r="AV206" s="236" t="s">
        <v>84</v>
      </c>
      <c r="AW206" s="236" t="s">
        <v>34</v>
      </c>
      <c r="AX206" s="236" t="s">
        <v>74</v>
      </c>
      <c r="AY206" s="247" t="s">
        <v>140</v>
      </c>
    </row>
    <row r="207" s="236" customFormat="true" ht="12.8" hidden="false" customHeight="false" outlineLevel="0" collapsed="false">
      <c r="B207" s="237"/>
      <c r="C207" s="238"/>
      <c r="D207" s="227" t="s">
        <v>149</v>
      </c>
      <c r="E207" s="239"/>
      <c r="F207" s="240" t="s">
        <v>792</v>
      </c>
      <c r="G207" s="238"/>
      <c r="H207" s="241" t="n">
        <v>26.87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9</v>
      </c>
      <c r="AU207" s="247" t="s">
        <v>84</v>
      </c>
      <c r="AV207" s="236" t="s">
        <v>84</v>
      </c>
      <c r="AW207" s="236" t="s">
        <v>34</v>
      </c>
      <c r="AX207" s="236" t="s">
        <v>74</v>
      </c>
      <c r="AY207" s="247" t="s">
        <v>140</v>
      </c>
    </row>
    <row r="208" s="248" customFormat="true" ht="12.8" hidden="false" customHeight="false" outlineLevel="0" collapsed="false">
      <c r="B208" s="249"/>
      <c r="C208" s="250"/>
      <c r="D208" s="227" t="s">
        <v>149</v>
      </c>
      <c r="E208" s="251"/>
      <c r="F208" s="252" t="s">
        <v>152</v>
      </c>
      <c r="G208" s="250"/>
      <c r="H208" s="253" t="n">
        <v>39.7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49</v>
      </c>
      <c r="AU208" s="259" t="s">
        <v>84</v>
      </c>
      <c r="AV208" s="248" t="s">
        <v>147</v>
      </c>
      <c r="AW208" s="248" t="s">
        <v>34</v>
      </c>
      <c r="AX208" s="248" t="s">
        <v>82</v>
      </c>
      <c r="AY208" s="259" t="s">
        <v>140</v>
      </c>
    </row>
    <row r="209" s="31" customFormat="true" ht="16.5" hidden="false" customHeight="true" outlineLevel="0" collapsed="false">
      <c r="A209" s="24"/>
      <c r="B209" s="25"/>
      <c r="C209" s="211" t="s">
        <v>686</v>
      </c>
      <c r="D209" s="211" t="s">
        <v>142</v>
      </c>
      <c r="E209" s="212" t="s">
        <v>793</v>
      </c>
      <c r="F209" s="213" t="s">
        <v>794</v>
      </c>
      <c r="G209" s="214" t="s">
        <v>145</v>
      </c>
      <c r="H209" s="215" t="n">
        <v>116.023</v>
      </c>
      <c r="I209" s="216"/>
      <c r="J209" s="217" t="n">
        <f aca="false">ROUND(I209*H209,2)</f>
        <v>0</v>
      </c>
      <c r="K209" s="213" t="s">
        <v>146</v>
      </c>
      <c r="L209" s="30"/>
      <c r="M209" s="218"/>
      <c r="N209" s="219" t="s">
        <v>45</v>
      </c>
      <c r="O209" s="67"/>
      <c r="P209" s="220" t="n">
        <f aca="false">O209*H209</f>
        <v>0</v>
      </c>
      <c r="Q209" s="220" t="n">
        <v>0.00402</v>
      </c>
      <c r="R209" s="220" t="n">
        <f aca="false">Q209*H209</f>
        <v>0.4664124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7</v>
      </c>
      <c r="AT209" s="222" t="s">
        <v>142</v>
      </c>
      <c r="AU209" s="222" t="s">
        <v>84</v>
      </c>
      <c r="AY209" s="3" t="s">
        <v>14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2</v>
      </c>
      <c r="BK209" s="223" t="n">
        <f aca="false">ROUND(I209*H209,2)</f>
        <v>0</v>
      </c>
      <c r="BL209" s="3" t="s">
        <v>147</v>
      </c>
      <c r="BM209" s="222" t="s">
        <v>795</v>
      </c>
    </row>
    <row r="210" s="236" customFormat="true" ht="12.8" hidden="false" customHeight="false" outlineLevel="0" collapsed="false">
      <c r="B210" s="237"/>
      <c r="C210" s="238"/>
      <c r="D210" s="227" t="s">
        <v>149</v>
      </c>
      <c r="E210" s="239"/>
      <c r="F210" s="240" t="s">
        <v>796</v>
      </c>
      <c r="G210" s="238"/>
      <c r="H210" s="241" t="n">
        <v>67.51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9</v>
      </c>
      <c r="AU210" s="247" t="s">
        <v>84</v>
      </c>
      <c r="AV210" s="236" t="s">
        <v>84</v>
      </c>
      <c r="AW210" s="236" t="s">
        <v>34</v>
      </c>
      <c r="AX210" s="236" t="s">
        <v>74</v>
      </c>
      <c r="AY210" s="247" t="s">
        <v>140</v>
      </c>
    </row>
    <row r="211" s="236" customFormat="true" ht="12.8" hidden="false" customHeight="false" outlineLevel="0" collapsed="false">
      <c r="B211" s="237"/>
      <c r="C211" s="238"/>
      <c r="D211" s="227" t="s">
        <v>149</v>
      </c>
      <c r="E211" s="239"/>
      <c r="F211" s="240" t="s">
        <v>797</v>
      </c>
      <c r="G211" s="238"/>
      <c r="H211" s="241" t="n">
        <v>48.513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49</v>
      </c>
      <c r="AU211" s="247" t="s">
        <v>84</v>
      </c>
      <c r="AV211" s="236" t="s">
        <v>84</v>
      </c>
      <c r="AW211" s="236" t="s">
        <v>34</v>
      </c>
      <c r="AX211" s="236" t="s">
        <v>74</v>
      </c>
      <c r="AY211" s="247" t="s">
        <v>140</v>
      </c>
    </row>
    <row r="212" s="248" customFormat="true" ht="12.8" hidden="false" customHeight="false" outlineLevel="0" collapsed="false">
      <c r="B212" s="249"/>
      <c r="C212" s="250"/>
      <c r="D212" s="227" t="s">
        <v>149</v>
      </c>
      <c r="E212" s="251"/>
      <c r="F212" s="252" t="s">
        <v>152</v>
      </c>
      <c r="G212" s="250"/>
      <c r="H212" s="253" t="n">
        <v>116.023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49</v>
      </c>
      <c r="AU212" s="259" t="s">
        <v>84</v>
      </c>
      <c r="AV212" s="248" t="s">
        <v>147</v>
      </c>
      <c r="AW212" s="248" t="s">
        <v>34</v>
      </c>
      <c r="AX212" s="248" t="s">
        <v>82</v>
      </c>
      <c r="AY212" s="259" t="s">
        <v>140</v>
      </c>
    </row>
    <row r="213" s="31" customFormat="true" ht="16.5" hidden="false" customHeight="true" outlineLevel="0" collapsed="false">
      <c r="A213" s="24"/>
      <c r="B213" s="25"/>
      <c r="C213" s="211" t="s">
        <v>798</v>
      </c>
      <c r="D213" s="211" t="s">
        <v>142</v>
      </c>
      <c r="E213" s="212" t="s">
        <v>799</v>
      </c>
      <c r="F213" s="213" t="s">
        <v>800</v>
      </c>
      <c r="G213" s="214" t="s">
        <v>202</v>
      </c>
      <c r="H213" s="215" t="n">
        <v>0.289</v>
      </c>
      <c r="I213" s="216"/>
      <c r="J213" s="217" t="n">
        <f aca="false">ROUND(I213*H213,2)</f>
        <v>0</v>
      </c>
      <c r="K213" s="213" t="s">
        <v>146</v>
      </c>
      <c r="L213" s="30"/>
      <c r="M213" s="218"/>
      <c r="N213" s="219" t="s">
        <v>45</v>
      </c>
      <c r="O213" s="67"/>
      <c r="P213" s="220" t="n">
        <f aca="false">O213*H213</f>
        <v>0</v>
      </c>
      <c r="Q213" s="220" t="n">
        <v>1.06277</v>
      </c>
      <c r="R213" s="220" t="n">
        <f aca="false">Q213*H213</f>
        <v>0.30714053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7</v>
      </c>
      <c r="AT213" s="222" t="s">
        <v>142</v>
      </c>
      <c r="AU213" s="222" t="s">
        <v>84</v>
      </c>
      <c r="AY213" s="3" t="s">
        <v>14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2</v>
      </c>
      <c r="BK213" s="223" t="n">
        <f aca="false">ROUND(I213*H213,2)</f>
        <v>0</v>
      </c>
      <c r="BL213" s="3" t="s">
        <v>147</v>
      </c>
      <c r="BM213" s="222" t="s">
        <v>801</v>
      </c>
    </row>
    <row r="214" s="31" customFormat="true" ht="12.8" hidden="false" customHeight="false" outlineLevel="0" collapsed="false">
      <c r="A214" s="24"/>
      <c r="B214" s="25"/>
      <c r="C214" s="26"/>
      <c r="D214" s="227" t="s">
        <v>165</v>
      </c>
      <c r="E214" s="26"/>
      <c r="F214" s="260" t="s">
        <v>802</v>
      </c>
      <c r="G214" s="26"/>
      <c r="H214" s="26"/>
      <c r="I214" s="120"/>
      <c r="J214" s="26"/>
      <c r="K214" s="26"/>
      <c r="L214" s="30"/>
      <c r="M214" s="261"/>
      <c r="N214" s="26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4</v>
      </c>
    </row>
    <row r="215" s="236" customFormat="true" ht="12.8" hidden="false" customHeight="false" outlineLevel="0" collapsed="false">
      <c r="B215" s="237"/>
      <c r="C215" s="238"/>
      <c r="D215" s="227" t="s">
        <v>149</v>
      </c>
      <c r="E215" s="239"/>
      <c r="F215" s="240" t="s">
        <v>803</v>
      </c>
      <c r="G215" s="238"/>
      <c r="H215" s="241" t="n">
        <v>0.094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9</v>
      </c>
      <c r="AU215" s="247" t="s">
        <v>84</v>
      </c>
      <c r="AV215" s="236" t="s">
        <v>84</v>
      </c>
      <c r="AW215" s="236" t="s">
        <v>34</v>
      </c>
      <c r="AX215" s="236" t="s">
        <v>74</v>
      </c>
      <c r="AY215" s="247" t="s">
        <v>140</v>
      </c>
    </row>
    <row r="216" s="236" customFormat="true" ht="12.8" hidden="false" customHeight="false" outlineLevel="0" collapsed="false">
      <c r="B216" s="237"/>
      <c r="C216" s="238"/>
      <c r="D216" s="227" t="s">
        <v>149</v>
      </c>
      <c r="E216" s="239"/>
      <c r="F216" s="240" t="s">
        <v>804</v>
      </c>
      <c r="G216" s="238"/>
      <c r="H216" s="241" t="n">
        <v>0.195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9</v>
      </c>
      <c r="AU216" s="247" t="s">
        <v>84</v>
      </c>
      <c r="AV216" s="236" t="s">
        <v>84</v>
      </c>
      <c r="AW216" s="236" t="s">
        <v>34</v>
      </c>
      <c r="AX216" s="236" t="s">
        <v>74</v>
      </c>
      <c r="AY216" s="247" t="s">
        <v>140</v>
      </c>
    </row>
    <row r="217" s="248" customFormat="true" ht="12.8" hidden="false" customHeight="false" outlineLevel="0" collapsed="false">
      <c r="B217" s="249"/>
      <c r="C217" s="250"/>
      <c r="D217" s="227" t="s">
        <v>149</v>
      </c>
      <c r="E217" s="251"/>
      <c r="F217" s="252" t="s">
        <v>152</v>
      </c>
      <c r="G217" s="250"/>
      <c r="H217" s="253" t="n">
        <v>0.289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49</v>
      </c>
      <c r="AU217" s="259" t="s">
        <v>84</v>
      </c>
      <c r="AV217" s="248" t="s">
        <v>147</v>
      </c>
      <c r="AW217" s="248" t="s">
        <v>34</v>
      </c>
      <c r="AX217" s="248" t="s">
        <v>82</v>
      </c>
      <c r="AY217" s="259" t="s">
        <v>140</v>
      </c>
    </row>
    <row r="218" s="31" customFormat="true" ht="16.5" hidden="false" customHeight="true" outlineLevel="0" collapsed="false">
      <c r="A218" s="24"/>
      <c r="B218" s="25"/>
      <c r="C218" s="211" t="s">
        <v>689</v>
      </c>
      <c r="D218" s="211" t="s">
        <v>142</v>
      </c>
      <c r="E218" s="212" t="s">
        <v>805</v>
      </c>
      <c r="F218" s="213" t="s">
        <v>806</v>
      </c>
      <c r="G218" s="214" t="s">
        <v>155</v>
      </c>
      <c r="H218" s="215" t="n">
        <v>159</v>
      </c>
      <c r="I218" s="216"/>
      <c r="J218" s="217" t="n">
        <f aca="false">ROUND(I218*H218,2)</f>
        <v>0</v>
      </c>
      <c r="K218" s="213" t="s">
        <v>146</v>
      </c>
      <c r="L218" s="30"/>
      <c r="M218" s="218"/>
      <c r="N218" s="219" t="s">
        <v>45</v>
      </c>
      <c r="O218" s="67"/>
      <c r="P218" s="220" t="n">
        <f aca="false">O218*H218</f>
        <v>0</v>
      </c>
      <c r="Q218" s="220" t="n">
        <v>0.00013</v>
      </c>
      <c r="R218" s="220" t="n">
        <f aca="false">Q218*H218</f>
        <v>0.02067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7</v>
      </c>
      <c r="AT218" s="222" t="s">
        <v>142</v>
      </c>
      <c r="AU218" s="222" t="s">
        <v>84</v>
      </c>
      <c r="AY218" s="3" t="s">
        <v>14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2</v>
      </c>
      <c r="BK218" s="223" t="n">
        <f aca="false">ROUND(I218*H218,2)</f>
        <v>0</v>
      </c>
      <c r="BL218" s="3" t="s">
        <v>147</v>
      </c>
      <c r="BM218" s="222" t="s">
        <v>807</v>
      </c>
    </row>
    <row r="219" s="31" customFormat="true" ht="16.5" hidden="false" customHeight="true" outlineLevel="0" collapsed="false">
      <c r="A219" s="24"/>
      <c r="B219" s="25"/>
      <c r="C219" s="211" t="s">
        <v>808</v>
      </c>
      <c r="D219" s="211" t="s">
        <v>142</v>
      </c>
      <c r="E219" s="212" t="s">
        <v>809</v>
      </c>
      <c r="F219" s="213" t="s">
        <v>810</v>
      </c>
      <c r="G219" s="214" t="s">
        <v>280</v>
      </c>
      <c r="H219" s="215" t="n">
        <v>4</v>
      </c>
      <c r="I219" s="216"/>
      <c r="J219" s="217" t="n">
        <f aca="false">ROUND(I219*H219,2)</f>
        <v>0</v>
      </c>
      <c r="K219" s="213"/>
      <c r="L219" s="30"/>
      <c r="M219" s="218"/>
      <c r="N219" s="219" t="s">
        <v>45</v>
      </c>
      <c r="O219" s="67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7</v>
      </c>
      <c r="AT219" s="222" t="s">
        <v>142</v>
      </c>
      <c r="AU219" s="222" t="s">
        <v>84</v>
      </c>
      <c r="AY219" s="3" t="s">
        <v>140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2</v>
      </c>
      <c r="BK219" s="223" t="n">
        <f aca="false">ROUND(I219*H219,2)</f>
        <v>0</v>
      </c>
      <c r="BL219" s="3" t="s">
        <v>147</v>
      </c>
      <c r="BM219" s="222" t="s">
        <v>811</v>
      </c>
    </row>
    <row r="220" s="194" customFormat="true" ht="22.8" hidden="false" customHeight="true" outlineLevel="0" collapsed="false">
      <c r="B220" s="195"/>
      <c r="C220" s="196"/>
      <c r="D220" s="197" t="s">
        <v>73</v>
      </c>
      <c r="E220" s="209" t="s">
        <v>812</v>
      </c>
      <c r="F220" s="209" t="s">
        <v>813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P221</f>
        <v>0</v>
      </c>
      <c r="Q220" s="203"/>
      <c r="R220" s="204" t="n">
        <f aca="false">R221</f>
        <v>0</v>
      </c>
      <c r="S220" s="203"/>
      <c r="T220" s="205" t="n">
        <f aca="false">T221</f>
        <v>0</v>
      </c>
      <c r="AR220" s="206" t="s">
        <v>82</v>
      </c>
      <c r="AT220" s="207" t="s">
        <v>73</v>
      </c>
      <c r="AU220" s="207" t="s">
        <v>82</v>
      </c>
      <c r="AY220" s="206" t="s">
        <v>140</v>
      </c>
      <c r="BK220" s="208" t="n">
        <f aca="false">BK221</f>
        <v>0</v>
      </c>
    </row>
    <row r="221" s="31" customFormat="true" ht="21.75" hidden="false" customHeight="true" outlineLevel="0" collapsed="false">
      <c r="A221" s="24"/>
      <c r="B221" s="25"/>
      <c r="C221" s="211" t="s">
        <v>691</v>
      </c>
      <c r="D221" s="211" t="s">
        <v>142</v>
      </c>
      <c r="E221" s="212" t="s">
        <v>814</v>
      </c>
      <c r="F221" s="213" t="s">
        <v>815</v>
      </c>
      <c r="G221" s="214" t="s">
        <v>202</v>
      </c>
      <c r="H221" s="215" t="n">
        <v>134.32</v>
      </c>
      <c r="I221" s="216"/>
      <c r="J221" s="217" t="n">
        <f aca="false">ROUND(I221*H221,2)</f>
        <v>0</v>
      </c>
      <c r="K221" s="213" t="s">
        <v>146</v>
      </c>
      <c r="L221" s="30"/>
      <c r="M221" s="218"/>
      <c r="N221" s="219" t="s">
        <v>45</v>
      </c>
      <c r="O221" s="67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7</v>
      </c>
      <c r="AT221" s="222" t="s">
        <v>142</v>
      </c>
      <c r="AU221" s="222" t="s">
        <v>84</v>
      </c>
      <c r="AY221" s="3" t="s">
        <v>14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147</v>
      </c>
      <c r="BM221" s="222" t="s">
        <v>816</v>
      </c>
    </row>
    <row r="222" s="194" customFormat="true" ht="22.8" hidden="false" customHeight="true" outlineLevel="0" collapsed="false">
      <c r="B222" s="195"/>
      <c r="C222" s="196"/>
      <c r="D222" s="197" t="s">
        <v>73</v>
      </c>
      <c r="E222" s="209" t="s">
        <v>342</v>
      </c>
      <c r="F222" s="209" t="s">
        <v>343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P223</f>
        <v>0</v>
      </c>
      <c r="Q222" s="203"/>
      <c r="R222" s="204" t="n">
        <f aca="false">R223</f>
        <v>0</v>
      </c>
      <c r="S222" s="203"/>
      <c r="T222" s="205" t="n">
        <f aca="false">T223</f>
        <v>0</v>
      </c>
      <c r="AR222" s="206" t="s">
        <v>82</v>
      </c>
      <c r="AT222" s="207" t="s">
        <v>73</v>
      </c>
      <c r="AU222" s="207" t="s">
        <v>82</v>
      </c>
      <c r="AY222" s="206" t="s">
        <v>140</v>
      </c>
      <c r="BK222" s="208" t="n">
        <f aca="false">BK223</f>
        <v>0</v>
      </c>
    </row>
    <row r="223" s="31" customFormat="true" ht="21.75" hidden="false" customHeight="true" outlineLevel="0" collapsed="false">
      <c r="A223" s="24"/>
      <c r="B223" s="25"/>
      <c r="C223" s="211" t="s">
        <v>817</v>
      </c>
      <c r="D223" s="211" t="s">
        <v>142</v>
      </c>
      <c r="E223" s="212" t="s">
        <v>818</v>
      </c>
      <c r="F223" s="213" t="s">
        <v>819</v>
      </c>
      <c r="G223" s="214" t="s">
        <v>202</v>
      </c>
      <c r="H223" s="215" t="n">
        <v>134.32</v>
      </c>
      <c r="I223" s="216"/>
      <c r="J223" s="217" t="n">
        <f aca="false">ROUND(I223*H223,2)</f>
        <v>0</v>
      </c>
      <c r="K223" s="213" t="s">
        <v>146</v>
      </c>
      <c r="L223" s="30"/>
      <c r="M223" s="218"/>
      <c r="N223" s="219" t="s">
        <v>45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7</v>
      </c>
      <c r="AT223" s="222" t="s">
        <v>142</v>
      </c>
      <c r="AU223" s="222" t="s">
        <v>84</v>
      </c>
      <c r="AY223" s="3" t="s">
        <v>14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147</v>
      </c>
      <c r="BM223" s="222" t="s">
        <v>820</v>
      </c>
    </row>
    <row r="224" s="194" customFormat="true" ht="25.9" hidden="false" customHeight="true" outlineLevel="0" collapsed="false">
      <c r="B224" s="195"/>
      <c r="C224" s="196"/>
      <c r="D224" s="197" t="s">
        <v>73</v>
      </c>
      <c r="E224" s="198" t="s">
        <v>356</v>
      </c>
      <c r="F224" s="198" t="s">
        <v>357</v>
      </c>
      <c r="G224" s="196"/>
      <c r="H224" s="196"/>
      <c r="I224" s="199"/>
      <c r="J224" s="200" t="n">
        <f aca="false">BK224</f>
        <v>0</v>
      </c>
      <c r="K224" s="196"/>
      <c r="L224" s="201"/>
      <c r="M224" s="202"/>
      <c r="N224" s="203"/>
      <c r="O224" s="203"/>
      <c r="P224" s="204" t="n">
        <f aca="false">SUM(P225:P232)</f>
        <v>0</v>
      </c>
      <c r="Q224" s="203"/>
      <c r="R224" s="204" t="n">
        <f aca="false">SUM(R225:R232)</f>
        <v>0</v>
      </c>
      <c r="S224" s="203"/>
      <c r="T224" s="205" t="n">
        <f aca="false">SUM(T225:T232)</f>
        <v>0</v>
      </c>
      <c r="AR224" s="206" t="s">
        <v>84</v>
      </c>
      <c r="AT224" s="207" t="s">
        <v>73</v>
      </c>
      <c r="AU224" s="207" t="s">
        <v>74</v>
      </c>
      <c r="AY224" s="206" t="s">
        <v>140</v>
      </c>
      <c r="BK224" s="208" t="n">
        <f aca="false">SUM(BK225:BK232)</f>
        <v>0</v>
      </c>
    </row>
    <row r="225" s="31" customFormat="true" ht="16.5" hidden="false" customHeight="true" outlineLevel="0" collapsed="false">
      <c r="A225" s="24"/>
      <c r="B225" s="25"/>
      <c r="C225" s="211" t="s">
        <v>694</v>
      </c>
      <c r="D225" s="211" t="s">
        <v>142</v>
      </c>
      <c r="E225" s="212" t="s">
        <v>821</v>
      </c>
      <c r="F225" s="213" t="s">
        <v>822</v>
      </c>
      <c r="G225" s="214" t="s">
        <v>155</v>
      </c>
      <c r="H225" s="215" t="n">
        <v>107.5</v>
      </c>
      <c r="I225" s="216"/>
      <c r="J225" s="217" t="n">
        <f aca="false">ROUND(I225*H225,2)</f>
        <v>0</v>
      </c>
      <c r="K225" s="213" t="s">
        <v>146</v>
      </c>
      <c r="L225" s="30"/>
      <c r="M225" s="218"/>
      <c r="N225" s="219" t="s">
        <v>45</v>
      </c>
      <c r="O225" s="67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24</v>
      </c>
      <c r="AT225" s="222" t="s">
        <v>142</v>
      </c>
      <c r="AU225" s="222" t="s">
        <v>82</v>
      </c>
      <c r="AY225" s="3" t="s">
        <v>14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2</v>
      </c>
      <c r="BK225" s="223" t="n">
        <f aca="false">ROUND(I225*H225,2)</f>
        <v>0</v>
      </c>
      <c r="BL225" s="3" t="s">
        <v>224</v>
      </c>
      <c r="BM225" s="222" t="s">
        <v>823</v>
      </c>
    </row>
    <row r="226" s="31" customFormat="true" ht="12.8" hidden="false" customHeight="false" outlineLevel="0" collapsed="false">
      <c r="A226" s="24"/>
      <c r="B226" s="25"/>
      <c r="C226" s="26"/>
      <c r="D226" s="227" t="s">
        <v>165</v>
      </c>
      <c r="E226" s="26"/>
      <c r="F226" s="260" t="s">
        <v>824</v>
      </c>
      <c r="G226" s="26"/>
      <c r="H226" s="26"/>
      <c r="I226" s="120"/>
      <c r="J226" s="26"/>
      <c r="K226" s="26"/>
      <c r="L226" s="30"/>
      <c r="M226" s="261"/>
      <c r="N226" s="26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5</v>
      </c>
      <c r="AU226" s="3" t="s">
        <v>82</v>
      </c>
    </row>
    <row r="227" s="236" customFormat="true" ht="12.8" hidden="false" customHeight="false" outlineLevel="0" collapsed="false">
      <c r="B227" s="237"/>
      <c r="C227" s="238"/>
      <c r="D227" s="227" t="s">
        <v>149</v>
      </c>
      <c r="E227" s="239"/>
      <c r="F227" s="240" t="s">
        <v>825</v>
      </c>
      <c r="G227" s="238"/>
      <c r="H227" s="241" t="n">
        <v>107.5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49</v>
      </c>
      <c r="AU227" s="247" t="s">
        <v>82</v>
      </c>
      <c r="AV227" s="236" t="s">
        <v>84</v>
      </c>
      <c r="AW227" s="236" t="s">
        <v>34</v>
      </c>
      <c r="AX227" s="236" t="s">
        <v>74</v>
      </c>
      <c r="AY227" s="247" t="s">
        <v>140</v>
      </c>
    </row>
    <row r="228" s="248" customFormat="true" ht="12.8" hidden="false" customHeight="false" outlineLevel="0" collapsed="false">
      <c r="B228" s="249"/>
      <c r="C228" s="250"/>
      <c r="D228" s="227" t="s">
        <v>149</v>
      </c>
      <c r="E228" s="251"/>
      <c r="F228" s="252" t="s">
        <v>152</v>
      </c>
      <c r="G228" s="250"/>
      <c r="H228" s="253" t="n">
        <v>107.5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49</v>
      </c>
      <c r="AU228" s="259" t="s">
        <v>82</v>
      </c>
      <c r="AV228" s="248" t="s">
        <v>147</v>
      </c>
      <c r="AW228" s="248" t="s">
        <v>34</v>
      </c>
      <c r="AX228" s="248" t="s">
        <v>82</v>
      </c>
      <c r="AY228" s="259" t="s">
        <v>140</v>
      </c>
    </row>
    <row r="229" s="31" customFormat="true" ht="16.5" hidden="false" customHeight="true" outlineLevel="0" collapsed="false">
      <c r="A229" s="24"/>
      <c r="B229" s="25"/>
      <c r="C229" s="211" t="s">
        <v>826</v>
      </c>
      <c r="D229" s="211" t="s">
        <v>142</v>
      </c>
      <c r="E229" s="212" t="s">
        <v>827</v>
      </c>
      <c r="F229" s="213" t="s">
        <v>828</v>
      </c>
      <c r="G229" s="214" t="s">
        <v>155</v>
      </c>
      <c r="H229" s="215" t="n">
        <v>51.5</v>
      </c>
      <c r="I229" s="216"/>
      <c r="J229" s="217" t="n">
        <f aca="false">ROUND(I229*H229,2)</f>
        <v>0</v>
      </c>
      <c r="K229" s="213" t="s">
        <v>146</v>
      </c>
      <c r="L229" s="30"/>
      <c r="M229" s="218"/>
      <c r="N229" s="219" t="s">
        <v>45</v>
      </c>
      <c r="O229" s="67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24</v>
      </c>
      <c r="AT229" s="222" t="s">
        <v>142</v>
      </c>
      <c r="AU229" s="222" t="s">
        <v>82</v>
      </c>
      <c r="AY229" s="3" t="s">
        <v>14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2</v>
      </c>
      <c r="BK229" s="223" t="n">
        <f aca="false">ROUND(I229*H229,2)</f>
        <v>0</v>
      </c>
      <c r="BL229" s="3" t="s">
        <v>224</v>
      </c>
      <c r="BM229" s="222" t="s">
        <v>829</v>
      </c>
    </row>
    <row r="230" s="31" customFormat="true" ht="12.8" hidden="false" customHeight="false" outlineLevel="0" collapsed="false">
      <c r="A230" s="24"/>
      <c r="B230" s="25"/>
      <c r="C230" s="26"/>
      <c r="D230" s="227" t="s">
        <v>165</v>
      </c>
      <c r="E230" s="26"/>
      <c r="F230" s="260" t="s">
        <v>830</v>
      </c>
      <c r="G230" s="26"/>
      <c r="H230" s="26"/>
      <c r="I230" s="120"/>
      <c r="J230" s="26"/>
      <c r="K230" s="26"/>
      <c r="L230" s="30"/>
      <c r="M230" s="261"/>
      <c r="N230" s="26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5</v>
      </c>
      <c r="AU230" s="3" t="s">
        <v>82</v>
      </c>
    </row>
    <row r="231" s="236" customFormat="true" ht="12.8" hidden="false" customHeight="false" outlineLevel="0" collapsed="false">
      <c r="B231" s="237"/>
      <c r="C231" s="238"/>
      <c r="D231" s="227" t="s">
        <v>149</v>
      </c>
      <c r="E231" s="239"/>
      <c r="F231" s="240" t="s">
        <v>831</v>
      </c>
      <c r="G231" s="238"/>
      <c r="H231" s="241" t="n">
        <v>51.5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49</v>
      </c>
      <c r="AU231" s="247" t="s">
        <v>82</v>
      </c>
      <c r="AV231" s="236" t="s">
        <v>84</v>
      </c>
      <c r="AW231" s="236" t="s">
        <v>34</v>
      </c>
      <c r="AX231" s="236" t="s">
        <v>74</v>
      </c>
      <c r="AY231" s="247" t="s">
        <v>140</v>
      </c>
    </row>
    <row r="232" s="248" customFormat="true" ht="12.8" hidden="false" customHeight="false" outlineLevel="0" collapsed="false">
      <c r="B232" s="249"/>
      <c r="C232" s="250"/>
      <c r="D232" s="227" t="s">
        <v>149</v>
      </c>
      <c r="E232" s="251"/>
      <c r="F232" s="252" t="s">
        <v>152</v>
      </c>
      <c r="G232" s="250"/>
      <c r="H232" s="253" t="n">
        <v>51.5</v>
      </c>
      <c r="I232" s="254"/>
      <c r="J232" s="250"/>
      <c r="K232" s="250"/>
      <c r="L232" s="255"/>
      <c r="M232" s="281"/>
      <c r="N232" s="282"/>
      <c r="O232" s="282"/>
      <c r="P232" s="282"/>
      <c r="Q232" s="282"/>
      <c r="R232" s="282"/>
      <c r="S232" s="282"/>
      <c r="T232" s="283"/>
      <c r="AT232" s="259" t="s">
        <v>149</v>
      </c>
      <c r="AU232" s="259" t="s">
        <v>82</v>
      </c>
      <c r="AV232" s="248" t="s">
        <v>147</v>
      </c>
      <c r="AW232" s="248" t="s">
        <v>34</v>
      </c>
      <c r="AX232" s="248" t="s">
        <v>82</v>
      </c>
      <c r="AY232" s="259" t="s">
        <v>140</v>
      </c>
    </row>
    <row r="233" s="31" customFormat="true" ht="6.9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152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Apdm03kHwm+sCcwBroMolMP0h7m2AparYZAQkHEIZzGWEe+f7HhB0a4Fp2fMdh4+RwyduCh7oG/5zrkvlklGAg==" saltValue="Zki21DE4TwugLszBnCOV1DaSqxyIWcYLDs+cEsJlnMo4PIoePMMpnARSX/YPV4zIXKzCN8wvnxOooBiVvmlhRA==" spinCount="100000" sheet="true" password="cc35" objects="true" scenarios="true" formatColumns="false" formatRows="false" autoFilter="false"/>
  <autoFilter ref="C86:K23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10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arkoviště P+R Na Podole, Beroun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3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0. 7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47.25" hidden="false" customHeight="true" outlineLevel="0" collapsed="false">
      <c r="A27" s="127"/>
      <c r="B27" s="128"/>
      <c r="C27" s="127"/>
      <c r="D27" s="127"/>
      <c r="E27" s="129" t="s">
        <v>10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97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97:BE181)),  2)</f>
        <v>0</v>
      </c>
      <c r="G33" s="24"/>
      <c r="H33" s="24"/>
      <c r="I33" s="141" t="n">
        <v>0.21</v>
      </c>
      <c r="J33" s="140" t="n">
        <f aca="false">ROUND(((SUM(BE97:BE18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97:BF181)),  2)</f>
        <v>0</v>
      </c>
      <c r="G34" s="24"/>
      <c r="H34" s="24"/>
      <c r="I34" s="141" t="n">
        <v>0.15</v>
      </c>
      <c r="J34" s="140" t="n">
        <f aca="false">ROUND(((SUM(BF97:BF18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97:BG18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97:BH18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97:BI18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arkoviště P+R Na Podole, Beroun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24" t="s">
        <v>22</v>
      </c>
      <c r="J52" s="157" t="str">
        <f aca="false">IF(J12="","",J12)</f>
        <v>10. 7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, Husovo nám. 68, 266 01 Beroun</v>
      </c>
      <c r="G54" s="26"/>
      <c r="H54" s="26"/>
      <c r="I54" s="124" t="s">
        <v>31</v>
      </c>
      <c r="J54" s="158" t="str">
        <f aca="false">E21</f>
        <v>Ing. arch. Martin Jirovský, Ph. D., MB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Ing. Hana Frč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97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9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98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99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15</v>
      </c>
      <c r="E62" s="177"/>
      <c r="F62" s="177"/>
      <c r="G62" s="177"/>
      <c r="H62" s="177"/>
      <c r="I62" s="178"/>
      <c r="J62" s="179" t="n">
        <f aca="false">J119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93</v>
      </c>
      <c r="E63" s="177"/>
      <c r="F63" s="177"/>
      <c r="G63" s="177"/>
      <c r="H63" s="177"/>
      <c r="I63" s="178"/>
      <c r="J63" s="179" t="n">
        <f aca="false">J121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594</v>
      </c>
      <c r="E64" s="177"/>
      <c r="F64" s="177"/>
      <c r="G64" s="177"/>
      <c r="H64" s="177"/>
      <c r="I64" s="178"/>
      <c r="J64" s="179" t="n">
        <f aca="false">J125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595</v>
      </c>
      <c r="E65" s="177"/>
      <c r="F65" s="177"/>
      <c r="G65" s="177"/>
      <c r="H65" s="177"/>
      <c r="I65" s="178"/>
      <c r="J65" s="179" t="n">
        <f aca="false">J127</f>
        <v>0</v>
      </c>
      <c r="K65" s="175"/>
      <c r="L65" s="180"/>
    </row>
    <row r="66" s="165" customFormat="true" ht="24.95" hidden="false" customHeight="true" outlineLevel="0" collapsed="false">
      <c r="B66" s="166"/>
      <c r="C66" s="167"/>
      <c r="D66" s="168" t="s">
        <v>121</v>
      </c>
      <c r="E66" s="169"/>
      <c r="F66" s="169"/>
      <c r="G66" s="169"/>
      <c r="H66" s="169"/>
      <c r="I66" s="170"/>
      <c r="J66" s="171" t="n">
        <f aca="false">J129</f>
        <v>0</v>
      </c>
      <c r="K66" s="167"/>
      <c r="L66" s="172"/>
    </row>
    <row r="67" s="173" customFormat="true" ht="19.9" hidden="false" customHeight="true" outlineLevel="0" collapsed="false">
      <c r="B67" s="174"/>
      <c r="C67" s="175"/>
      <c r="D67" s="176" t="s">
        <v>122</v>
      </c>
      <c r="E67" s="177"/>
      <c r="F67" s="177"/>
      <c r="G67" s="177"/>
      <c r="H67" s="177"/>
      <c r="I67" s="178"/>
      <c r="J67" s="179" t="n">
        <f aca="false">J130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833</v>
      </c>
      <c r="E68" s="177"/>
      <c r="F68" s="177"/>
      <c r="G68" s="177"/>
      <c r="H68" s="177"/>
      <c r="I68" s="178"/>
      <c r="J68" s="179" t="n">
        <f aca="false">J138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834</v>
      </c>
      <c r="E69" s="177"/>
      <c r="F69" s="177"/>
      <c r="G69" s="177"/>
      <c r="H69" s="177"/>
      <c r="I69" s="178"/>
      <c r="J69" s="179" t="n">
        <f aca="false">J143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835</v>
      </c>
      <c r="E70" s="177"/>
      <c r="F70" s="177"/>
      <c r="G70" s="177"/>
      <c r="H70" s="177"/>
      <c r="I70" s="178"/>
      <c r="J70" s="179" t="n">
        <f aca="false">J154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836</v>
      </c>
      <c r="E71" s="177"/>
      <c r="F71" s="177"/>
      <c r="G71" s="177"/>
      <c r="H71" s="177"/>
      <c r="I71" s="178"/>
      <c r="J71" s="179" t="n">
        <f aca="false">J159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837</v>
      </c>
      <c r="E72" s="177"/>
      <c r="F72" s="177"/>
      <c r="G72" s="177"/>
      <c r="H72" s="177"/>
      <c r="I72" s="178"/>
      <c r="J72" s="179" t="n">
        <f aca="false">J163</f>
        <v>0</v>
      </c>
      <c r="K72" s="175"/>
      <c r="L72" s="180"/>
    </row>
    <row r="73" s="165" customFormat="true" ht="24.95" hidden="false" customHeight="true" outlineLevel="0" collapsed="false">
      <c r="B73" s="166"/>
      <c r="C73" s="167"/>
      <c r="D73" s="168" t="s">
        <v>838</v>
      </c>
      <c r="E73" s="169"/>
      <c r="F73" s="169"/>
      <c r="G73" s="169"/>
      <c r="H73" s="169"/>
      <c r="I73" s="170"/>
      <c r="J73" s="171" t="n">
        <f aca="false">J171</f>
        <v>0</v>
      </c>
      <c r="K73" s="167"/>
      <c r="L73" s="172"/>
    </row>
    <row r="74" s="173" customFormat="true" ht="19.9" hidden="false" customHeight="true" outlineLevel="0" collapsed="false">
      <c r="B74" s="174"/>
      <c r="C74" s="175"/>
      <c r="D74" s="176" t="s">
        <v>839</v>
      </c>
      <c r="E74" s="177"/>
      <c r="F74" s="177"/>
      <c r="G74" s="177"/>
      <c r="H74" s="177"/>
      <c r="I74" s="178"/>
      <c r="J74" s="179" t="n">
        <f aca="false">J172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840</v>
      </c>
      <c r="E75" s="177"/>
      <c r="F75" s="177"/>
      <c r="G75" s="177"/>
      <c r="H75" s="177"/>
      <c r="I75" s="178"/>
      <c r="J75" s="179" t="n">
        <f aca="false">J176</f>
        <v>0</v>
      </c>
      <c r="K75" s="175"/>
      <c r="L75" s="180"/>
    </row>
    <row r="76" s="165" customFormat="true" ht="24.95" hidden="false" customHeight="true" outlineLevel="0" collapsed="false">
      <c r="B76" s="166"/>
      <c r="C76" s="167"/>
      <c r="D76" s="168" t="s">
        <v>123</v>
      </c>
      <c r="E76" s="169"/>
      <c r="F76" s="169"/>
      <c r="G76" s="169"/>
      <c r="H76" s="169"/>
      <c r="I76" s="170"/>
      <c r="J76" s="171" t="n">
        <f aca="false">J179</f>
        <v>0</v>
      </c>
      <c r="K76" s="167"/>
      <c r="L76" s="172"/>
    </row>
    <row r="77" s="173" customFormat="true" ht="19.9" hidden="false" customHeight="true" outlineLevel="0" collapsed="false">
      <c r="B77" s="174"/>
      <c r="C77" s="175"/>
      <c r="D77" s="176" t="s">
        <v>841</v>
      </c>
      <c r="E77" s="177"/>
      <c r="F77" s="177"/>
      <c r="G77" s="177"/>
      <c r="H77" s="177"/>
      <c r="I77" s="178"/>
      <c r="J77" s="179" t="n">
        <f aca="false">J180</f>
        <v>0</v>
      </c>
      <c r="K77" s="175"/>
      <c r="L77" s="18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152"/>
      <c r="J79" s="46"/>
      <c r="K79" s="4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155"/>
      <c r="J83" s="48"/>
      <c r="K83" s="48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25</v>
      </c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Parkoviště P+R Na Podole, Beroun</v>
      </c>
      <c r="F87" s="156"/>
      <c r="G87" s="156"/>
      <c r="H87" s="15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6</v>
      </c>
      <c r="D88" s="26"/>
      <c r="E88" s="26"/>
      <c r="F88" s="26"/>
      <c r="G88" s="26"/>
      <c r="H88" s="2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SO 401 - Veřejné osvětlení </v>
      </c>
      <c r="F89" s="57"/>
      <c r="G89" s="57"/>
      <c r="H89" s="57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Beroun</v>
      </c>
      <c r="G91" s="26"/>
      <c r="H91" s="26"/>
      <c r="I91" s="124" t="s">
        <v>22</v>
      </c>
      <c r="J91" s="157" t="str">
        <f aca="false">IF(J12="","",J12)</f>
        <v>10. 7. 2019</v>
      </c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Beroun, Husovo nám. 68, 266 01 Beroun</v>
      </c>
      <c r="G93" s="26"/>
      <c r="H93" s="26"/>
      <c r="I93" s="124" t="s">
        <v>31</v>
      </c>
      <c r="J93" s="158" t="str">
        <f aca="false">E21</f>
        <v>Ing. arch. Martin Jirovský, Ph. D., MBA</v>
      </c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18="","",E18)</f>
        <v>Vyplň údaj</v>
      </c>
      <c r="G94" s="26"/>
      <c r="H94" s="26"/>
      <c r="I94" s="124" t="s">
        <v>35</v>
      </c>
      <c r="J94" s="158" t="str">
        <f aca="false">E24</f>
        <v>Ing. Hana Frčková</v>
      </c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8" customFormat="true" ht="29.3" hidden="false" customHeight="true" outlineLevel="0" collapsed="false">
      <c r="A96" s="181"/>
      <c r="B96" s="182"/>
      <c r="C96" s="183" t="s">
        <v>126</v>
      </c>
      <c r="D96" s="184" t="s">
        <v>59</v>
      </c>
      <c r="E96" s="184" t="s">
        <v>55</v>
      </c>
      <c r="F96" s="184" t="s">
        <v>56</v>
      </c>
      <c r="G96" s="184" t="s">
        <v>127</v>
      </c>
      <c r="H96" s="184" t="s">
        <v>128</v>
      </c>
      <c r="I96" s="185" t="s">
        <v>129</v>
      </c>
      <c r="J96" s="184" t="s">
        <v>111</v>
      </c>
      <c r="K96" s="186" t="s">
        <v>130</v>
      </c>
      <c r="L96" s="187"/>
      <c r="M96" s="74"/>
      <c r="N96" s="75" t="s">
        <v>44</v>
      </c>
      <c r="O96" s="75" t="s">
        <v>131</v>
      </c>
      <c r="P96" s="75" t="s">
        <v>132</v>
      </c>
      <c r="Q96" s="75" t="s">
        <v>133</v>
      </c>
      <c r="R96" s="75" t="s">
        <v>134</v>
      </c>
      <c r="S96" s="75" t="s">
        <v>135</v>
      </c>
      <c r="T96" s="76" t="s">
        <v>136</v>
      </c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</row>
    <row r="97" s="31" customFormat="true" ht="22.8" hidden="false" customHeight="true" outlineLevel="0" collapsed="false">
      <c r="A97" s="24"/>
      <c r="B97" s="25"/>
      <c r="C97" s="82" t="s">
        <v>137</v>
      </c>
      <c r="D97" s="26"/>
      <c r="E97" s="26"/>
      <c r="F97" s="26"/>
      <c r="G97" s="26"/>
      <c r="H97" s="26"/>
      <c r="I97" s="120"/>
      <c r="J97" s="189" t="n">
        <f aca="false">BK97</f>
        <v>0</v>
      </c>
      <c r="K97" s="26"/>
      <c r="L97" s="30"/>
      <c r="M97" s="77"/>
      <c r="N97" s="190"/>
      <c r="O97" s="78"/>
      <c r="P97" s="191" t="n">
        <f aca="false">P98+P129+P171+P179</f>
        <v>0</v>
      </c>
      <c r="Q97" s="78"/>
      <c r="R97" s="191" t="n">
        <f aca="false">R98+R129+R171+R179</f>
        <v>131.56898</v>
      </c>
      <c r="S97" s="78"/>
      <c r="T97" s="192" t="n">
        <f aca="false">T98+T129+T171+T179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12</v>
      </c>
      <c r="BK97" s="193" t="n">
        <f aca="false">BK98+BK129+BK171+BK179</f>
        <v>0</v>
      </c>
    </row>
    <row r="98" s="194" customFormat="true" ht="25.9" hidden="false" customHeight="true" outlineLevel="0" collapsed="false">
      <c r="B98" s="195"/>
      <c r="C98" s="196"/>
      <c r="D98" s="197" t="s">
        <v>73</v>
      </c>
      <c r="E98" s="198" t="s">
        <v>138</v>
      </c>
      <c r="F98" s="198" t="s">
        <v>139</v>
      </c>
      <c r="G98" s="196"/>
      <c r="H98" s="196"/>
      <c r="I98" s="199"/>
      <c r="J98" s="200" t="n">
        <f aca="false">BK98</f>
        <v>0</v>
      </c>
      <c r="K98" s="196"/>
      <c r="L98" s="201"/>
      <c r="M98" s="202"/>
      <c r="N98" s="203"/>
      <c r="O98" s="203"/>
      <c r="P98" s="204" t="n">
        <f aca="false">P99+P119+P121+P125+P127</f>
        <v>0</v>
      </c>
      <c r="Q98" s="203"/>
      <c r="R98" s="204" t="n">
        <f aca="false">R99+R119+R121+R125+R127</f>
        <v>128.39218</v>
      </c>
      <c r="S98" s="203"/>
      <c r="T98" s="205" t="n">
        <f aca="false">T99+T119+T121+T125+T127</f>
        <v>0</v>
      </c>
      <c r="AR98" s="206" t="s">
        <v>82</v>
      </c>
      <c r="AT98" s="207" t="s">
        <v>73</v>
      </c>
      <c r="AU98" s="207" t="s">
        <v>74</v>
      </c>
      <c r="AY98" s="206" t="s">
        <v>140</v>
      </c>
      <c r="BK98" s="208" t="n">
        <f aca="false">BK99+BK119+BK121+BK125+BK127</f>
        <v>0</v>
      </c>
    </row>
    <row r="99" s="194" customFormat="true" ht="22.8" hidden="false" customHeight="true" outlineLevel="0" collapsed="false">
      <c r="B99" s="195"/>
      <c r="C99" s="196"/>
      <c r="D99" s="197" t="s">
        <v>73</v>
      </c>
      <c r="E99" s="209" t="s">
        <v>82</v>
      </c>
      <c r="F99" s="209" t="s">
        <v>141</v>
      </c>
      <c r="G99" s="196"/>
      <c r="H99" s="196"/>
      <c r="I99" s="199"/>
      <c r="J99" s="210" t="n">
        <f aca="false">BK99</f>
        <v>0</v>
      </c>
      <c r="K99" s="196"/>
      <c r="L99" s="201"/>
      <c r="M99" s="202"/>
      <c r="N99" s="203"/>
      <c r="O99" s="203"/>
      <c r="P99" s="204" t="n">
        <f aca="false">SUM(P100:P118)</f>
        <v>0</v>
      </c>
      <c r="Q99" s="203"/>
      <c r="R99" s="204" t="n">
        <f aca="false">SUM(R100:R118)</f>
        <v>0</v>
      </c>
      <c r="S99" s="203"/>
      <c r="T99" s="205" t="n">
        <f aca="false">SUM(T100:T118)</f>
        <v>0</v>
      </c>
      <c r="AR99" s="206" t="s">
        <v>82</v>
      </c>
      <c r="AT99" s="207" t="s">
        <v>73</v>
      </c>
      <c r="AU99" s="207" t="s">
        <v>82</v>
      </c>
      <c r="AY99" s="206" t="s">
        <v>140</v>
      </c>
      <c r="BK99" s="208" t="n">
        <f aca="false">SUM(BK100:BK118)</f>
        <v>0</v>
      </c>
    </row>
    <row r="100" s="31" customFormat="true" ht="21.75" hidden="false" customHeight="true" outlineLevel="0" collapsed="false">
      <c r="A100" s="24"/>
      <c r="B100" s="25"/>
      <c r="C100" s="211" t="s">
        <v>82</v>
      </c>
      <c r="D100" s="211" t="s">
        <v>142</v>
      </c>
      <c r="E100" s="212" t="s">
        <v>842</v>
      </c>
      <c r="F100" s="213" t="s">
        <v>843</v>
      </c>
      <c r="G100" s="214" t="s">
        <v>160</v>
      </c>
      <c r="H100" s="215" t="n">
        <v>20</v>
      </c>
      <c r="I100" s="216"/>
      <c r="J100" s="217" t="n">
        <f aca="false">ROUND(I100*H100,2)</f>
        <v>0</v>
      </c>
      <c r="K100" s="213" t="s">
        <v>146</v>
      </c>
      <c r="L100" s="30"/>
      <c r="M100" s="218"/>
      <c r="N100" s="219" t="s">
        <v>45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47</v>
      </c>
      <c r="AT100" s="222" t="s">
        <v>142</v>
      </c>
      <c r="AU100" s="222" t="s">
        <v>84</v>
      </c>
      <c r="AY100" s="3" t="s">
        <v>140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2</v>
      </c>
      <c r="BK100" s="223" t="n">
        <f aca="false">ROUND(I100*H100,2)</f>
        <v>0</v>
      </c>
      <c r="BL100" s="3" t="s">
        <v>147</v>
      </c>
      <c r="BM100" s="222" t="s">
        <v>84</v>
      </c>
    </row>
    <row r="101" s="236" customFormat="true" ht="12.8" hidden="false" customHeight="false" outlineLevel="0" collapsed="false">
      <c r="B101" s="237"/>
      <c r="C101" s="238"/>
      <c r="D101" s="227" t="s">
        <v>149</v>
      </c>
      <c r="E101" s="239"/>
      <c r="F101" s="240" t="s">
        <v>844</v>
      </c>
      <c r="G101" s="238"/>
      <c r="H101" s="241" t="n">
        <v>20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9</v>
      </c>
      <c r="AU101" s="247" t="s">
        <v>84</v>
      </c>
      <c r="AV101" s="236" t="s">
        <v>84</v>
      </c>
      <c r="AW101" s="236" t="s">
        <v>34</v>
      </c>
      <c r="AX101" s="236" t="s">
        <v>74</v>
      </c>
      <c r="AY101" s="247" t="s">
        <v>140</v>
      </c>
    </row>
    <row r="102" s="248" customFormat="true" ht="12.8" hidden="false" customHeight="false" outlineLevel="0" collapsed="false">
      <c r="B102" s="249"/>
      <c r="C102" s="250"/>
      <c r="D102" s="227" t="s">
        <v>149</v>
      </c>
      <c r="E102" s="251"/>
      <c r="F102" s="252" t="s">
        <v>152</v>
      </c>
      <c r="G102" s="250"/>
      <c r="H102" s="253" t="n">
        <v>20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49</v>
      </c>
      <c r="AU102" s="259" t="s">
        <v>84</v>
      </c>
      <c r="AV102" s="248" t="s">
        <v>147</v>
      </c>
      <c r="AW102" s="248" t="s">
        <v>34</v>
      </c>
      <c r="AX102" s="248" t="s">
        <v>82</v>
      </c>
      <c r="AY102" s="259" t="s">
        <v>140</v>
      </c>
    </row>
    <row r="103" s="31" customFormat="true" ht="21.75" hidden="false" customHeight="true" outlineLevel="0" collapsed="false">
      <c r="A103" s="24"/>
      <c r="B103" s="25"/>
      <c r="C103" s="211" t="s">
        <v>84</v>
      </c>
      <c r="D103" s="211" t="s">
        <v>142</v>
      </c>
      <c r="E103" s="212" t="s">
        <v>607</v>
      </c>
      <c r="F103" s="213" t="s">
        <v>608</v>
      </c>
      <c r="G103" s="214" t="s">
        <v>160</v>
      </c>
      <c r="H103" s="215" t="n">
        <v>20</v>
      </c>
      <c r="I103" s="216"/>
      <c r="J103" s="217" t="n">
        <f aca="false">ROUND(I103*H103,2)</f>
        <v>0</v>
      </c>
      <c r="K103" s="213" t="s">
        <v>146</v>
      </c>
      <c r="L103" s="30"/>
      <c r="M103" s="218"/>
      <c r="N103" s="219" t="s">
        <v>45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47</v>
      </c>
      <c r="AT103" s="222" t="s">
        <v>142</v>
      </c>
      <c r="AU103" s="222" t="s">
        <v>84</v>
      </c>
      <c r="AY103" s="3" t="s">
        <v>140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2</v>
      </c>
      <c r="BK103" s="223" t="n">
        <f aca="false">ROUND(I103*H103,2)</f>
        <v>0</v>
      </c>
      <c r="BL103" s="3" t="s">
        <v>147</v>
      </c>
      <c r="BM103" s="222" t="s">
        <v>147</v>
      </c>
    </row>
    <row r="104" s="31" customFormat="true" ht="21.75" hidden="false" customHeight="true" outlineLevel="0" collapsed="false">
      <c r="A104" s="24"/>
      <c r="B104" s="25"/>
      <c r="C104" s="211" t="s">
        <v>157</v>
      </c>
      <c r="D104" s="211" t="s">
        <v>142</v>
      </c>
      <c r="E104" s="212" t="s">
        <v>845</v>
      </c>
      <c r="F104" s="213" t="s">
        <v>846</v>
      </c>
      <c r="G104" s="214" t="s">
        <v>160</v>
      </c>
      <c r="H104" s="215" t="n">
        <v>220</v>
      </c>
      <c r="I104" s="216"/>
      <c r="J104" s="217" t="n">
        <f aca="false">ROUND(I104*H104,2)</f>
        <v>0</v>
      </c>
      <c r="K104" s="213" t="s">
        <v>146</v>
      </c>
      <c r="L104" s="30"/>
      <c r="M104" s="218"/>
      <c r="N104" s="219" t="s">
        <v>45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47</v>
      </c>
      <c r="AT104" s="222" t="s">
        <v>142</v>
      </c>
      <c r="AU104" s="222" t="s">
        <v>84</v>
      </c>
      <c r="AY104" s="3" t="s">
        <v>140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82</v>
      </c>
      <c r="BK104" s="223" t="n">
        <f aca="false">ROUND(I104*H104,2)</f>
        <v>0</v>
      </c>
      <c r="BL104" s="3" t="s">
        <v>147</v>
      </c>
      <c r="BM104" s="222" t="s">
        <v>175</v>
      </c>
    </row>
    <row r="105" s="236" customFormat="true" ht="12.8" hidden="false" customHeight="false" outlineLevel="0" collapsed="false">
      <c r="B105" s="237"/>
      <c r="C105" s="238"/>
      <c r="D105" s="227" t="s">
        <v>149</v>
      </c>
      <c r="E105" s="239"/>
      <c r="F105" s="240" t="s">
        <v>847</v>
      </c>
      <c r="G105" s="238"/>
      <c r="H105" s="241" t="n">
        <v>220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9</v>
      </c>
      <c r="AU105" s="247" t="s">
        <v>84</v>
      </c>
      <c r="AV105" s="236" t="s">
        <v>84</v>
      </c>
      <c r="AW105" s="236" t="s">
        <v>34</v>
      </c>
      <c r="AX105" s="236" t="s">
        <v>74</v>
      </c>
      <c r="AY105" s="247" t="s">
        <v>140</v>
      </c>
    </row>
    <row r="106" s="248" customFormat="true" ht="12.8" hidden="false" customHeight="false" outlineLevel="0" collapsed="false">
      <c r="B106" s="249"/>
      <c r="C106" s="250"/>
      <c r="D106" s="227" t="s">
        <v>149</v>
      </c>
      <c r="E106" s="251"/>
      <c r="F106" s="252" t="s">
        <v>152</v>
      </c>
      <c r="G106" s="250"/>
      <c r="H106" s="253" t="n">
        <v>220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49</v>
      </c>
      <c r="AU106" s="259" t="s">
        <v>84</v>
      </c>
      <c r="AV106" s="248" t="s">
        <v>147</v>
      </c>
      <c r="AW106" s="248" t="s">
        <v>34</v>
      </c>
      <c r="AX106" s="248" t="s">
        <v>82</v>
      </c>
      <c r="AY106" s="259" t="s">
        <v>140</v>
      </c>
    </row>
    <row r="107" s="31" customFormat="true" ht="21.75" hidden="false" customHeight="true" outlineLevel="0" collapsed="false">
      <c r="A107" s="24"/>
      <c r="B107" s="25"/>
      <c r="C107" s="211" t="s">
        <v>147</v>
      </c>
      <c r="D107" s="211" t="s">
        <v>142</v>
      </c>
      <c r="E107" s="212" t="s">
        <v>393</v>
      </c>
      <c r="F107" s="213" t="s">
        <v>394</v>
      </c>
      <c r="G107" s="214" t="s">
        <v>160</v>
      </c>
      <c r="H107" s="215" t="n">
        <v>220</v>
      </c>
      <c r="I107" s="216"/>
      <c r="J107" s="217" t="n">
        <f aca="false">ROUND(I107*H107,2)</f>
        <v>0</v>
      </c>
      <c r="K107" s="213" t="s">
        <v>146</v>
      </c>
      <c r="L107" s="30"/>
      <c r="M107" s="218"/>
      <c r="N107" s="219" t="s">
        <v>45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47</v>
      </c>
      <c r="AT107" s="222" t="s">
        <v>142</v>
      </c>
      <c r="AU107" s="222" t="s">
        <v>84</v>
      </c>
      <c r="AY107" s="3" t="s">
        <v>140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2</v>
      </c>
      <c r="BK107" s="223" t="n">
        <f aca="false">ROUND(I107*H107,2)</f>
        <v>0</v>
      </c>
      <c r="BL107" s="3" t="s">
        <v>147</v>
      </c>
      <c r="BM107" s="222" t="s">
        <v>187</v>
      </c>
    </row>
    <row r="108" s="31" customFormat="true" ht="21.75" hidden="false" customHeight="true" outlineLevel="0" collapsed="false">
      <c r="A108" s="24"/>
      <c r="B108" s="25"/>
      <c r="C108" s="211" t="s">
        <v>171</v>
      </c>
      <c r="D108" s="211" t="s">
        <v>142</v>
      </c>
      <c r="E108" s="212" t="s">
        <v>192</v>
      </c>
      <c r="F108" s="213" t="s">
        <v>193</v>
      </c>
      <c r="G108" s="214" t="s">
        <v>160</v>
      </c>
      <c r="H108" s="215" t="n">
        <v>64</v>
      </c>
      <c r="I108" s="216"/>
      <c r="J108" s="217" t="n">
        <f aca="false">ROUND(I108*H108,2)</f>
        <v>0</v>
      </c>
      <c r="K108" s="213" t="s">
        <v>146</v>
      </c>
      <c r="L108" s="30"/>
      <c r="M108" s="218"/>
      <c r="N108" s="219" t="s">
        <v>45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47</v>
      </c>
      <c r="AT108" s="222" t="s">
        <v>142</v>
      </c>
      <c r="AU108" s="222" t="s">
        <v>84</v>
      </c>
      <c r="AY108" s="3" t="s">
        <v>140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2</v>
      </c>
      <c r="BK108" s="223" t="n">
        <f aca="false">ROUND(I108*H108,2)</f>
        <v>0</v>
      </c>
      <c r="BL108" s="3" t="s">
        <v>147</v>
      </c>
      <c r="BM108" s="222" t="s">
        <v>195</v>
      </c>
    </row>
    <row r="109" s="236" customFormat="true" ht="12.8" hidden="false" customHeight="false" outlineLevel="0" collapsed="false">
      <c r="B109" s="237"/>
      <c r="C109" s="238"/>
      <c r="D109" s="227" t="s">
        <v>149</v>
      </c>
      <c r="E109" s="239"/>
      <c r="F109" s="240" t="s">
        <v>848</v>
      </c>
      <c r="G109" s="238"/>
      <c r="H109" s="241" t="n">
        <v>64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49</v>
      </c>
      <c r="AU109" s="247" t="s">
        <v>84</v>
      </c>
      <c r="AV109" s="236" t="s">
        <v>84</v>
      </c>
      <c r="AW109" s="236" t="s">
        <v>34</v>
      </c>
      <c r="AX109" s="236" t="s">
        <v>74</v>
      </c>
      <c r="AY109" s="247" t="s">
        <v>140</v>
      </c>
    </row>
    <row r="110" s="248" customFormat="true" ht="12.8" hidden="false" customHeight="false" outlineLevel="0" collapsed="false">
      <c r="B110" s="249"/>
      <c r="C110" s="250"/>
      <c r="D110" s="227" t="s">
        <v>149</v>
      </c>
      <c r="E110" s="251"/>
      <c r="F110" s="252" t="s">
        <v>152</v>
      </c>
      <c r="G110" s="250"/>
      <c r="H110" s="253" t="n">
        <v>64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49</v>
      </c>
      <c r="AU110" s="259" t="s">
        <v>84</v>
      </c>
      <c r="AV110" s="248" t="s">
        <v>147</v>
      </c>
      <c r="AW110" s="248" t="s">
        <v>34</v>
      </c>
      <c r="AX110" s="248" t="s">
        <v>82</v>
      </c>
      <c r="AY110" s="259" t="s">
        <v>140</v>
      </c>
    </row>
    <row r="111" s="31" customFormat="true" ht="21.75" hidden="false" customHeight="true" outlineLevel="0" collapsed="false">
      <c r="A111" s="24"/>
      <c r="B111" s="25"/>
      <c r="C111" s="211" t="s">
        <v>175</v>
      </c>
      <c r="D111" s="211" t="s">
        <v>142</v>
      </c>
      <c r="E111" s="212" t="s">
        <v>196</v>
      </c>
      <c r="F111" s="213" t="s">
        <v>197</v>
      </c>
      <c r="G111" s="214" t="s">
        <v>160</v>
      </c>
      <c r="H111" s="215" t="n">
        <v>64</v>
      </c>
      <c r="I111" s="216"/>
      <c r="J111" s="217" t="n">
        <f aca="false">ROUND(I111*H111,2)</f>
        <v>0</v>
      </c>
      <c r="K111" s="213" t="s">
        <v>146</v>
      </c>
      <c r="L111" s="30"/>
      <c r="M111" s="218"/>
      <c r="N111" s="219" t="s">
        <v>45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47</v>
      </c>
      <c r="AT111" s="222" t="s">
        <v>142</v>
      </c>
      <c r="AU111" s="222" t="s">
        <v>84</v>
      </c>
      <c r="AY111" s="3" t="s">
        <v>140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2</v>
      </c>
      <c r="BK111" s="223" t="n">
        <f aca="false">ROUND(I111*H111,2)</f>
        <v>0</v>
      </c>
      <c r="BL111" s="3" t="s">
        <v>147</v>
      </c>
      <c r="BM111" s="222" t="s">
        <v>205</v>
      </c>
    </row>
    <row r="112" s="31" customFormat="true" ht="16.5" hidden="false" customHeight="true" outlineLevel="0" collapsed="false">
      <c r="A112" s="24"/>
      <c r="B112" s="25"/>
      <c r="C112" s="211" t="s">
        <v>179</v>
      </c>
      <c r="D112" s="211" t="s">
        <v>142</v>
      </c>
      <c r="E112" s="212" t="s">
        <v>625</v>
      </c>
      <c r="F112" s="213" t="s">
        <v>626</v>
      </c>
      <c r="G112" s="214" t="s">
        <v>160</v>
      </c>
      <c r="H112" s="215" t="n">
        <v>64</v>
      </c>
      <c r="I112" s="216"/>
      <c r="J112" s="217" t="n">
        <f aca="false">ROUND(I112*H112,2)</f>
        <v>0</v>
      </c>
      <c r="K112" s="213" t="s">
        <v>146</v>
      </c>
      <c r="L112" s="30"/>
      <c r="M112" s="218"/>
      <c r="N112" s="219" t="s">
        <v>45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47</v>
      </c>
      <c r="AT112" s="222" t="s">
        <v>142</v>
      </c>
      <c r="AU112" s="222" t="s">
        <v>84</v>
      </c>
      <c r="AY112" s="3" t="s">
        <v>140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2</v>
      </c>
      <c r="BK112" s="223" t="n">
        <f aca="false">ROUND(I112*H112,2)</f>
        <v>0</v>
      </c>
      <c r="BL112" s="3" t="s">
        <v>147</v>
      </c>
      <c r="BM112" s="222" t="s">
        <v>213</v>
      </c>
    </row>
    <row r="113" s="31" customFormat="true" ht="21.75" hidden="false" customHeight="true" outlineLevel="0" collapsed="false">
      <c r="A113" s="24"/>
      <c r="B113" s="25"/>
      <c r="C113" s="211" t="s">
        <v>187</v>
      </c>
      <c r="D113" s="211" t="s">
        <v>142</v>
      </c>
      <c r="E113" s="212" t="s">
        <v>200</v>
      </c>
      <c r="F113" s="213" t="s">
        <v>201</v>
      </c>
      <c r="G113" s="214" t="s">
        <v>202</v>
      </c>
      <c r="H113" s="215" t="n">
        <v>112</v>
      </c>
      <c r="I113" s="216"/>
      <c r="J113" s="217" t="n">
        <f aca="false">ROUND(I113*H113,2)</f>
        <v>0</v>
      </c>
      <c r="K113" s="213" t="s">
        <v>146</v>
      </c>
      <c r="L113" s="30"/>
      <c r="M113" s="218"/>
      <c r="N113" s="219" t="s">
        <v>45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47</v>
      </c>
      <c r="AT113" s="222" t="s">
        <v>142</v>
      </c>
      <c r="AU113" s="222" t="s">
        <v>84</v>
      </c>
      <c r="AY113" s="3" t="s">
        <v>140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82</v>
      </c>
      <c r="BK113" s="223" t="n">
        <f aca="false">ROUND(I113*H113,2)</f>
        <v>0</v>
      </c>
      <c r="BL113" s="3" t="s">
        <v>147</v>
      </c>
      <c r="BM113" s="222" t="s">
        <v>224</v>
      </c>
    </row>
    <row r="114" s="236" customFormat="true" ht="12.8" hidden="false" customHeight="false" outlineLevel="0" collapsed="false">
      <c r="B114" s="237"/>
      <c r="C114" s="238"/>
      <c r="D114" s="227" t="s">
        <v>149</v>
      </c>
      <c r="E114" s="239"/>
      <c r="F114" s="240" t="s">
        <v>849</v>
      </c>
      <c r="G114" s="238"/>
      <c r="H114" s="241" t="n">
        <v>11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9</v>
      </c>
      <c r="AU114" s="247" t="s">
        <v>84</v>
      </c>
      <c r="AV114" s="236" t="s">
        <v>84</v>
      </c>
      <c r="AW114" s="236" t="s">
        <v>34</v>
      </c>
      <c r="AX114" s="236" t="s">
        <v>74</v>
      </c>
      <c r="AY114" s="247" t="s">
        <v>140</v>
      </c>
    </row>
    <row r="115" s="248" customFormat="true" ht="12.8" hidden="false" customHeight="false" outlineLevel="0" collapsed="false">
      <c r="B115" s="249"/>
      <c r="C115" s="250"/>
      <c r="D115" s="227" t="s">
        <v>149</v>
      </c>
      <c r="E115" s="251"/>
      <c r="F115" s="252" t="s">
        <v>152</v>
      </c>
      <c r="G115" s="250"/>
      <c r="H115" s="253" t="n">
        <v>112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49</v>
      </c>
      <c r="AU115" s="259" t="s">
        <v>84</v>
      </c>
      <c r="AV115" s="248" t="s">
        <v>147</v>
      </c>
      <c r="AW115" s="248" t="s">
        <v>34</v>
      </c>
      <c r="AX115" s="248" t="s">
        <v>82</v>
      </c>
      <c r="AY115" s="259" t="s">
        <v>140</v>
      </c>
    </row>
    <row r="116" s="31" customFormat="true" ht="21.75" hidden="false" customHeight="true" outlineLevel="0" collapsed="false">
      <c r="A116" s="24"/>
      <c r="B116" s="25"/>
      <c r="C116" s="211" t="s">
        <v>191</v>
      </c>
      <c r="D116" s="211" t="s">
        <v>142</v>
      </c>
      <c r="E116" s="212" t="s">
        <v>206</v>
      </c>
      <c r="F116" s="213" t="s">
        <v>207</v>
      </c>
      <c r="G116" s="214" t="s">
        <v>160</v>
      </c>
      <c r="H116" s="215" t="n">
        <v>176</v>
      </c>
      <c r="I116" s="216"/>
      <c r="J116" s="217" t="n">
        <f aca="false">ROUND(I116*H116,2)</f>
        <v>0</v>
      </c>
      <c r="K116" s="213" t="s">
        <v>146</v>
      </c>
      <c r="L116" s="30"/>
      <c r="M116" s="218"/>
      <c r="N116" s="219" t="s">
        <v>45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47</v>
      </c>
      <c r="AT116" s="222" t="s">
        <v>142</v>
      </c>
      <c r="AU116" s="222" t="s">
        <v>84</v>
      </c>
      <c r="AY116" s="3" t="s">
        <v>140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2</v>
      </c>
      <c r="BK116" s="223" t="n">
        <f aca="false">ROUND(I116*H116,2)</f>
        <v>0</v>
      </c>
      <c r="BL116" s="3" t="s">
        <v>147</v>
      </c>
      <c r="BM116" s="222" t="s">
        <v>235</v>
      </c>
    </row>
    <row r="117" s="236" customFormat="true" ht="12.8" hidden="false" customHeight="false" outlineLevel="0" collapsed="false">
      <c r="B117" s="237"/>
      <c r="C117" s="238"/>
      <c r="D117" s="227" t="s">
        <v>149</v>
      </c>
      <c r="E117" s="239"/>
      <c r="F117" s="240" t="s">
        <v>850</v>
      </c>
      <c r="G117" s="238"/>
      <c r="H117" s="241" t="n">
        <v>17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49</v>
      </c>
      <c r="AU117" s="247" t="s">
        <v>84</v>
      </c>
      <c r="AV117" s="236" t="s">
        <v>84</v>
      </c>
      <c r="AW117" s="236" t="s">
        <v>34</v>
      </c>
      <c r="AX117" s="236" t="s">
        <v>74</v>
      </c>
      <c r="AY117" s="247" t="s">
        <v>140</v>
      </c>
    </row>
    <row r="118" s="248" customFormat="true" ht="12.8" hidden="false" customHeight="false" outlineLevel="0" collapsed="false">
      <c r="B118" s="249"/>
      <c r="C118" s="250"/>
      <c r="D118" s="227" t="s">
        <v>149</v>
      </c>
      <c r="E118" s="251"/>
      <c r="F118" s="252" t="s">
        <v>152</v>
      </c>
      <c r="G118" s="250"/>
      <c r="H118" s="253" t="n">
        <v>176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49</v>
      </c>
      <c r="AU118" s="259" t="s">
        <v>84</v>
      </c>
      <c r="AV118" s="248" t="s">
        <v>147</v>
      </c>
      <c r="AW118" s="248" t="s">
        <v>34</v>
      </c>
      <c r="AX118" s="248" t="s">
        <v>82</v>
      </c>
      <c r="AY118" s="259" t="s">
        <v>140</v>
      </c>
    </row>
    <row r="119" s="194" customFormat="true" ht="22.8" hidden="false" customHeight="true" outlineLevel="0" collapsed="false">
      <c r="B119" s="195"/>
      <c r="C119" s="196"/>
      <c r="D119" s="197" t="s">
        <v>73</v>
      </c>
      <c r="E119" s="209" t="s">
        <v>84</v>
      </c>
      <c r="F119" s="209" t="s">
        <v>217</v>
      </c>
      <c r="G119" s="196"/>
      <c r="H119" s="196"/>
      <c r="I119" s="199"/>
      <c r="J119" s="21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45.1268</v>
      </c>
      <c r="S119" s="203"/>
      <c r="T119" s="205" t="n">
        <f aca="false">T120</f>
        <v>0</v>
      </c>
      <c r="AR119" s="206" t="s">
        <v>82</v>
      </c>
      <c r="AT119" s="207" t="s">
        <v>73</v>
      </c>
      <c r="AU119" s="207" t="s">
        <v>82</v>
      </c>
      <c r="AY119" s="206" t="s">
        <v>140</v>
      </c>
      <c r="BK119" s="208" t="n">
        <f aca="false">BK120</f>
        <v>0</v>
      </c>
    </row>
    <row r="120" s="31" customFormat="true" ht="16.5" hidden="false" customHeight="true" outlineLevel="0" collapsed="false">
      <c r="A120" s="24"/>
      <c r="B120" s="25"/>
      <c r="C120" s="211" t="s">
        <v>195</v>
      </c>
      <c r="D120" s="211" t="s">
        <v>142</v>
      </c>
      <c r="E120" s="212" t="s">
        <v>851</v>
      </c>
      <c r="F120" s="213" t="s">
        <v>852</v>
      </c>
      <c r="G120" s="214" t="s">
        <v>160</v>
      </c>
      <c r="H120" s="215" t="n">
        <v>20</v>
      </c>
      <c r="I120" s="216"/>
      <c r="J120" s="217" t="n">
        <f aca="false">ROUND(I120*H120,2)</f>
        <v>0</v>
      </c>
      <c r="K120" s="213" t="s">
        <v>146</v>
      </c>
      <c r="L120" s="30"/>
      <c r="M120" s="218"/>
      <c r="N120" s="219" t="s">
        <v>45</v>
      </c>
      <c r="O120" s="67"/>
      <c r="P120" s="220" t="n">
        <f aca="false">O120*H120</f>
        <v>0</v>
      </c>
      <c r="Q120" s="220" t="n">
        <v>2.25634</v>
      </c>
      <c r="R120" s="220" t="n">
        <f aca="false">Q120*H120</f>
        <v>45.1268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47</v>
      </c>
      <c r="AT120" s="222" t="s">
        <v>142</v>
      </c>
      <c r="AU120" s="222" t="s">
        <v>84</v>
      </c>
      <c r="AY120" s="3" t="s">
        <v>140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2</v>
      </c>
      <c r="BK120" s="223" t="n">
        <f aca="false">ROUND(I120*H120,2)</f>
        <v>0</v>
      </c>
      <c r="BL120" s="3" t="s">
        <v>147</v>
      </c>
      <c r="BM120" s="222" t="s">
        <v>243</v>
      </c>
    </row>
    <row r="121" s="194" customFormat="true" ht="22.8" hidden="false" customHeight="true" outlineLevel="0" collapsed="false">
      <c r="B121" s="195"/>
      <c r="C121" s="196"/>
      <c r="D121" s="197" t="s">
        <v>73</v>
      </c>
      <c r="E121" s="209" t="s">
        <v>147</v>
      </c>
      <c r="F121" s="209" t="s">
        <v>669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4)</f>
        <v>0</v>
      </c>
      <c r="Q121" s="203"/>
      <c r="R121" s="204" t="n">
        <f aca="false">SUM(R122:R124)</f>
        <v>83.19388</v>
      </c>
      <c r="S121" s="203"/>
      <c r="T121" s="205" t="n">
        <f aca="false">SUM(T122:T124)</f>
        <v>0</v>
      </c>
      <c r="AR121" s="206" t="s">
        <v>82</v>
      </c>
      <c r="AT121" s="207" t="s">
        <v>73</v>
      </c>
      <c r="AU121" s="207" t="s">
        <v>82</v>
      </c>
      <c r="AY121" s="206" t="s">
        <v>140</v>
      </c>
      <c r="BK121" s="208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11" t="s">
        <v>199</v>
      </c>
      <c r="D122" s="211" t="s">
        <v>142</v>
      </c>
      <c r="E122" s="212" t="s">
        <v>670</v>
      </c>
      <c r="F122" s="213" t="s">
        <v>671</v>
      </c>
      <c r="G122" s="214" t="s">
        <v>160</v>
      </c>
      <c r="H122" s="215" t="n">
        <v>44</v>
      </c>
      <c r="I122" s="216"/>
      <c r="J122" s="217" t="n">
        <f aca="false">ROUND(I122*H122,2)</f>
        <v>0</v>
      </c>
      <c r="K122" s="213" t="s">
        <v>146</v>
      </c>
      <c r="L122" s="30"/>
      <c r="M122" s="218"/>
      <c r="N122" s="219" t="s">
        <v>45</v>
      </c>
      <c r="O122" s="67"/>
      <c r="P122" s="220" t="n">
        <f aca="false">O122*H122</f>
        <v>0</v>
      </c>
      <c r="Q122" s="220" t="n">
        <v>1.89077</v>
      </c>
      <c r="R122" s="220" t="n">
        <f aca="false">Q122*H122</f>
        <v>83.19388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7</v>
      </c>
      <c r="AT122" s="222" t="s">
        <v>142</v>
      </c>
      <c r="AU122" s="222" t="s">
        <v>84</v>
      </c>
      <c r="AY122" s="3" t="s">
        <v>140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2</v>
      </c>
      <c r="BK122" s="223" t="n">
        <f aca="false">ROUND(I122*H122,2)</f>
        <v>0</v>
      </c>
      <c r="BL122" s="3" t="s">
        <v>147</v>
      </c>
      <c r="BM122" s="222" t="s">
        <v>250</v>
      </c>
    </row>
    <row r="123" s="236" customFormat="true" ht="12.8" hidden="false" customHeight="false" outlineLevel="0" collapsed="false">
      <c r="B123" s="237"/>
      <c r="C123" s="238"/>
      <c r="D123" s="227" t="s">
        <v>149</v>
      </c>
      <c r="E123" s="239"/>
      <c r="F123" s="240" t="s">
        <v>853</v>
      </c>
      <c r="G123" s="238"/>
      <c r="H123" s="241" t="n">
        <v>44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9</v>
      </c>
      <c r="AU123" s="247" t="s">
        <v>84</v>
      </c>
      <c r="AV123" s="236" t="s">
        <v>84</v>
      </c>
      <c r="AW123" s="236" t="s">
        <v>34</v>
      </c>
      <c r="AX123" s="236" t="s">
        <v>74</v>
      </c>
      <c r="AY123" s="247" t="s">
        <v>140</v>
      </c>
    </row>
    <row r="124" s="248" customFormat="true" ht="12.8" hidden="false" customHeight="false" outlineLevel="0" collapsed="false">
      <c r="B124" s="249"/>
      <c r="C124" s="250"/>
      <c r="D124" s="227" t="s">
        <v>149</v>
      </c>
      <c r="E124" s="251"/>
      <c r="F124" s="252" t="s">
        <v>152</v>
      </c>
      <c r="G124" s="250"/>
      <c r="H124" s="253" t="n">
        <v>44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49</v>
      </c>
      <c r="AU124" s="259" t="s">
        <v>84</v>
      </c>
      <c r="AV124" s="248" t="s">
        <v>147</v>
      </c>
      <c r="AW124" s="248" t="s">
        <v>34</v>
      </c>
      <c r="AX124" s="248" t="s">
        <v>82</v>
      </c>
      <c r="AY124" s="259" t="s">
        <v>140</v>
      </c>
    </row>
    <row r="125" s="194" customFormat="true" ht="22.8" hidden="false" customHeight="true" outlineLevel="0" collapsed="false">
      <c r="B125" s="195"/>
      <c r="C125" s="196"/>
      <c r="D125" s="197" t="s">
        <v>73</v>
      </c>
      <c r="E125" s="209" t="s">
        <v>187</v>
      </c>
      <c r="F125" s="209" t="s">
        <v>68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.0715</v>
      </c>
      <c r="S125" s="203"/>
      <c r="T125" s="205" t="n">
        <f aca="false">T126</f>
        <v>0</v>
      </c>
      <c r="AR125" s="206" t="s">
        <v>82</v>
      </c>
      <c r="AT125" s="207" t="s">
        <v>73</v>
      </c>
      <c r="AU125" s="207" t="s">
        <v>82</v>
      </c>
      <c r="AY125" s="206" t="s">
        <v>140</v>
      </c>
      <c r="BK125" s="208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1" t="s">
        <v>205</v>
      </c>
      <c r="D126" s="211" t="s">
        <v>142</v>
      </c>
      <c r="E126" s="212" t="s">
        <v>805</v>
      </c>
      <c r="F126" s="213" t="s">
        <v>806</v>
      </c>
      <c r="G126" s="214" t="s">
        <v>155</v>
      </c>
      <c r="H126" s="215" t="n">
        <v>550</v>
      </c>
      <c r="I126" s="216"/>
      <c r="J126" s="217" t="n">
        <f aca="false">ROUND(I126*H126,2)</f>
        <v>0</v>
      </c>
      <c r="K126" s="213" t="s">
        <v>146</v>
      </c>
      <c r="L126" s="30"/>
      <c r="M126" s="218"/>
      <c r="N126" s="219" t="s">
        <v>45</v>
      </c>
      <c r="O126" s="67"/>
      <c r="P126" s="220" t="n">
        <f aca="false">O126*H126</f>
        <v>0</v>
      </c>
      <c r="Q126" s="220" t="n">
        <v>0.00013</v>
      </c>
      <c r="R126" s="220" t="n">
        <f aca="false">Q126*H126</f>
        <v>0.0715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7</v>
      </c>
      <c r="AT126" s="222" t="s">
        <v>142</v>
      </c>
      <c r="AU126" s="222" t="s">
        <v>84</v>
      </c>
      <c r="AY126" s="3" t="s">
        <v>14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47</v>
      </c>
      <c r="BM126" s="222" t="s">
        <v>259</v>
      </c>
    </row>
    <row r="127" s="194" customFormat="true" ht="22.8" hidden="false" customHeight="true" outlineLevel="0" collapsed="false">
      <c r="B127" s="195"/>
      <c r="C127" s="196"/>
      <c r="D127" s="197" t="s">
        <v>73</v>
      </c>
      <c r="E127" s="209" t="s">
        <v>812</v>
      </c>
      <c r="F127" s="209" t="s">
        <v>81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P128</f>
        <v>0</v>
      </c>
      <c r="Q127" s="203"/>
      <c r="R127" s="204" t="n">
        <f aca="false">R128</f>
        <v>0</v>
      </c>
      <c r="S127" s="203"/>
      <c r="T127" s="205" t="n">
        <f aca="false">T128</f>
        <v>0</v>
      </c>
      <c r="AR127" s="206" t="s">
        <v>82</v>
      </c>
      <c r="AT127" s="207" t="s">
        <v>73</v>
      </c>
      <c r="AU127" s="207" t="s">
        <v>82</v>
      </c>
      <c r="AY127" s="206" t="s">
        <v>140</v>
      </c>
      <c r="BK127" s="20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1" t="s">
        <v>209</v>
      </c>
      <c r="D128" s="211" t="s">
        <v>142</v>
      </c>
      <c r="E128" s="212" t="s">
        <v>854</v>
      </c>
      <c r="F128" s="213" t="s">
        <v>855</v>
      </c>
      <c r="G128" s="214" t="s">
        <v>202</v>
      </c>
      <c r="H128" s="215" t="n">
        <v>45.198</v>
      </c>
      <c r="I128" s="216"/>
      <c r="J128" s="217" t="n">
        <f aca="false">ROUND(I128*H128,2)</f>
        <v>0</v>
      </c>
      <c r="K128" s="213" t="s">
        <v>146</v>
      </c>
      <c r="L128" s="30"/>
      <c r="M128" s="218"/>
      <c r="N128" s="219" t="s">
        <v>45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7</v>
      </c>
      <c r="AT128" s="222" t="s">
        <v>142</v>
      </c>
      <c r="AU128" s="222" t="s">
        <v>84</v>
      </c>
      <c r="AY128" s="3" t="s">
        <v>14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7</v>
      </c>
      <c r="BM128" s="222" t="s">
        <v>271</v>
      </c>
    </row>
    <row r="129" s="194" customFormat="true" ht="25.9" hidden="false" customHeight="true" outlineLevel="0" collapsed="false">
      <c r="B129" s="195"/>
      <c r="C129" s="196"/>
      <c r="D129" s="197" t="s">
        <v>73</v>
      </c>
      <c r="E129" s="198" t="s">
        <v>356</v>
      </c>
      <c r="F129" s="198" t="s">
        <v>357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38+P143+P154+P159+P163</f>
        <v>0</v>
      </c>
      <c r="Q129" s="203"/>
      <c r="R129" s="204" t="n">
        <f aca="false">R130+R138+R143+R154+R159+R163</f>
        <v>3.1768</v>
      </c>
      <c r="S129" s="203"/>
      <c r="T129" s="205" t="n">
        <f aca="false">T130+T138+T143+T154+T159+T163</f>
        <v>0</v>
      </c>
      <c r="AR129" s="206" t="s">
        <v>84</v>
      </c>
      <c r="AT129" s="207" t="s">
        <v>73</v>
      </c>
      <c r="AU129" s="207" t="s">
        <v>74</v>
      </c>
      <c r="AY129" s="206" t="s">
        <v>140</v>
      </c>
      <c r="BK129" s="208" t="n">
        <f aca="false">BK130+BK138+BK143+BK154+BK159+BK163</f>
        <v>0</v>
      </c>
    </row>
    <row r="130" s="194" customFormat="true" ht="22.8" hidden="false" customHeight="true" outlineLevel="0" collapsed="false">
      <c r="B130" s="195"/>
      <c r="C130" s="196"/>
      <c r="D130" s="197" t="s">
        <v>73</v>
      </c>
      <c r="E130" s="209" t="s">
        <v>358</v>
      </c>
      <c r="F130" s="209" t="s">
        <v>359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7)</f>
        <v>0</v>
      </c>
      <c r="Q130" s="203"/>
      <c r="R130" s="204" t="n">
        <f aca="false">SUM(R131:R137)</f>
        <v>0.01</v>
      </c>
      <c r="S130" s="203"/>
      <c r="T130" s="205" t="n">
        <f aca="false">SUM(T131:T137)</f>
        <v>0</v>
      </c>
      <c r="AR130" s="206" t="s">
        <v>84</v>
      </c>
      <c r="AT130" s="207" t="s">
        <v>73</v>
      </c>
      <c r="AU130" s="207" t="s">
        <v>82</v>
      </c>
      <c r="AY130" s="206" t="s">
        <v>140</v>
      </c>
      <c r="BK130" s="208" t="n">
        <f aca="false">SUM(BK131:BK137)</f>
        <v>0</v>
      </c>
    </row>
    <row r="131" s="31" customFormat="true" ht="16.5" hidden="false" customHeight="true" outlineLevel="0" collapsed="false">
      <c r="A131" s="24"/>
      <c r="B131" s="25"/>
      <c r="C131" s="211" t="s">
        <v>213</v>
      </c>
      <c r="D131" s="211" t="s">
        <v>142</v>
      </c>
      <c r="E131" s="212" t="s">
        <v>856</v>
      </c>
      <c r="F131" s="213" t="s">
        <v>857</v>
      </c>
      <c r="G131" s="214" t="s">
        <v>280</v>
      </c>
      <c r="H131" s="215" t="n">
        <v>2</v>
      </c>
      <c r="I131" s="216"/>
      <c r="J131" s="217" t="n">
        <f aca="false">ROUND(I131*H131,2)</f>
        <v>0</v>
      </c>
      <c r="K131" s="213"/>
      <c r="L131" s="30"/>
      <c r="M131" s="218"/>
      <c r="N131" s="219" t="s">
        <v>45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24</v>
      </c>
      <c r="AT131" s="222" t="s">
        <v>142</v>
      </c>
      <c r="AU131" s="222" t="s">
        <v>84</v>
      </c>
      <c r="AY131" s="3" t="s">
        <v>14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224</v>
      </c>
      <c r="BM131" s="222" t="s">
        <v>282</v>
      </c>
    </row>
    <row r="132" s="31" customFormat="true" ht="16.5" hidden="false" customHeight="true" outlineLevel="0" collapsed="false">
      <c r="A132" s="24"/>
      <c r="B132" s="25"/>
      <c r="C132" s="263" t="s">
        <v>8</v>
      </c>
      <c r="D132" s="263" t="s">
        <v>265</v>
      </c>
      <c r="E132" s="264" t="s">
        <v>858</v>
      </c>
      <c r="F132" s="265" t="s">
        <v>859</v>
      </c>
      <c r="G132" s="266" t="s">
        <v>280</v>
      </c>
      <c r="H132" s="267" t="n">
        <v>1</v>
      </c>
      <c r="I132" s="268"/>
      <c r="J132" s="269" t="n">
        <f aca="false">ROUND(I132*H132,2)</f>
        <v>0</v>
      </c>
      <c r="K132" s="265"/>
      <c r="L132" s="270"/>
      <c r="M132" s="271"/>
      <c r="N132" s="272" t="s">
        <v>45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98</v>
      </c>
      <c r="AT132" s="222" t="s">
        <v>265</v>
      </c>
      <c r="AU132" s="222" t="s">
        <v>84</v>
      </c>
      <c r="AY132" s="3" t="s">
        <v>14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224</v>
      </c>
      <c r="BM132" s="222" t="s">
        <v>290</v>
      </c>
    </row>
    <row r="133" s="31" customFormat="true" ht="16.5" hidden="false" customHeight="true" outlineLevel="0" collapsed="false">
      <c r="A133" s="24"/>
      <c r="B133" s="25"/>
      <c r="C133" s="263" t="s">
        <v>224</v>
      </c>
      <c r="D133" s="263" t="s">
        <v>265</v>
      </c>
      <c r="E133" s="264" t="s">
        <v>860</v>
      </c>
      <c r="F133" s="265" t="s">
        <v>861</v>
      </c>
      <c r="G133" s="266" t="s">
        <v>280</v>
      </c>
      <c r="H133" s="267" t="n">
        <v>1</v>
      </c>
      <c r="I133" s="268"/>
      <c r="J133" s="269" t="n">
        <f aca="false">ROUND(I133*H133,2)</f>
        <v>0</v>
      </c>
      <c r="K133" s="265"/>
      <c r="L133" s="270"/>
      <c r="M133" s="271"/>
      <c r="N133" s="272" t="s">
        <v>45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98</v>
      </c>
      <c r="AT133" s="222" t="s">
        <v>265</v>
      </c>
      <c r="AU133" s="222" t="s">
        <v>84</v>
      </c>
      <c r="AY133" s="3" t="s">
        <v>14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224</v>
      </c>
      <c r="BM133" s="222" t="s">
        <v>298</v>
      </c>
    </row>
    <row r="134" s="31" customFormat="true" ht="21.75" hidden="false" customHeight="true" outlineLevel="0" collapsed="false">
      <c r="A134" s="24"/>
      <c r="B134" s="25"/>
      <c r="C134" s="211" t="s">
        <v>229</v>
      </c>
      <c r="D134" s="211" t="s">
        <v>142</v>
      </c>
      <c r="E134" s="212" t="s">
        <v>862</v>
      </c>
      <c r="F134" s="213" t="s">
        <v>863</v>
      </c>
      <c r="G134" s="214" t="s">
        <v>280</v>
      </c>
      <c r="H134" s="215" t="n">
        <v>1</v>
      </c>
      <c r="I134" s="216"/>
      <c r="J134" s="217" t="n">
        <f aca="false">ROUND(I134*H134,2)</f>
        <v>0</v>
      </c>
      <c r="K134" s="213" t="s">
        <v>146</v>
      </c>
      <c r="L134" s="30"/>
      <c r="M134" s="218"/>
      <c r="N134" s="219" t="s">
        <v>45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24</v>
      </c>
      <c r="AT134" s="222" t="s">
        <v>142</v>
      </c>
      <c r="AU134" s="222" t="s">
        <v>84</v>
      </c>
      <c r="AY134" s="3" t="s">
        <v>14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224</v>
      </c>
      <c r="BM134" s="222" t="s">
        <v>308</v>
      </c>
    </row>
    <row r="135" s="31" customFormat="true" ht="21.75" hidden="false" customHeight="true" outlineLevel="0" collapsed="false">
      <c r="A135" s="24"/>
      <c r="B135" s="25"/>
      <c r="C135" s="211" t="s">
        <v>235</v>
      </c>
      <c r="D135" s="211" t="s">
        <v>142</v>
      </c>
      <c r="E135" s="212" t="s">
        <v>864</v>
      </c>
      <c r="F135" s="213" t="s">
        <v>865</v>
      </c>
      <c r="G135" s="214" t="s">
        <v>280</v>
      </c>
      <c r="H135" s="215" t="n">
        <v>1</v>
      </c>
      <c r="I135" s="216"/>
      <c r="J135" s="217" t="n">
        <f aca="false">ROUND(I135*H135,2)</f>
        <v>0</v>
      </c>
      <c r="K135" s="213" t="s">
        <v>146</v>
      </c>
      <c r="L135" s="30"/>
      <c r="M135" s="218"/>
      <c r="N135" s="219" t="s">
        <v>45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24</v>
      </c>
      <c r="AT135" s="222" t="s">
        <v>142</v>
      </c>
      <c r="AU135" s="222" t="s">
        <v>84</v>
      </c>
      <c r="AY135" s="3" t="s">
        <v>14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224</v>
      </c>
      <c r="BM135" s="222" t="s">
        <v>316</v>
      </c>
    </row>
    <row r="136" s="31" customFormat="true" ht="21.75" hidden="false" customHeight="true" outlineLevel="0" collapsed="false">
      <c r="A136" s="24"/>
      <c r="B136" s="25"/>
      <c r="C136" s="211" t="s">
        <v>239</v>
      </c>
      <c r="D136" s="211" t="s">
        <v>142</v>
      </c>
      <c r="E136" s="212" t="s">
        <v>866</v>
      </c>
      <c r="F136" s="213" t="s">
        <v>867</v>
      </c>
      <c r="G136" s="214" t="s">
        <v>280</v>
      </c>
      <c r="H136" s="215" t="n">
        <v>20</v>
      </c>
      <c r="I136" s="216"/>
      <c r="J136" s="217" t="n">
        <f aca="false">ROUND(I136*H136,2)</f>
        <v>0</v>
      </c>
      <c r="K136" s="213" t="s">
        <v>146</v>
      </c>
      <c r="L136" s="30"/>
      <c r="M136" s="218"/>
      <c r="N136" s="219" t="s">
        <v>45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24</v>
      </c>
      <c r="AT136" s="222" t="s">
        <v>142</v>
      </c>
      <c r="AU136" s="222" t="s">
        <v>84</v>
      </c>
      <c r="AY136" s="3" t="s">
        <v>14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224</v>
      </c>
      <c r="BM136" s="222" t="s">
        <v>326</v>
      </c>
    </row>
    <row r="137" s="31" customFormat="true" ht="16.5" hidden="false" customHeight="true" outlineLevel="0" collapsed="false">
      <c r="A137" s="24"/>
      <c r="B137" s="25"/>
      <c r="C137" s="263" t="s">
        <v>243</v>
      </c>
      <c r="D137" s="263" t="s">
        <v>265</v>
      </c>
      <c r="E137" s="264" t="s">
        <v>868</v>
      </c>
      <c r="F137" s="265" t="s">
        <v>869</v>
      </c>
      <c r="G137" s="266" t="s">
        <v>280</v>
      </c>
      <c r="H137" s="267" t="n">
        <v>20</v>
      </c>
      <c r="I137" s="268"/>
      <c r="J137" s="269" t="n">
        <f aca="false">ROUND(I137*H137,2)</f>
        <v>0</v>
      </c>
      <c r="K137" s="265" t="s">
        <v>146</v>
      </c>
      <c r="L137" s="270"/>
      <c r="M137" s="271"/>
      <c r="N137" s="272" t="s">
        <v>45</v>
      </c>
      <c r="O137" s="67"/>
      <c r="P137" s="220" t="n">
        <f aca="false">O137*H137</f>
        <v>0</v>
      </c>
      <c r="Q137" s="220" t="n">
        <v>0.0005</v>
      </c>
      <c r="R137" s="220" t="n">
        <f aca="false">Q137*H137</f>
        <v>0.01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98</v>
      </c>
      <c r="AT137" s="222" t="s">
        <v>265</v>
      </c>
      <c r="AU137" s="222" t="s">
        <v>84</v>
      </c>
      <c r="AY137" s="3" t="s">
        <v>14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224</v>
      </c>
      <c r="BM137" s="222" t="s">
        <v>334</v>
      </c>
    </row>
    <row r="138" s="194" customFormat="true" ht="22.8" hidden="false" customHeight="true" outlineLevel="0" collapsed="false">
      <c r="B138" s="195"/>
      <c r="C138" s="196"/>
      <c r="D138" s="197" t="s">
        <v>73</v>
      </c>
      <c r="E138" s="209" t="s">
        <v>870</v>
      </c>
      <c r="F138" s="209" t="s">
        <v>871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2)</f>
        <v>0</v>
      </c>
      <c r="Q138" s="203"/>
      <c r="R138" s="204" t="n">
        <f aca="false">SUM(R139:R142)</f>
        <v>0</v>
      </c>
      <c r="S138" s="203"/>
      <c r="T138" s="205" t="n">
        <f aca="false">SUM(T139:T142)</f>
        <v>0</v>
      </c>
      <c r="AR138" s="206" t="s">
        <v>84</v>
      </c>
      <c r="AT138" s="207" t="s">
        <v>73</v>
      </c>
      <c r="AU138" s="207" t="s">
        <v>82</v>
      </c>
      <c r="AY138" s="206" t="s">
        <v>140</v>
      </c>
      <c r="BK138" s="208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211" t="s">
        <v>7</v>
      </c>
      <c r="D139" s="211" t="s">
        <v>142</v>
      </c>
      <c r="E139" s="212" t="s">
        <v>872</v>
      </c>
      <c r="F139" s="213" t="s">
        <v>873</v>
      </c>
      <c r="G139" s="214" t="s">
        <v>280</v>
      </c>
      <c r="H139" s="215" t="n">
        <v>20</v>
      </c>
      <c r="I139" s="216"/>
      <c r="J139" s="217" t="n">
        <f aca="false">ROUND(I139*H139,2)</f>
        <v>0</v>
      </c>
      <c r="K139" s="213" t="s">
        <v>874</v>
      </c>
      <c r="L139" s="30"/>
      <c r="M139" s="218"/>
      <c r="N139" s="219" t="s">
        <v>45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24</v>
      </c>
      <c r="AT139" s="222" t="s">
        <v>142</v>
      </c>
      <c r="AU139" s="222" t="s">
        <v>84</v>
      </c>
      <c r="AY139" s="3" t="s">
        <v>14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224</v>
      </c>
      <c r="BM139" s="222" t="s">
        <v>344</v>
      </c>
    </row>
    <row r="140" s="31" customFormat="true" ht="16.5" hidden="false" customHeight="true" outlineLevel="0" collapsed="false">
      <c r="A140" s="24"/>
      <c r="B140" s="25"/>
      <c r="C140" s="263" t="s">
        <v>250</v>
      </c>
      <c r="D140" s="263" t="s">
        <v>265</v>
      </c>
      <c r="E140" s="264" t="s">
        <v>875</v>
      </c>
      <c r="F140" s="265" t="s">
        <v>876</v>
      </c>
      <c r="G140" s="266" t="s">
        <v>877</v>
      </c>
      <c r="H140" s="267" t="n">
        <v>20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5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98</v>
      </c>
      <c r="AT140" s="222" t="s">
        <v>265</v>
      </c>
      <c r="AU140" s="222" t="s">
        <v>84</v>
      </c>
      <c r="AY140" s="3" t="s">
        <v>14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224</v>
      </c>
      <c r="BM140" s="222" t="s">
        <v>352</v>
      </c>
    </row>
    <row r="141" s="31" customFormat="true" ht="16.5" hidden="false" customHeight="true" outlineLevel="0" collapsed="false">
      <c r="A141" s="24"/>
      <c r="B141" s="25"/>
      <c r="C141" s="211" t="s">
        <v>254</v>
      </c>
      <c r="D141" s="211" t="s">
        <v>142</v>
      </c>
      <c r="E141" s="212" t="s">
        <v>878</v>
      </c>
      <c r="F141" s="213" t="s">
        <v>879</v>
      </c>
      <c r="G141" s="214" t="s">
        <v>667</v>
      </c>
      <c r="H141" s="215" t="n">
        <v>4</v>
      </c>
      <c r="I141" s="216"/>
      <c r="J141" s="217" t="n">
        <f aca="false">ROUND(I141*H141,2)</f>
        <v>0</v>
      </c>
      <c r="K141" s="213"/>
      <c r="L141" s="30"/>
      <c r="M141" s="218"/>
      <c r="N141" s="219" t="s">
        <v>45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24</v>
      </c>
      <c r="AT141" s="222" t="s">
        <v>142</v>
      </c>
      <c r="AU141" s="222" t="s">
        <v>84</v>
      </c>
      <c r="AY141" s="3" t="s">
        <v>14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224</v>
      </c>
      <c r="BM141" s="222" t="s">
        <v>364</v>
      </c>
    </row>
    <row r="142" s="31" customFormat="true" ht="16.5" hidden="false" customHeight="true" outlineLevel="0" collapsed="false">
      <c r="A142" s="24"/>
      <c r="B142" s="25"/>
      <c r="C142" s="211" t="s">
        <v>259</v>
      </c>
      <c r="D142" s="211" t="s">
        <v>142</v>
      </c>
      <c r="E142" s="212" t="s">
        <v>880</v>
      </c>
      <c r="F142" s="213" t="s">
        <v>881</v>
      </c>
      <c r="G142" s="214" t="s">
        <v>667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5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24</v>
      </c>
      <c r="AT142" s="222" t="s">
        <v>142</v>
      </c>
      <c r="AU142" s="222" t="s">
        <v>84</v>
      </c>
      <c r="AY142" s="3" t="s">
        <v>14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224</v>
      </c>
      <c r="BM142" s="222" t="s">
        <v>486</v>
      </c>
    </row>
    <row r="143" s="194" customFormat="true" ht="22.8" hidden="false" customHeight="true" outlineLevel="0" collapsed="false">
      <c r="B143" s="195"/>
      <c r="C143" s="196"/>
      <c r="D143" s="197" t="s">
        <v>73</v>
      </c>
      <c r="E143" s="209" t="s">
        <v>882</v>
      </c>
      <c r="F143" s="209" t="s">
        <v>883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53)</f>
        <v>0</v>
      </c>
      <c r="Q143" s="203"/>
      <c r="R143" s="204" t="n">
        <f aca="false">SUM(R144:R153)</f>
        <v>0.8813</v>
      </c>
      <c r="S143" s="203"/>
      <c r="T143" s="205" t="n">
        <f aca="false">SUM(T144:T153)</f>
        <v>0</v>
      </c>
      <c r="AR143" s="206" t="s">
        <v>84</v>
      </c>
      <c r="AT143" s="207" t="s">
        <v>73</v>
      </c>
      <c r="AU143" s="207" t="s">
        <v>82</v>
      </c>
      <c r="AY143" s="206" t="s">
        <v>140</v>
      </c>
      <c r="BK143" s="208" t="n">
        <f aca="false">SUM(BK144:BK153)</f>
        <v>0</v>
      </c>
    </row>
    <row r="144" s="31" customFormat="true" ht="21.75" hidden="false" customHeight="true" outlineLevel="0" collapsed="false">
      <c r="A144" s="24"/>
      <c r="B144" s="25"/>
      <c r="C144" s="211" t="s">
        <v>264</v>
      </c>
      <c r="D144" s="211" t="s">
        <v>142</v>
      </c>
      <c r="E144" s="212" t="s">
        <v>884</v>
      </c>
      <c r="F144" s="213" t="s">
        <v>885</v>
      </c>
      <c r="G144" s="214" t="s">
        <v>155</v>
      </c>
      <c r="H144" s="215" t="n">
        <v>640</v>
      </c>
      <c r="I144" s="216"/>
      <c r="J144" s="217" t="n">
        <f aca="false">ROUND(I144*H144,2)</f>
        <v>0</v>
      </c>
      <c r="K144" s="213" t="s">
        <v>146</v>
      </c>
      <c r="L144" s="30"/>
      <c r="M144" s="218"/>
      <c r="N144" s="219" t="s">
        <v>45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24</v>
      </c>
      <c r="AT144" s="222" t="s">
        <v>142</v>
      </c>
      <c r="AU144" s="222" t="s">
        <v>84</v>
      </c>
      <c r="AY144" s="3" t="s">
        <v>14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224</v>
      </c>
      <c r="BM144" s="222" t="s">
        <v>658</v>
      </c>
    </row>
    <row r="145" s="236" customFormat="true" ht="12.8" hidden="false" customHeight="false" outlineLevel="0" collapsed="false">
      <c r="B145" s="237"/>
      <c r="C145" s="238"/>
      <c r="D145" s="227" t="s">
        <v>149</v>
      </c>
      <c r="E145" s="239"/>
      <c r="F145" s="240" t="s">
        <v>886</v>
      </c>
      <c r="G145" s="238"/>
      <c r="H145" s="241" t="n">
        <v>640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9</v>
      </c>
      <c r="AU145" s="247" t="s">
        <v>84</v>
      </c>
      <c r="AV145" s="236" t="s">
        <v>84</v>
      </c>
      <c r="AW145" s="236" t="s">
        <v>34</v>
      </c>
      <c r="AX145" s="236" t="s">
        <v>74</v>
      </c>
      <c r="AY145" s="247" t="s">
        <v>140</v>
      </c>
    </row>
    <row r="146" s="248" customFormat="true" ht="12.8" hidden="false" customHeight="false" outlineLevel="0" collapsed="false">
      <c r="B146" s="249"/>
      <c r="C146" s="250"/>
      <c r="D146" s="227" t="s">
        <v>149</v>
      </c>
      <c r="E146" s="251"/>
      <c r="F146" s="252" t="s">
        <v>152</v>
      </c>
      <c r="G146" s="250"/>
      <c r="H146" s="253" t="n">
        <v>640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49</v>
      </c>
      <c r="AU146" s="259" t="s">
        <v>84</v>
      </c>
      <c r="AV146" s="248" t="s">
        <v>147</v>
      </c>
      <c r="AW146" s="248" t="s">
        <v>34</v>
      </c>
      <c r="AX146" s="248" t="s">
        <v>82</v>
      </c>
      <c r="AY146" s="259" t="s">
        <v>140</v>
      </c>
    </row>
    <row r="147" s="31" customFormat="true" ht="16.5" hidden="false" customHeight="true" outlineLevel="0" collapsed="false">
      <c r="A147" s="24"/>
      <c r="B147" s="25"/>
      <c r="C147" s="263" t="s">
        <v>271</v>
      </c>
      <c r="D147" s="263" t="s">
        <v>265</v>
      </c>
      <c r="E147" s="264" t="s">
        <v>887</v>
      </c>
      <c r="F147" s="265" t="s">
        <v>888</v>
      </c>
      <c r="G147" s="266" t="s">
        <v>155</v>
      </c>
      <c r="H147" s="267" t="n">
        <v>600</v>
      </c>
      <c r="I147" s="268"/>
      <c r="J147" s="269" t="n">
        <f aca="false">ROUND(I147*H147,2)</f>
        <v>0</v>
      </c>
      <c r="K147" s="265" t="s">
        <v>146</v>
      </c>
      <c r="L147" s="270"/>
      <c r="M147" s="271"/>
      <c r="N147" s="272" t="s">
        <v>45</v>
      </c>
      <c r="O147" s="67"/>
      <c r="P147" s="220" t="n">
        <f aca="false">O147*H147</f>
        <v>0</v>
      </c>
      <c r="Q147" s="220" t="n">
        <v>0.00027</v>
      </c>
      <c r="R147" s="220" t="n">
        <f aca="false">Q147*H147</f>
        <v>0.162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98</v>
      </c>
      <c r="AT147" s="222" t="s">
        <v>265</v>
      </c>
      <c r="AU147" s="222" t="s">
        <v>84</v>
      </c>
      <c r="AY147" s="3" t="s">
        <v>14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224</v>
      </c>
      <c r="BM147" s="222" t="s">
        <v>661</v>
      </c>
    </row>
    <row r="148" s="31" customFormat="true" ht="16.5" hidden="false" customHeight="true" outlineLevel="0" collapsed="false">
      <c r="A148" s="24"/>
      <c r="B148" s="25"/>
      <c r="C148" s="263" t="s">
        <v>277</v>
      </c>
      <c r="D148" s="263" t="s">
        <v>265</v>
      </c>
      <c r="E148" s="264" t="s">
        <v>889</v>
      </c>
      <c r="F148" s="265" t="s">
        <v>890</v>
      </c>
      <c r="G148" s="266" t="s">
        <v>155</v>
      </c>
      <c r="H148" s="267" t="n">
        <v>40</v>
      </c>
      <c r="I148" s="268"/>
      <c r="J148" s="269" t="n">
        <f aca="false">ROUND(I148*H148,2)</f>
        <v>0</v>
      </c>
      <c r="K148" s="265" t="s">
        <v>146</v>
      </c>
      <c r="L148" s="270"/>
      <c r="M148" s="271"/>
      <c r="N148" s="272" t="s">
        <v>45</v>
      </c>
      <c r="O148" s="67"/>
      <c r="P148" s="220" t="n">
        <f aca="false">O148*H148</f>
        <v>0</v>
      </c>
      <c r="Q148" s="220" t="n">
        <v>0.00092</v>
      </c>
      <c r="R148" s="220" t="n">
        <f aca="false">Q148*H148</f>
        <v>0.036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98</v>
      </c>
      <c r="AT148" s="222" t="s">
        <v>265</v>
      </c>
      <c r="AU148" s="222" t="s">
        <v>84</v>
      </c>
      <c r="AY148" s="3" t="s">
        <v>14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224</v>
      </c>
      <c r="BM148" s="222" t="s">
        <v>664</v>
      </c>
    </row>
    <row r="149" s="31" customFormat="true" ht="21.75" hidden="false" customHeight="true" outlineLevel="0" collapsed="false">
      <c r="A149" s="24"/>
      <c r="B149" s="25"/>
      <c r="C149" s="211" t="s">
        <v>282</v>
      </c>
      <c r="D149" s="211" t="s">
        <v>142</v>
      </c>
      <c r="E149" s="212" t="s">
        <v>891</v>
      </c>
      <c r="F149" s="213" t="s">
        <v>892</v>
      </c>
      <c r="G149" s="214" t="s">
        <v>155</v>
      </c>
      <c r="H149" s="215" t="n">
        <v>650</v>
      </c>
      <c r="I149" s="216"/>
      <c r="J149" s="217" t="n">
        <f aca="false">ROUND(I149*H149,2)</f>
        <v>0</v>
      </c>
      <c r="K149" s="213" t="s">
        <v>146</v>
      </c>
      <c r="L149" s="30"/>
      <c r="M149" s="218"/>
      <c r="N149" s="219" t="s">
        <v>45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24</v>
      </c>
      <c r="AT149" s="222" t="s">
        <v>142</v>
      </c>
      <c r="AU149" s="222" t="s">
        <v>84</v>
      </c>
      <c r="AY149" s="3" t="s">
        <v>14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224</v>
      </c>
      <c r="BM149" s="222" t="s">
        <v>668</v>
      </c>
    </row>
    <row r="150" s="31" customFormat="true" ht="16.5" hidden="false" customHeight="true" outlineLevel="0" collapsed="false">
      <c r="A150" s="24"/>
      <c r="B150" s="25"/>
      <c r="C150" s="263" t="s">
        <v>286</v>
      </c>
      <c r="D150" s="263" t="s">
        <v>265</v>
      </c>
      <c r="E150" s="264" t="s">
        <v>893</v>
      </c>
      <c r="F150" s="265" t="s">
        <v>894</v>
      </c>
      <c r="G150" s="266" t="s">
        <v>895</v>
      </c>
      <c r="H150" s="267" t="n">
        <v>682.5</v>
      </c>
      <c r="I150" s="268"/>
      <c r="J150" s="269" t="n">
        <f aca="false">ROUND(I150*H150,2)</f>
        <v>0</v>
      </c>
      <c r="K150" s="265" t="s">
        <v>146</v>
      </c>
      <c r="L150" s="270"/>
      <c r="M150" s="271"/>
      <c r="N150" s="272" t="s">
        <v>45</v>
      </c>
      <c r="O150" s="67"/>
      <c r="P150" s="220" t="n">
        <f aca="false">O150*H150</f>
        <v>0</v>
      </c>
      <c r="Q150" s="220" t="n">
        <v>0.001</v>
      </c>
      <c r="R150" s="220" t="n">
        <f aca="false">Q150*H150</f>
        <v>0.682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98</v>
      </c>
      <c r="AT150" s="222" t="s">
        <v>265</v>
      </c>
      <c r="AU150" s="222" t="s">
        <v>84</v>
      </c>
      <c r="AY150" s="3" t="s">
        <v>14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224</v>
      </c>
      <c r="BM150" s="222" t="s">
        <v>672</v>
      </c>
    </row>
    <row r="151" s="236" customFormat="true" ht="12.8" hidden="false" customHeight="false" outlineLevel="0" collapsed="false">
      <c r="B151" s="237"/>
      <c r="C151" s="238"/>
      <c r="D151" s="227" t="s">
        <v>149</v>
      </c>
      <c r="E151" s="239"/>
      <c r="F151" s="240" t="s">
        <v>896</v>
      </c>
      <c r="G151" s="238"/>
      <c r="H151" s="241" t="n">
        <v>682.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9</v>
      </c>
      <c r="AU151" s="247" t="s">
        <v>84</v>
      </c>
      <c r="AV151" s="236" t="s">
        <v>84</v>
      </c>
      <c r="AW151" s="236" t="s">
        <v>34</v>
      </c>
      <c r="AX151" s="236" t="s">
        <v>74</v>
      </c>
      <c r="AY151" s="247" t="s">
        <v>140</v>
      </c>
    </row>
    <row r="152" s="248" customFormat="true" ht="12.8" hidden="false" customHeight="false" outlineLevel="0" collapsed="false">
      <c r="B152" s="249"/>
      <c r="C152" s="250"/>
      <c r="D152" s="227" t="s">
        <v>149</v>
      </c>
      <c r="E152" s="251"/>
      <c r="F152" s="252" t="s">
        <v>152</v>
      </c>
      <c r="G152" s="250"/>
      <c r="H152" s="253" t="n">
        <v>682.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49</v>
      </c>
      <c r="AU152" s="259" t="s">
        <v>84</v>
      </c>
      <c r="AV152" s="248" t="s">
        <v>147</v>
      </c>
      <c r="AW152" s="248" t="s">
        <v>34</v>
      </c>
      <c r="AX152" s="248" t="s">
        <v>82</v>
      </c>
      <c r="AY152" s="259" t="s">
        <v>140</v>
      </c>
    </row>
    <row r="153" s="31" customFormat="true" ht="16.5" hidden="false" customHeight="true" outlineLevel="0" collapsed="false">
      <c r="A153" s="24"/>
      <c r="B153" s="25"/>
      <c r="C153" s="211" t="s">
        <v>290</v>
      </c>
      <c r="D153" s="211" t="s">
        <v>142</v>
      </c>
      <c r="E153" s="212" t="s">
        <v>897</v>
      </c>
      <c r="F153" s="213" t="s">
        <v>898</v>
      </c>
      <c r="G153" s="214" t="s">
        <v>667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5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24</v>
      </c>
      <c r="AT153" s="222" t="s">
        <v>142</v>
      </c>
      <c r="AU153" s="222" t="s">
        <v>84</v>
      </c>
      <c r="AY153" s="3" t="s">
        <v>14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224</v>
      </c>
      <c r="BM153" s="222" t="s">
        <v>677</v>
      </c>
    </row>
    <row r="154" s="194" customFormat="true" ht="22.8" hidden="false" customHeight="true" outlineLevel="0" collapsed="false">
      <c r="B154" s="195"/>
      <c r="C154" s="196"/>
      <c r="D154" s="197" t="s">
        <v>73</v>
      </c>
      <c r="E154" s="209" t="s">
        <v>899</v>
      </c>
      <c r="F154" s="209" t="s">
        <v>900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8)</f>
        <v>0</v>
      </c>
      <c r="Q154" s="203"/>
      <c r="R154" s="204" t="n">
        <f aca="false">SUM(R155:R158)</f>
        <v>0.4455</v>
      </c>
      <c r="S154" s="203"/>
      <c r="T154" s="205" t="n">
        <f aca="false">SUM(T155:T158)</f>
        <v>0</v>
      </c>
      <c r="AR154" s="206" t="s">
        <v>84</v>
      </c>
      <c r="AT154" s="207" t="s">
        <v>73</v>
      </c>
      <c r="AU154" s="207" t="s">
        <v>82</v>
      </c>
      <c r="AY154" s="206" t="s">
        <v>140</v>
      </c>
      <c r="BK154" s="208" t="n">
        <f aca="false">SUM(BK155:BK158)</f>
        <v>0</v>
      </c>
    </row>
    <row r="155" s="31" customFormat="true" ht="21.75" hidden="false" customHeight="true" outlineLevel="0" collapsed="false">
      <c r="A155" s="24"/>
      <c r="B155" s="25"/>
      <c r="C155" s="211" t="s">
        <v>294</v>
      </c>
      <c r="D155" s="211" t="s">
        <v>142</v>
      </c>
      <c r="E155" s="212" t="s">
        <v>901</v>
      </c>
      <c r="F155" s="213" t="s">
        <v>902</v>
      </c>
      <c r="G155" s="214" t="s">
        <v>155</v>
      </c>
      <c r="H155" s="215" t="n">
        <v>300</v>
      </c>
      <c r="I155" s="216"/>
      <c r="J155" s="217" t="n">
        <f aca="false">ROUND(I155*H155,2)</f>
        <v>0</v>
      </c>
      <c r="K155" s="213" t="s">
        <v>146</v>
      </c>
      <c r="L155" s="30"/>
      <c r="M155" s="218"/>
      <c r="N155" s="219" t="s">
        <v>45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24</v>
      </c>
      <c r="AT155" s="222" t="s">
        <v>142</v>
      </c>
      <c r="AU155" s="222" t="s">
        <v>84</v>
      </c>
      <c r="AY155" s="3" t="s">
        <v>14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224</v>
      </c>
      <c r="BM155" s="222" t="s">
        <v>681</v>
      </c>
    </row>
    <row r="156" s="31" customFormat="true" ht="16.5" hidden="false" customHeight="true" outlineLevel="0" collapsed="false">
      <c r="A156" s="24"/>
      <c r="B156" s="25"/>
      <c r="C156" s="263" t="s">
        <v>298</v>
      </c>
      <c r="D156" s="263" t="s">
        <v>265</v>
      </c>
      <c r="E156" s="264" t="s">
        <v>903</v>
      </c>
      <c r="F156" s="265" t="s">
        <v>904</v>
      </c>
      <c r="G156" s="266" t="s">
        <v>155</v>
      </c>
      <c r="H156" s="267" t="n">
        <v>300</v>
      </c>
      <c r="I156" s="268"/>
      <c r="J156" s="269" t="n">
        <f aca="false">ROUND(I156*H156,2)</f>
        <v>0</v>
      </c>
      <c r="K156" s="265" t="s">
        <v>146</v>
      </c>
      <c r="L156" s="270"/>
      <c r="M156" s="271"/>
      <c r="N156" s="272" t="s">
        <v>45</v>
      </c>
      <c r="O156" s="67"/>
      <c r="P156" s="220" t="n">
        <f aca="false">O156*H156</f>
        <v>0</v>
      </c>
      <c r="Q156" s="220" t="n">
        <v>0.00012</v>
      </c>
      <c r="R156" s="220" t="n">
        <f aca="false">Q156*H156</f>
        <v>0.036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98</v>
      </c>
      <c r="AT156" s="222" t="s">
        <v>265</v>
      </c>
      <c r="AU156" s="222" t="s">
        <v>84</v>
      </c>
      <c r="AY156" s="3" t="s">
        <v>14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224</v>
      </c>
      <c r="BM156" s="222" t="s">
        <v>686</v>
      </c>
    </row>
    <row r="157" s="31" customFormat="true" ht="21.75" hidden="false" customHeight="true" outlineLevel="0" collapsed="false">
      <c r="A157" s="24"/>
      <c r="B157" s="25"/>
      <c r="C157" s="211" t="s">
        <v>302</v>
      </c>
      <c r="D157" s="211" t="s">
        <v>142</v>
      </c>
      <c r="E157" s="212" t="s">
        <v>905</v>
      </c>
      <c r="F157" s="213" t="s">
        <v>906</v>
      </c>
      <c r="G157" s="214" t="s">
        <v>155</v>
      </c>
      <c r="H157" s="215" t="n">
        <v>650</v>
      </c>
      <c r="I157" s="216"/>
      <c r="J157" s="217" t="n">
        <f aca="false">ROUND(I157*H157,2)</f>
        <v>0</v>
      </c>
      <c r="K157" s="213" t="s">
        <v>146</v>
      </c>
      <c r="L157" s="30"/>
      <c r="M157" s="218"/>
      <c r="N157" s="219" t="s">
        <v>45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24</v>
      </c>
      <c r="AT157" s="222" t="s">
        <v>142</v>
      </c>
      <c r="AU157" s="222" t="s">
        <v>84</v>
      </c>
      <c r="AY157" s="3" t="s">
        <v>14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224</v>
      </c>
      <c r="BM157" s="222" t="s">
        <v>689</v>
      </c>
    </row>
    <row r="158" s="31" customFormat="true" ht="16.5" hidden="false" customHeight="true" outlineLevel="0" collapsed="false">
      <c r="A158" s="24"/>
      <c r="B158" s="25"/>
      <c r="C158" s="263" t="s">
        <v>308</v>
      </c>
      <c r="D158" s="263" t="s">
        <v>265</v>
      </c>
      <c r="E158" s="264" t="s">
        <v>907</v>
      </c>
      <c r="F158" s="265" t="s">
        <v>908</v>
      </c>
      <c r="G158" s="266" t="s">
        <v>155</v>
      </c>
      <c r="H158" s="267" t="n">
        <v>650</v>
      </c>
      <c r="I158" s="268"/>
      <c r="J158" s="269" t="n">
        <f aca="false">ROUND(I158*H158,2)</f>
        <v>0</v>
      </c>
      <c r="K158" s="265" t="s">
        <v>146</v>
      </c>
      <c r="L158" s="270"/>
      <c r="M158" s="271"/>
      <c r="N158" s="272" t="s">
        <v>45</v>
      </c>
      <c r="O158" s="67"/>
      <c r="P158" s="220" t="n">
        <f aca="false">O158*H158</f>
        <v>0</v>
      </c>
      <c r="Q158" s="220" t="n">
        <v>0.00063</v>
      </c>
      <c r="R158" s="220" t="n">
        <f aca="false">Q158*H158</f>
        <v>0.409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98</v>
      </c>
      <c r="AT158" s="222" t="s">
        <v>265</v>
      </c>
      <c r="AU158" s="222" t="s">
        <v>84</v>
      </c>
      <c r="AY158" s="3" t="s">
        <v>14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224</v>
      </c>
      <c r="BM158" s="222" t="s">
        <v>691</v>
      </c>
    </row>
    <row r="159" s="194" customFormat="true" ht="22.8" hidden="false" customHeight="true" outlineLevel="0" collapsed="false">
      <c r="B159" s="195"/>
      <c r="C159" s="196"/>
      <c r="D159" s="197" t="s">
        <v>73</v>
      </c>
      <c r="E159" s="209" t="s">
        <v>909</v>
      </c>
      <c r="F159" s="209" t="s">
        <v>910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2)</f>
        <v>0</v>
      </c>
      <c r="Q159" s="203"/>
      <c r="R159" s="204" t="n">
        <f aca="false">SUM(R160:R162)</f>
        <v>0</v>
      </c>
      <c r="S159" s="203"/>
      <c r="T159" s="205" t="n">
        <f aca="false">SUM(T160:T162)</f>
        <v>0</v>
      </c>
      <c r="AR159" s="206" t="s">
        <v>84</v>
      </c>
      <c r="AT159" s="207" t="s">
        <v>73</v>
      </c>
      <c r="AU159" s="207" t="s">
        <v>82</v>
      </c>
      <c r="AY159" s="206" t="s">
        <v>140</v>
      </c>
      <c r="BK159" s="208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11" t="s">
        <v>312</v>
      </c>
      <c r="D160" s="211" t="s">
        <v>142</v>
      </c>
      <c r="E160" s="212" t="s">
        <v>911</v>
      </c>
      <c r="F160" s="213" t="s">
        <v>912</v>
      </c>
      <c r="G160" s="214" t="s">
        <v>280</v>
      </c>
      <c r="H160" s="215" t="n">
        <v>40</v>
      </c>
      <c r="I160" s="216"/>
      <c r="J160" s="217" t="n">
        <f aca="false">ROUND(I160*H160,2)</f>
        <v>0</v>
      </c>
      <c r="K160" s="213" t="s">
        <v>874</v>
      </c>
      <c r="L160" s="30"/>
      <c r="M160" s="218"/>
      <c r="N160" s="219" t="s">
        <v>45</v>
      </c>
      <c r="O160" s="67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24</v>
      </c>
      <c r="AT160" s="222" t="s">
        <v>142</v>
      </c>
      <c r="AU160" s="222" t="s">
        <v>84</v>
      </c>
      <c r="AY160" s="3" t="s">
        <v>14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224</v>
      </c>
      <c r="BM160" s="222" t="s">
        <v>694</v>
      </c>
    </row>
    <row r="161" s="31" customFormat="true" ht="21.75" hidden="false" customHeight="true" outlineLevel="0" collapsed="false">
      <c r="A161" s="24"/>
      <c r="B161" s="25"/>
      <c r="C161" s="211" t="s">
        <v>316</v>
      </c>
      <c r="D161" s="211" t="s">
        <v>142</v>
      </c>
      <c r="E161" s="212" t="s">
        <v>913</v>
      </c>
      <c r="F161" s="213" t="s">
        <v>914</v>
      </c>
      <c r="G161" s="214" t="s">
        <v>280</v>
      </c>
      <c r="H161" s="215" t="n">
        <v>120</v>
      </c>
      <c r="I161" s="216"/>
      <c r="J161" s="217" t="n">
        <f aca="false">ROUND(I161*H161,2)</f>
        <v>0</v>
      </c>
      <c r="K161" s="213" t="s">
        <v>146</v>
      </c>
      <c r="L161" s="30"/>
      <c r="M161" s="218"/>
      <c r="N161" s="219" t="s">
        <v>45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24</v>
      </c>
      <c r="AT161" s="222" t="s">
        <v>142</v>
      </c>
      <c r="AU161" s="222" t="s">
        <v>84</v>
      </c>
      <c r="AY161" s="3" t="s">
        <v>14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224</v>
      </c>
      <c r="BM161" s="222" t="s">
        <v>697</v>
      </c>
    </row>
    <row r="162" s="31" customFormat="true" ht="16.5" hidden="false" customHeight="true" outlineLevel="0" collapsed="false">
      <c r="A162" s="24"/>
      <c r="B162" s="25"/>
      <c r="C162" s="211" t="s">
        <v>322</v>
      </c>
      <c r="D162" s="211" t="s">
        <v>142</v>
      </c>
      <c r="E162" s="212" t="s">
        <v>915</v>
      </c>
      <c r="F162" s="213" t="s">
        <v>916</v>
      </c>
      <c r="G162" s="214" t="s">
        <v>280</v>
      </c>
      <c r="H162" s="215" t="n">
        <v>200</v>
      </c>
      <c r="I162" s="216"/>
      <c r="J162" s="217" t="n">
        <f aca="false">ROUND(I162*H162,2)</f>
        <v>0</v>
      </c>
      <c r="K162" s="213" t="s">
        <v>146</v>
      </c>
      <c r="L162" s="30"/>
      <c r="M162" s="218"/>
      <c r="N162" s="219" t="s">
        <v>45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24</v>
      </c>
      <c r="AT162" s="222" t="s">
        <v>142</v>
      </c>
      <c r="AU162" s="222" t="s">
        <v>84</v>
      </c>
      <c r="AY162" s="3" t="s">
        <v>14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224</v>
      </c>
      <c r="BM162" s="222" t="s">
        <v>700</v>
      </c>
    </row>
    <row r="163" s="194" customFormat="true" ht="22.8" hidden="false" customHeight="true" outlineLevel="0" collapsed="false">
      <c r="B163" s="195"/>
      <c r="C163" s="196"/>
      <c r="D163" s="197" t="s">
        <v>73</v>
      </c>
      <c r="E163" s="209" t="s">
        <v>917</v>
      </c>
      <c r="F163" s="209" t="s">
        <v>918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0)</f>
        <v>0</v>
      </c>
      <c r="Q163" s="203"/>
      <c r="R163" s="204" t="n">
        <f aca="false">SUM(R164:R170)</f>
        <v>1.84</v>
      </c>
      <c r="S163" s="203"/>
      <c r="T163" s="205" t="n">
        <f aca="false">SUM(T164:T170)</f>
        <v>0</v>
      </c>
      <c r="AR163" s="206" t="s">
        <v>84</v>
      </c>
      <c r="AT163" s="207" t="s">
        <v>73</v>
      </c>
      <c r="AU163" s="207" t="s">
        <v>82</v>
      </c>
      <c r="AY163" s="206" t="s">
        <v>140</v>
      </c>
      <c r="BK163" s="208" t="n">
        <f aca="false">SUM(BK164:BK170)</f>
        <v>0</v>
      </c>
    </row>
    <row r="164" s="31" customFormat="true" ht="16.5" hidden="false" customHeight="true" outlineLevel="0" collapsed="false">
      <c r="A164" s="24"/>
      <c r="B164" s="25"/>
      <c r="C164" s="211" t="s">
        <v>326</v>
      </c>
      <c r="D164" s="211" t="s">
        <v>142</v>
      </c>
      <c r="E164" s="212" t="s">
        <v>919</v>
      </c>
      <c r="F164" s="213" t="s">
        <v>920</v>
      </c>
      <c r="G164" s="214" t="s">
        <v>280</v>
      </c>
      <c r="H164" s="215" t="n">
        <v>20</v>
      </c>
      <c r="I164" s="216"/>
      <c r="J164" s="217" t="n">
        <f aca="false">ROUND(I164*H164,2)</f>
        <v>0</v>
      </c>
      <c r="K164" s="213" t="s">
        <v>146</v>
      </c>
      <c r="L164" s="30"/>
      <c r="M164" s="218"/>
      <c r="N164" s="219" t="s">
        <v>45</v>
      </c>
      <c r="O164" s="67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24</v>
      </c>
      <c r="AT164" s="222" t="s">
        <v>142</v>
      </c>
      <c r="AU164" s="222" t="s">
        <v>84</v>
      </c>
      <c r="AY164" s="3" t="s">
        <v>14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224</v>
      </c>
      <c r="BM164" s="222" t="s">
        <v>703</v>
      </c>
    </row>
    <row r="165" s="31" customFormat="true" ht="16.5" hidden="false" customHeight="true" outlineLevel="0" collapsed="false">
      <c r="A165" s="24"/>
      <c r="B165" s="25"/>
      <c r="C165" s="263" t="s">
        <v>330</v>
      </c>
      <c r="D165" s="263" t="s">
        <v>265</v>
      </c>
      <c r="E165" s="264" t="s">
        <v>921</v>
      </c>
      <c r="F165" s="265" t="s">
        <v>922</v>
      </c>
      <c r="G165" s="266" t="s">
        <v>280</v>
      </c>
      <c r="H165" s="267" t="n">
        <v>17</v>
      </c>
      <c r="I165" s="268"/>
      <c r="J165" s="269" t="n">
        <f aca="false">ROUND(I165*H165,2)</f>
        <v>0</v>
      </c>
      <c r="K165" s="265"/>
      <c r="L165" s="270"/>
      <c r="M165" s="271"/>
      <c r="N165" s="272" t="s">
        <v>45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98</v>
      </c>
      <c r="AT165" s="222" t="s">
        <v>265</v>
      </c>
      <c r="AU165" s="222" t="s">
        <v>84</v>
      </c>
      <c r="AY165" s="3" t="s">
        <v>14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224</v>
      </c>
      <c r="BM165" s="222" t="s">
        <v>706</v>
      </c>
    </row>
    <row r="166" s="31" customFormat="true" ht="16.5" hidden="false" customHeight="true" outlineLevel="0" collapsed="false">
      <c r="A166" s="24"/>
      <c r="B166" s="25"/>
      <c r="C166" s="263" t="s">
        <v>334</v>
      </c>
      <c r="D166" s="263" t="s">
        <v>265</v>
      </c>
      <c r="E166" s="264" t="s">
        <v>923</v>
      </c>
      <c r="F166" s="265" t="s">
        <v>924</v>
      </c>
      <c r="G166" s="266" t="s">
        <v>280</v>
      </c>
      <c r="H166" s="267" t="n">
        <v>3</v>
      </c>
      <c r="I166" s="268"/>
      <c r="J166" s="269" t="n">
        <f aca="false">ROUND(I166*H166,2)</f>
        <v>0</v>
      </c>
      <c r="K166" s="265"/>
      <c r="L166" s="270"/>
      <c r="M166" s="271"/>
      <c r="N166" s="272" t="s">
        <v>45</v>
      </c>
      <c r="O166" s="67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98</v>
      </c>
      <c r="AT166" s="222" t="s">
        <v>265</v>
      </c>
      <c r="AU166" s="222" t="s">
        <v>84</v>
      </c>
      <c r="AY166" s="3" t="s">
        <v>14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224</v>
      </c>
      <c r="BM166" s="222" t="s">
        <v>709</v>
      </c>
    </row>
    <row r="167" s="31" customFormat="true" ht="16.5" hidden="false" customHeight="true" outlineLevel="0" collapsed="false">
      <c r="A167" s="24"/>
      <c r="B167" s="25"/>
      <c r="C167" s="211" t="s">
        <v>338</v>
      </c>
      <c r="D167" s="211" t="s">
        <v>142</v>
      </c>
      <c r="E167" s="212" t="s">
        <v>925</v>
      </c>
      <c r="F167" s="213" t="s">
        <v>926</v>
      </c>
      <c r="G167" s="214" t="s">
        <v>280</v>
      </c>
      <c r="H167" s="215" t="n">
        <v>20</v>
      </c>
      <c r="I167" s="216"/>
      <c r="J167" s="217" t="n">
        <f aca="false">ROUND(I167*H167,2)</f>
        <v>0</v>
      </c>
      <c r="K167" s="213" t="s">
        <v>146</v>
      </c>
      <c r="L167" s="30"/>
      <c r="M167" s="218"/>
      <c r="N167" s="219" t="s">
        <v>45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24</v>
      </c>
      <c r="AT167" s="222" t="s">
        <v>142</v>
      </c>
      <c r="AU167" s="222" t="s">
        <v>84</v>
      </c>
      <c r="AY167" s="3" t="s">
        <v>14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224</v>
      </c>
      <c r="BM167" s="222" t="s">
        <v>713</v>
      </c>
    </row>
    <row r="168" s="31" customFormat="true" ht="16.5" hidden="false" customHeight="true" outlineLevel="0" collapsed="false">
      <c r="A168" s="24"/>
      <c r="B168" s="25"/>
      <c r="C168" s="263" t="s">
        <v>344</v>
      </c>
      <c r="D168" s="263" t="s">
        <v>265</v>
      </c>
      <c r="E168" s="264" t="s">
        <v>927</v>
      </c>
      <c r="F168" s="265" t="s">
        <v>928</v>
      </c>
      <c r="G168" s="266" t="s">
        <v>280</v>
      </c>
      <c r="H168" s="267" t="n">
        <v>20</v>
      </c>
      <c r="I168" s="268"/>
      <c r="J168" s="269" t="n">
        <f aca="false">ROUND(I168*H168,2)</f>
        <v>0</v>
      </c>
      <c r="K168" s="265" t="s">
        <v>146</v>
      </c>
      <c r="L168" s="270"/>
      <c r="M168" s="271"/>
      <c r="N168" s="272" t="s">
        <v>45</v>
      </c>
      <c r="O168" s="67"/>
      <c r="P168" s="220" t="n">
        <f aca="false">O168*H168</f>
        <v>0</v>
      </c>
      <c r="Q168" s="220" t="n">
        <v>0.092</v>
      </c>
      <c r="R168" s="220" t="n">
        <f aca="false">Q168*H168</f>
        <v>1.8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98</v>
      </c>
      <c r="AT168" s="222" t="s">
        <v>265</v>
      </c>
      <c r="AU168" s="222" t="s">
        <v>84</v>
      </c>
      <c r="AY168" s="3" t="s">
        <v>14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224</v>
      </c>
      <c r="BM168" s="222" t="s">
        <v>716</v>
      </c>
    </row>
    <row r="169" s="31" customFormat="true" ht="16.5" hidden="false" customHeight="true" outlineLevel="0" collapsed="false">
      <c r="A169" s="24"/>
      <c r="B169" s="25"/>
      <c r="C169" s="211" t="s">
        <v>348</v>
      </c>
      <c r="D169" s="211" t="s">
        <v>142</v>
      </c>
      <c r="E169" s="212" t="s">
        <v>929</v>
      </c>
      <c r="F169" s="213" t="s">
        <v>930</v>
      </c>
      <c r="G169" s="214" t="s">
        <v>280</v>
      </c>
      <c r="H169" s="215" t="n">
        <v>20</v>
      </c>
      <c r="I169" s="216"/>
      <c r="J169" s="217" t="n">
        <f aca="false">ROUND(I169*H169,2)</f>
        <v>0</v>
      </c>
      <c r="K169" s="213" t="s">
        <v>146</v>
      </c>
      <c r="L169" s="30"/>
      <c r="M169" s="218"/>
      <c r="N169" s="219" t="s">
        <v>45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24</v>
      </c>
      <c r="AT169" s="222" t="s">
        <v>142</v>
      </c>
      <c r="AU169" s="222" t="s">
        <v>84</v>
      </c>
      <c r="AY169" s="3" t="s">
        <v>14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224</v>
      </c>
      <c r="BM169" s="222" t="s">
        <v>719</v>
      </c>
    </row>
    <row r="170" s="31" customFormat="true" ht="16.5" hidden="false" customHeight="true" outlineLevel="0" collapsed="false">
      <c r="A170" s="24"/>
      <c r="B170" s="25"/>
      <c r="C170" s="263" t="s">
        <v>352</v>
      </c>
      <c r="D170" s="263" t="s">
        <v>265</v>
      </c>
      <c r="E170" s="264" t="s">
        <v>931</v>
      </c>
      <c r="F170" s="265" t="s">
        <v>932</v>
      </c>
      <c r="G170" s="266" t="s">
        <v>280</v>
      </c>
      <c r="H170" s="267" t="n">
        <v>20</v>
      </c>
      <c r="I170" s="268"/>
      <c r="J170" s="269" t="n">
        <f aca="false">ROUND(I170*H170,2)</f>
        <v>0</v>
      </c>
      <c r="K170" s="265" t="s">
        <v>874</v>
      </c>
      <c r="L170" s="270"/>
      <c r="M170" s="271"/>
      <c r="N170" s="272" t="s">
        <v>45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98</v>
      </c>
      <c r="AT170" s="222" t="s">
        <v>265</v>
      </c>
      <c r="AU170" s="222" t="s">
        <v>84</v>
      </c>
      <c r="AY170" s="3" t="s">
        <v>14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224</v>
      </c>
      <c r="BM170" s="222" t="s">
        <v>722</v>
      </c>
    </row>
    <row r="171" s="194" customFormat="true" ht="25.9" hidden="false" customHeight="true" outlineLevel="0" collapsed="false">
      <c r="B171" s="195"/>
      <c r="C171" s="196"/>
      <c r="D171" s="197" t="s">
        <v>73</v>
      </c>
      <c r="E171" s="198" t="s">
        <v>265</v>
      </c>
      <c r="F171" s="198" t="s">
        <v>933</v>
      </c>
      <c r="G171" s="196"/>
      <c r="H171" s="196"/>
      <c r="I171" s="199"/>
      <c r="J171" s="200" t="n">
        <f aca="false">BK171</f>
        <v>0</v>
      </c>
      <c r="K171" s="196"/>
      <c r="L171" s="201"/>
      <c r="M171" s="202"/>
      <c r="N171" s="203"/>
      <c r="O171" s="203"/>
      <c r="P171" s="204" t="n">
        <f aca="false">P172+P176</f>
        <v>0</v>
      </c>
      <c r="Q171" s="203"/>
      <c r="R171" s="204" t="n">
        <f aca="false">R172+R176</f>
        <v>0</v>
      </c>
      <c r="S171" s="203"/>
      <c r="T171" s="205" t="n">
        <f aca="false">T172+T176</f>
        <v>0</v>
      </c>
      <c r="AR171" s="206" t="s">
        <v>157</v>
      </c>
      <c r="AT171" s="207" t="s">
        <v>73</v>
      </c>
      <c r="AU171" s="207" t="s">
        <v>74</v>
      </c>
      <c r="AY171" s="206" t="s">
        <v>140</v>
      </c>
      <c r="BK171" s="208" t="n">
        <f aca="false">BK172+BK176</f>
        <v>0</v>
      </c>
    </row>
    <row r="172" s="194" customFormat="true" ht="22.8" hidden="false" customHeight="true" outlineLevel="0" collapsed="false">
      <c r="B172" s="195"/>
      <c r="C172" s="196"/>
      <c r="D172" s="197" t="s">
        <v>73</v>
      </c>
      <c r="E172" s="209" t="s">
        <v>934</v>
      </c>
      <c r="F172" s="209" t="s">
        <v>935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75)</f>
        <v>0</v>
      </c>
      <c r="Q172" s="203"/>
      <c r="R172" s="204" t="n">
        <f aca="false">SUM(R173:R175)</f>
        <v>0</v>
      </c>
      <c r="S172" s="203"/>
      <c r="T172" s="205" t="n">
        <f aca="false">SUM(T173:T175)</f>
        <v>0</v>
      </c>
      <c r="AR172" s="206" t="s">
        <v>157</v>
      </c>
      <c r="AT172" s="207" t="s">
        <v>73</v>
      </c>
      <c r="AU172" s="207" t="s">
        <v>82</v>
      </c>
      <c r="AY172" s="206" t="s">
        <v>140</v>
      </c>
      <c r="BK172" s="208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11" t="s">
        <v>360</v>
      </c>
      <c r="D173" s="211" t="s">
        <v>142</v>
      </c>
      <c r="E173" s="212" t="s">
        <v>936</v>
      </c>
      <c r="F173" s="213" t="s">
        <v>937</v>
      </c>
      <c r="G173" s="214" t="s">
        <v>280</v>
      </c>
      <c r="H173" s="215" t="n">
        <v>20</v>
      </c>
      <c r="I173" s="216"/>
      <c r="J173" s="217" t="n">
        <f aca="false">ROUND(I173*H173,2)</f>
        <v>0</v>
      </c>
      <c r="K173" s="213"/>
      <c r="L173" s="30"/>
      <c r="M173" s="218"/>
      <c r="N173" s="219" t="s">
        <v>45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686</v>
      </c>
      <c r="AT173" s="222" t="s">
        <v>142</v>
      </c>
      <c r="AU173" s="222" t="s">
        <v>84</v>
      </c>
      <c r="AY173" s="3" t="s">
        <v>14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686</v>
      </c>
      <c r="BM173" s="222" t="s">
        <v>725</v>
      </c>
    </row>
    <row r="174" s="31" customFormat="true" ht="16.5" hidden="false" customHeight="true" outlineLevel="0" collapsed="false">
      <c r="A174" s="24"/>
      <c r="B174" s="25"/>
      <c r="C174" s="211" t="s">
        <v>364</v>
      </c>
      <c r="D174" s="211" t="s">
        <v>142</v>
      </c>
      <c r="E174" s="212" t="s">
        <v>938</v>
      </c>
      <c r="F174" s="213" t="s">
        <v>939</v>
      </c>
      <c r="G174" s="214" t="s">
        <v>940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5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686</v>
      </c>
      <c r="AT174" s="222" t="s">
        <v>142</v>
      </c>
      <c r="AU174" s="222" t="s">
        <v>84</v>
      </c>
      <c r="AY174" s="3" t="s">
        <v>14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686</v>
      </c>
      <c r="BM174" s="222" t="s">
        <v>728</v>
      </c>
    </row>
    <row r="175" s="31" customFormat="true" ht="12.8" hidden="false" customHeight="false" outlineLevel="0" collapsed="false">
      <c r="A175" s="24"/>
      <c r="B175" s="25"/>
      <c r="C175" s="26"/>
      <c r="D175" s="227" t="s">
        <v>165</v>
      </c>
      <c r="E175" s="26"/>
      <c r="F175" s="260" t="s">
        <v>941</v>
      </c>
      <c r="G175" s="26"/>
      <c r="H175" s="26"/>
      <c r="I175" s="120"/>
      <c r="J175" s="26"/>
      <c r="K175" s="26"/>
      <c r="L175" s="30"/>
      <c r="M175" s="261"/>
      <c r="N175" s="26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4</v>
      </c>
    </row>
    <row r="176" s="194" customFormat="true" ht="22.8" hidden="false" customHeight="true" outlineLevel="0" collapsed="false">
      <c r="B176" s="195"/>
      <c r="C176" s="196"/>
      <c r="D176" s="197" t="s">
        <v>73</v>
      </c>
      <c r="E176" s="209" t="s">
        <v>942</v>
      </c>
      <c r="F176" s="209" t="s">
        <v>943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78)</f>
        <v>0</v>
      </c>
      <c r="Q176" s="203"/>
      <c r="R176" s="204" t="n">
        <f aca="false">SUM(R177:R178)</f>
        <v>0</v>
      </c>
      <c r="S176" s="203"/>
      <c r="T176" s="205" t="n">
        <f aca="false">SUM(T177:T178)</f>
        <v>0</v>
      </c>
      <c r="AR176" s="206" t="s">
        <v>157</v>
      </c>
      <c r="AT176" s="207" t="s">
        <v>73</v>
      </c>
      <c r="AU176" s="207" t="s">
        <v>82</v>
      </c>
      <c r="AY176" s="206" t="s">
        <v>140</v>
      </c>
      <c r="BK176" s="208" t="n">
        <f aca="false">SUM(BK177:BK178)</f>
        <v>0</v>
      </c>
    </row>
    <row r="177" s="31" customFormat="true" ht="21.75" hidden="false" customHeight="true" outlineLevel="0" collapsed="false">
      <c r="A177" s="24"/>
      <c r="B177" s="25"/>
      <c r="C177" s="211" t="s">
        <v>371</v>
      </c>
      <c r="D177" s="211" t="s">
        <v>142</v>
      </c>
      <c r="E177" s="212" t="s">
        <v>944</v>
      </c>
      <c r="F177" s="213" t="s">
        <v>945</v>
      </c>
      <c r="G177" s="214" t="s">
        <v>280</v>
      </c>
      <c r="H177" s="215" t="n">
        <v>20</v>
      </c>
      <c r="I177" s="216"/>
      <c r="J177" s="217" t="n">
        <f aca="false">ROUND(I177*H177,2)</f>
        <v>0</v>
      </c>
      <c r="K177" s="213"/>
      <c r="L177" s="30"/>
      <c r="M177" s="218"/>
      <c r="N177" s="219" t="s">
        <v>45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686</v>
      </c>
      <c r="AT177" s="222" t="s">
        <v>142</v>
      </c>
      <c r="AU177" s="222" t="s">
        <v>84</v>
      </c>
      <c r="AY177" s="3" t="s">
        <v>14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686</v>
      </c>
      <c r="BM177" s="222" t="s">
        <v>731</v>
      </c>
    </row>
    <row r="178" s="31" customFormat="true" ht="16.5" hidden="false" customHeight="true" outlineLevel="0" collapsed="false">
      <c r="A178" s="24"/>
      <c r="B178" s="25"/>
      <c r="C178" s="211" t="s">
        <v>486</v>
      </c>
      <c r="D178" s="211" t="s">
        <v>142</v>
      </c>
      <c r="E178" s="212" t="s">
        <v>946</v>
      </c>
      <c r="F178" s="213" t="s">
        <v>947</v>
      </c>
      <c r="G178" s="214" t="s">
        <v>598</v>
      </c>
      <c r="H178" s="215" t="n">
        <v>10</v>
      </c>
      <c r="I178" s="216"/>
      <c r="J178" s="217" t="n">
        <f aca="false">ROUND(I178*H178,2)</f>
        <v>0</v>
      </c>
      <c r="K178" s="213"/>
      <c r="L178" s="30"/>
      <c r="M178" s="218"/>
      <c r="N178" s="219" t="s">
        <v>45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686</v>
      </c>
      <c r="AT178" s="222" t="s">
        <v>142</v>
      </c>
      <c r="AU178" s="222" t="s">
        <v>84</v>
      </c>
      <c r="AY178" s="3" t="s">
        <v>14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686</v>
      </c>
      <c r="BM178" s="222" t="s">
        <v>734</v>
      </c>
    </row>
    <row r="179" s="194" customFormat="true" ht="25.9" hidden="false" customHeight="true" outlineLevel="0" collapsed="false">
      <c r="B179" s="195"/>
      <c r="C179" s="196"/>
      <c r="D179" s="197" t="s">
        <v>73</v>
      </c>
      <c r="E179" s="198" t="s">
        <v>103</v>
      </c>
      <c r="F179" s="198" t="s">
        <v>368</v>
      </c>
      <c r="G179" s="196"/>
      <c r="H179" s="196"/>
      <c r="I179" s="199"/>
      <c r="J179" s="200" t="n">
        <f aca="false">BK179</f>
        <v>0</v>
      </c>
      <c r="K179" s="196"/>
      <c r="L179" s="201"/>
      <c r="M179" s="202"/>
      <c r="N179" s="203"/>
      <c r="O179" s="203"/>
      <c r="P179" s="204" t="n">
        <f aca="false">P180</f>
        <v>0</v>
      </c>
      <c r="Q179" s="203"/>
      <c r="R179" s="204" t="n">
        <f aca="false">R180</f>
        <v>0</v>
      </c>
      <c r="S179" s="203"/>
      <c r="T179" s="205" t="n">
        <f aca="false">T180</f>
        <v>0</v>
      </c>
      <c r="AR179" s="206" t="s">
        <v>171</v>
      </c>
      <c r="AT179" s="207" t="s">
        <v>73</v>
      </c>
      <c r="AU179" s="207" t="s">
        <v>74</v>
      </c>
      <c r="AY179" s="206" t="s">
        <v>140</v>
      </c>
      <c r="BK179" s="208" t="n">
        <f aca="false">BK180</f>
        <v>0</v>
      </c>
    </row>
    <row r="180" s="194" customFormat="true" ht="22.8" hidden="false" customHeight="true" outlineLevel="0" collapsed="false">
      <c r="B180" s="195"/>
      <c r="C180" s="196"/>
      <c r="D180" s="197" t="s">
        <v>73</v>
      </c>
      <c r="E180" s="209" t="s">
        <v>948</v>
      </c>
      <c r="F180" s="209" t="s">
        <v>949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P181</f>
        <v>0</v>
      </c>
      <c r="Q180" s="203"/>
      <c r="R180" s="204" t="n">
        <f aca="false">R181</f>
        <v>0</v>
      </c>
      <c r="S180" s="203"/>
      <c r="T180" s="205" t="n">
        <f aca="false">T181</f>
        <v>0</v>
      </c>
      <c r="AR180" s="206" t="s">
        <v>171</v>
      </c>
      <c r="AT180" s="207" t="s">
        <v>73</v>
      </c>
      <c r="AU180" s="207" t="s">
        <v>82</v>
      </c>
      <c r="AY180" s="206" t="s">
        <v>140</v>
      </c>
      <c r="BK180" s="208" t="n">
        <f aca="false">BK181</f>
        <v>0</v>
      </c>
    </row>
    <row r="181" s="31" customFormat="true" ht="21.75" hidden="false" customHeight="true" outlineLevel="0" collapsed="false">
      <c r="A181" s="24"/>
      <c r="B181" s="25"/>
      <c r="C181" s="211" t="s">
        <v>736</v>
      </c>
      <c r="D181" s="211" t="s">
        <v>142</v>
      </c>
      <c r="E181" s="212" t="s">
        <v>950</v>
      </c>
      <c r="F181" s="213" t="s">
        <v>951</v>
      </c>
      <c r="G181" s="214" t="s">
        <v>667</v>
      </c>
      <c r="H181" s="215" t="n">
        <v>1</v>
      </c>
      <c r="I181" s="216"/>
      <c r="J181" s="217" t="n">
        <f aca="false">ROUND(I181*H181,2)</f>
        <v>0</v>
      </c>
      <c r="K181" s="213" t="s">
        <v>655</v>
      </c>
      <c r="L181" s="30"/>
      <c r="M181" s="277"/>
      <c r="N181" s="278" t="s">
        <v>45</v>
      </c>
      <c r="O181" s="275"/>
      <c r="P181" s="279" t="n">
        <f aca="false">O181*H181</f>
        <v>0</v>
      </c>
      <c r="Q181" s="279" t="n">
        <v>0</v>
      </c>
      <c r="R181" s="279" t="n">
        <f aca="false">Q181*H181</f>
        <v>0</v>
      </c>
      <c r="S181" s="279" t="n">
        <v>0</v>
      </c>
      <c r="T181" s="28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7</v>
      </c>
      <c r="AT181" s="222" t="s">
        <v>142</v>
      </c>
      <c r="AU181" s="222" t="s">
        <v>84</v>
      </c>
      <c r="AY181" s="3" t="s">
        <v>14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47</v>
      </c>
      <c r="BM181" s="222" t="s">
        <v>739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152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fFrbmLCkCADsPRexI+ASVHX3Eiug/lPjRDIzEwS4cyus3zTry0oBEu5SBSjBh5kmMFAE4Tefy1ceIJKrQAIiTw==" saltValue="r0JZ9Ka2yCAbsTlHwFNfHQ48wy+y6a8VHqZwP0NhQPusK4RfgfQavNnr+rkXRVjthcFwykDaVyGOy70+C+b5vQ==" spinCount="100000" sheet="true" password="cc35" objects="true" scenarios="true" formatColumns="false" formatRows="false" autoFilter="false"/>
  <autoFilter ref="C96:K18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10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arkoviště P+R Na Podole, Beroun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5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0. 7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47.25" hidden="false" customHeight="true" outlineLevel="0" collapsed="false">
      <c r="A27" s="127"/>
      <c r="B27" s="128"/>
      <c r="C27" s="127"/>
      <c r="D27" s="127"/>
      <c r="E27" s="129" t="s">
        <v>10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9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92:BE198)),  2)</f>
        <v>0</v>
      </c>
      <c r="G33" s="24"/>
      <c r="H33" s="24"/>
      <c r="I33" s="141" t="n">
        <v>0.21</v>
      </c>
      <c r="J33" s="140" t="n">
        <f aca="false">ROUND(((SUM(BE92:BE19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92:BF198)),  2)</f>
        <v>0</v>
      </c>
      <c r="G34" s="24"/>
      <c r="H34" s="24"/>
      <c r="I34" s="141" t="n">
        <v>0.15</v>
      </c>
      <c r="J34" s="140" t="n">
        <f aca="false">ROUND(((SUM(BF92:BF19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92:BG1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92:BH1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92:BI1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arkoviště P+R Na Podole, Beroun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2 - Informační systém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24" t="s">
        <v>22</v>
      </c>
      <c r="J52" s="157" t="str">
        <f aca="false">IF(J12="","",J12)</f>
        <v>10. 7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, Husovo nám. 68, 266 01 Beroun</v>
      </c>
      <c r="G54" s="26"/>
      <c r="H54" s="26"/>
      <c r="I54" s="124" t="s">
        <v>31</v>
      </c>
      <c r="J54" s="158" t="str">
        <f aca="false">E21</f>
        <v>Ing. arch. Martin Jirovský, Ph. D., MB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Ing. Hana Frč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9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9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93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94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15</v>
      </c>
      <c r="E62" s="177"/>
      <c r="F62" s="177"/>
      <c r="G62" s="177"/>
      <c r="H62" s="177"/>
      <c r="I62" s="178"/>
      <c r="J62" s="179" t="n">
        <f aca="false">J117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93</v>
      </c>
      <c r="E63" s="177"/>
      <c r="F63" s="177"/>
      <c r="G63" s="177"/>
      <c r="H63" s="177"/>
      <c r="I63" s="178"/>
      <c r="J63" s="179" t="n">
        <f aca="false">J121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594</v>
      </c>
      <c r="E64" s="177"/>
      <c r="F64" s="177"/>
      <c r="G64" s="177"/>
      <c r="H64" s="177"/>
      <c r="I64" s="178"/>
      <c r="J64" s="179" t="n">
        <f aca="false">J125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595</v>
      </c>
      <c r="E65" s="177"/>
      <c r="F65" s="177"/>
      <c r="G65" s="177"/>
      <c r="H65" s="177"/>
      <c r="I65" s="178"/>
      <c r="J65" s="179" t="n">
        <f aca="false">J127</f>
        <v>0</v>
      </c>
      <c r="K65" s="175"/>
      <c r="L65" s="180"/>
    </row>
    <row r="66" s="165" customFormat="true" ht="24.95" hidden="false" customHeight="true" outlineLevel="0" collapsed="false">
      <c r="B66" s="166"/>
      <c r="C66" s="167"/>
      <c r="D66" s="168" t="s">
        <v>121</v>
      </c>
      <c r="E66" s="169"/>
      <c r="F66" s="169"/>
      <c r="G66" s="169"/>
      <c r="H66" s="169"/>
      <c r="I66" s="170"/>
      <c r="J66" s="171" t="n">
        <f aca="false">J129</f>
        <v>0</v>
      </c>
      <c r="K66" s="167"/>
      <c r="L66" s="172"/>
    </row>
    <row r="67" s="173" customFormat="true" ht="19.9" hidden="false" customHeight="true" outlineLevel="0" collapsed="false">
      <c r="B67" s="174"/>
      <c r="C67" s="175"/>
      <c r="D67" s="176" t="s">
        <v>122</v>
      </c>
      <c r="E67" s="177"/>
      <c r="F67" s="177"/>
      <c r="G67" s="177"/>
      <c r="H67" s="177"/>
      <c r="I67" s="178"/>
      <c r="J67" s="179" t="n">
        <f aca="false">J130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833</v>
      </c>
      <c r="E68" s="177"/>
      <c r="F68" s="177"/>
      <c r="G68" s="177"/>
      <c r="H68" s="177"/>
      <c r="I68" s="178"/>
      <c r="J68" s="179" t="n">
        <f aca="false">J153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834</v>
      </c>
      <c r="E69" s="177"/>
      <c r="F69" s="177"/>
      <c r="G69" s="177"/>
      <c r="H69" s="177"/>
      <c r="I69" s="178"/>
      <c r="J69" s="179" t="n">
        <f aca="false">J186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836</v>
      </c>
      <c r="E70" s="177"/>
      <c r="F70" s="177"/>
      <c r="G70" s="177"/>
      <c r="H70" s="177"/>
      <c r="I70" s="178"/>
      <c r="J70" s="179" t="n">
        <f aca="false">J193</f>
        <v>0</v>
      </c>
      <c r="K70" s="175"/>
      <c r="L70" s="180"/>
    </row>
    <row r="71" s="165" customFormat="true" ht="24.95" hidden="false" customHeight="true" outlineLevel="0" collapsed="false">
      <c r="B71" s="166"/>
      <c r="C71" s="167"/>
      <c r="D71" s="168" t="s">
        <v>838</v>
      </c>
      <c r="E71" s="169"/>
      <c r="F71" s="169"/>
      <c r="G71" s="169"/>
      <c r="H71" s="169"/>
      <c r="I71" s="170"/>
      <c r="J71" s="171" t="n">
        <f aca="false">J196</f>
        <v>0</v>
      </c>
      <c r="K71" s="167"/>
      <c r="L71" s="172"/>
    </row>
    <row r="72" s="173" customFormat="true" ht="19.9" hidden="false" customHeight="true" outlineLevel="0" collapsed="false">
      <c r="B72" s="174"/>
      <c r="C72" s="175"/>
      <c r="D72" s="176" t="s">
        <v>839</v>
      </c>
      <c r="E72" s="177"/>
      <c r="F72" s="177"/>
      <c r="G72" s="177"/>
      <c r="H72" s="177"/>
      <c r="I72" s="178"/>
      <c r="J72" s="179" t="n">
        <f aca="false">J197</f>
        <v>0</v>
      </c>
      <c r="K72" s="175"/>
      <c r="L72" s="18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52"/>
      <c r="J74" s="46"/>
      <c r="K74" s="4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55"/>
      <c r="J78" s="48"/>
      <c r="K78" s="48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5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Parkoviště P+R Na Podole, Beroun</v>
      </c>
      <c r="F82" s="156"/>
      <c r="G82" s="156"/>
      <c r="H82" s="15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6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402 - Informační systém</v>
      </c>
      <c r="F84" s="57"/>
      <c r="G84" s="57"/>
      <c r="H84" s="57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Beroun</v>
      </c>
      <c r="G86" s="26"/>
      <c r="H86" s="26"/>
      <c r="I86" s="124" t="s">
        <v>22</v>
      </c>
      <c r="J86" s="157" t="str">
        <f aca="false">IF(J12="","",J12)</f>
        <v>10. 7. 2019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Beroun, Husovo nám. 68, 266 01 Beroun</v>
      </c>
      <c r="G88" s="26"/>
      <c r="H88" s="26"/>
      <c r="I88" s="124" t="s">
        <v>31</v>
      </c>
      <c r="J88" s="158" t="str">
        <f aca="false">E21</f>
        <v>Ing. arch. Martin Jirovský, Ph. D., MBA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24" t="s">
        <v>35</v>
      </c>
      <c r="J89" s="158" t="str">
        <f aca="false">E24</f>
        <v>Ing. Hana Frčková</v>
      </c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8" customFormat="true" ht="29.3" hidden="false" customHeight="true" outlineLevel="0" collapsed="false">
      <c r="A91" s="181"/>
      <c r="B91" s="182"/>
      <c r="C91" s="183" t="s">
        <v>126</v>
      </c>
      <c r="D91" s="184" t="s">
        <v>59</v>
      </c>
      <c r="E91" s="184" t="s">
        <v>55</v>
      </c>
      <c r="F91" s="184" t="s">
        <v>56</v>
      </c>
      <c r="G91" s="184" t="s">
        <v>127</v>
      </c>
      <c r="H91" s="184" t="s">
        <v>128</v>
      </c>
      <c r="I91" s="185" t="s">
        <v>129</v>
      </c>
      <c r="J91" s="184" t="s">
        <v>111</v>
      </c>
      <c r="K91" s="186" t="s">
        <v>130</v>
      </c>
      <c r="L91" s="187"/>
      <c r="M91" s="74"/>
      <c r="N91" s="75" t="s">
        <v>44</v>
      </c>
      <c r="O91" s="75" t="s">
        <v>131</v>
      </c>
      <c r="P91" s="75" t="s">
        <v>132</v>
      </c>
      <c r="Q91" s="75" t="s">
        <v>133</v>
      </c>
      <c r="R91" s="75" t="s">
        <v>134</v>
      </c>
      <c r="S91" s="75" t="s">
        <v>135</v>
      </c>
      <c r="T91" s="76" t="s">
        <v>136</v>
      </c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</row>
    <row r="92" s="31" customFormat="true" ht="22.8" hidden="false" customHeight="true" outlineLevel="0" collapsed="false">
      <c r="A92" s="24"/>
      <c r="B92" s="25"/>
      <c r="C92" s="82" t="s">
        <v>137</v>
      </c>
      <c r="D92" s="26"/>
      <c r="E92" s="26"/>
      <c r="F92" s="26"/>
      <c r="G92" s="26"/>
      <c r="H92" s="26"/>
      <c r="I92" s="120"/>
      <c r="J92" s="189" t="n">
        <f aca="false">BK92</f>
        <v>0</v>
      </c>
      <c r="K92" s="26"/>
      <c r="L92" s="30"/>
      <c r="M92" s="77"/>
      <c r="N92" s="190"/>
      <c r="O92" s="78"/>
      <c r="P92" s="191" t="n">
        <f aca="false">P93+P129+P196</f>
        <v>0</v>
      </c>
      <c r="Q92" s="78"/>
      <c r="R92" s="191" t="n">
        <f aca="false">R93+R129+R196</f>
        <v>80.40658</v>
      </c>
      <c r="S92" s="78"/>
      <c r="T92" s="192" t="n">
        <f aca="false">T93+T129+T196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2</v>
      </c>
      <c r="BK92" s="193" t="n">
        <f aca="false">BK93+BK129+BK196</f>
        <v>0</v>
      </c>
    </row>
    <row r="93" s="194" customFormat="true" ht="25.9" hidden="false" customHeight="true" outlineLevel="0" collapsed="false">
      <c r="B93" s="195"/>
      <c r="C93" s="196"/>
      <c r="D93" s="197" t="s">
        <v>73</v>
      </c>
      <c r="E93" s="198" t="s">
        <v>138</v>
      </c>
      <c r="F93" s="198" t="s">
        <v>139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+P117+P121+P125+P127</f>
        <v>0</v>
      </c>
      <c r="Q93" s="203"/>
      <c r="R93" s="204" t="n">
        <f aca="false">R94+R117+R121+R125+R127</f>
        <v>79.30158</v>
      </c>
      <c r="S93" s="203"/>
      <c r="T93" s="205" t="n">
        <f aca="false">T94+T117+T121+T125+T127</f>
        <v>0</v>
      </c>
      <c r="AR93" s="206" t="s">
        <v>82</v>
      </c>
      <c r="AT93" s="207" t="s">
        <v>73</v>
      </c>
      <c r="AU93" s="207" t="s">
        <v>74</v>
      </c>
      <c r="AY93" s="206" t="s">
        <v>140</v>
      </c>
      <c r="BK93" s="208" t="n">
        <f aca="false">BK94+BK117+BK121+BK125+BK127</f>
        <v>0</v>
      </c>
    </row>
    <row r="94" s="194" customFormat="true" ht="22.8" hidden="false" customHeight="true" outlineLevel="0" collapsed="false">
      <c r="B94" s="195"/>
      <c r="C94" s="196"/>
      <c r="D94" s="197" t="s">
        <v>73</v>
      </c>
      <c r="E94" s="209" t="s">
        <v>82</v>
      </c>
      <c r="F94" s="209" t="s">
        <v>141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116)</f>
        <v>0</v>
      </c>
      <c r="Q94" s="203"/>
      <c r="R94" s="204" t="n">
        <f aca="false">SUM(R95:R116)</f>
        <v>0</v>
      </c>
      <c r="S94" s="203"/>
      <c r="T94" s="205" t="n">
        <f aca="false">SUM(T95:T116)</f>
        <v>0</v>
      </c>
      <c r="AR94" s="206" t="s">
        <v>82</v>
      </c>
      <c r="AT94" s="207" t="s">
        <v>73</v>
      </c>
      <c r="AU94" s="207" t="s">
        <v>82</v>
      </c>
      <c r="AY94" s="206" t="s">
        <v>140</v>
      </c>
      <c r="BK94" s="208" t="n">
        <f aca="false">SUM(BK95:BK116)</f>
        <v>0</v>
      </c>
    </row>
    <row r="95" s="31" customFormat="true" ht="21.75" hidden="false" customHeight="true" outlineLevel="0" collapsed="false">
      <c r="A95" s="24"/>
      <c r="B95" s="25"/>
      <c r="C95" s="211" t="s">
        <v>82</v>
      </c>
      <c r="D95" s="211" t="s">
        <v>142</v>
      </c>
      <c r="E95" s="212" t="s">
        <v>953</v>
      </c>
      <c r="F95" s="213" t="s">
        <v>954</v>
      </c>
      <c r="G95" s="214" t="s">
        <v>160</v>
      </c>
      <c r="H95" s="215" t="n">
        <v>40</v>
      </c>
      <c r="I95" s="216"/>
      <c r="J95" s="217" t="n">
        <f aca="false">ROUND(I95*H95,2)</f>
        <v>0</v>
      </c>
      <c r="K95" s="213" t="s">
        <v>146</v>
      </c>
      <c r="L95" s="30"/>
      <c r="M95" s="218"/>
      <c r="N95" s="219" t="s">
        <v>45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47</v>
      </c>
      <c r="AT95" s="222" t="s">
        <v>142</v>
      </c>
      <c r="AU95" s="222" t="s">
        <v>84</v>
      </c>
      <c r="AY95" s="3" t="s">
        <v>140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2</v>
      </c>
      <c r="BK95" s="223" t="n">
        <f aca="false">ROUND(I95*H95,2)</f>
        <v>0</v>
      </c>
      <c r="BL95" s="3" t="s">
        <v>147</v>
      </c>
      <c r="BM95" s="222" t="s">
        <v>84</v>
      </c>
    </row>
    <row r="96" s="236" customFormat="true" ht="12.8" hidden="false" customHeight="false" outlineLevel="0" collapsed="false">
      <c r="B96" s="237"/>
      <c r="C96" s="238"/>
      <c r="D96" s="227" t="s">
        <v>149</v>
      </c>
      <c r="E96" s="239"/>
      <c r="F96" s="240" t="s">
        <v>955</v>
      </c>
      <c r="G96" s="238"/>
      <c r="H96" s="241" t="n">
        <v>40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49</v>
      </c>
      <c r="AU96" s="247" t="s">
        <v>84</v>
      </c>
      <c r="AV96" s="236" t="s">
        <v>84</v>
      </c>
      <c r="AW96" s="236" t="s">
        <v>34</v>
      </c>
      <c r="AX96" s="236" t="s">
        <v>74</v>
      </c>
      <c r="AY96" s="247" t="s">
        <v>140</v>
      </c>
    </row>
    <row r="97" s="248" customFormat="true" ht="12.8" hidden="false" customHeight="false" outlineLevel="0" collapsed="false">
      <c r="B97" s="249"/>
      <c r="C97" s="250"/>
      <c r="D97" s="227" t="s">
        <v>149</v>
      </c>
      <c r="E97" s="251"/>
      <c r="F97" s="252" t="s">
        <v>152</v>
      </c>
      <c r="G97" s="250"/>
      <c r="H97" s="253" t="n">
        <v>40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49</v>
      </c>
      <c r="AU97" s="259" t="s">
        <v>84</v>
      </c>
      <c r="AV97" s="248" t="s">
        <v>147</v>
      </c>
      <c r="AW97" s="248" t="s">
        <v>34</v>
      </c>
      <c r="AX97" s="248" t="s">
        <v>82</v>
      </c>
      <c r="AY97" s="259" t="s">
        <v>140</v>
      </c>
    </row>
    <row r="98" s="31" customFormat="true" ht="21.75" hidden="false" customHeight="true" outlineLevel="0" collapsed="false">
      <c r="A98" s="24"/>
      <c r="B98" s="25"/>
      <c r="C98" s="211" t="s">
        <v>84</v>
      </c>
      <c r="D98" s="211" t="s">
        <v>142</v>
      </c>
      <c r="E98" s="212" t="s">
        <v>842</v>
      </c>
      <c r="F98" s="213" t="s">
        <v>843</v>
      </c>
      <c r="G98" s="214" t="s">
        <v>160</v>
      </c>
      <c r="H98" s="215" t="n">
        <v>15</v>
      </c>
      <c r="I98" s="216"/>
      <c r="J98" s="217" t="n">
        <f aca="false">ROUND(I98*H98,2)</f>
        <v>0</v>
      </c>
      <c r="K98" s="213" t="s">
        <v>146</v>
      </c>
      <c r="L98" s="30"/>
      <c r="M98" s="218"/>
      <c r="N98" s="219" t="s">
        <v>45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47</v>
      </c>
      <c r="AT98" s="222" t="s">
        <v>142</v>
      </c>
      <c r="AU98" s="222" t="s">
        <v>84</v>
      </c>
      <c r="AY98" s="3" t="s">
        <v>140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47</v>
      </c>
      <c r="BM98" s="222" t="s">
        <v>147</v>
      </c>
    </row>
    <row r="99" s="236" customFormat="true" ht="12.8" hidden="false" customHeight="false" outlineLevel="0" collapsed="false">
      <c r="B99" s="237"/>
      <c r="C99" s="238"/>
      <c r="D99" s="227" t="s">
        <v>149</v>
      </c>
      <c r="E99" s="239"/>
      <c r="F99" s="240" t="s">
        <v>956</v>
      </c>
      <c r="G99" s="238"/>
      <c r="H99" s="241" t="n">
        <v>15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49</v>
      </c>
      <c r="AU99" s="247" t="s">
        <v>84</v>
      </c>
      <c r="AV99" s="236" t="s">
        <v>84</v>
      </c>
      <c r="AW99" s="236" t="s">
        <v>34</v>
      </c>
      <c r="AX99" s="236" t="s">
        <v>74</v>
      </c>
      <c r="AY99" s="247" t="s">
        <v>140</v>
      </c>
    </row>
    <row r="100" s="248" customFormat="true" ht="12.8" hidden="false" customHeight="false" outlineLevel="0" collapsed="false">
      <c r="B100" s="249"/>
      <c r="C100" s="250"/>
      <c r="D100" s="227" t="s">
        <v>149</v>
      </c>
      <c r="E100" s="251"/>
      <c r="F100" s="252" t="s">
        <v>152</v>
      </c>
      <c r="G100" s="250"/>
      <c r="H100" s="253" t="n">
        <v>15</v>
      </c>
      <c r="I100" s="254"/>
      <c r="J100" s="250"/>
      <c r="K100" s="250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49</v>
      </c>
      <c r="AU100" s="259" t="s">
        <v>84</v>
      </c>
      <c r="AV100" s="248" t="s">
        <v>147</v>
      </c>
      <c r="AW100" s="248" t="s">
        <v>34</v>
      </c>
      <c r="AX100" s="248" t="s">
        <v>82</v>
      </c>
      <c r="AY100" s="259" t="s">
        <v>140</v>
      </c>
    </row>
    <row r="101" s="31" customFormat="true" ht="21.75" hidden="false" customHeight="true" outlineLevel="0" collapsed="false">
      <c r="A101" s="24"/>
      <c r="B101" s="25"/>
      <c r="C101" s="211" t="s">
        <v>157</v>
      </c>
      <c r="D101" s="211" t="s">
        <v>142</v>
      </c>
      <c r="E101" s="212" t="s">
        <v>607</v>
      </c>
      <c r="F101" s="213" t="s">
        <v>608</v>
      </c>
      <c r="G101" s="214" t="s">
        <v>160</v>
      </c>
      <c r="H101" s="215" t="n">
        <v>15</v>
      </c>
      <c r="I101" s="216"/>
      <c r="J101" s="217" t="n">
        <f aca="false">ROUND(I101*H101,2)</f>
        <v>0</v>
      </c>
      <c r="K101" s="213" t="s">
        <v>146</v>
      </c>
      <c r="L101" s="30"/>
      <c r="M101" s="218"/>
      <c r="N101" s="219" t="s">
        <v>45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47</v>
      </c>
      <c r="AT101" s="222" t="s">
        <v>142</v>
      </c>
      <c r="AU101" s="222" t="s">
        <v>84</v>
      </c>
      <c r="AY101" s="3" t="s">
        <v>140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2</v>
      </c>
      <c r="BK101" s="223" t="n">
        <f aca="false">ROUND(I101*H101,2)</f>
        <v>0</v>
      </c>
      <c r="BL101" s="3" t="s">
        <v>147</v>
      </c>
      <c r="BM101" s="222" t="s">
        <v>175</v>
      </c>
    </row>
    <row r="102" s="31" customFormat="true" ht="21.75" hidden="false" customHeight="true" outlineLevel="0" collapsed="false">
      <c r="A102" s="24"/>
      <c r="B102" s="25"/>
      <c r="C102" s="211" t="s">
        <v>147</v>
      </c>
      <c r="D102" s="211" t="s">
        <v>142</v>
      </c>
      <c r="E102" s="212" t="s">
        <v>845</v>
      </c>
      <c r="F102" s="213" t="s">
        <v>846</v>
      </c>
      <c r="G102" s="214" t="s">
        <v>160</v>
      </c>
      <c r="H102" s="215" t="n">
        <v>120</v>
      </c>
      <c r="I102" s="216"/>
      <c r="J102" s="217" t="n">
        <f aca="false">ROUND(I102*H102,2)</f>
        <v>0</v>
      </c>
      <c r="K102" s="213" t="s">
        <v>146</v>
      </c>
      <c r="L102" s="30"/>
      <c r="M102" s="218"/>
      <c r="N102" s="219" t="s">
        <v>45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47</v>
      </c>
      <c r="AT102" s="222" t="s">
        <v>142</v>
      </c>
      <c r="AU102" s="222" t="s">
        <v>84</v>
      </c>
      <c r="AY102" s="3" t="s">
        <v>140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2</v>
      </c>
      <c r="BK102" s="223" t="n">
        <f aca="false">ROUND(I102*H102,2)</f>
        <v>0</v>
      </c>
      <c r="BL102" s="3" t="s">
        <v>147</v>
      </c>
      <c r="BM102" s="222" t="s">
        <v>187</v>
      </c>
    </row>
    <row r="103" s="236" customFormat="true" ht="12.8" hidden="false" customHeight="false" outlineLevel="0" collapsed="false">
      <c r="B103" s="237"/>
      <c r="C103" s="238"/>
      <c r="D103" s="227" t="s">
        <v>149</v>
      </c>
      <c r="E103" s="239"/>
      <c r="F103" s="240" t="s">
        <v>957</v>
      </c>
      <c r="G103" s="238"/>
      <c r="H103" s="241" t="n">
        <v>120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49</v>
      </c>
      <c r="AU103" s="247" t="s">
        <v>84</v>
      </c>
      <c r="AV103" s="236" t="s">
        <v>84</v>
      </c>
      <c r="AW103" s="236" t="s">
        <v>34</v>
      </c>
      <c r="AX103" s="236" t="s">
        <v>74</v>
      </c>
      <c r="AY103" s="247" t="s">
        <v>140</v>
      </c>
    </row>
    <row r="104" s="248" customFormat="true" ht="12.8" hidden="false" customHeight="false" outlineLevel="0" collapsed="false">
      <c r="B104" s="249"/>
      <c r="C104" s="250"/>
      <c r="D104" s="227" t="s">
        <v>149</v>
      </c>
      <c r="E104" s="251"/>
      <c r="F104" s="252" t="s">
        <v>152</v>
      </c>
      <c r="G104" s="250"/>
      <c r="H104" s="253" t="n">
        <v>120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49</v>
      </c>
      <c r="AU104" s="259" t="s">
        <v>84</v>
      </c>
      <c r="AV104" s="248" t="s">
        <v>147</v>
      </c>
      <c r="AW104" s="248" t="s">
        <v>34</v>
      </c>
      <c r="AX104" s="248" t="s">
        <v>82</v>
      </c>
      <c r="AY104" s="259" t="s">
        <v>140</v>
      </c>
    </row>
    <row r="105" s="31" customFormat="true" ht="21.75" hidden="false" customHeight="true" outlineLevel="0" collapsed="false">
      <c r="A105" s="24"/>
      <c r="B105" s="25"/>
      <c r="C105" s="211" t="s">
        <v>171</v>
      </c>
      <c r="D105" s="211" t="s">
        <v>142</v>
      </c>
      <c r="E105" s="212" t="s">
        <v>393</v>
      </c>
      <c r="F105" s="213" t="s">
        <v>394</v>
      </c>
      <c r="G105" s="214" t="s">
        <v>160</v>
      </c>
      <c r="H105" s="215" t="n">
        <v>120</v>
      </c>
      <c r="I105" s="216"/>
      <c r="J105" s="217" t="n">
        <f aca="false">ROUND(I105*H105,2)</f>
        <v>0</v>
      </c>
      <c r="K105" s="213" t="s">
        <v>146</v>
      </c>
      <c r="L105" s="30"/>
      <c r="M105" s="218"/>
      <c r="N105" s="219" t="s">
        <v>45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47</v>
      </c>
      <c r="AT105" s="222" t="s">
        <v>142</v>
      </c>
      <c r="AU105" s="222" t="s">
        <v>84</v>
      </c>
      <c r="AY105" s="3" t="s">
        <v>140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2</v>
      </c>
      <c r="BK105" s="223" t="n">
        <f aca="false">ROUND(I105*H105,2)</f>
        <v>0</v>
      </c>
      <c r="BL105" s="3" t="s">
        <v>147</v>
      </c>
      <c r="BM105" s="222" t="s">
        <v>195</v>
      </c>
    </row>
    <row r="106" s="31" customFormat="true" ht="21.75" hidden="false" customHeight="true" outlineLevel="0" collapsed="false">
      <c r="A106" s="24"/>
      <c r="B106" s="25"/>
      <c r="C106" s="211" t="s">
        <v>175</v>
      </c>
      <c r="D106" s="211" t="s">
        <v>142</v>
      </c>
      <c r="E106" s="212" t="s">
        <v>192</v>
      </c>
      <c r="F106" s="213" t="s">
        <v>193</v>
      </c>
      <c r="G106" s="214" t="s">
        <v>160</v>
      </c>
      <c r="H106" s="215" t="n">
        <v>39</v>
      </c>
      <c r="I106" s="216"/>
      <c r="J106" s="217" t="n">
        <f aca="false">ROUND(I106*H106,2)</f>
        <v>0</v>
      </c>
      <c r="K106" s="213" t="s">
        <v>146</v>
      </c>
      <c r="L106" s="30"/>
      <c r="M106" s="218"/>
      <c r="N106" s="219" t="s">
        <v>45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47</v>
      </c>
      <c r="AT106" s="222" t="s">
        <v>142</v>
      </c>
      <c r="AU106" s="222" t="s">
        <v>84</v>
      </c>
      <c r="AY106" s="3" t="s">
        <v>140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2</v>
      </c>
      <c r="BK106" s="223" t="n">
        <f aca="false">ROUND(I106*H106,2)</f>
        <v>0</v>
      </c>
      <c r="BL106" s="3" t="s">
        <v>147</v>
      </c>
      <c r="BM106" s="222" t="s">
        <v>205</v>
      </c>
    </row>
    <row r="107" s="236" customFormat="true" ht="12.8" hidden="false" customHeight="false" outlineLevel="0" collapsed="false">
      <c r="B107" s="237"/>
      <c r="C107" s="238"/>
      <c r="D107" s="227" t="s">
        <v>149</v>
      </c>
      <c r="E107" s="239"/>
      <c r="F107" s="240" t="s">
        <v>958</v>
      </c>
      <c r="G107" s="238"/>
      <c r="H107" s="241" t="n">
        <v>39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49</v>
      </c>
      <c r="AU107" s="247" t="s">
        <v>84</v>
      </c>
      <c r="AV107" s="236" t="s">
        <v>84</v>
      </c>
      <c r="AW107" s="236" t="s">
        <v>34</v>
      </c>
      <c r="AX107" s="236" t="s">
        <v>74</v>
      </c>
      <c r="AY107" s="247" t="s">
        <v>140</v>
      </c>
    </row>
    <row r="108" s="248" customFormat="true" ht="12.8" hidden="false" customHeight="false" outlineLevel="0" collapsed="false">
      <c r="B108" s="249"/>
      <c r="C108" s="250"/>
      <c r="D108" s="227" t="s">
        <v>149</v>
      </c>
      <c r="E108" s="251"/>
      <c r="F108" s="252" t="s">
        <v>152</v>
      </c>
      <c r="G108" s="250"/>
      <c r="H108" s="253" t="n">
        <v>39</v>
      </c>
      <c r="I108" s="254"/>
      <c r="J108" s="250"/>
      <c r="K108" s="250"/>
      <c r="L108" s="255"/>
      <c r="M108" s="256"/>
      <c r="N108" s="257"/>
      <c r="O108" s="257"/>
      <c r="P108" s="257"/>
      <c r="Q108" s="257"/>
      <c r="R108" s="257"/>
      <c r="S108" s="257"/>
      <c r="T108" s="258"/>
      <c r="AT108" s="259" t="s">
        <v>149</v>
      </c>
      <c r="AU108" s="259" t="s">
        <v>84</v>
      </c>
      <c r="AV108" s="248" t="s">
        <v>147</v>
      </c>
      <c r="AW108" s="248" t="s">
        <v>34</v>
      </c>
      <c r="AX108" s="248" t="s">
        <v>82</v>
      </c>
      <c r="AY108" s="259" t="s">
        <v>140</v>
      </c>
    </row>
    <row r="109" s="31" customFormat="true" ht="21.75" hidden="false" customHeight="true" outlineLevel="0" collapsed="false">
      <c r="A109" s="24"/>
      <c r="B109" s="25"/>
      <c r="C109" s="211" t="s">
        <v>179</v>
      </c>
      <c r="D109" s="211" t="s">
        <v>142</v>
      </c>
      <c r="E109" s="212" t="s">
        <v>196</v>
      </c>
      <c r="F109" s="213" t="s">
        <v>197</v>
      </c>
      <c r="G109" s="214" t="s">
        <v>160</v>
      </c>
      <c r="H109" s="215" t="n">
        <v>39</v>
      </c>
      <c r="I109" s="216"/>
      <c r="J109" s="217" t="n">
        <f aca="false">ROUND(I109*H109,2)</f>
        <v>0</v>
      </c>
      <c r="K109" s="213" t="s">
        <v>146</v>
      </c>
      <c r="L109" s="30"/>
      <c r="M109" s="218"/>
      <c r="N109" s="219" t="s">
        <v>45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47</v>
      </c>
      <c r="AT109" s="222" t="s">
        <v>142</v>
      </c>
      <c r="AU109" s="222" t="s">
        <v>84</v>
      </c>
      <c r="AY109" s="3" t="s">
        <v>140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2</v>
      </c>
      <c r="BK109" s="223" t="n">
        <f aca="false">ROUND(I109*H109,2)</f>
        <v>0</v>
      </c>
      <c r="BL109" s="3" t="s">
        <v>147</v>
      </c>
      <c r="BM109" s="222" t="s">
        <v>213</v>
      </c>
    </row>
    <row r="110" s="31" customFormat="true" ht="16.5" hidden="false" customHeight="true" outlineLevel="0" collapsed="false">
      <c r="A110" s="24"/>
      <c r="B110" s="25"/>
      <c r="C110" s="211" t="s">
        <v>187</v>
      </c>
      <c r="D110" s="211" t="s">
        <v>142</v>
      </c>
      <c r="E110" s="212" t="s">
        <v>625</v>
      </c>
      <c r="F110" s="213" t="s">
        <v>626</v>
      </c>
      <c r="G110" s="214" t="s">
        <v>160</v>
      </c>
      <c r="H110" s="215" t="n">
        <v>39</v>
      </c>
      <c r="I110" s="216"/>
      <c r="J110" s="217" t="n">
        <f aca="false">ROUND(I110*H110,2)</f>
        <v>0</v>
      </c>
      <c r="K110" s="213" t="s">
        <v>146</v>
      </c>
      <c r="L110" s="30"/>
      <c r="M110" s="218"/>
      <c r="N110" s="219" t="s">
        <v>45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47</v>
      </c>
      <c r="AT110" s="222" t="s">
        <v>142</v>
      </c>
      <c r="AU110" s="222" t="s">
        <v>84</v>
      </c>
      <c r="AY110" s="3" t="s">
        <v>140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2</v>
      </c>
      <c r="BK110" s="223" t="n">
        <f aca="false">ROUND(I110*H110,2)</f>
        <v>0</v>
      </c>
      <c r="BL110" s="3" t="s">
        <v>147</v>
      </c>
      <c r="BM110" s="222" t="s">
        <v>224</v>
      </c>
    </row>
    <row r="111" s="31" customFormat="true" ht="21.75" hidden="false" customHeight="true" outlineLevel="0" collapsed="false">
      <c r="A111" s="24"/>
      <c r="B111" s="25"/>
      <c r="C111" s="211" t="s">
        <v>191</v>
      </c>
      <c r="D111" s="211" t="s">
        <v>142</v>
      </c>
      <c r="E111" s="212" t="s">
        <v>200</v>
      </c>
      <c r="F111" s="213" t="s">
        <v>201</v>
      </c>
      <c r="G111" s="214" t="s">
        <v>202</v>
      </c>
      <c r="H111" s="215" t="n">
        <v>68.25</v>
      </c>
      <c r="I111" s="216"/>
      <c r="J111" s="217" t="n">
        <f aca="false">ROUND(I111*H111,2)</f>
        <v>0</v>
      </c>
      <c r="K111" s="213" t="s">
        <v>146</v>
      </c>
      <c r="L111" s="30"/>
      <c r="M111" s="218"/>
      <c r="N111" s="219" t="s">
        <v>45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47</v>
      </c>
      <c r="AT111" s="222" t="s">
        <v>142</v>
      </c>
      <c r="AU111" s="222" t="s">
        <v>84</v>
      </c>
      <c r="AY111" s="3" t="s">
        <v>140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2</v>
      </c>
      <c r="BK111" s="223" t="n">
        <f aca="false">ROUND(I111*H111,2)</f>
        <v>0</v>
      </c>
      <c r="BL111" s="3" t="s">
        <v>147</v>
      </c>
      <c r="BM111" s="222" t="s">
        <v>235</v>
      </c>
    </row>
    <row r="112" s="236" customFormat="true" ht="12.8" hidden="false" customHeight="false" outlineLevel="0" collapsed="false">
      <c r="B112" s="237"/>
      <c r="C112" s="238"/>
      <c r="D112" s="227" t="s">
        <v>149</v>
      </c>
      <c r="E112" s="239"/>
      <c r="F112" s="240" t="s">
        <v>959</v>
      </c>
      <c r="G112" s="238"/>
      <c r="H112" s="241" t="n">
        <v>68.25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9</v>
      </c>
      <c r="AU112" s="247" t="s">
        <v>84</v>
      </c>
      <c r="AV112" s="236" t="s">
        <v>84</v>
      </c>
      <c r="AW112" s="236" t="s">
        <v>34</v>
      </c>
      <c r="AX112" s="236" t="s">
        <v>74</v>
      </c>
      <c r="AY112" s="247" t="s">
        <v>140</v>
      </c>
    </row>
    <row r="113" s="248" customFormat="true" ht="12.8" hidden="false" customHeight="false" outlineLevel="0" collapsed="false">
      <c r="B113" s="249"/>
      <c r="C113" s="250"/>
      <c r="D113" s="227" t="s">
        <v>149</v>
      </c>
      <c r="E113" s="251"/>
      <c r="F113" s="252" t="s">
        <v>152</v>
      </c>
      <c r="G113" s="250"/>
      <c r="H113" s="253" t="n">
        <v>68.25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49</v>
      </c>
      <c r="AU113" s="259" t="s">
        <v>84</v>
      </c>
      <c r="AV113" s="248" t="s">
        <v>147</v>
      </c>
      <c r="AW113" s="248" t="s">
        <v>34</v>
      </c>
      <c r="AX113" s="248" t="s">
        <v>82</v>
      </c>
      <c r="AY113" s="259" t="s">
        <v>140</v>
      </c>
    </row>
    <row r="114" s="31" customFormat="true" ht="21.75" hidden="false" customHeight="true" outlineLevel="0" collapsed="false">
      <c r="A114" s="24"/>
      <c r="B114" s="25"/>
      <c r="C114" s="211" t="s">
        <v>195</v>
      </c>
      <c r="D114" s="211" t="s">
        <v>142</v>
      </c>
      <c r="E114" s="212" t="s">
        <v>206</v>
      </c>
      <c r="F114" s="213" t="s">
        <v>207</v>
      </c>
      <c r="G114" s="214" t="s">
        <v>160</v>
      </c>
      <c r="H114" s="215" t="n">
        <v>96</v>
      </c>
      <c r="I114" s="216"/>
      <c r="J114" s="217" t="n">
        <f aca="false">ROUND(I114*H114,2)</f>
        <v>0</v>
      </c>
      <c r="K114" s="213" t="s">
        <v>146</v>
      </c>
      <c r="L114" s="30"/>
      <c r="M114" s="218"/>
      <c r="N114" s="219" t="s">
        <v>45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47</v>
      </c>
      <c r="AT114" s="222" t="s">
        <v>142</v>
      </c>
      <c r="AU114" s="222" t="s">
        <v>84</v>
      </c>
      <c r="AY114" s="3" t="s">
        <v>140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2</v>
      </c>
      <c r="BK114" s="223" t="n">
        <f aca="false">ROUND(I114*H114,2)</f>
        <v>0</v>
      </c>
      <c r="BL114" s="3" t="s">
        <v>147</v>
      </c>
      <c r="BM114" s="222" t="s">
        <v>243</v>
      </c>
    </row>
    <row r="115" s="236" customFormat="true" ht="12.8" hidden="false" customHeight="false" outlineLevel="0" collapsed="false">
      <c r="B115" s="237"/>
      <c r="C115" s="238"/>
      <c r="D115" s="227" t="s">
        <v>149</v>
      </c>
      <c r="E115" s="239"/>
      <c r="F115" s="240" t="s">
        <v>960</v>
      </c>
      <c r="G115" s="238"/>
      <c r="H115" s="241" t="n">
        <v>96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49</v>
      </c>
      <c r="AU115" s="247" t="s">
        <v>84</v>
      </c>
      <c r="AV115" s="236" t="s">
        <v>84</v>
      </c>
      <c r="AW115" s="236" t="s">
        <v>34</v>
      </c>
      <c r="AX115" s="236" t="s">
        <v>74</v>
      </c>
      <c r="AY115" s="247" t="s">
        <v>140</v>
      </c>
    </row>
    <row r="116" s="248" customFormat="true" ht="12.8" hidden="false" customHeight="false" outlineLevel="0" collapsed="false">
      <c r="B116" s="249"/>
      <c r="C116" s="250"/>
      <c r="D116" s="227" t="s">
        <v>149</v>
      </c>
      <c r="E116" s="251"/>
      <c r="F116" s="252" t="s">
        <v>152</v>
      </c>
      <c r="G116" s="250"/>
      <c r="H116" s="253" t="n">
        <v>96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49</v>
      </c>
      <c r="AU116" s="259" t="s">
        <v>84</v>
      </c>
      <c r="AV116" s="248" t="s">
        <v>147</v>
      </c>
      <c r="AW116" s="248" t="s">
        <v>34</v>
      </c>
      <c r="AX116" s="248" t="s">
        <v>82</v>
      </c>
      <c r="AY116" s="259" t="s">
        <v>140</v>
      </c>
    </row>
    <row r="117" s="194" customFormat="true" ht="22.8" hidden="false" customHeight="true" outlineLevel="0" collapsed="false">
      <c r="B117" s="195"/>
      <c r="C117" s="196"/>
      <c r="D117" s="197" t="s">
        <v>73</v>
      </c>
      <c r="E117" s="209" t="s">
        <v>84</v>
      </c>
      <c r="F117" s="209" t="s">
        <v>217</v>
      </c>
      <c r="G117" s="196"/>
      <c r="H117" s="196"/>
      <c r="I117" s="199"/>
      <c r="J117" s="210" t="n">
        <f aca="false">BK117</f>
        <v>0</v>
      </c>
      <c r="K117" s="196"/>
      <c r="L117" s="201"/>
      <c r="M117" s="202"/>
      <c r="N117" s="203"/>
      <c r="O117" s="203"/>
      <c r="P117" s="204" t="n">
        <f aca="false">SUM(P118:P120)</f>
        <v>0</v>
      </c>
      <c r="Q117" s="203"/>
      <c r="R117" s="204" t="n">
        <f aca="false">SUM(R118:R120)</f>
        <v>33.8451</v>
      </c>
      <c r="S117" s="203"/>
      <c r="T117" s="205" t="n">
        <f aca="false">SUM(T118:T120)</f>
        <v>0</v>
      </c>
      <c r="AR117" s="206" t="s">
        <v>82</v>
      </c>
      <c r="AT117" s="207" t="s">
        <v>73</v>
      </c>
      <c r="AU117" s="207" t="s">
        <v>82</v>
      </c>
      <c r="AY117" s="206" t="s">
        <v>140</v>
      </c>
      <c r="BK117" s="208" t="n">
        <f aca="false">SUM(BK118:BK120)</f>
        <v>0</v>
      </c>
    </row>
    <row r="118" s="31" customFormat="true" ht="16.5" hidden="false" customHeight="true" outlineLevel="0" collapsed="false">
      <c r="A118" s="24"/>
      <c r="B118" s="25"/>
      <c r="C118" s="211" t="s">
        <v>199</v>
      </c>
      <c r="D118" s="211" t="s">
        <v>142</v>
      </c>
      <c r="E118" s="212" t="s">
        <v>851</v>
      </c>
      <c r="F118" s="213" t="s">
        <v>852</v>
      </c>
      <c r="G118" s="214" t="s">
        <v>160</v>
      </c>
      <c r="H118" s="215" t="n">
        <v>15</v>
      </c>
      <c r="I118" s="216"/>
      <c r="J118" s="217" t="n">
        <f aca="false">ROUND(I118*H118,2)</f>
        <v>0</v>
      </c>
      <c r="K118" s="213" t="s">
        <v>146</v>
      </c>
      <c r="L118" s="30"/>
      <c r="M118" s="218"/>
      <c r="N118" s="219" t="s">
        <v>45</v>
      </c>
      <c r="O118" s="67"/>
      <c r="P118" s="220" t="n">
        <f aca="false">O118*H118</f>
        <v>0</v>
      </c>
      <c r="Q118" s="220" t="n">
        <v>2.25634</v>
      </c>
      <c r="R118" s="220" t="n">
        <f aca="false">Q118*H118</f>
        <v>33.8451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47</v>
      </c>
      <c r="AT118" s="222" t="s">
        <v>142</v>
      </c>
      <c r="AU118" s="222" t="s">
        <v>84</v>
      </c>
      <c r="AY118" s="3" t="s">
        <v>140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2</v>
      </c>
      <c r="BK118" s="223" t="n">
        <f aca="false">ROUND(I118*H118,2)</f>
        <v>0</v>
      </c>
      <c r="BL118" s="3" t="s">
        <v>147</v>
      </c>
      <c r="BM118" s="222" t="s">
        <v>250</v>
      </c>
    </row>
    <row r="119" s="236" customFormat="true" ht="12.8" hidden="false" customHeight="false" outlineLevel="0" collapsed="false">
      <c r="B119" s="237"/>
      <c r="C119" s="238"/>
      <c r="D119" s="227" t="s">
        <v>149</v>
      </c>
      <c r="E119" s="239"/>
      <c r="F119" s="240" t="s">
        <v>961</v>
      </c>
      <c r="G119" s="238"/>
      <c r="H119" s="241" t="n">
        <v>15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9</v>
      </c>
      <c r="AU119" s="247" t="s">
        <v>84</v>
      </c>
      <c r="AV119" s="236" t="s">
        <v>84</v>
      </c>
      <c r="AW119" s="236" t="s">
        <v>34</v>
      </c>
      <c r="AX119" s="236" t="s">
        <v>74</v>
      </c>
      <c r="AY119" s="247" t="s">
        <v>140</v>
      </c>
    </row>
    <row r="120" s="248" customFormat="true" ht="12.8" hidden="false" customHeight="false" outlineLevel="0" collapsed="false">
      <c r="B120" s="249"/>
      <c r="C120" s="250"/>
      <c r="D120" s="227" t="s">
        <v>149</v>
      </c>
      <c r="E120" s="251"/>
      <c r="F120" s="252" t="s">
        <v>152</v>
      </c>
      <c r="G120" s="250"/>
      <c r="H120" s="253" t="n">
        <v>15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49</v>
      </c>
      <c r="AU120" s="259" t="s">
        <v>84</v>
      </c>
      <c r="AV120" s="248" t="s">
        <v>147</v>
      </c>
      <c r="AW120" s="248" t="s">
        <v>34</v>
      </c>
      <c r="AX120" s="248" t="s">
        <v>82</v>
      </c>
      <c r="AY120" s="259" t="s">
        <v>140</v>
      </c>
    </row>
    <row r="121" s="194" customFormat="true" ht="22.8" hidden="false" customHeight="true" outlineLevel="0" collapsed="false">
      <c r="B121" s="195"/>
      <c r="C121" s="196"/>
      <c r="D121" s="197" t="s">
        <v>73</v>
      </c>
      <c r="E121" s="209" t="s">
        <v>147</v>
      </c>
      <c r="F121" s="209" t="s">
        <v>669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4)</f>
        <v>0</v>
      </c>
      <c r="Q121" s="203"/>
      <c r="R121" s="204" t="n">
        <f aca="false">SUM(R122:R124)</f>
        <v>45.37848</v>
      </c>
      <c r="S121" s="203"/>
      <c r="T121" s="205" t="n">
        <f aca="false">SUM(T122:T124)</f>
        <v>0</v>
      </c>
      <c r="AR121" s="206" t="s">
        <v>82</v>
      </c>
      <c r="AT121" s="207" t="s">
        <v>73</v>
      </c>
      <c r="AU121" s="207" t="s">
        <v>82</v>
      </c>
      <c r="AY121" s="206" t="s">
        <v>140</v>
      </c>
      <c r="BK121" s="208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11" t="s">
        <v>205</v>
      </c>
      <c r="D122" s="211" t="s">
        <v>142</v>
      </c>
      <c r="E122" s="212" t="s">
        <v>670</v>
      </c>
      <c r="F122" s="213" t="s">
        <v>671</v>
      </c>
      <c r="G122" s="214" t="s">
        <v>160</v>
      </c>
      <c r="H122" s="215" t="n">
        <v>24</v>
      </c>
      <c r="I122" s="216"/>
      <c r="J122" s="217" t="n">
        <f aca="false">ROUND(I122*H122,2)</f>
        <v>0</v>
      </c>
      <c r="K122" s="213" t="s">
        <v>146</v>
      </c>
      <c r="L122" s="30"/>
      <c r="M122" s="218"/>
      <c r="N122" s="219" t="s">
        <v>45</v>
      </c>
      <c r="O122" s="67"/>
      <c r="P122" s="220" t="n">
        <f aca="false">O122*H122</f>
        <v>0</v>
      </c>
      <c r="Q122" s="220" t="n">
        <v>1.89077</v>
      </c>
      <c r="R122" s="220" t="n">
        <f aca="false">Q122*H122</f>
        <v>45.37848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7</v>
      </c>
      <c r="AT122" s="222" t="s">
        <v>142</v>
      </c>
      <c r="AU122" s="222" t="s">
        <v>84</v>
      </c>
      <c r="AY122" s="3" t="s">
        <v>140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2</v>
      </c>
      <c r="BK122" s="223" t="n">
        <f aca="false">ROUND(I122*H122,2)</f>
        <v>0</v>
      </c>
      <c r="BL122" s="3" t="s">
        <v>147</v>
      </c>
      <c r="BM122" s="222" t="s">
        <v>259</v>
      </c>
    </row>
    <row r="123" s="236" customFormat="true" ht="12.8" hidden="false" customHeight="false" outlineLevel="0" collapsed="false">
      <c r="B123" s="237"/>
      <c r="C123" s="238"/>
      <c r="D123" s="227" t="s">
        <v>149</v>
      </c>
      <c r="E123" s="239"/>
      <c r="F123" s="240" t="s">
        <v>962</v>
      </c>
      <c r="G123" s="238"/>
      <c r="H123" s="241" t="n">
        <v>24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9</v>
      </c>
      <c r="AU123" s="247" t="s">
        <v>84</v>
      </c>
      <c r="AV123" s="236" t="s">
        <v>84</v>
      </c>
      <c r="AW123" s="236" t="s">
        <v>34</v>
      </c>
      <c r="AX123" s="236" t="s">
        <v>74</v>
      </c>
      <c r="AY123" s="247" t="s">
        <v>140</v>
      </c>
    </row>
    <row r="124" s="248" customFormat="true" ht="12.8" hidden="false" customHeight="false" outlineLevel="0" collapsed="false">
      <c r="B124" s="249"/>
      <c r="C124" s="250"/>
      <c r="D124" s="227" t="s">
        <v>149</v>
      </c>
      <c r="E124" s="251"/>
      <c r="F124" s="252" t="s">
        <v>152</v>
      </c>
      <c r="G124" s="250"/>
      <c r="H124" s="253" t="n">
        <v>24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49</v>
      </c>
      <c r="AU124" s="259" t="s">
        <v>84</v>
      </c>
      <c r="AV124" s="248" t="s">
        <v>147</v>
      </c>
      <c r="AW124" s="248" t="s">
        <v>34</v>
      </c>
      <c r="AX124" s="248" t="s">
        <v>82</v>
      </c>
      <c r="AY124" s="259" t="s">
        <v>140</v>
      </c>
    </row>
    <row r="125" s="194" customFormat="true" ht="22.8" hidden="false" customHeight="true" outlineLevel="0" collapsed="false">
      <c r="B125" s="195"/>
      <c r="C125" s="196"/>
      <c r="D125" s="197" t="s">
        <v>73</v>
      </c>
      <c r="E125" s="209" t="s">
        <v>187</v>
      </c>
      <c r="F125" s="209" t="s">
        <v>68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.078</v>
      </c>
      <c r="S125" s="203"/>
      <c r="T125" s="205" t="n">
        <f aca="false">T126</f>
        <v>0</v>
      </c>
      <c r="AR125" s="206" t="s">
        <v>82</v>
      </c>
      <c r="AT125" s="207" t="s">
        <v>73</v>
      </c>
      <c r="AU125" s="207" t="s">
        <v>82</v>
      </c>
      <c r="AY125" s="206" t="s">
        <v>140</v>
      </c>
      <c r="BK125" s="208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1" t="s">
        <v>209</v>
      </c>
      <c r="D126" s="211" t="s">
        <v>142</v>
      </c>
      <c r="E126" s="212" t="s">
        <v>805</v>
      </c>
      <c r="F126" s="213" t="s">
        <v>806</v>
      </c>
      <c r="G126" s="214" t="s">
        <v>155</v>
      </c>
      <c r="H126" s="215" t="n">
        <v>600</v>
      </c>
      <c r="I126" s="216"/>
      <c r="J126" s="217" t="n">
        <f aca="false">ROUND(I126*H126,2)</f>
        <v>0</v>
      </c>
      <c r="K126" s="213" t="s">
        <v>146</v>
      </c>
      <c r="L126" s="30"/>
      <c r="M126" s="218"/>
      <c r="N126" s="219" t="s">
        <v>45</v>
      </c>
      <c r="O126" s="67"/>
      <c r="P126" s="220" t="n">
        <f aca="false">O126*H126</f>
        <v>0</v>
      </c>
      <c r="Q126" s="220" t="n">
        <v>0.00013</v>
      </c>
      <c r="R126" s="220" t="n">
        <f aca="false">Q126*H126</f>
        <v>0.078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7</v>
      </c>
      <c r="AT126" s="222" t="s">
        <v>142</v>
      </c>
      <c r="AU126" s="222" t="s">
        <v>84</v>
      </c>
      <c r="AY126" s="3" t="s">
        <v>14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47</v>
      </c>
      <c r="BM126" s="222" t="s">
        <v>271</v>
      </c>
    </row>
    <row r="127" s="194" customFormat="true" ht="22.8" hidden="false" customHeight="true" outlineLevel="0" collapsed="false">
      <c r="B127" s="195"/>
      <c r="C127" s="196"/>
      <c r="D127" s="197" t="s">
        <v>73</v>
      </c>
      <c r="E127" s="209" t="s">
        <v>812</v>
      </c>
      <c r="F127" s="209" t="s">
        <v>81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P128</f>
        <v>0</v>
      </c>
      <c r="Q127" s="203"/>
      <c r="R127" s="204" t="n">
        <f aca="false">R128</f>
        <v>0</v>
      </c>
      <c r="S127" s="203"/>
      <c r="T127" s="205" t="n">
        <f aca="false">T128</f>
        <v>0</v>
      </c>
      <c r="AR127" s="206" t="s">
        <v>82</v>
      </c>
      <c r="AT127" s="207" t="s">
        <v>73</v>
      </c>
      <c r="AU127" s="207" t="s">
        <v>82</v>
      </c>
      <c r="AY127" s="206" t="s">
        <v>140</v>
      </c>
      <c r="BK127" s="20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1" t="s">
        <v>213</v>
      </c>
      <c r="D128" s="211" t="s">
        <v>142</v>
      </c>
      <c r="E128" s="212" t="s">
        <v>854</v>
      </c>
      <c r="F128" s="213" t="s">
        <v>855</v>
      </c>
      <c r="G128" s="214" t="s">
        <v>202</v>
      </c>
      <c r="H128" s="215" t="n">
        <v>4</v>
      </c>
      <c r="I128" s="216"/>
      <c r="J128" s="217" t="n">
        <f aca="false">ROUND(I128*H128,2)</f>
        <v>0</v>
      </c>
      <c r="K128" s="213" t="s">
        <v>146</v>
      </c>
      <c r="L128" s="30"/>
      <c r="M128" s="218"/>
      <c r="N128" s="219" t="s">
        <v>45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7</v>
      </c>
      <c r="AT128" s="222" t="s">
        <v>142</v>
      </c>
      <c r="AU128" s="222" t="s">
        <v>84</v>
      </c>
      <c r="AY128" s="3" t="s">
        <v>14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7</v>
      </c>
      <c r="BM128" s="222" t="s">
        <v>282</v>
      </c>
    </row>
    <row r="129" s="194" customFormat="true" ht="25.9" hidden="false" customHeight="true" outlineLevel="0" collapsed="false">
      <c r="B129" s="195"/>
      <c r="C129" s="196"/>
      <c r="D129" s="197" t="s">
        <v>73</v>
      </c>
      <c r="E129" s="198" t="s">
        <v>356</v>
      </c>
      <c r="F129" s="198" t="s">
        <v>357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53+P186+P193</f>
        <v>0</v>
      </c>
      <c r="Q129" s="203"/>
      <c r="R129" s="204" t="n">
        <f aca="false">R130+R153+R186+R193</f>
        <v>1.105</v>
      </c>
      <c r="S129" s="203"/>
      <c r="T129" s="205" t="n">
        <f aca="false">T130+T153+T186+T193</f>
        <v>0</v>
      </c>
      <c r="AR129" s="206" t="s">
        <v>84</v>
      </c>
      <c r="AT129" s="207" t="s">
        <v>73</v>
      </c>
      <c r="AU129" s="207" t="s">
        <v>74</v>
      </c>
      <c r="AY129" s="206" t="s">
        <v>140</v>
      </c>
      <c r="BK129" s="208" t="n">
        <f aca="false">BK130+BK153+BK186+BK193</f>
        <v>0</v>
      </c>
    </row>
    <row r="130" s="194" customFormat="true" ht="22.8" hidden="false" customHeight="true" outlineLevel="0" collapsed="false">
      <c r="B130" s="195"/>
      <c r="C130" s="196"/>
      <c r="D130" s="197" t="s">
        <v>73</v>
      </c>
      <c r="E130" s="209" t="s">
        <v>358</v>
      </c>
      <c r="F130" s="209" t="s">
        <v>359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52)</f>
        <v>0</v>
      </c>
      <c r="Q130" s="203"/>
      <c r="R130" s="204" t="n">
        <f aca="false">SUM(R131:R152)</f>
        <v>0.181</v>
      </c>
      <c r="S130" s="203"/>
      <c r="T130" s="205" t="n">
        <f aca="false">SUM(T131:T152)</f>
        <v>0</v>
      </c>
      <c r="AR130" s="206" t="s">
        <v>84</v>
      </c>
      <c r="AT130" s="207" t="s">
        <v>73</v>
      </c>
      <c r="AU130" s="207" t="s">
        <v>82</v>
      </c>
      <c r="AY130" s="206" t="s">
        <v>140</v>
      </c>
      <c r="BK130" s="208" t="n">
        <f aca="false">SUM(BK131:BK152)</f>
        <v>0</v>
      </c>
    </row>
    <row r="131" s="31" customFormat="true" ht="16.5" hidden="false" customHeight="true" outlineLevel="0" collapsed="false">
      <c r="A131" s="24"/>
      <c r="B131" s="25"/>
      <c r="C131" s="211" t="s">
        <v>8</v>
      </c>
      <c r="D131" s="211" t="s">
        <v>142</v>
      </c>
      <c r="E131" s="212" t="s">
        <v>963</v>
      </c>
      <c r="F131" s="213" t="s">
        <v>964</v>
      </c>
      <c r="G131" s="214" t="s">
        <v>155</v>
      </c>
      <c r="H131" s="215" t="n">
        <v>1100</v>
      </c>
      <c r="I131" s="216"/>
      <c r="J131" s="217" t="n">
        <f aca="false">ROUND(I131*H131,2)</f>
        <v>0</v>
      </c>
      <c r="K131" s="213"/>
      <c r="L131" s="30"/>
      <c r="M131" s="218"/>
      <c r="N131" s="219" t="s">
        <v>45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24</v>
      </c>
      <c r="AT131" s="222" t="s">
        <v>142</v>
      </c>
      <c r="AU131" s="222" t="s">
        <v>84</v>
      </c>
      <c r="AY131" s="3" t="s">
        <v>14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224</v>
      </c>
      <c r="BM131" s="222" t="s">
        <v>290</v>
      </c>
    </row>
    <row r="132" s="236" customFormat="true" ht="12.8" hidden="false" customHeight="false" outlineLevel="0" collapsed="false">
      <c r="B132" s="237"/>
      <c r="C132" s="238"/>
      <c r="D132" s="227" t="s">
        <v>149</v>
      </c>
      <c r="E132" s="239"/>
      <c r="F132" s="240" t="s">
        <v>965</v>
      </c>
      <c r="G132" s="238"/>
      <c r="H132" s="241" t="n">
        <v>1100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49</v>
      </c>
      <c r="AU132" s="247" t="s">
        <v>84</v>
      </c>
      <c r="AV132" s="236" t="s">
        <v>84</v>
      </c>
      <c r="AW132" s="236" t="s">
        <v>34</v>
      </c>
      <c r="AX132" s="236" t="s">
        <v>74</v>
      </c>
      <c r="AY132" s="247" t="s">
        <v>140</v>
      </c>
    </row>
    <row r="133" s="248" customFormat="true" ht="12.8" hidden="false" customHeight="false" outlineLevel="0" collapsed="false">
      <c r="B133" s="249"/>
      <c r="C133" s="250"/>
      <c r="D133" s="227" t="s">
        <v>149</v>
      </c>
      <c r="E133" s="251"/>
      <c r="F133" s="252" t="s">
        <v>152</v>
      </c>
      <c r="G133" s="250"/>
      <c r="H133" s="253" t="n">
        <v>1100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49</v>
      </c>
      <c r="AU133" s="259" t="s">
        <v>84</v>
      </c>
      <c r="AV133" s="248" t="s">
        <v>147</v>
      </c>
      <c r="AW133" s="248" t="s">
        <v>34</v>
      </c>
      <c r="AX133" s="248" t="s">
        <v>82</v>
      </c>
      <c r="AY133" s="259" t="s">
        <v>140</v>
      </c>
    </row>
    <row r="134" s="31" customFormat="true" ht="16.5" hidden="false" customHeight="true" outlineLevel="0" collapsed="false">
      <c r="A134" s="24"/>
      <c r="B134" s="25"/>
      <c r="C134" s="263" t="s">
        <v>224</v>
      </c>
      <c r="D134" s="263" t="s">
        <v>265</v>
      </c>
      <c r="E134" s="264" t="s">
        <v>966</v>
      </c>
      <c r="F134" s="265" t="s">
        <v>967</v>
      </c>
      <c r="G134" s="266" t="s">
        <v>265</v>
      </c>
      <c r="H134" s="267" t="n">
        <v>350</v>
      </c>
      <c r="I134" s="268"/>
      <c r="J134" s="269" t="n">
        <f aca="false">ROUND(I134*H134,2)</f>
        <v>0</v>
      </c>
      <c r="K134" s="265"/>
      <c r="L134" s="270"/>
      <c r="M134" s="271"/>
      <c r="N134" s="272" t="s">
        <v>45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98</v>
      </c>
      <c r="AT134" s="222" t="s">
        <v>265</v>
      </c>
      <c r="AU134" s="222" t="s">
        <v>84</v>
      </c>
      <c r="AY134" s="3" t="s">
        <v>14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224</v>
      </c>
      <c r="BM134" s="222" t="s">
        <v>298</v>
      </c>
    </row>
    <row r="135" s="31" customFormat="true" ht="16.5" hidden="false" customHeight="true" outlineLevel="0" collapsed="false">
      <c r="A135" s="24"/>
      <c r="B135" s="25"/>
      <c r="C135" s="263" t="s">
        <v>229</v>
      </c>
      <c r="D135" s="263" t="s">
        <v>265</v>
      </c>
      <c r="E135" s="264" t="s">
        <v>968</v>
      </c>
      <c r="F135" s="265" t="s">
        <v>969</v>
      </c>
      <c r="G135" s="266" t="s">
        <v>265</v>
      </c>
      <c r="H135" s="267" t="n">
        <v>350</v>
      </c>
      <c r="I135" s="268"/>
      <c r="J135" s="269" t="n">
        <f aca="false">ROUND(I135*H135,2)</f>
        <v>0</v>
      </c>
      <c r="K135" s="265"/>
      <c r="L135" s="270"/>
      <c r="M135" s="271"/>
      <c r="N135" s="272" t="s">
        <v>45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98</v>
      </c>
      <c r="AT135" s="222" t="s">
        <v>265</v>
      </c>
      <c r="AU135" s="222" t="s">
        <v>84</v>
      </c>
      <c r="AY135" s="3" t="s">
        <v>14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224</v>
      </c>
      <c r="BM135" s="222" t="s">
        <v>308</v>
      </c>
    </row>
    <row r="136" s="31" customFormat="true" ht="16.5" hidden="false" customHeight="true" outlineLevel="0" collapsed="false">
      <c r="A136" s="24"/>
      <c r="B136" s="25"/>
      <c r="C136" s="263" t="s">
        <v>235</v>
      </c>
      <c r="D136" s="263" t="s">
        <v>265</v>
      </c>
      <c r="E136" s="264" t="s">
        <v>970</v>
      </c>
      <c r="F136" s="265" t="s">
        <v>971</v>
      </c>
      <c r="G136" s="266" t="s">
        <v>265</v>
      </c>
      <c r="H136" s="267" t="n">
        <v>400</v>
      </c>
      <c r="I136" s="268"/>
      <c r="J136" s="269" t="n">
        <f aca="false">ROUND(I136*H136,2)</f>
        <v>0</v>
      </c>
      <c r="K136" s="265"/>
      <c r="L136" s="270"/>
      <c r="M136" s="271"/>
      <c r="N136" s="272" t="s">
        <v>45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98</v>
      </c>
      <c r="AT136" s="222" t="s">
        <v>265</v>
      </c>
      <c r="AU136" s="222" t="s">
        <v>84</v>
      </c>
      <c r="AY136" s="3" t="s">
        <v>14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224</v>
      </c>
      <c r="BM136" s="222" t="s">
        <v>316</v>
      </c>
    </row>
    <row r="137" s="31" customFormat="true" ht="21.75" hidden="false" customHeight="true" outlineLevel="0" collapsed="false">
      <c r="A137" s="24"/>
      <c r="B137" s="25"/>
      <c r="C137" s="211" t="s">
        <v>239</v>
      </c>
      <c r="D137" s="211" t="s">
        <v>142</v>
      </c>
      <c r="E137" s="212" t="s">
        <v>972</v>
      </c>
      <c r="F137" s="213" t="s">
        <v>973</v>
      </c>
      <c r="G137" s="214" t="s">
        <v>155</v>
      </c>
      <c r="H137" s="215" t="n">
        <v>50</v>
      </c>
      <c r="I137" s="216"/>
      <c r="J137" s="217" t="n">
        <f aca="false">ROUND(I137*H137,2)</f>
        <v>0</v>
      </c>
      <c r="K137" s="213" t="s">
        <v>146</v>
      </c>
      <c r="L137" s="30"/>
      <c r="M137" s="218"/>
      <c r="N137" s="219" t="s">
        <v>45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24</v>
      </c>
      <c r="AT137" s="222" t="s">
        <v>142</v>
      </c>
      <c r="AU137" s="222" t="s">
        <v>84</v>
      </c>
      <c r="AY137" s="3" t="s">
        <v>14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224</v>
      </c>
      <c r="BM137" s="222" t="s">
        <v>326</v>
      </c>
    </row>
    <row r="138" s="31" customFormat="true" ht="16.5" hidden="false" customHeight="true" outlineLevel="0" collapsed="false">
      <c r="A138" s="24"/>
      <c r="B138" s="25"/>
      <c r="C138" s="263" t="s">
        <v>243</v>
      </c>
      <c r="D138" s="263" t="s">
        <v>265</v>
      </c>
      <c r="E138" s="264" t="s">
        <v>974</v>
      </c>
      <c r="F138" s="265" t="s">
        <v>975</v>
      </c>
      <c r="G138" s="266" t="s">
        <v>155</v>
      </c>
      <c r="H138" s="267" t="n">
        <v>50</v>
      </c>
      <c r="I138" s="268"/>
      <c r="J138" s="269" t="n">
        <f aca="false">ROUND(I138*H138,2)</f>
        <v>0</v>
      </c>
      <c r="K138" s="265" t="s">
        <v>146</v>
      </c>
      <c r="L138" s="270"/>
      <c r="M138" s="271"/>
      <c r="N138" s="272" t="s">
        <v>45</v>
      </c>
      <c r="O138" s="67"/>
      <c r="P138" s="220" t="n">
        <f aca="false">O138*H138</f>
        <v>0</v>
      </c>
      <c r="Q138" s="220" t="n">
        <v>0.00016</v>
      </c>
      <c r="R138" s="220" t="n">
        <f aca="false">Q138*H138</f>
        <v>0.008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98</v>
      </c>
      <c r="AT138" s="222" t="s">
        <v>265</v>
      </c>
      <c r="AU138" s="222" t="s">
        <v>84</v>
      </c>
      <c r="AY138" s="3" t="s">
        <v>14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224</v>
      </c>
      <c r="BM138" s="222" t="s">
        <v>334</v>
      </c>
    </row>
    <row r="139" s="31" customFormat="true" ht="16.5" hidden="false" customHeight="true" outlineLevel="0" collapsed="false">
      <c r="A139" s="24"/>
      <c r="B139" s="25"/>
      <c r="C139" s="211" t="s">
        <v>7</v>
      </c>
      <c r="D139" s="211" t="s">
        <v>142</v>
      </c>
      <c r="E139" s="212" t="s">
        <v>976</v>
      </c>
      <c r="F139" s="213" t="s">
        <v>977</v>
      </c>
      <c r="G139" s="214" t="s">
        <v>280</v>
      </c>
      <c r="H139" s="215" t="n">
        <v>2</v>
      </c>
      <c r="I139" s="216"/>
      <c r="J139" s="217" t="n">
        <f aca="false">ROUND(I139*H139,2)</f>
        <v>0</v>
      </c>
      <c r="K139" s="213"/>
      <c r="L139" s="30"/>
      <c r="M139" s="218"/>
      <c r="N139" s="219" t="s">
        <v>45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24</v>
      </c>
      <c r="AT139" s="222" t="s">
        <v>142</v>
      </c>
      <c r="AU139" s="222" t="s">
        <v>84</v>
      </c>
      <c r="AY139" s="3" t="s">
        <v>14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224</v>
      </c>
      <c r="BM139" s="222" t="s">
        <v>344</v>
      </c>
    </row>
    <row r="140" s="31" customFormat="true" ht="16.5" hidden="false" customHeight="true" outlineLevel="0" collapsed="false">
      <c r="A140" s="24"/>
      <c r="B140" s="25"/>
      <c r="C140" s="211" t="s">
        <v>250</v>
      </c>
      <c r="D140" s="211" t="s">
        <v>142</v>
      </c>
      <c r="E140" s="212" t="s">
        <v>978</v>
      </c>
      <c r="F140" s="213" t="s">
        <v>979</v>
      </c>
      <c r="G140" s="214" t="s">
        <v>280</v>
      </c>
      <c r="H140" s="215" t="n">
        <v>2</v>
      </c>
      <c r="I140" s="216"/>
      <c r="J140" s="217" t="n">
        <f aca="false">ROUND(I140*H140,2)</f>
        <v>0</v>
      </c>
      <c r="K140" s="213"/>
      <c r="L140" s="30"/>
      <c r="M140" s="218"/>
      <c r="N140" s="219" t="s">
        <v>45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24</v>
      </c>
      <c r="AT140" s="222" t="s">
        <v>142</v>
      </c>
      <c r="AU140" s="222" t="s">
        <v>84</v>
      </c>
      <c r="AY140" s="3" t="s">
        <v>14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224</v>
      </c>
      <c r="BM140" s="222" t="s">
        <v>352</v>
      </c>
    </row>
    <row r="141" s="31" customFormat="true" ht="21.75" hidden="false" customHeight="true" outlineLevel="0" collapsed="false">
      <c r="A141" s="24"/>
      <c r="B141" s="25"/>
      <c r="C141" s="211" t="s">
        <v>254</v>
      </c>
      <c r="D141" s="211" t="s">
        <v>142</v>
      </c>
      <c r="E141" s="212" t="s">
        <v>980</v>
      </c>
      <c r="F141" s="213" t="s">
        <v>981</v>
      </c>
      <c r="G141" s="214" t="s">
        <v>155</v>
      </c>
      <c r="H141" s="215" t="n">
        <v>650</v>
      </c>
      <c r="I141" s="216"/>
      <c r="J141" s="217" t="n">
        <f aca="false">ROUND(I141*H141,2)</f>
        <v>0</v>
      </c>
      <c r="K141" s="213" t="s">
        <v>146</v>
      </c>
      <c r="L141" s="30"/>
      <c r="M141" s="218"/>
      <c r="N141" s="219" t="s">
        <v>45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24</v>
      </c>
      <c r="AT141" s="222" t="s">
        <v>142</v>
      </c>
      <c r="AU141" s="222" t="s">
        <v>84</v>
      </c>
      <c r="AY141" s="3" t="s">
        <v>14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224</v>
      </c>
      <c r="BM141" s="222" t="s">
        <v>364</v>
      </c>
    </row>
    <row r="142" s="236" customFormat="true" ht="12.8" hidden="false" customHeight="false" outlineLevel="0" collapsed="false">
      <c r="B142" s="237"/>
      <c r="C142" s="238"/>
      <c r="D142" s="227" t="s">
        <v>149</v>
      </c>
      <c r="E142" s="239"/>
      <c r="F142" s="240" t="s">
        <v>982</v>
      </c>
      <c r="G142" s="238"/>
      <c r="H142" s="241" t="n">
        <v>650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9</v>
      </c>
      <c r="AU142" s="247" t="s">
        <v>84</v>
      </c>
      <c r="AV142" s="236" t="s">
        <v>84</v>
      </c>
      <c r="AW142" s="236" t="s">
        <v>34</v>
      </c>
      <c r="AX142" s="236" t="s">
        <v>74</v>
      </c>
      <c r="AY142" s="247" t="s">
        <v>140</v>
      </c>
    </row>
    <row r="143" s="248" customFormat="true" ht="12.8" hidden="false" customHeight="false" outlineLevel="0" collapsed="false">
      <c r="B143" s="249"/>
      <c r="C143" s="250"/>
      <c r="D143" s="227" t="s">
        <v>149</v>
      </c>
      <c r="E143" s="251"/>
      <c r="F143" s="252" t="s">
        <v>152</v>
      </c>
      <c r="G143" s="250"/>
      <c r="H143" s="253" t="n">
        <v>650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49</v>
      </c>
      <c r="AU143" s="259" t="s">
        <v>84</v>
      </c>
      <c r="AV143" s="248" t="s">
        <v>147</v>
      </c>
      <c r="AW143" s="248" t="s">
        <v>34</v>
      </c>
      <c r="AX143" s="248" t="s">
        <v>82</v>
      </c>
      <c r="AY143" s="259" t="s">
        <v>140</v>
      </c>
    </row>
    <row r="144" s="31" customFormat="true" ht="16.5" hidden="false" customHeight="true" outlineLevel="0" collapsed="false">
      <c r="A144" s="24"/>
      <c r="B144" s="25"/>
      <c r="C144" s="263" t="s">
        <v>259</v>
      </c>
      <c r="D144" s="263" t="s">
        <v>265</v>
      </c>
      <c r="E144" s="264" t="s">
        <v>903</v>
      </c>
      <c r="F144" s="265" t="s">
        <v>904</v>
      </c>
      <c r="G144" s="266" t="s">
        <v>155</v>
      </c>
      <c r="H144" s="267" t="n">
        <v>450</v>
      </c>
      <c r="I144" s="268"/>
      <c r="J144" s="269" t="n">
        <f aca="false">ROUND(I144*H144,2)</f>
        <v>0</v>
      </c>
      <c r="K144" s="265" t="s">
        <v>146</v>
      </c>
      <c r="L144" s="270"/>
      <c r="M144" s="271"/>
      <c r="N144" s="272" t="s">
        <v>45</v>
      </c>
      <c r="O144" s="67"/>
      <c r="P144" s="220" t="n">
        <f aca="false">O144*H144</f>
        <v>0</v>
      </c>
      <c r="Q144" s="220" t="n">
        <v>0.00012</v>
      </c>
      <c r="R144" s="220" t="n">
        <f aca="false">Q144*H144</f>
        <v>0.054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98</v>
      </c>
      <c r="AT144" s="222" t="s">
        <v>265</v>
      </c>
      <c r="AU144" s="222" t="s">
        <v>84</v>
      </c>
      <c r="AY144" s="3" t="s">
        <v>14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224</v>
      </c>
      <c r="BM144" s="222" t="s">
        <v>486</v>
      </c>
    </row>
    <row r="145" s="31" customFormat="true" ht="16.5" hidden="false" customHeight="true" outlineLevel="0" collapsed="false">
      <c r="A145" s="24"/>
      <c r="B145" s="25"/>
      <c r="C145" s="263" t="s">
        <v>264</v>
      </c>
      <c r="D145" s="263" t="s">
        <v>265</v>
      </c>
      <c r="E145" s="264" t="s">
        <v>983</v>
      </c>
      <c r="F145" s="265" t="s">
        <v>984</v>
      </c>
      <c r="G145" s="266" t="s">
        <v>155</v>
      </c>
      <c r="H145" s="267" t="n">
        <v>200</v>
      </c>
      <c r="I145" s="268"/>
      <c r="J145" s="269" t="n">
        <f aca="false">ROUND(I145*H145,2)</f>
        <v>0</v>
      </c>
      <c r="K145" s="265" t="s">
        <v>146</v>
      </c>
      <c r="L145" s="270"/>
      <c r="M145" s="271"/>
      <c r="N145" s="272" t="s">
        <v>45</v>
      </c>
      <c r="O145" s="67"/>
      <c r="P145" s="220" t="n">
        <f aca="false">O145*H145</f>
        <v>0</v>
      </c>
      <c r="Q145" s="220" t="n">
        <v>0.00017</v>
      </c>
      <c r="R145" s="220" t="n">
        <f aca="false">Q145*H145</f>
        <v>0.034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98</v>
      </c>
      <c r="AT145" s="222" t="s">
        <v>265</v>
      </c>
      <c r="AU145" s="222" t="s">
        <v>84</v>
      </c>
      <c r="AY145" s="3" t="s">
        <v>14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224</v>
      </c>
      <c r="BM145" s="222" t="s">
        <v>658</v>
      </c>
    </row>
    <row r="146" s="31" customFormat="true" ht="21.75" hidden="false" customHeight="true" outlineLevel="0" collapsed="false">
      <c r="A146" s="24"/>
      <c r="B146" s="25"/>
      <c r="C146" s="211" t="s">
        <v>271</v>
      </c>
      <c r="D146" s="211" t="s">
        <v>142</v>
      </c>
      <c r="E146" s="212" t="s">
        <v>985</v>
      </c>
      <c r="F146" s="213" t="s">
        <v>986</v>
      </c>
      <c r="G146" s="214" t="s">
        <v>155</v>
      </c>
      <c r="H146" s="215" t="n">
        <v>250</v>
      </c>
      <c r="I146" s="216"/>
      <c r="J146" s="217" t="n">
        <f aca="false">ROUND(I146*H146,2)</f>
        <v>0</v>
      </c>
      <c r="K146" s="213" t="s">
        <v>146</v>
      </c>
      <c r="L146" s="30"/>
      <c r="M146" s="218"/>
      <c r="N146" s="219" t="s">
        <v>45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24</v>
      </c>
      <c r="AT146" s="222" t="s">
        <v>142</v>
      </c>
      <c r="AU146" s="222" t="s">
        <v>84</v>
      </c>
      <c r="AY146" s="3" t="s">
        <v>14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224</v>
      </c>
      <c r="BM146" s="222" t="s">
        <v>661</v>
      </c>
    </row>
    <row r="147" s="31" customFormat="true" ht="16.5" hidden="false" customHeight="true" outlineLevel="0" collapsed="false">
      <c r="A147" s="24"/>
      <c r="B147" s="25"/>
      <c r="C147" s="263" t="s">
        <v>277</v>
      </c>
      <c r="D147" s="263" t="s">
        <v>265</v>
      </c>
      <c r="E147" s="264" t="s">
        <v>987</v>
      </c>
      <c r="F147" s="265" t="s">
        <v>988</v>
      </c>
      <c r="G147" s="266" t="s">
        <v>155</v>
      </c>
      <c r="H147" s="267" t="n">
        <v>250</v>
      </c>
      <c r="I147" s="268"/>
      <c r="J147" s="269" t="n">
        <f aca="false">ROUND(I147*H147,2)</f>
        <v>0</v>
      </c>
      <c r="K147" s="265" t="s">
        <v>146</v>
      </c>
      <c r="L147" s="270"/>
      <c r="M147" s="271"/>
      <c r="N147" s="272" t="s">
        <v>45</v>
      </c>
      <c r="O147" s="67"/>
      <c r="P147" s="220" t="n">
        <f aca="false">O147*H147</f>
        <v>0</v>
      </c>
      <c r="Q147" s="220" t="n">
        <v>0.00034</v>
      </c>
      <c r="R147" s="220" t="n">
        <f aca="false">Q147*H147</f>
        <v>0.085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98</v>
      </c>
      <c r="AT147" s="222" t="s">
        <v>265</v>
      </c>
      <c r="AU147" s="222" t="s">
        <v>84</v>
      </c>
      <c r="AY147" s="3" t="s">
        <v>14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224</v>
      </c>
      <c r="BM147" s="222" t="s">
        <v>664</v>
      </c>
    </row>
    <row r="148" s="31" customFormat="true" ht="21.75" hidden="false" customHeight="true" outlineLevel="0" collapsed="false">
      <c r="A148" s="24"/>
      <c r="B148" s="25"/>
      <c r="C148" s="211" t="s">
        <v>282</v>
      </c>
      <c r="D148" s="211" t="s">
        <v>142</v>
      </c>
      <c r="E148" s="212" t="s">
        <v>862</v>
      </c>
      <c r="F148" s="213" t="s">
        <v>863</v>
      </c>
      <c r="G148" s="214" t="s">
        <v>280</v>
      </c>
      <c r="H148" s="215" t="n">
        <v>1</v>
      </c>
      <c r="I148" s="216"/>
      <c r="J148" s="217" t="n">
        <f aca="false">ROUND(I148*H148,2)</f>
        <v>0</v>
      </c>
      <c r="K148" s="213" t="s">
        <v>146</v>
      </c>
      <c r="L148" s="30"/>
      <c r="M148" s="218"/>
      <c r="N148" s="219" t="s">
        <v>45</v>
      </c>
      <c r="O148" s="67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24</v>
      </c>
      <c r="AT148" s="222" t="s">
        <v>142</v>
      </c>
      <c r="AU148" s="222" t="s">
        <v>84</v>
      </c>
      <c r="AY148" s="3" t="s">
        <v>14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224</v>
      </c>
      <c r="BM148" s="222" t="s">
        <v>668</v>
      </c>
    </row>
    <row r="149" s="31" customFormat="true" ht="21.75" hidden="false" customHeight="true" outlineLevel="0" collapsed="false">
      <c r="A149" s="24"/>
      <c r="B149" s="25"/>
      <c r="C149" s="211" t="s">
        <v>286</v>
      </c>
      <c r="D149" s="211" t="s">
        <v>142</v>
      </c>
      <c r="E149" s="212" t="s">
        <v>864</v>
      </c>
      <c r="F149" s="213" t="s">
        <v>865</v>
      </c>
      <c r="G149" s="214" t="s">
        <v>280</v>
      </c>
      <c r="H149" s="215" t="n">
        <v>2</v>
      </c>
      <c r="I149" s="216"/>
      <c r="J149" s="217" t="n">
        <f aca="false">ROUND(I149*H149,2)</f>
        <v>0</v>
      </c>
      <c r="K149" s="213" t="s">
        <v>146</v>
      </c>
      <c r="L149" s="30"/>
      <c r="M149" s="218"/>
      <c r="N149" s="219" t="s">
        <v>45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24</v>
      </c>
      <c r="AT149" s="222" t="s">
        <v>142</v>
      </c>
      <c r="AU149" s="222" t="s">
        <v>84</v>
      </c>
      <c r="AY149" s="3" t="s">
        <v>14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224</v>
      </c>
      <c r="BM149" s="222" t="s">
        <v>672</v>
      </c>
    </row>
    <row r="150" s="31" customFormat="true" ht="21.75" hidden="false" customHeight="true" outlineLevel="0" collapsed="false">
      <c r="A150" s="24"/>
      <c r="B150" s="25"/>
      <c r="C150" s="211" t="s">
        <v>290</v>
      </c>
      <c r="D150" s="211" t="s">
        <v>142</v>
      </c>
      <c r="E150" s="212" t="s">
        <v>989</v>
      </c>
      <c r="F150" s="213" t="s">
        <v>990</v>
      </c>
      <c r="G150" s="214" t="s">
        <v>280</v>
      </c>
      <c r="H150" s="215" t="n">
        <v>20</v>
      </c>
      <c r="I150" s="216"/>
      <c r="J150" s="217" t="n">
        <f aca="false">ROUND(I150*H150,2)</f>
        <v>0</v>
      </c>
      <c r="K150" s="213"/>
      <c r="L150" s="30"/>
      <c r="M150" s="218"/>
      <c r="N150" s="219" t="s">
        <v>45</v>
      </c>
      <c r="O150" s="67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24</v>
      </c>
      <c r="AT150" s="222" t="s">
        <v>142</v>
      </c>
      <c r="AU150" s="222" t="s">
        <v>84</v>
      </c>
      <c r="AY150" s="3" t="s">
        <v>14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224</v>
      </c>
      <c r="BM150" s="222" t="s">
        <v>677</v>
      </c>
    </row>
    <row r="151" s="31" customFormat="true" ht="16.5" hidden="false" customHeight="true" outlineLevel="0" collapsed="false">
      <c r="A151" s="24"/>
      <c r="B151" s="25"/>
      <c r="C151" s="211" t="s">
        <v>294</v>
      </c>
      <c r="D151" s="211" t="s">
        <v>142</v>
      </c>
      <c r="E151" s="212" t="s">
        <v>991</v>
      </c>
      <c r="F151" s="213" t="s">
        <v>992</v>
      </c>
      <c r="G151" s="214" t="s">
        <v>280</v>
      </c>
      <c r="H151" s="215" t="n">
        <v>2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5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24</v>
      </c>
      <c r="AT151" s="222" t="s">
        <v>142</v>
      </c>
      <c r="AU151" s="222" t="s">
        <v>84</v>
      </c>
      <c r="AY151" s="3" t="s">
        <v>14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224</v>
      </c>
      <c r="BM151" s="222" t="s">
        <v>681</v>
      </c>
    </row>
    <row r="152" s="31" customFormat="true" ht="33" hidden="false" customHeight="true" outlineLevel="0" collapsed="false">
      <c r="A152" s="24"/>
      <c r="B152" s="25"/>
      <c r="C152" s="211" t="s">
        <v>298</v>
      </c>
      <c r="D152" s="211" t="s">
        <v>142</v>
      </c>
      <c r="E152" s="212" t="s">
        <v>993</v>
      </c>
      <c r="F152" s="213" t="s">
        <v>994</v>
      </c>
      <c r="G152" s="214" t="s">
        <v>280</v>
      </c>
      <c r="H152" s="215" t="n">
        <v>8</v>
      </c>
      <c r="I152" s="216"/>
      <c r="J152" s="217" t="n">
        <f aca="false">ROUND(I152*H152,2)</f>
        <v>0</v>
      </c>
      <c r="K152" s="213"/>
      <c r="L152" s="30"/>
      <c r="M152" s="218"/>
      <c r="N152" s="219" t="s">
        <v>45</v>
      </c>
      <c r="O152" s="67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24</v>
      </c>
      <c r="AT152" s="222" t="s">
        <v>142</v>
      </c>
      <c r="AU152" s="222" t="s">
        <v>84</v>
      </c>
      <c r="AY152" s="3" t="s">
        <v>14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224</v>
      </c>
      <c r="BM152" s="222" t="s">
        <v>686</v>
      </c>
    </row>
    <row r="153" s="194" customFormat="true" ht="22.8" hidden="false" customHeight="true" outlineLevel="0" collapsed="false">
      <c r="B153" s="195"/>
      <c r="C153" s="196"/>
      <c r="D153" s="197" t="s">
        <v>73</v>
      </c>
      <c r="E153" s="209" t="s">
        <v>870</v>
      </c>
      <c r="F153" s="209" t="s">
        <v>871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85)</f>
        <v>0</v>
      </c>
      <c r="Q153" s="203"/>
      <c r="R153" s="204" t="n">
        <f aca="false">SUM(R154:R185)</f>
        <v>0</v>
      </c>
      <c r="S153" s="203"/>
      <c r="T153" s="205" t="n">
        <f aca="false">SUM(T154:T185)</f>
        <v>0</v>
      </c>
      <c r="AR153" s="206" t="s">
        <v>84</v>
      </c>
      <c r="AT153" s="207" t="s">
        <v>73</v>
      </c>
      <c r="AU153" s="207" t="s">
        <v>82</v>
      </c>
      <c r="AY153" s="206" t="s">
        <v>140</v>
      </c>
      <c r="BK153" s="208" t="n">
        <f aca="false">SUM(BK154:BK185)</f>
        <v>0</v>
      </c>
    </row>
    <row r="154" s="31" customFormat="true" ht="16.5" hidden="false" customHeight="true" outlineLevel="0" collapsed="false">
      <c r="A154" s="24"/>
      <c r="B154" s="25"/>
      <c r="C154" s="211" t="s">
        <v>302</v>
      </c>
      <c r="D154" s="211" t="s">
        <v>142</v>
      </c>
      <c r="E154" s="212" t="s">
        <v>995</v>
      </c>
      <c r="F154" s="213" t="s">
        <v>996</v>
      </c>
      <c r="G154" s="214" t="s">
        <v>280</v>
      </c>
      <c r="H154" s="215" t="n">
        <v>3</v>
      </c>
      <c r="I154" s="216"/>
      <c r="J154" s="217" t="n">
        <f aca="false">ROUND(I154*H154,2)</f>
        <v>0</v>
      </c>
      <c r="K154" s="213" t="s">
        <v>146</v>
      </c>
      <c r="L154" s="30"/>
      <c r="M154" s="218"/>
      <c r="N154" s="219" t="s">
        <v>45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24</v>
      </c>
      <c r="AT154" s="222" t="s">
        <v>142</v>
      </c>
      <c r="AU154" s="222" t="s">
        <v>84</v>
      </c>
      <c r="AY154" s="3" t="s">
        <v>14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224</v>
      </c>
      <c r="BM154" s="222" t="s">
        <v>689</v>
      </c>
    </row>
    <row r="155" s="31" customFormat="true" ht="16.5" hidden="false" customHeight="true" outlineLevel="0" collapsed="false">
      <c r="A155" s="24"/>
      <c r="B155" s="25"/>
      <c r="C155" s="211" t="s">
        <v>308</v>
      </c>
      <c r="D155" s="211" t="s">
        <v>142</v>
      </c>
      <c r="E155" s="212" t="s">
        <v>997</v>
      </c>
      <c r="F155" s="213" t="s">
        <v>998</v>
      </c>
      <c r="G155" s="214" t="s">
        <v>667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5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24</v>
      </c>
      <c r="AT155" s="222" t="s">
        <v>142</v>
      </c>
      <c r="AU155" s="222" t="s">
        <v>84</v>
      </c>
      <c r="AY155" s="3" t="s">
        <v>14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224</v>
      </c>
      <c r="BM155" s="222" t="s">
        <v>691</v>
      </c>
    </row>
    <row r="156" s="31" customFormat="true" ht="21.75" hidden="false" customHeight="true" outlineLevel="0" collapsed="false">
      <c r="A156" s="24"/>
      <c r="B156" s="25"/>
      <c r="C156" s="211" t="s">
        <v>312</v>
      </c>
      <c r="D156" s="211" t="s">
        <v>142</v>
      </c>
      <c r="E156" s="212" t="s">
        <v>999</v>
      </c>
      <c r="F156" s="213" t="s">
        <v>1000</v>
      </c>
      <c r="G156" s="214" t="s">
        <v>280</v>
      </c>
      <c r="H156" s="215" t="n">
        <v>2</v>
      </c>
      <c r="I156" s="216"/>
      <c r="J156" s="217" t="n">
        <f aca="false">ROUND(I156*H156,2)</f>
        <v>0</v>
      </c>
      <c r="K156" s="213"/>
      <c r="L156" s="30"/>
      <c r="M156" s="218"/>
      <c r="N156" s="219" t="s">
        <v>45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24</v>
      </c>
      <c r="AT156" s="222" t="s">
        <v>142</v>
      </c>
      <c r="AU156" s="222" t="s">
        <v>84</v>
      </c>
      <c r="AY156" s="3" t="s">
        <v>14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224</v>
      </c>
      <c r="BM156" s="222" t="s">
        <v>694</v>
      </c>
    </row>
    <row r="157" s="31" customFormat="true" ht="21.75" hidden="false" customHeight="true" outlineLevel="0" collapsed="false">
      <c r="A157" s="24"/>
      <c r="B157" s="25"/>
      <c r="C157" s="211" t="s">
        <v>316</v>
      </c>
      <c r="D157" s="211" t="s">
        <v>142</v>
      </c>
      <c r="E157" s="212" t="s">
        <v>1001</v>
      </c>
      <c r="F157" s="213" t="s">
        <v>1002</v>
      </c>
      <c r="G157" s="214" t="s">
        <v>280</v>
      </c>
      <c r="H157" s="215" t="n">
        <v>4</v>
      </c>
      <c r="I157" s="216"/>
      <c r="J157" s="217" t="n">
        <f aca="false">ROUND(I157*H157,2)</f>
        <v>0</v>
      </c>
      <c r="K157" s="213"/>
      <c r="L157" s="30"/>
      <c r="M157" s="218"/>
      <c r="N157" s="219" t="s">
        <v>45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24</v>
      </c>
      <c r="AT157" s="222" t="s">
        <v>142</v>
      </c>
      <c r="AU157" s="222" t="s">
        <v>84</v>
      </c>
      <c r="AY157" s="3" t="s">
        <v>14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224</v>
      </c>
      <c r="BM157" s="222" t="s">
        <v>697</v>
      </c>
    </row>
    <row r="158" s="31" customFormat="true" ht="33" hidden="false" customHeight="true" outlineLevel="0" collapsed="false">
      <c r="A158" s="24"/>
      <c r="B158" s="25"/>
      <c r="C158" s="211" t="s">
        <v>322</v>
      </c>
      <c r="D158" s="211" t="s">
        <v>142</v>
      </c>
      <c r="E158" s="212" t="s">
        <v>1003</v>
      </c>
      <c r="F158" s="213" t="s">
        <v>1004</v>
      </c>
      <c r="G158" s="214" t="s">
        <v>280</v>
      </c>
      <c r="H158" s="215" t="n">
        <v>2</v>
      </c>
      <c r="I158" s="216"/>
      <c r="J158" s="217" t="n">
        <f aca="false">ROUND(I158*H158,2)</f>
        <v>0</v>
      </c>
      <c r="K158" s="213"/>
      <c r="L158" s="30"/>
      <c r="M158" s="218"/>
      <c r="N158" s="219" t="s">
        <v>45</v>
      </c>
      <c r="O158" s="67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24</v>
      </c>
      <c r="AT158" s="222" t="s">
        <v>142</v>
      </c>
      <c r="AU158" s="222" t="s">
        <v>84</v>
      </c>
      <c r="AY158" s="3" t="s">
        <v>14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224</v>
      </c>
      <c r="BM158" s="222" t="s">
        <v>700</v>
      </c>
    </row>
    <row r="159" s="31" customFormat="true" ht="33" hidden="false" customHeight="true" outlineLevel="0" collapsed="false">
      <c r="A159" s="24"/>
      <c r="B159" s="25"/>
      <c r="C159" s="211" t="s">
        <v>326</v>
      </c>
      <c r="D159" s="211" t="s">
        <v>142</v>
      </c>
      <c r="E159" s="212" t="s">
        <v>1005</v>
      </c>
      <c r="F159" s="213" t="s">
        <v>1006</v>
      </c>
      <c r="G159" s="214" t="s">
        <v>280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5</v>
      </c>
      <c r="O159" s="67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24</v>
      </c>
      <c r="AT159" s="222" t="s">
        <v>142</v>
      </c>
      <c r="AU159" s="222" t="s">
        <v>84</v>
      </c>
      <c r="AY159" s="3" t="s">
        <v>14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224</v>
      </c>
      <c r="BM159" s="222" t="s">
        <v>703</v>
      </c>
    </row>
    <row r="160" s="31" customFormat="true" ht="33" hidden="false" customHeight="true" outlineLevel="0" collapsed="false">
      <c r="A160" s="24"/>
      <c r="B160" s="25"/>
      <c r="C160" s="211" t="s">
        <v>330</v>
      </c>
      <c r="D160" s="211" t="s">
        <v>142</v>
      </c>
      <c r="E160" s="212" t="s">
        <v>1007</v>
      </c>
      <c r="F160" s="213" t="s">
        <v>1008</v>
      </c>
      <c r="G160" s="214" t="s">
        <v>280</v>
      </c>
      <c r="H160" s="215" t="n">
        <v>2</v>
      </c>
      <c r="I160" s="216"/>
      <c r="J160" s="217" t="n">
        <f aca="false">ROUND(I160*H160,2)</f>
        <v>0</v>
      </c>
      <c r="K160" s="213"/>
      <c r="L160" s="30"/>
      <c r="M160" s="218"/>
      <c r="N160" s="219" t="s">
        <v>45</v>
      </c>
      <c r="O160" s="67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24</v>
      </c>
      <c r="AT160" s="222" t="s">
        <v>142</v>
      </c>
      <c r="AU160" s="222" t="s">
        <v>84</v>
      </c>
      <c r="AY160" s="3" t="s">
        <v>14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224</v>
      </c>
      <c r="BM160" s="222" t="s">
        <v>706</v>
      </c>
    </row>
    <row r="161" s="31" customFormat="true" ht="21.75" hidden="false" customHeight="true" outlineLevel="0" collapsed="false">
      <c r="A161" s="24"/>
      <c r="B161" s="25"/>
      <c r="C161" s="211" t="s">
        <v>334</v>
      </c>
      <c r="D161" s="211" t="s">
        <v>142</v>
      </c>
      <c r="E161" s="212" t="s">
        <v>1009</v>
      </c>
      <c r="F161" s="213" t="s">
        <v>1010</v>
      </c>
      <c r="G161" s="214" t="s">
        <v>280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5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24</v>
      </c>
      <c r="AT161" s="222" t="s">
        <v>142</v>
      </c>
      <c r="AU161" s="222" t="s">
        <v>84</v>
      </c>
      <c r="AY161" s="3" t="s">
        <v>14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224</v>
      </c>
      <c r="BM161" s="222" t="s">
        <v>709</v>
      </c>
    </row>
    <row r="162" s="31" customFormat="true" ht="21.75" hidden="false" customHeight="true" outlineLevel="0" collapsed="false">
      <c r="A162" s="24"/>
      <c r="B162" s="25"/>
      <c r="C162" s="211" t="s">
        <v>338</v>
      </c>
      <c r="D162" s="211" t="s">
        <v>142</v>
      </c>
      <c r="E162" s="212" t="s">
        <v>1011</v>
      </c>
      <c r="F162" s="213" t="s">
        <v>1012</v>
      </c>
      <c r="G162" s="214" t="s">
        <v>280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45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24</v>
      </c>
      <c r="AT162" s="222" t="s">
        <v>142</v>
      </c>
      <c r="AU162" s="222" t="s">
        <v>84</v>
      </c>
      <c r="AY162" s="3" t="s">
        <v>14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224</v>
      </c>
      <c r="BM162" s="222" t="s">
        <v>713</v>
      </c>
    </row>
    <row r="163" s="31" customFormat="true" ht="33" hidden="false" customHeight="true" outlineLevel="0" collapsed="false">
      <c r="A163" s="24"/>
      <c r="B163" s="25"/>
      <c r="C163" s="211" t="s">
        <v>344</v>
      </c>
      <c r="D163" s="211" t="s">
        <v>142</v>
      </c>
      <c r="E163" s="212" t="s">
        <v>1013</v>
      </c>
      <c r="F163" s="213" t="s">
        <v>1014</v>
      </c>
      <c r="G163" s="214" t="s">
        <v>280</v>
      </c>
      <c r="H163" s="215" t="n">
        <v>2</v>
      </c>
      <c r="I163" s="216"/>
      <c r="J163" s="217" t="n">
        <f aca="false">ROUND(I163*H163,2)</f>
        <v>0</v>
      </c>
      <c r="K163" s="213"/>
      <c r="L163" s="30"/>
      <c r="M163" s="218"/>
      <c r="N163" s="219" t="s">
        <v>45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24</v>
      </c>
      <c r="AT163" s="222" t="s">
        <v>142</v>
      </c>
      <c r="AU163" s="222" t="s">
        <v>84</v>
      </c>
      <c r="AY163" s="3" t="s">
        <v>14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224</v>
      </c>
      <c r="BM163" s="222" t="s">
        <v>716</v>
      </c>
    </row>
    <row r="164" s="31" customFormat="true" ht="16.5" hidden="false" customHeight="true" outlineLevel="0" collapsed="false">
      <c r="A164" s="24"/>
      <c r="B164" s="25"/>
      <c r="C164" s="211" t="s">
        <v>348</v>
      </c>
      <c r="D164" s="211" t="s">
        <v>142</v>
      </c>
      <c r="E164" s="212" t="s">
        <v>1015</v>
      </c>
      <c r="F164" s="213" t="s">
        <v>1016</v>
      </c>
      <c r="G164" s="214" t="s">
        <v>280</v>
      </c>
      <c r="H164" s="215" t="n">
        <v>2</v>
      </c>
      <c r="I164" s="216"/>
      <c r="J164" s="217" t="n">
        <f aca="false">ROUND(I164*H164,2)</f>
        <v>0</v>
      </c>
      <c r="K164" s="213"/>
      <c r="L164" s="30"/>
      <c r="M164" s="218"/>
      <c r="N164" s="219" t="s">
        <v>45</v>
      </c>
      <c r="O164" s="67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24</v>
      </c>
      <c r="AT164" s="222" t="s">
        <v>142</v>
      </c>
      <c r="AU164" s="222" t="s">
        <v>84</v>
      </c>
      <c r="AY164" s="3" t="s">
        <v>14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224</v>
      </c>
      <c r="BM164" s="222" t="s">
        <v>719</v>
      </c>
    </row>
    <row r="165" s="31" customFormat="true" ht="21.75" hidden="false" customHeight="true" outlineLevel="0" collapsed="false">
      <c r="A165" s="24"/>
      <c r="B165" s="25"/>
      <c r="C165" s="211" t="s">
        <v>352</v>
      </c>
      <c r="D165" s="211" t="s">
        <v>142</v>
      </c>
      <c r="E165" s="212" t="s">
        <v>1017</v>
      </c>
      <c r="F165" s="213" t="s">
        <v>1018</v>
      </c>
      <c r="G165" s="214" t="s">
        <v>280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5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24</v>
      </c>
      <c r="AT165" s="222" t="s">
        <v>142</v>
      </c>
      <c r="AU165" s="222" t="s">
        <v>84</v>
      </c>
      <c r="AY165" s="3" t="s">
        <v>14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224</v>
      </c>
      <c r="BM165" s="222" t="s">
        <v>722</v>
      </c>
    </row>
    <row r="166" s="31" customFormat="true" ht="12.8" hidden="false" customHeight="false" outlineLevel="0" collapsed="false">
      <c r="A166" s="24"/>
      <c r="B166" s="25"/>
      <c r="C166" s="26"/>
      <c r="D166" s="227" t="s">
        <v>165</v>
      </c>
      <c r="E166" s="26"/>
      <c r="F166" s="260" t="s">
        <v>1019</v>
      </c>
      <c r="G166" s="26"/>
      <c r="H166" s="26"/>
      <c r="I166" s="120"/>
      <c r="J166" s="26"/>
      <c r="K166" s="26"/>
      <c r="L166" s="30"/>
      <c r="M166" s="261"/>
      <c r="N166" s="26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4</v>
      </c>
    </row>
    <row r="167" s="31" customFormat="true" ht="21.75" hidden="false" customHeight="true" outlineLevel="0" collapsed="false">
      <c r="A167" s="24"/>
      <c r="B167" s="25"/>
      <c r="C167" s="211" t="s">
        <v>360</v>
      </c>
      <c r="D167" s="211" t="s">
        <v>142</v>
      </c>
      <c r="E167" s="212" t="s">
        <v>1020</v>
      </c>
      <c r="F167" s="213" t="s">
        <v>1021</v>
      </c>
      <c r="G167" s="214" t="s">
        <v>280</v>
      </c>
      <c r="H167" s="215" t="n">
        <v>1</v>
      </c>
      <c r="I167" s="216"/>
      <c r="J167" s="217" t="n">
        <f aca="false">ROUND(I167*H167,2)</f>
        <v>0</v>
      </c>
      <c r="K167" s="213"/>
      <c r="L167" s="30"/>
      <c r="M167" s="218"/>
      <c r="N167" s="219" t="s">
        <v>45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24</v>
      </c>
      <c r="AT167" s="222" t="s">
        <v>142</v>
      </c>
      <c r="AU167" s="222" t="s">
        <v>84</v>
      </c>
      <c r="AY167" s="3" t="s">
        <v>14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224</v>
      </c>
      <c r="BM167" s="222" t="s">
        <v>725</v>
      </c>
    </row>
    <row r="168" s="31" customFormat="true" ht="21.75" hidden="false" customHeight="true" outlineLevel="0" collapsed="false">
      <c r="A168" s="24"/>
      <c r="B168" s="25"/>
      <c r="C168" s="211" t="s">
        <v>364</v>
      </c>
      <c r="D168" s="211" t="s">
        <v>142</v>
      </c>
      <c r="E168" s="212" t="s">
        <v>1022</v>
      </c>
      <c r="F168" s="213" t="s">
        <v>1023</v>
      </c>
      <c r="G168" s="214" t="s">
        <v>280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5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24</v>
      </c>
      <c r="AT168" s="222" t="s">
        <v>142</v>
      </c>
      <c r="AU168" s="222" t="s">
        <v>84</v>
      </c>
      <c r="AY168" s="3" t="s">
        <v>14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224</v>
      </c>
      <c r="BM168" s="222" t="s">
        <v>728</v>
      </c>
    </row>
    <row r="169" s="31" customFormat="true" ht="21.75" hidden="false" customHeight="true" outlineLevel="0" collapsed="false">
      <c r="A169" s="24"/>
      <c r="B169" s="25"/>
      <c r="C169" s="211" t="s">
        <v>371</v>
      </c>
      <c r="D169" s="211" t="s">
        <v>142</v>
      </c>
      <c r="E169" s="212" t="s">
        <v>1024</v>
      </c>
      <c r="F169" s="213" t="s">
        <v>1025</v>
      </c>
      <c r="G169" s="214" t="s">
        <v>280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5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24</v>
      </c>
      <c r="AT169" s="222" t="s">
        <v>142</v>
      </c>
      <c r="AU169" s="222" t="s">
        <v>84</v>
      </c>
      <c r="AY169" s="3" t="s">
        <v>14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224</v>
      </c>
      <c r="BM169" s="222" t="s">
        <v>731</v>
      </c>
    </row>
    <row r="170" s="31" customFormat="true" ht="16.5" hidden="false" customHeight="true" outlineLevel="0" collapsed="false">
      <c r="A170" s="24"/>
      <c r="B170" s="25"/>
      <c r="C170" s="211" t="s">
        <v>486</v>
      </c>
      <c r="D170" s="211" t="s">
        <v>142</v>
      </c>
      <c r="E170" s="212" t="s">
        <v>1026</v>
      </c>
      <c r="F170" s="213" t="s">
        <v>1027</v>
      </c>
      <c r="G170" s="214" t="s">
        <v>280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45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24</v>
      </c>
      <c r="AT170" s="222" t="s">
        <v>142</v>
      </c>
      <c r="AU170" s="222" t="s">
        <v>84</v>
      </c>
      <c r="AY170" s="3" t="s">
        <v>14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224</v>
      </c>
      <c r="BM170" s="222" t="s">
        <v>734</v>
      </c>
    </row>
    <row r="171" s="31" customFormat="true" ht="21.75" hidden="false" customHeight="true" outlineLevel="0" collapsed="false">
      <c r="A171" s="24"/>
      <c r="B171" s="25"/>
      <c r="C171" s="211" t="s">
        <v>736</v>
      </c>
      <c r="D171" s="211" t="s">
        <v>142</v>
      </c>
      <c r="E171" s="212" t="s">
        <v>1028</v>
      </c>
      <c r="F171" s="213" t="s">
        <v>1029</v>
      </c>
      <c r="G171" s="214" t="s">
        <v>280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45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24</v>
      </c>
      <c r="AT171" s="222" t="s">
        <v>142</v>
      </c>
      <c r="AU171" s="222" t="s">
        <v>84</v>
      </c>
      <c r="AY171" s="3" t="s">
        <v>14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224</v>
      </c>
      <c r="BM171" s="222" t="s">
        <v>739</v>
      </c>
    </row>
    <row r="172" s="31" customFormat="true" ht="21.75" hidden="false" customHeight="true" outlineLevel="0" collapsed="false">
      <c r="A172" s="24"/>
      <c r="B172" s="25"/>
      <c r="C172" s="211" t="s">
        <v>658</v>
      </c>
      <c r="D172" s="211" t="s">
        <v>142</v>
      </c>
      <c r="E172" s="212" t="s">
        <v>1030</v>
      </c>
      <c r="F172" s="213" t="s">
        <v>1031</v>
      </c>
      <c r="G172" s="214" t="s">
        <v>280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45</v>
      </c>
      <c r="O172" s="67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24</v>
      </c>
      <c r="AT172" s="222" t="s">
        <v>142</v>
      </c>
      <c r="AU172" s="222" t="s">
        <v>84</v>
      </c>
      <c r="AY172" s="3" t="s">
        <v>14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224</v>
      </c>
      <c r="BM172" s="222" t="s">
        <v>742</v>
      </c>
    </row>
    <row r="173" s="31" customFormat="true" ht="21.75" hidden="false" customHeight="true" outlineLevel="0" collapsed="false">
      <c r="A173" s="24"/>
      <c r="B173" s="25"/>
      <c r="C173" s="211" t="s">
        <v>743</v>
      </c>
      <c r="D173" s="211" t="s">
        <v>142</v>
      </c>
      <c r="E173" s="212" t="s">
        <v>1032</v>
      </c>
      <c r="F173" s="213" t="s">
        <v>1033</v>
      </c>
      <c r="G173" s="214" t="s">
        <v>280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5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24</v>
      </c>
      <c r="AT173" s="222" t="s">
        <v>142</v>
      </c>
      <c r="AU173" s="222" t="s">
        <v>84</v>
      </c>
      <c r="AY173" s="3" t="s">
        <v>14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224</v>
      </c>
      <c r="BM173" s="222" t="s">
        <v>746</v>
      </c>
    </row>
    <row r="174" s="31" customFormat="true" ht="16.5" hidden="false" customHeight="true" outlineLevel="0" collapsed="false">
      <c r="A174" s="24"/>
      <c r="B174" s="25"/>
      <c r="C174" s="211" t="s">
        <v>661</v>
      </c>
      <c r="D174" s="211" t="s">
        <v>142</v>
      </c>
      <c r="E174" s="212" t="s">
        <v>1034</v>
      </c>
      <c r="F174" s="213" t="s">
        <v>1035</v>
      </c>
      <c r="G174" s="214" t="s">
        <v>280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5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24</v>
      </c>
      <c r="AT174" s="222" t="s">
        <v>142</v>
      </c>
      <c r="AU174" s="222" t="s">
        <v>84</v>
      </c>
      <c r="AY174" s="3" t="s">
        <v>14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224</v>
      </c>
      <c r="BM174" s="222" t="s">
        <v>749</v>
      </c>
    </row>
    <row r="175" s="31" customFormat="true" ht="21.75" hidden="false" customHeight="true" outlineLevel="0" collapsed="false">
      <c r="A175" s="24"/>
      <c r="B175" s="25"/>
      <c r="C175" s="211" t="s">
        <v>751</v>
      </c>
      <c r="D175" s="211" t="s">
        <v>142</v>
      </c>
      <c r="E175" s="212" t="s">
        <v>1036</v>
      </c>
      <c r="F175" s="213" t="s">
        <v>1037</v>
      </c>
      <c r="G175" s="214" t="s">
        <v>280</v>
      </c>
      <c r="H175" s="215" t="n">
        <v>1</v>
      </c>
      <c r="I175" s="216"/>
      <c r="J175" s="217" t="n">
        <f aca="false">ROUND(I175*H175,2)</f>
        <v>0</v>
      </c>
      <c r="K175" s="213"/>
      <c r="L175" s="30"/>
      <c r="M175" s="218"/>
      <c r="N175" s="219" t="s">
        <v>45</v>
      </c>
      <c r="O175" s="67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24</v>
      </c>
      <c r="AT175" s="222" t="s">
        <v>142</v>
      </c>
      <c r="AU175" s="222" t="s">
        <v>84</v>
      </c>
      <c r="AY175" s="3" t="s">
        <v>14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224</v>
      </c>
      <c r="BM175" s="222" t="s">
        <v>754</v>
      </c>
    </row>
    <row r="176" s="31" customFormat="true" ht="21.75" hidden="false" customHeight="true" outlineLevel="0" collapsed="false">
      <c r="A176" s="24"/>
      <c r="B176" s="25"/>
      <c r="C176" s="211" t="s">
        <v>664</v>
      </c>
      <c r="D176" s="211" t="s">
        <v>142</v>
      </c>
      <c r="E176" s="212" t="s">
        <v>1038</v>
      </c>
      <c r="F176" s="213" t="s">
        <v>1039</v>
      </c>
      <c r="G176" s="214" t="s">
        <v>280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45</v>
      </c>
      <c r="O176" s="67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24</v>
      </c>
      <c r="AT176" s="222" t="s">
        <v>142</v>
      </c>
      <c r="AU176" s="222" t="s">
        <v>84</v>
      </c>
      <c r="AY176" s="3" t="s">
        <v>14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224</v>
      </c>
      <c r="BM176" s="222" t="s">
        <v>758</v>
      </c>
    </row>
    <row r="177" s="31" customFormat="true" ht="21.75" hidden="false" customHeight="true" outlineLevel="0" collapsed="false">
      <c r="A177" s="24"/>
      <c r="B177" s="25"/>
      <c r="C177" s="211" t="s">
        <v>759</v>
      </c>
      <c r="D177" s="211" t="s">
        <v>142</v>
      </c>
      <c r="E177" s="212" t="s">
        <v>1040</v>
      </c>
      <c r="F177" s="213" t="s">
        <v>1041</v>
      </c>
      <c r="G177" s="214" t="s">
        <v>280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5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24</v>
      </c>
      <c r="AT177" s="222" t="s">
        <v>142</v>
      </c>
      <c r="AU177" s="222" t="s">
        <v>84</v>
      </c>
      <c r="AY177" s="3" t="s">
        <v>14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224</v>
      </c>
      <c r="BM177" s="222" t="s">
        <v>762</v>
      </c>
    </row>
    <row r="178" s="31" customFormat="true" ht="21.75" hidden="false" customHeight="true" outlineLevel="0" collapsed="false">
      <c r="A178" s="24"/>
      <c r="B178" s="25"/>
      <c r="C178" s="211" t="s">
        <v>668</v>
      </c>
      <c r="D178" s="211" t="s">
        <v>142</v>
      </c>
      <c r="E178" s="212" t="s">
        <v>1042</v>
      </c>
      <c r="F178" s="213" t="s">
        <v>1043</v>
      </c>
      <c r="G178" s="214" t="s">
        <v>280</v>
      </c>
      <c r="H178" s="215" t="n">
        <v>2</v>
      </c>
      <c r="I178" s="216"/>
      <c r="J178" s="217" t="n">
        <f aca="false">ROUND(I178*H178,2)</f>
        <v>0</v>
      </c>
      <c r="K178" s="213"/>
      <c r="L178" s="30"/>
      <c r="M178" s="218"/>
      <c r="N178" s="219" t="s">
        <v>45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24</v>
      </c>
      <c r="AT178" s="222" t="s">
        <v>142</v>
      </c>
      <c r="AU178" s="222" t="s">
        <v>84</v>
      </c>
      <c r="AY178" s="3" t="s">
        <v>14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224</v>
      </c>
      <c r="BM178" s="222" t="s">
        <v>765</v>
      </c>
    </row>
    <row r="179" s="31" customFormat="true" ht="16.5" hidden="false" customHeight="true" outlineLevel="0" collapsed="false">
      <c r="A179" s="24"/>
      <c r="B179" s="25"/>
      <c r="C179" s="211" t="s">
        <v>766</v>
      </c>
      <c r="D179" s="211" t="s">
        <v>142</v>
      </c>
      <c r="E179" s="212" t="s">
        <v>1044</v>
      </c>
      <c r="F179" s="213" t="s">
        <v>1045</v>
      </c>
      <c r="G179" s="214" t="s">
        <v>280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5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24</v>
      </c>
      <c r="AT179" s="222" t="s">
        <v>142</v>
      </c>
      <c r="AU179" s="222" t="s">
        <v>84</v>
      </c>
      <c r="AY179" s="3" t="s">
        <v>14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224</v>
      </c>
      <c r="BM179" s="222" t="s">
        <v>769</v>
      </c>
    </row>
    <row r="180" s="31" customFormat="true" ht="16.5" hidden="false" customHeight="true" outlineLevel="0" collapsed="false">
      <c r="A180" s="24"/>
      <c r="B180" s="25"/>
      <c r="C180" s="211" t="s">
        <v>672</v>
      </c>
      <c r="D180" s="211" t="s">
        <v>142</v>
      </c>
      <c r="E180" s="212" t="s">
        <v>1046</v>
      </c>
      <c r="F180" s="213" t="s">
        <v>1047</v>
      </c>
      <c r="G180" s="214" t="s">
        <v>280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45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24</v>
      </c>
      <c r="AT180" s="222" t="s">
        <v>142</v>
      </c>
      <c r="AU180" s="222" t="s">
        <v>84</v>
      </c>
      <c r="AY180" s="3" t="s">
        <v>14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224</v>
      </c>
      <c r="BM180" s="222" t="s">
        <v>772</v>
      </c>
    </row>
    <row r="181" s="31" customFormat="true" ht="16.5" hidden="false" customHeight="true" outlineLevel="0" collapsed="false">
      <c r="A181" s="24"/>
      <c r="B181" s="25"/>
      <c r="C181" s="211" t="s">
        <v>773</v>
      </c>
      <c r="D181" s="211" t="s">
        <v>142</v>
      </c>
      <c r="E181" s="212" t="s">
        <v>1048</v>
      </c>
      <c r="F181" s="213" t="s">
        <v>1049</v>
      </c>
      <c r="G181" s="214" t="s">
        <v>280</v>
      </c>
      <c r="H181" s="215" t="n">
        <v>2</v>
      </c>
      <c r="I181" s="216"/>
      <c r="J181" s="217" t="n">
        <f aca="false">ROUND(I181*H181,2)</f>
        <v>0</v>
      </c>
      <c r="K181" s="213"/>
      <c r="L181" s="30"/>
      <c r="M181" s="218"/>
      <c r="N181" s="219" t="s">
        <v>45</v>
      </c>
      <c r="O181" s="67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24</v>
      </c>
      <c r="AT181" s="222" t="s">
        <v>142</v>
      </c>
      <c r="AU181" s="222" t="s">
        <v>84</v>
      </c>
      <c r="AY181" s="3" t="s">
        <v>14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224</v>
      </c>
      <c r="BM181" s="222" t="s">
        <v>776</v>
      </c>
    </row>
    <row r="182" s="31" customFormat="true" ht="16.5" hidden="false" customHeight="true" outlineLevel="0" collapsed="false">
      <c r="A182" s="24"/>
      <c r="B182" s="25"/>
      <c r="C182" s="211" t="s">
        <v>677</v>
      </c>
      <c r="D182" s="211" t="s">
        <v>142</v>
      </c>
      <c r="E182" s="212" t="s">
        <v>1050</v>
      </c>
      <c r="F182" s="213" t="s">
        <v>1051</v>
      </c>
      <c r="G182" s="214" t="s">
        <v>280</v>
      </c>
      <c r="H182" s="215" t="n">
        <v>2</v>
      </c>
      <c r="I182" s="216"/>
      <c r="J182" s="217" t="n">
        <f aca="false">ROUND(I182*H182,2)</f>
        <v>0</v>
      </c>
      <c r="K182" s="213"/>
      <c r="L182" s="30"/>
      <c r="M182" s="218"/>
      <c r="N182" s="219" t="s">
        <v>45</v>
      </c>
      <c r="O182" s="67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24</v>
      </c>
      <c r="AT182" s="222" t="s">
        <v>142</v>
      </c>
      <c r="AU182" s="222" t="s">
        <v>84</v>
      </c>
      <c r="AY182" s="3" t="s">
        <v>14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224</v>
      </c>
      <c r="BM182" s="222" t="s">
        <v>779</v>
      </c>
    </row>
    <row r="183" s="31" customFormat="true" ht="21.75" hidden="false" customHeight="true" outlineLevel="0" collapsed="false">
      <c r="A183" s="24"/>
      <c r="B183" s="25"/>
      <c r="C183" s="211" t="s">
        <v>780</v>
      </c>
      <c r="D183" s="211" t="s">
        <v>142</v>
      </c>
      <c r="E183" s="212" t="s">
        <v>1052</v>
      </c>
      <c r="F183" s="213" t="s">
        <v>1053</v>
      </c>
      <c r="G183" s="214" t="s">
        <v>280</v>
      </c>
      <c r="H183" s="215" t="n">
        <v>2</v>
      </c>
      <c r="I183" s="216"/>
      <c r="J183" s="217" t="n">
        <f aca="false">ROUND(I183*H183,2)</f>
        <v>0</v>
      </c>
      <c r="K183" s="213"/>
      <c r="L183" s="30"/>
      <c r="M183" s="218"/>
      <c r="N183" s="219" t="s">
        <v>45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24</v>
      </c>
      <c r="AT183" s="222" t="s">
        <v>142</v>
      </c>
      <c r="AU183" s="222" t="s">
        <v>84</v>
      </c>
      <c r="AY183" s="3" t="s">
        <v>14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224</v>
      </c>
      <c r="BM183" s="222" t="s">
        <v>783</v>
      </c>
    </row>
    <row r="184" s="31" customFormat="true" ht="12.8" hidden="false" customHeight="false" outlineLevel="0" collapsed="false">
      <c r="A184" s="24"/>
      <c r="B184" s="25"/>
      <c r="C184" s="26"/>
      <c r="D184" s="227" t="s">
        <v>165</v>
      </c>
      <c r="E184" s="26"/>
      <c r="F184" s="260" t="s">
        <v>1054</v>
      </c>
      <c r="G184" s="26"/>
      <c r="H184" s="26"/>
      <c r="I184" s="120"/>
      <c r="J184" s="26"/>
      <c r="K184" s="26"/>
      <c r="L184" s="30"/>
      <c r="M184" s="261"/>
      <c r="N184" s="26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211" t="s">
        <v>681</v>
      </c>
      <c r="D185" s="211" t="s">
        <v>142</v>
      </c>
      <c r="E185" s="212" t="s">
        <v>1055</v>
      </c>
      <c r="F185" s="213" t="s">
        <v>1056</v>
      </c>
      <c r="G185" s="214" t="s">
        <v>667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5</v>
      </c>
      <c r="O185" s="67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24</v>
      </c>
      <c r="AT185" s="222" t="s">
        <v>142</v>
      </c>
      <c r="AU185" s="222" t="s">
        <v>84</v>
      </c>
      <c r="AY185" s="3" t="s">
        <v>14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224</v>
      </c>
      <c r="BM185" s="222" t="s">
        <v>786</v>
      </c>
    </row>
    <row r="186" s="194" customFormat="true" ht="22.8" hidden="false" customHeight="true" outlineLevel="0" collapsed="false">
      <c r="B186" s="195"/>
      <c r="C186" s="196"/>
      <c r="D186" s="197" t="s">
        <v>73</v>
      </c>
      <c r="E186" s="209" t="s">
        <v>882</v>
      </c>
      <c r="F186" s="209" t="s">
        <v>883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92)</f>
        <v>0</v>
      </c>
      <c r="Q186" s="203"/>
      <c r="R186" s="204" t="n">
        <f aca="false">SUM(R187:R192)</f>
        <v>0.924</v>
      </c>
      <c r="S186" s="203"/>
      <c r="T186" s="205" t="n">
        <f aca="false">SUM(T187:T192)</f>
        <v>0</v>
      </c>
      <c r="AR186" s="206" t="s">
        <v>84</v>
      </c>
      <c r="AT186" s="207" t="s">
        <v>73</v>
      </c>
      <c r="AU186" s="207" t="s">
        <v>82</v>
      </c>
      <c r="AY186" s="206" t="s">
        <v>140</v>
      </c>
      <c r="BK186" s="208" t="n">
        <f aca="false">SUM(BK187:BK192)</f>
        <v>0</v>
      </c>
    </row>
    <row r="187" s="31" customFormat="true" ht="21.75" hidden="false" customHeight="true" outlineLevel="0" collapsed="false">
      <c r="A187" s="24"/>
      <c r="B187" s="25"/>
      <c r="C187" s="211" t="s">
        <v>787</v>
      </c>
      <c r="D187" s="211" t="s">
        <v>142</v>
      </c>
      <c r="E187" s="212" t="s">
        <v>884</v>
      </c>
      <c r="F187" s="213" t="s">
        <v>885</v>
      </c>
      <c r="G187" s="214" t="s">
        <v>155</v>
      </c>
      <c r="H187" s="215" t="n">
        <v>700</v>
      </c>
      <c r="I187" s="216"/>
      <c r="J187" s="217" t="n">
        <f aca="false">ROUND(I187*H187,2)</f>
        <v>0</v>
      </c>
      <c r="K187" s="213" t="s">
        <v>146</v>
      </c>
      <c r="L187" s="30"/>
      <c r="M187" s="218"/>
      <c r="N187" s="219" t="s">
        <v>45</v>
      </c>
      <c r="O187" s="67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24</v>
      </c>
      <c r="AT187" s="222" t="s">
        <v>142</v>
      </c>
      <c r="AU187" s="222" t="s">
        <v>84</v>
      </c>
      <c r="AY187" s="3" t="s">
        <v>14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224</v>
      </c>
      <c r="BM187" s="222" t="s">
        <v>790</v>
      </c>
    </row>
    <row r="188" s="31" customFormat="true" ht="16.5" hidden="false" customHeight="true" outlineLevel="0" collapsed="false">
      <c r="A188" s="24"/>
      <c r="B188" s="25"/>
      <c r="C188" s="263" t="s">
        <v>686</v>
      </c>
      <c r="D188" s="263" t="s">
        <v>265</v>
      </c>
      <c r="E188" s="264" t="s">
        <v>887</v>
      </c>
      <c r="F188" s="265" t="s">
        <v>888</v>
      </c>
      <c r="G188" s="266" t="s">
        <v>155</v>
      </c>
      <c r="H188" s="267" t="n">
        <v>700</v>
      </c>
      <c r="I188" s="268"/>
      <c r="J188" s="269" t="n">
        <f aca="false">ROUND(I188*H188,2)</f>
        <v>0</v>
      </c>
      <c r="K188" s="265" t="s">
        <v>146</v>
      </c>
      <c r="L188" s="270"/>
      <c r="M188" s="271"/>
      <c r="N188" s="272" t="s">
        <v>45</v>
      </c>
      <c r="O188" s="67"/>
      <c r="P188" s="220" t="n">
        <f aca="false">O188*H188</f>
        <v>0</v>
      </c>
      <c r="Q188" s="220" t="n">
        <v>0.00027</v>
      </c>
      <c r="R188" s="220" t="n">
        <f aca="false">Q188*H188</f>
        <v>0.189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98</v>
      </c>
      <c r="AT188" s="222" t="s">
        <v>265</v>
      </c>
      <c r="AU188" s="222" t="s">
        <v>84</v>
      </c>
      <c r="AY188" s="3" t="s">
        <v>14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224</v>
      </c>
      <c r="BM188" s="222" t="s">
        <v>795</v>
      </c>
    </row>
    <row r="189" s="31" customFormat="true" ht="21.75" hidden="false" customHeight="true" outlineLevel="0" collapsed="false">
      <c r="A189" s="24"/>
      <c r="B189" s="25"/>
      <c r="C189" s="211" t="s">
        <v>798</v>
      </c>
      <c r="D189" s="211" t="s">
        <v>142</v>
      </c>
      <c r="E189" s="212" t="s">
        <v>891</v>
      </c>
      <c r="F189" s="213" t="s">
        <v>892</v>
      </c>
      <c r="G189" s="214" t="s">
        <v>155</v>
      </c>
      <c r="H189" s="215" t="n">
        <v>700</v>
      </c>
      <c r="I189" s="216"/>
      <c r="J189" s="217" t="n">
        <f aca="false">ROUND(I189*H189,2)</f>
        <v>0</v>
      </c>
      <c r="K189" s="213" t="s">
        <v>146</v>
      </c>
      <c r="L189" s="30"/>
      <c r="M189" s="218"/>
      <c r="N189" s="219" t="s">
        <v>45</v>
      </c>
      <c r="O189" s="67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24</v>
      </c>
      <c r="AT189" s="222" t="s">
        <v>142</v>
      </c>
      <c r="AU189" s="222" t="s">
        <v>84</v>
      </c>
      <c r="AY189" s="3" t="s">
        <v>14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224</v>
      </c>
      <c r="BM189" s="222" t="s">
        <v>801</v>
      </c>
    </row>
    <row r="190" s="31" customFormat="true" ht="16.5" hidden="false" customHeight="true" outlineLevel="0" collapsed="false">
      <c r="A190" s="24"/>
      <c r="B190" s="25"/>
      <c r="C190" s="263" t="s">
        <v>689</v>
      </c>
      <c r="D190" s="263" t="s">
        <v>265</v>
      </c>
      <c r="E190" s="264" t="s">
        <v>893</v>
      </c>
      <c r="F190" s="265" t="s">
        <v>894</v>
      </c>
      <c r="G190" s="266" t="s">
        <v>895</v>
      </c>
      <c r="H190" s="267" t="n">
        <v>735</v>
      </c>
      <c r="I190" s="268"/>
      <c r="J190" s="269" t="n">
        <f aca="false">ROUND(I190*H190,2)</f>
        <v>0</v>
      </c>
      <c r="K190" s="265" t="s">
        <v>146</v>
      </c>
      <c r="L190" s="270"/>
      <c r="M190" s="271"/>
      <c r="N190" s="272" t="s">
        <v>45</v>
      </c>
      <c r="O190" s="67"/>
      <c r="P190" s="220" t="n">
        <f aca="false">O190*H190</f>
        <v>0</v>
      </c>
      <c r="Q190" s="220" t="n">
        <v>0.001</v>
      </c>
      <c r="R190" s="220" t="n">
        <f aca="false">Q190*H190</f>
        <v>0.735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98</v>
      </c>
      <c r="AT190" s="222" t="s">
        <v>265</v>
      </c>
      <c r="AU190" s="222" t="s">
        <v>84</v>
      </c>
      <c r="AY190" s="3" t="s">
        <v>14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2</v>
      </c>
      <c r="BK190" s="223" t="n">
        <f aca="false">ROUND(I190*H190,2)</f>
        <v>0</v>
      </c>
      <c r="BL190" s="3" t="s">
        <v>224</v>
      </c>
      <c r="BM190" s="222" t="s">
        <v>807</v>
      </c>
    </row>
    <row r="191" s="236" customFormat="true" ht="12.8" hidden="false" customHeight="false" outlineLevel="0" collapsed="false">
      <c r="B191" s="237"/>
      <c r="C191" s="238"/>
      <c r="D191" s="227" t="s">
        <v>149</v>
      </c>
      <c r="E191" s="239"/>
      <c r="F191" s="240" t="s">
        <v>1057</v>
      </c>
      <c r="G191" s="238"/>
      <c r="H191" s="241" t="n">
        <v>73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9</v>
      </c>
      <c r="AU191" s="247" t="s">
        <v>84</v>
      </c>
      <c r="AV191" s="236" t="s">
        <v>84</v>
      </c>
      <c r="AW191" s="236" t="s">
        <v>34</v>
      </c>
      <c r="AX191" s="236" t="s">
        <v>74</v>
      </c>
      <c r="AY191" s="247" t="s">
        <v>140</v>
      </c>
    </row>
    <row r="192" s="248" customFormat="true" ht="12.8" hidden="false" customHeight="false" outlineLevel="0" collapsed="false">
      <c r="B192" s="249"/>
      <c r="C192" s="250"/>
      <c r="D192" s="227" t="s">
        <v>149</v>
      </c>
      <c r="E192" s="251"/>
      <c r="F192" s="252" t="s">
        <v>152</v>
      </c>
      <c r="G192" s="250"/>
      <c r="H192" s="253" t="n">
        <v>735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49</v>
      </c>
      <c r="AU192" s="259" t="s">
        <v>84</v>
      </c>
      <c r="AV192" s="248" t="s">
        <v>147</v>
      </c>
      <c r="AW192" s="248" t="s">
        <v>34</v>
      </c>
      <c r="AX192" s="248" t="s">
        <v>82</v>
      </c>
      <c r="AY192" s="259" t="s">
        <v>140</v>
      </c>
    </row>
    <row r="193" s="194" customFormat="true" ht="22.8" hidden="false" customHeight="true" outlineLevel="0" collapsed="false">
      <c r="B193" s="195"/>
      <c r="C193" s="196"/>
      <c r="D193" s="197" t="s">
        <v>73</v>
      </c>
      <c r="E193" s="209" t="s">
        <v>909</v>
      </c>
      <c r="F193" s="209" t="s">
        <v>910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195)</f>
        <v>0</v>
      </c>
      <c r="Q193" s="203"/>
      <c r="R193" s="204" t="n">
        <f aca="false">SUM(R194:R195)</f>
        <v>0</v>
      </c>
      <c r="S193" s="203"/>
      <c r="T193" s="205" t="n">
        <f aca="false">SUM(T194:T195)</f>
        <v>0</v>
      </c>
      <c r="AR193" s="206" t="s">
        <v>84</v>
      </c>
      <c r="AT193" s="207" t="s">
        <v>73</v>
      </c>
      <c r="AU193" s="207" t="s">
        <v>82</v>
      </c>
      <c r="AY193" s="206" t="s">
        <v>140</v>
      </c>
      <c r="BK193" s="208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11" t="s">
        <v>808</v>
      </c>
      <c r="D194" s="211" t="s">
        <v>142</v>
      </c>
      <c r="E194" s="212" t="s">
        <v>915</v>
      </c>
      <c r="F194" s="213" t="s">
        <v>916</v>
      </c>
      <c r="G194" s="214" t="s">
        <v>280</v>
      </c>
      <c r="H194" s="215" t="n">
        <v>800</v>
      </c>
      <c r="I194" s="216"/>
      <c r="J194" s="217" t="n">
        <f aca="false">ROUND(I194*H194,2)</f>
        <v>0</v>
      </c>
      <c r="K194" s="213" t="s">
        <v>146</v>
      </c>
      <c r="L194" s="30"/>
      <c r="M194" s="218"/>
      <c r="N194" s="219" t="s">
        <v>45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24</v>
      </c>
      <c r="AT194" s="222" t="s">
        <v>142</v>
      </c>
      <c r="AU194" s="222" t="s">
        <v>84</v>
      </c>
      <c r="AY194" s="3" t="s">
        <v>14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224</v>
      </c>
      <c r="BM194" s="222" t="s">
        <v>811</v>
      </c>
    </row>
    <row r="195" s="31" customFormat="true" ht="21.75" hidden="false" customHeight="true" outlineLevel="0" collapsed="false">
      <c r="A195" s="24"/>
      <c r="B195" s="25"/>
      <c r="C195" s="211" t="s">
        <v>691</v>
      </c>
      <c r="D195" s="211" t="s">
        <v>142</v>
      </c>
      <c r="E195" s="212" t="s">
        <v>913</v>
      </c>
      <c r="F195" s="213" t="s">
        <v>914</v>
      </c>
      <c r="G195" s="214" t="s">
        <v>280</v>
      </c>
      <c r="H195" s="215" t="n">
        <v>80</v>
      </c>
      <c r="I195" s="216"/>
      <c r="J195" s="217" t="n">
        <f aca="false">ROUND(I195*H195,2)</f>
        <v>0</v>
      </c>
      <c r="K195" s="213" t="s">
        <v>146</v>
      </c>
      <c r="L195" s="30"/>
      <c r="M195" s="218"/>
      <c r="N195" s="219" t="s">
        <v>45</v>
      </c>
      <c r="O195" s="67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24</v>
      </c>
      <c r="AT195" s="222" t="s">
        <v>142</v>
      </c>
      <c r="AU195" s="222" t="s">
        <v>84</v>
      </c>
      <c r="AY195" s="3" t="s">
        <v>14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224</v>
      </c>
      <c r="BM195" s="222" t="s">
        <v>816</v>
      </c>
    </row>
    <row r="196" s="194" customFormat="true" ht="25.9" hidden="false" customHeight="true" outlineLevel="0" collapsed="false">
      <c r="B196" s="195"/>
      <c r="C196" s="196"/>
      <c r="D196" s="197" t="s">
        <v>73</v>
      </c>
      <c r="E196" s="198" t="s">
        <v>265</v>
      </c>
      <c r="F196" s="198" t="s">
        <v>933</v>
      </c>
      <c r="G196" s="196"/>
      <c r="H196" s="196"/>
      <c r="I196" s="199"/>
      <c r="J196" s="200" t="n">
        <f aca="false">BK196</f>
        <v>0</v>
      </c>
      <c r="K196" s="196"/>
      <c r="L196" s="201"/>
      <c r="M196" s="202"/>
      <c r="N196" s="203"/>
      <c r="O196" s="203"/>
      <c r="P196" s="204" t="n">
        <f aca="false">P197</f>
        <v>0</v>
      </c>
      <c r="Q196" s="203"/>
      <c r="R196" s="204" t="n">
        <f aca="false">R197</f>
        <v>0</v>
      </c>
      <c r="S196" s="203"/>
      <c r="T196" s="205" t="n">
        <f aca="false">T197</f>
        <v>0</v>
      </c>
      <c r="AR196" s="206" t="s">
        <v>157</v>
      </c>
      <c r="AT196" s="207" t="s">
        <v>73</v>
      </c>
      <c r="AU196" s="207" t="s">
        <v>74</v>
      </c>
      <c r="AY196" s="206" t="s">
        <v>140</v>
      </c>
      <c r="BK196" s="208" t="n">
        <f aca="false">BK197</f>
        <v>0</v>
      </c>
    </row>
    <row r="197" s="194" customFormat="true" ht="22.8" hidden="false" customHeight="true" outlineLevel="0" collapsed="false">
      <c r="B197" s="195"/>
      <c r="C197" s="196"/>
      <c r="D197" s="197" t="s">
        <v>73</v>
      </c>
      <c r="E197" s="209" t="s">
        <v>934</v>
      </c>
      <c r="F197" s="209" t="s">
        <v>935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P198</f>
        <v>0</v>
      </c>
      <c r="Q197" s="203"/>
      <c r="R197" s="204" t="n">
        <f aca="false">R198</f>
        <v>0</v>
      </c>
      <c r="S197" s="203"/>
      <c r="T197" s="205" t="n">
        <f aca="false">T198</f>
        <v>0</v>
      </c>
      <c r="AR197" s="206" t="s">
        <v>157</v>
      </c>
      <c r="AT197" s="207" t="s">
        <v>73</v>
      </c>
      <c r="AU197" s="207" t="s">
        <v>82</v>
      </c>
      <c r="AY197" s="206" t="s">
        <v>140</v>
      </c>
      <c r="BK197" s="208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11" t="s">
        <v>817</v>
      </c>
      <c r="D198" s="211" t="s">
        <v>142</v>
      </c>
      <c r="E198" s="212" t="s">
        <v>938</v>
      </c>
      <c r="F198" s="213" t="s">
        <v>1058</v>
      </c>
      <c r="G198" s="214" t="s">
        <v>940</v>
      </c>
      <c r="H198" s="215" t="n">
        <v>1</v>
      </c>
      <c r="I198" s="216"/>
      <c r="J198" s="217" t="n">
        <f aca="false">ROUND(I198*H198,2)</f>
        <v>0</v>
      </c>
      <c r="K198" s="213"/>
      <c r="L198" s="30"/>
      <c r="M198" s="277"/>
      <c r="N198" s="278" t="s">
        <v>45</v>
      </c>
      <c r="O198" s="275"/>
      <c r="P198" s="279" t="n">
        <f aca="false">O198*H198</f>
        <v>0</v>
      </c>
      <c r="Q198" s="279" t="n">
        <v>0</v>
      </c>
      <c r="R198" s="279" t="n">
        <f aca="false">Q198*H198</f>
        <v>0</v>
      </c>
      <c r="S198" s="279" t="n">
        <v>0</v>
      </c>
      <c r="T198" s="28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686</v>
      </c>
      <c r="AT198" s="222" t="s">
        <v>142</v>
      </c>
      <c r="AU198" s="222" t="s">
        <v>84</v>
      </c>
      <c r="AY198" s="3" t="s">
        <v>14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686</v>
      </c>
      <c r="BM198" s="222" t="s">
        <v>820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152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LD0jv3hj8jP75O5kQtpmhxP7OEhBwK3sXLd6YZ73TbT2vz13h4uxk7uXmE4LvcTIhCT68ymiFAVYkh37725Pzg==" saltValue="EZkMpUA4Fzs+LTI3Vc1JByrYpQNrUK08KS/dcuFRVpmRYVEUZhmQ9uVKZp6ntXYeb4XMh3GeUoFOWf0Pccnujg==" spinCount="100000" sheet="true" password="cc35" objects="true" scenarios="true" formatColumns="false" formatRows="false" autoFilter="false"/>
  <autoFilter ref="C91:K19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10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arkoviště P+R Na Podole, Beroun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5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0. 7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47.25" hidden="false" customHeight="true" outlineLevel="0" collapsed="false">
      <c r="A27" s="127"/>
      <c r="B27" s="128"/>
      <c r="C27" s="127"/>
      <c r="D27" s="127"/>
      <c r="E27" s="129" t="s">
        <v>10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68)),  2)</f>
        <v>0</v>
      </c>
      <c r="G33" s="24"/>
      <c r="H33" s="24"/>
      <c r="I33" s="141" t="n">
        <v>0.21</v>
      </c>
      <c r="J33" s="140" t="n">
        <f aca="false">ROUND(((SUM(BE85:BE16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68)),  2)</f>
        <v>0</v>
      </c>
      <c r="G34" s="24"/>
      <c r="H34" s="24"/>
      <c r="I34" s="141" t="n">
        <v>0.15</v>
      </c>
      <c r="J34" s="140" t="n">
        <f aca="false">ROUND(((SUM(BF85:BF16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arkoviště P+R Na Podole, Beroun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 - Sadové úpravy a mobiliář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24" t="s">
        <v>22</v>
      </c>
      <c r="J52" s="157" t="str">
        <f aca="false">IF(J12="","",J12)</f>
        <v>10. 7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, Husovo nám. 68, 266 01 Beroun</v>
      </c>
      <c r="G54" s="26"/>
      <c r="H54" s="26"/>
      <c r="I54" s="124" t="s">
        <v>31</v>
      </c>
      <c r="J54" s="158" t="str">
        <f aca="false">E21</f>
        <v>Ing. arch. Martin Jirovský, Ph. D., MB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Ing. Hana Frč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9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15</v>
      </c>
      <c r="E62" s="177"/>
      <c r="F62" s="177"/>
      <c r="G62" s="177"/>
      <c r="H62" s="177"/>
      <c r="I62" s="178"/>
      <c r="J62" s="179" t="n">
        <f aca="false">J147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94</v>
      </c>
      <c r="E63" s="177"/>
      <c r="F63" s="177"/>
      <c r="G63" s="177"/>
      <c r="H63" s="177"/>
      <c r="I63" s="178"/>
      <c r="J63" s="179" t="n">
        <f aca="false">J152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18</v>
      </c>
      <c r="E64" s="177"/>
      <c r="F64" s="177"/>
      <c r="G64" s="177"/>
      <c r="H64" s="177"/>
      <c r="I64" s="178"/>
      <c r="J64" s="179" t="n">
        <f aca="false">J158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20</v>
      </c>
      <c r="E65" s="177"/>
      <c r="F65" s="177"/>
      <c r="G65" s="177"/>
      <c r="H65" s="177"/>
      <c r="I65" s="178"/>
      <c r="J65" s="179" t="n">
        <f aca="false">J166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Parkoviště P+R Na Podole, Beroun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801 - Sadové úpravy a mobiliář 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Beroun</v>
      </c>
      <c r="G79" s="26"/>
      <c r="H79" s="26"/>
      <c r="I79" s="124" t="s">
        <v>22</v>
      </c>
      <c r="J79" s="157" t="str">
        <f aca="false">IF(J12="","",J12)</f>
        <v>10. 7. 2019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Beroun, Husovo nám. 68, 266 01 Beroun</v>
      </c>
      <c r="G81" s="26"/>
      <c r="H81" s="26"/>
      <c r="I81" s="124" t="s">
        <v>31</v>
      </c>
      <c r="J81" s="158" t="str">
        <f aca="false">E21</f>
        <v>Ing. arch. Martin Jirovský, Ph. D., MBA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5</v>
      </c>
      <c r="J82" s="158" t="str">
        <f aca="false">E24</f>
        <v>Ing. Hana Frčková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26</v>
      </c>
      <c r="D84" s="184" t="s">
        <v>59</v>
      </c>
      <c r="E84" s="184" t="s">
        <v>55</v>
      </c>
      <c r="F84" s="184" t="s">
        <v>56</v>
      </c>
      <c r="G84" s="184" t="s">
        <v>127</v>
      </c>
      <c r="H84" s="184" t="s">
        <v>128</v>
      </c>
      <c r="I84" s="185" t="s">
        <v>129</v>
      </c>
      <c r="J84" s="184" t="s">
        <v>111</v>
      </c>
      <c r="K84" s="186" t="s">
        <v>130</v>
      </c>
      <c r="L84" s="187"/>
      <c r="M84" s="74"/>
      <c r="N84" s="75" t="s">
        <v>44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248.82896804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12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38</v>
      </c>
      <c r="F86" s="198" t="s">
        <v>139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47+P152+P158+P166</f>
        <v>0</v>
      </c>
      <c r="Q86" s="203"/>
      <c r="R86" s="204" t="n">
        <f aca="false">R87+R147+R152+R158+R166</f>
        <v>248.82896804</v>
      </c>
      <c r="S86" s="203"/>
      <c r="T86" s="205" t="n">
        <f aca="false">T87+T147+T152+T158+T166</f>
        <v>0</v>
      </c>
      <c r="AR86" s="206" t="s">
        <v>82</v>
      </c>
      <c r="AT86" s="207" t="s">
        <v>73</v>
      </c>
      <c r="AU86" s="207" t="s">
        <v>74</v>
      </c>
      <c r="AY86" s="206" t="s">
        <v>140</v>
      </c>
      <c r="BK86" s="208" t="n">
        <f aca="false">BK87+BK147+BK152+BK158+BK166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2</v>
      </c>
      <c r="F87" s="209" t="s">
        <v>141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46)</f>
        <v>0</v>
      </c>
      <c r="Q87" s="203"/>
      <c r="R87" s="204" t="n">
        <f aca="false">SUM(R88:R146)</f>
        <v>240.91436404</v>
      </c>
      <c r="S87" s="203"/>
      <c r="T87" s="205" t="n">
        <f aca="false">SUM(T88:T146)</f>
        <v>0</v>
      </c>
      <c r="AR87" s="206" t="s">
        <v>82</v>
      </c>
      <c r="AT87" s="207" t="s">
        <v>73</v>
      </c>
      <c r="AU87" s="207" t="s">
        <v>82</v>
      </c>
      <c r="AY87" s="206" t="s">
        <v>140</v>
      </c>
      <c r="BK87" s="208" t="n">
        <f aca="false">SUM(BK88:BK146)</f>
        <v>0</v>
      </c>
    </row>
    <row r="88" s="31" customFormat="true" ht="21.75" hidden="false" customHeight="true" outlineLevel="0" collapsed="false">
      <c r="A88" s="24"/>
      <c r="B88" s="25"/>
      <c r="C88" s="211" t="s">
        <v>82</v>
      </c>
      <c r="D88" s="211" t="s">
        <v>142</v>
      </c>
      <c r="E88" s="212" t="s">
        <v>176</v>
      </c>
      <c r="F88" s="213" t="s">
        <v>177</v>
      </c>
      <c r="G88" s="214" t="s">
        <v>160</v>
      </c>
      <c r="H88" s="215" t="n">
        <v>0.6</v>
      </c>
      <c r="I88" s="216"/>
      <c r="J88" s="217" t="n">
        <f aca="false">ROUND(I88*H88,2)</f>
        <v>0</v>
      </c>
      <c r="K88" s="213" t="s">
        <v>146</v>
      </c>
      <c r="L88" s="30"/>
      <c r="M88" s="218"/>
      <c r="N88" s="219" t="s">
        <v>45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47</v>
      </c>
      <c r="AT88" s="222" t="s">
        <v>142</v>
      </c>
      <c r="AU88" s="222" t="s">
        <v>84</v>
      </c>
      <c r="AY88" s="3" t="s">
        <v>140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2</v>
      </c>
      <c r="BK88" s="223" t="n">
        <f aca="false">ROUND(I88*H88,2)</f>
        <v>0</v>
      </c>
      <c r="BL88" s="3" t="s">
        <v>147</v>
      </c>
      <c r="BM88" s="222" t="s">
        <v>1060</v>
      </c>
    </row>
    <row r="89" s="31" customFormat="true" ht="21.75" hidden="false" customHeight="true" outlineLevel="0" collapsed="false">
      <c r="A89" s="24"/>
      <c r="B89" s="25"/>
      <c r="C89" s="211" t="s">
        <v>84</v>
      </c>
      <c r="D89" s="211" t="s">
        <v>142</v>
      </c>
      <c r="E89" s="212" t="s">
        <v>842</v>
      </c>
      <c r="F89" s="213" t="s">
        <v>843</v>
      </c>
      <c r="G89" s="214" t="s">
        <v>160</v>
      </c>
      <c r="H89" s="215" t="n">
        <v>0.6</v>
      </c>
      <c r="I89" s="216"/>
      <c r="J89" s="217" t="n">
        <f aca="false">ROUND(I89*H89,2)</f>
        <v>0</v>
      </c>
      <c r="K89" s="213" t="s">
        <v>146</v>
      </c>
      <c r="L89" s="30"/>
      <c r="M89" s="218"/>
      <c r="N89" s="219" t="s">
        <v>45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47</v>
      </c>
      <c r="AT89" s="222" t="s">
        <v>142</v>
      </c>
      <c r="AU89" s="222" t="s">
        <v>84</v>
      </c>
      <c r="AY89" s="3" t="s">
        <v>140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82</v>
      </c>
      <c r="BK89" s="223" t="n">
        <f aca="false">ROUND(I89*H89,2)</f>
        <v>0</v>
      </c>
      <c r="BL89" s="3" t="s">
        <v>147</v>
      </c>
      <c r="BM89" s="222" t="s">
        <v>1061</v>
      </c>
    </row>
    <row r="90" s="224" customFormat="true" ht="12.8" hidden="false" customHeight="false" outlineLevel="0" collapsed="false">
      <c r="B90" s="225"/>
      <c r="C90" s="226"/>
      <c r="D90" s="227" t="s">
        <v>149</v>
      </c>
      <c r="E90" s="228"/>
      <c r="F90" s="229" t="s">
        <v>1062</v>
      </c>
      <c r="G90" s="226"/>
      <c r="H90" s="228"/>
      <c r="I90" s="230"/>
      <c r="J90" s="226"/>
      <c r="K90" s="226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49</v>
      </c>
      <c r="AU90" s="235" t="s">
        <v>84</v>
      </c>
      <c r="AV90" s="224" t="s">
        <v>82</v>
      </c>
      <c r="AW90" s="224" t="s">
        <v>34</v>
      </c>
      <c r="AX90" s="224" t="s">
        <v>74</v>
      </c>
      <c r="AY90" s="235" t="s">
        <v>140</v>
      </c>
    </row>
    <row r="91" s="236" customFormat="true" ht="12.8" hidden="false" customHeight="false" outlineLevel="0" collapsed="false">
      <c r="B91" s="237"/>
      <c r="C91" s="238"/>
      <c r="D91" s="227" t="s">
        <v>149</v>
      </c>
      <c r="E91" s="239"/>
      <c r="F91" s="240" t="s">
        <v>1063</v>
      </c>
      <c r="G91" s="238"/>
      <c r="H91" s="241" t="n">
        <v>0.6</v>
      </c>
      <c r="I91" s="242"/>
      <c r="J91" s="238"/>
      <c r="K91" s="238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49</v>
      </c>
      <c r="AU91" s="247" t="s">
        <v>84</v>
      </c>
      <c r="AV91" s="236" t="s">
        <v>84</v>
      </c>
      <c r="AW91" s="236" t="s">
        <v>34</v>
      </c>
      <c r="AX91" s="236" t="s">
        <v>74</v>
      </c>
      <c r="AY91" s="247" t="s">
        <v>140</v>
      </c>
    </row>
    <row r="92" s="248" customFormat="true" ht="12.8" hidden="false" customHeight="false" outlineLevel="0" collapsed="false">
      <c r="B92" s="249"/>
      <c r="C92" s="250"/>
      <c r="D92" s="227" t="s">
        <v>149</v>
      </c>
      <c r="E92" s="251"/>
      <c r="F92" s="252" t="s">
        <v>152</v>
      </c>
      <c r="G92" s="250"/>
      <c r="H92" s="253" t="n">
        <v>0.6</v>
      </c>
      <c r="I92" s="254"/>
      <c r="J92" s="250"/>
      <c r="K92" s="250"/>
      <c r="L92" s="255"/>
      <c r="M92" s="256"/>
      <c r="N92" s="257"/>
      <c r="O92" s="257"/>
      <c r="P92" s="257"/>
      <c r="Q92" s="257"/>
      <c r="R92" s="257"/>
      <c r="S92" s="257"/>
      <c r="T92" s="258"/>
      <c r="AT92" s="259" t="s">
        <v>149</v>
      </c>
      <c r="AU92" s="259" t="s">
        <v>84</v>
      </c>
      <c r="AV92" s="248" t="s">
        <v>147</v>
      </c>
      <c r="AW92" s="248" t="s">
        <v>34</v>
      </c>
      <c r="AX92" s="248" t="s">
        <v>82</v>
      </c>
      <c r="AY92" s="259" t="s">
        <v>140</v>
      </c>
    </row>
    <row r="93" s="31" customFormat="true" ht="21.75" hidden="false" customHeight="true" outlineLevel="0" collapsed="false">
      <c r="A93" s="24"/>
      <c r="B93" s="25"/>
      <c r="C93" s="211" t="s">
        <v>157</v>
      </c>
      <c r="D93" s="211" t="s">
        <v>142</v>
      </c>
      <c r="E93" s="212" t="s">
        <v>192</v>
      </c>
      <c r="F93" s="213" t="s">
        <v>193</v>
      </c>
      <c r="G93" s="214" t="s">
        <v>160</v>
      </c>
      <c r="H93" s="215" t="n">
        <v>0.6</v>
      </c>
      <c r="I93" s="216"/>
      <c r="J93" s="217" t="n">
        <f aca="false">ROUND(I93*H93,2)</f>
        <v>0</v>
      </c>
      <c r="K93" s="213" t="s">
        <v>146</v>
      </c>
      <c r="L93" s="30"/>
      <c r="M93" s="218"/>
      <c r="N93" s="219" t="s">
        <v>45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47</v>
      </c>
      <c r="AT93" s="222" t="s">
        <v>142</v>
      </c>
      <c r="AU93" s="222" t="s">
        <v>84</v>
      </c>
      <c r="AY93" s="3" t="s">
        <v>140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2</v>
      </c>
      <c r="BK93" s="223" t="n">
        <f aca="false">ROUND(I93*H93,2)</f>
        <v>0</v>
      </c>
      <c r="BL93" s="3" t="s">
        <v>147</v>
      </c>
      <c r="BM93" s="222" t="s">
        <v>1064</v>
      </c>
    </row>
    <row r="94" s="31" customFormat="true" ht="21.75" hidden="false" customHeight="true" outlineLevel="0" collapsed="false">
      <c r="A94" s="24"/>
      <c r="B94" s="25"/>
      <c r="C94" s="211" t="s">
        <v>147</v>
      </c>
      <c r="D94" s="211" t="s">
        <v>142</v>
      </c>
      <c r="E94" s="212" t="s">
        <v>196</v>
      </c>
      <c r="F94" s="213" t="s">
        <v>197</v>
      </c>
      <c r="G94" s="214" t="s">
        <v>160</v>
      </c>
      <c r="H94" s="215" t="n">
        <v>0.6</v>
      </c>
      <c r="I94" s="216"/>
      <c r="J94" s="217" t="n">
        <f aca="false">ROUND(I94*H94,2)</f>
        <v>0</v>
      </c>
      <c r="K94" s="213" t="s">
        <v>146</v>
      </c>
      <c r="L94" s="30"/>
      <c r="M94" s="218"/>
      <c r="N94" s="219" t="s">
        <v>45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47</v>
      </c>
      <c r="AT94" s="222" t="s">
        <v>142</v>
      </c>
      <c r="AU94" s="222" t="s">
        <v>84</v>
      </c>
      <c r="AY94" s="3" t="s">
        <v>140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2</v>
      </c>
      <c r="BK94" s="223" t="n">
        <f aca="false">ROUND(I94*H94,2)</f>
        <v>0</v>
      </c>
      <c r="BL94" s="3" t="s">
        <v>147</v>
      </c>
      <c r="BM94" s="222" t="s">
        <v>1065</v>
      </c>
    </row>
    <row r="95" s="31" customFormat="true" ht="21.75" hidden="false" customHeight="true" outlineLevel="0" collapsed="false">
      <c r="A95" s="24"/>
      <c r="B95" s="25"/>
      <c r="C95" s="211" t="s">
        <v>171</v>
      </c>
      <c r="D95" s="211" t="s">
        <v>142</v>
      </c>
      <c r="E95" s="212" t="s">
        <v>200</v>
      </c>
      <c r="F95" s="213" t="s">
        <v>201</v>
      </c>
      <c r="G95" s="214" t="s">
        <v>202</v>
      </c>
      <c r="H95" s="215" t="n">
        <v>125</v>
      </c>
      <c r="I95" s="216"/>
      <c r="J95" s="217" t="n">
        <f aca="false">ROUND(I95*H95,2)</f>
        <v>0</v>
      </c>
      <c r="K95" s="213" t="s">
        <v>146</v>
      </c>
      <c r="L95" s="30"/>
      <c r="M95" s="218"/>
      <c r="N95" s="219" t="s">
        <v>45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47</v>
      </c>
      <c r="AT95" s="222" t="s">
        <v>142</v>
      </c>
      <c r="AU95" s="222" t="s">
        <v>84</v>
      </c>
      <c r="AY95" s="3" t="s">
        <v>140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2</v>
      </c>
      <c r="BK95" s="223" t="n">
        <f aca="false">ROUND(I95*H95,2)</f>
        <v>0</v>
      </c>
      <c r="BL95" s="3" t="s">
        <v>147</v>
      </c>
      <c r="BM95" s="222" t="s">
        <v>1066</v>
      </c>
    </row>
    <row r="96" s="31" customFormat="true" ht="21.75" hidden="false" customHeight="true" outlineLevel="0" collapsed="false">
      <c r="A96" s="24"/>
      <c r="B96" s="25"/>
      <c r="C96" s="211" t="s">
        <v>175</v>
      </c>
      <c r="D96" s="211" t="s">
        <v>142</v>
      </c>
      <c r="E96" s="212" t="s">
        <v>1067</v>
      </c>
      <c r="F96" s="213" t="s">
        <v>1068</v>
      </c>
      <c r="G96" s="214" t="s">
        <v>145</v>
      </c>
      <c r="H96" s="215" t="n">
        <v>2250</v>
      </c>
      <c r="I96" s="216"/>
      <c r="J96" s="217" t="n">
        <f aca="false">ROUND(I96*H96,2)</f>
        <v>0</v>
      </c>
      <c r="K96" s="213" t="s">
        <v>146</v>
      </c>
      <c r="L96" s="30"/>
      <c r="M96" s="218"/>
      <c r="N96" s="219" t="s">
        <v>45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47</v>
      </c>
      <c r="AT96" s="222" t="s">
        <v>142</v>
      </c>
      <c r="AU96" s="222" t="s">
        <v>84</v>
      </c>
      <c r="AY96" s="3" t="s">
        <v>140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2</v>
      </c>
      <c r="BK96" s="223" t="n">
        <f aca="false">ROUND(I96*H96,2)</f>
        <v>0</v>
      </c>
      <c r="BL96" s="3" t="s">
        <v>147</v>
      </c>
      <c r="BM96" s="222" t="s">
        <v>1069</v>
      </c>
    </row>
    <row r="97" s="31" customFormat="true" ht="12.8" hidden="false" customHeight="false" outlineLevel="0" collapsed="false">
      <c r="A97" s="24"/>
      <c r="B97" s="25"/>
      <c r="C97" s="26"/>
      <c r="D97" s="227" t="s">
        <v>165</v>
      </c>
      <c r="E97" s="26"/>
      <c r="F97" s="260" t="s">
        <v>1070</v>
      </c>
      <c r="G97" s="26"/>
      <c r="H97" s="26"/>
      <c r="I97" s="120"/>
      <c r="J97" s="26"/>
      <c r="K97" s="26"/>
      <c r="L97" s="30"/>
      <c r="M97" s="261"/>
      <c r="N97" s="26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263" t="s">
        <v>179</v>
      </c>
      <c r="D98" s="263" t="s">
        <v>265</v>
      </c>
      <c r="E98" s="264" t="s">
        <v>1071</v>
      </c>
      <c r="F98" s="265" t="s">
        <v>1072</v>
      </c>
      <c r="G98" s="266" t="s">
        <v>895</v>
      </c>
      <c r="H98" s="267" t="n">
        <v>33.75</v>
      </c>
      <c r="I98" s="268"/>
      <c r="J98" s="269" t="n">
        <f aca="false">ROUND(I98*H98,2)</f>
        <v>0</v>
      </c>
      <c r="K98" s="265" t="s">
        <v>146</v>
      </c>
      <c r="L98" s="270"/>
      <c r="M98" s="271"/>
      <c r="N98" s="272" t="s">
        <v>45</v>
      </c>
      <c r="O98" s="67"/>
      <c r="P98" s="220" t="n">
        <f aca="false">O98*H98</f>
        <v>0</v>
      </c>
      <c r="Q98" s="220" t="n">
        <v>0.001</v>
      </c>
      <c r="R98" s="220" t="n">
        <f aca="false">Q98*H98</f>
        <v>0.03375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87</v>
      </c>
      <c r="AT98" s="222" t="s">
        <v>265</v>
      </c>
      <c r="AU98" s="222" t="s">
        <v>84</v>
      </c>
      <c r="AY98" s="3" t="s">
        <v>140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47</v>
      </c>
      <c r="BM98" s="222" t="s">
        <v>1073</v>
      </c>
    </row>
    <row r="99" s="236" customFormat="true" ht="12.8" hidden="false" customHeight="false" outlineLevel="0" collapsed="false">
      <c r="B99" s="237"/>
      <c r="C99" s="238"/>
      <c r="D99" s="227" t="s">
        <v>149</v>
      </c>
      <c r="E99" s="238"/>
      <c r="F99" s="240" t="s">
        <v>1074</v>
      </c>
      <c r="G99" s="238"/>
      <c r="H99" s="241" t="n">
        <v>33.75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49</v>
      </c>
      <c r="AU99" s="247" t="s">
        <v>84</v>
      </c>
      <c r="AV99" s="236" t="s">
        <v>84</v>
      </c>
      <c r="AW99" s="236" t="s">
        <v>4</v>
      </c>
      <c r="AX99" s="236" t="s">
        <v>82</v>
      </c>
      <c r="AY99" s="247" t="s">
        <v>140</v>
      </c>
    </row>
    <row r="100" s="31" customFormat="true" ht="21.75" hidden="false" customHeight="true" outlineLevel="0" collapsed="false">
      <c r="A100" s="24"/>
      <c r="B100" s="25"/>
      <c r="C100" s="211" t="s">
        <v>187</v>
      </c>
      <c r="D100" s="211" t="s">
        <v>142</v>
      </c>
      <c r="E100" s="212" t="s">
        <v>1075</v>
      </c>
      <c r="F100" s="213" t="s">
        <v>1076</v>
      </c>
      <c r="G100" s="214" t="s">
        <v>145</v>
      </c>
      <c r="H100" s="215" t="n">
        <v>2250</v>
      </c>
      <c r="I100" s="216"/>
      <c r="J100" s="217" t="n">
        <f aca="false">ROUND(I100*H100,2)</f>
        <v>0</v>
      </c>
      <c r="K100" s="213" t="s">
        <v>146</v>
      </c>
      <c r="L100" s="30"/>
      <c r="M100" s="218"/>
      <c r="N100" s="219" t="s">
        <v>45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47</v>
      </c>
      <c r="AT100" s="222" t="s">
        <v>142</v>
      </c>
      <c r="AU100" s="222" t="s">
        <v>84</v>
      </c>
      <c r="AY100" s="3" t="s">
        <v>140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2</v>
      </c>
      <c r="BK100" s="223" t="n">
        <f aca="false">ROUND(I100*H100,2)</f>
        <v>0</v>
      </c>
      <c r="BL100" s="3" t="s">
        <v>147</v>
      </c>
      <c r="BM100" s="222" t="s">
        <v>1077</v>
      </c>
    </row>
    <row r="101" s="31" customFormat="true" ht="21.75" hidden="false" customHeight="true" outlineLevel="0" collapsed="false">
      <c r="A101" s="24"/>
      <c r="B101" s="25"/>
      <c r="C101" s="211" t="s">
        <v>191</v>
      </c>
      <c r="D101" s="211" t="s">
        <v>142</v>
      </c>
      <c r="E101" s="212" t="s">
        <v>1078</v>
      </c>
      <c r="F101" s="213" t="s">
        <v>1079</v>
      </c>
      <c r="G101" s="214" t="s">
        <v>280</v>
      </c>
      <c r="H101" s="215" t="n">
        <v>91</v>
      </c>
      <c r="I101" s="216"/>
      <c r="J101" s="217" t="n">
        <f aca="false">ROUND(I101*H101,2)</f>
        <v>0</v>
      </c>
      <c r="K101" s="213" t="s">
        <v>146</v>
      </c>
      <c r="L101" s="30"/>
      <c r="M101" s="218"/>
      <c r="N101" s="219" t="s">
        <v>45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47</v>
      </c>
      <c r="AT101" s="222" t="s">
        <v>142</v>
      </c>
      <c r="AU101" s="222" t="s">
        <v>84</v>
      </c>
      <c r="AY101" s="3" t="s">
        <v>140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2</v>
      </c>
      <c r="BK101" s="223" t="n">
        <f aca="false">ROUND(I101*H101,2)</f>
        <v>0</v>
      </c>
      <c r="BL101" s="3" t="s">
        <v>147</v>
      </c>
      <c r="BM101" s="222" t="s">
        <v>1080</v>
      </c>
    </row>
    <row r="102" s="31" customFormat="true" ht="12.8" hidden="false" customHeight="false" outlineLevel="0" collapsed="false">
      <c r="A102" s="24"/>
      <c r="B102" s="25"/>
      <c r="C102" s="26"/>
      <c r="D102" s="227" t="s">
        <v>165</v>
      </c>
      <c r="E102" s="26"/>
      <c r="F102" s="260" t="s">
        <v>1081</v>
      </c>
      <c r="G102" s="26"/>
      <c r="H102" s="26"/>
      <c r="I102" s="120"/>
      <c r="J102" s="26"/>
      <c r="K102" s="26"/>
      <c r="L102" s="30"/>
      <c r="M102" s="261"/>
      <c r="N102" s="26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84</v>
      </c>
    </row>
    <row r="103" s="31" customFormat="true" ht="16.5" hidden="false" customHeight="true" outlineLevel="0" collapsed="false">
      <c r="A103" s="24"/>
      <c r="B103" s="25"/>
      <c r="C103" s="263" t="s">
        <v>195</v>
      </c>
      <c r="D103" s="263" t="s">
        <v>265</v>
      </c>
      <c r="E103" s="264" t="s">
        <v>1082</v>
      </c>
      <c r="F103" s="265" t="s">
        <v>1083</v>
      </c>
      <c r="G103" s="266" t="s">
        <v>160</v>
      </c>
      <c r="H103" s="267" t="n">
        <v>45.5</v>
      </c>
      <c r="I103" s="268"/>
      <c r="J103" s="269" t="n">
        <f aca="false">ROUND(I103*H103,2)</f>
        <v>0</v>
      </c>
      <c r="K103" s="265" t="s">
        <v>146</v>
      </c>
      <c r="L103" s="270"/>
      <c r="M103" s="271"/>
      <c r="N103" s="272" t="s">
        <v>45</v>
      </c>
      <c r="O103" s="67"/>
      <c r="P103" s="220" t="n">
        <f aca="false">O103*H103</f>
        <v>0</v>
      </c>
      <c r="Q103" s="220" t="n">
        <v>0.22</v>
      </c>
      <c r="R103" s="220" t="n">
        <f aca="false">Q103*H103</f>
        <v>10.01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87</v>
      </c>
      <c r="AT103" s="222" t="s">
        <v>265</v>
      </c>
      <c r="AU103" s="222" t="s">
        <v>84</v>
      </c>
      <c r="AY103" s="3" t="s">
        <v>140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2</v>
      </c>
      <c r="BK103" s="223" t="n">
        <f aca="false">ROUND(I103*H103,2)</f>
        <v>0</v>
      </c>
      <c r="BL103" s="3" t="s">
        <v>147</v>
      </c>
      <c r="BM103" s="222" t="s">
        <v>1084</v>
      </c>
    </row>
    <row r="104" s="31" customFormat="true" ht="21.75" hidden="false" customHeight="true" outlineLevel="0" collapsed="false">
      <c r="A104" s="24"/>
      <c r="B104" s="25"/>
      <c r="C104" s="211" t="s">
        <v>199</v>
      </c>
      <c r="D104" s="211" t="s">
        <v>142</v>
      </c>
      <c r="E104" s="212" t="s">
        <v>1085</v>
      </c>
      <c r="F104" s="213" t="s">
        <v>1086</v>
      </c>
      <c r="G104" s="214" t="s">
        <v>280</v>
      </c>
      <c r="H104" s="215" t="n">
        <v>71</v>
      </c>
      <c r="I104" s="216"/>
      <c r="J104" s="217" t="n">
        <f aca="false">ROUND(I104*H104,2)</f>
        <v>0</v>
      </c>
      <c r="K104" s="213" t="s">
        <v>146</v>
      </c>
      <c r="L104" s="30"/>
      <c r="M104" s="218"/>
      <c r="N104" s="219" t="s">
        <v>45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47</v>
      </c>
      <c r="AT104" s="222" t="s">
        <v>142</v>
      </c>
      <c r="AU104" s="222" t="s">
        <v>84</v>
      </c>
      <c r="AY104" s="3" t="s">
        <v>140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82</v>
      </c>
      <c r="BK104" s="223" t="n">
        <f aca="false">ROUND(I104*H104,2)</f>
        <v>0</v>
      </c>
      <c r="BL104" s="3" t="s">
        <v>147</v>
      </c>
      <c r="BM104" s="222" t="s">
        <v>1087</v>
      </c>
    </row>
    <row r="105" s="31" customFormat="true" ht="16.5" hidden="false" customHeight="true" outlineLevel="0" collapsed="false">
      <c r="A105" s="24"/>
      <c r="B105" s="25"/>
      <c r="C105" s="263" t="s">
        <v>205</v>
      </c>
      <c r="D105" s="263" t="s">
        <v>265</v>
      </c>
      <c r="E105" s="264" t="s">
        <v>1088</v>
      </c>
      <c r="F105" s="265" t="s">
        <v>1089</v>
      </c>
      <c r="G105" s="266" t="s">
        <v>280</v>
      </c>
      <c r="H105" s="267" t="n">
        <v>71</v>
      </c>
      <c r="I105" s="268"/>
      <c r="J105" s="269" t="n">
        <f aca="false">ROUND(I105*H105,2)</f>
        <v>0</v>
      </c>
      <c r="K105" s="265"/>
      <c r="L105" s="270"/>
      <c r="M105" s="271"/>
      <c r="N105" s="272" t="s">
        <v>45</v>
      </c>
      <c r="O105" s="67"/>
      <c r="P105" s="220" t="n">
        <f aca="false">O105*H105</f>
        <v>0</v>
      </c>
      <c r="Q105" s="220" t="n">
        <v>3E-005</v>
      </c>
      <c r="R105" s="220" t="n">
        <f aca="false">Q105*H105</f>
        <v>0.00213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87</v>
      </c>
      <c r="AT105" s="222" t="s">
        <v>265</v>
      </c>
      <c r="AU105" s="222" t="s">
        <v>84</v>
      </c>
      <c r="AY105" s="3" t="s">
        <v>140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2</v>
      </c>
      <c r="BK105" s="223" t="n">
        <f aca="false">ROUND(I105*H105,2)</f>
        <v>0</v>
      </c>
      <c r="BL105" s="3" t="s">
        <v>147</v>
      </c>
      <c r="BM105" s="222" t="s">
        <v>1090</v>
      </c>
    </row>
    <row r="106" s="31" customFormat="true" ht="12.8" hidden="false" customHeight="false" outlineLevel="0" collapsed="false">
      <c r="A106" s="24"/>
      <c r="B106" s="25"/>
      <c r="C106" s="26"/>
      <c r="D106" s="227" t="s">
        <v>165</v>
      </c>
      <c r="E106" s="26"/>
      <c r="F106" s="260" t="s">
        <v>1091</v>
      </c>
      <c r="G106" s="26"/>
      <c r="H106" s="26"/>
      <c r="I106" s="120"/>
      <c r="J106" s="26"/>
      <c r="K106" s="26"/>
      <c r="L106" s="30"/>
      <c r="M106" s="261"/>
      <c r="N106" s="26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84</v>
      </c>
    </row>
    <row r="107" s="31" customFormat="true" ht="21.75" hidden="false" customHeight="true" outlineLevel="0" collapsed="false">
      <c r="A107" s="24"/>
      <c r="B107" s="25"/>
      <c r="C107" s="211" t="s">
        <v>209</v>
      </c>
      <c r="D107" s="211" t="s">
        <v>142</v>
      </c>
      <c r="E107" s="212" t="s">
        <v>1092</v>
      </c>
      <c r="F107" s="213" t="s">
        <v>1093</v>
      </c>
      <c r="G107" s="214" t="s">
        <v>280</v>
      </c>
      <c r="H107" s="215" t="n">
        <v>20</v>
      </c>
      <c r="I107" s="216"/>
      <c r="J107" s="217" t="n">
        <f aca="false">ROUND(I107*H107,2)</f>
        <v>0</v>
      </c>
      <c r="K107" s="213" t="s">
        <v>146</v>
      </c>
      <c r="L107" s="30"/>
      <c r="M107" s="218"/>
      <c r="N107" s="219" t="s">
        <v>45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47</v>
      </c>
      <c r="AT107" s="222" t="s">
        <v>142</v>
      </c>
      <c r="AU107" s="222" t="s">
        <v>84</v>
      </c>
      <c r="AY107" s="3" t="s">
        <v>140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2</v>
      </c>
      <c r="BK107" s="223" t="n">
        <f aca="false">ROUND(I107*H107,2)</f>
        <v>0</v>
      </c>
      <c r="BL107" s="3" t="s">
        <v>147</v>
      </c>
      <c r="BM107" s="222" t="s">
        <v>1094</v>
      </c>
    </row>
    <row r="108" s="31" customFormat="true" ht="16.5" hidden="false" customHeight="true" outlineLevel="0" collapsed="false">
      <c r="A108" s="24"/>
      <c r="B108" s="25"/>
      <c r="C108" s="263" t="s">
        <v>213</v>
      </c>
      <c r="D108" s="263" t="s">
        <v>265</v>
      </c>
      <c r="E108" s="264" t="s">
        <v>1095</v>
      </c>
      <c r="F108" s="265" t="s">
        <v>1096</v>
      </c>
      <c r="G108" s="266" t="s">
        <v>280</v>
      </c>
      <c r="H108" s="267" t="n">
        <v>10</v>
      </c>
      <c r="I108" s="268"/>
      <c r="J108" s="269" t="n">
        <f aca="false">ROUND(I108*H108,2)</f>
        <v>0</v>
      </c>
      <c r="K108" s="265" t="s">
        <v>146</v>
      </c>
      <c r="L108" s="270"/>
      <c r="M108" s="271"/>
      <c r="N108" s="272" t="s">
        <v>45</v>
      </c>
      <c r="O108" s="67"/>
      <c r="P108" s="220" t="n">
        <f aca="false">O108*H108</f>
        <v>0</v>
      </c>
      <c r="Q108" s="220" t="n">
        <v>0.003</v>
      </c>
      <c r="R108" s="220" t="n">
        <f aca="false">Q108*H108</f>
        <v>0.03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87</v>
      </c>
      <c r="AT108" s="222" t="s">
        <v>265</v>
      </c>
      <c r="AU108" s="222" t="s">
        <v>84</v>
      </c>
      <c r="AY108" s="3" t="s">
        <v>140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2</v>
      </c>
      <c r="BK108" s="223" t="n">
        <f aca="false">ROUND(I108*H108,2)</f>
        <v>0</v>
      </c>
      <c r="BL108" s="3" t="s">
        <v>147</v>
      </c>
      <c r="BM108" s="222" t="s">
        <v>1097</v>
      </c>
    </row>
    <row r="109" s="31" customFormat="true" ht="16.5" hidden="false" customHeight="true" outlineLevel="0" collapsed="false">
      <c r="A109" s="24"/>
      <c r="B109" s="25"/>
      <c r="C109" s="263" t="s">
        <v>8</v>
      </c>
      <c r="D109" s="263" t="s">
        <v>265</v>
      </c>
      <c r="E109" s="264" t="s">
        <v>1098</v>
      </c>
      <c r="F109" s="265" t="s">
        <v>1099</v>
      </c>
      <c r="G109" s="266" t="s">
        <v>280</v>
      </c>
      <c r="H109" s="267" t="n">
        <v>10</v>
      </c>
      <c r="I109" s="268"/>
      <c r="J109" s="269" t="n">
        <f aca="false">ROUND(I109*H109,2)</f>
        <v>0</v>
      </c>
      <c r="K109" s="265" t="s">
        <v>146</v>
      </c>
      <c r="L109" s="270"/>
      <c r="M109" s="271"/>
      <c r="N109" s="272" t="s">
        <v>45</v>
      </c>
      <c r="O109" s="67"/>
      <c r="P109" s="220" t="n">
        <f aca="false">O109*H109</f>
        <v>0</v>
      </c>
      <c r="Q109" s="220" t="n">
        <v>0.018</v>
      </c>
      <c r="R109" s="220" t="n">
        <f aca="false">Q109*H109</f>
        <v>0.18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87</v>
      </c>
      <c r="AT109" s="222" t="s">
        <v>265</v>
      </c>
      <c r="AU109" s="222" t="s">
        <v>84</v>
      </c>
      <c r="AY109" s="3" t="s">
        <v>140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2</v>
      </c>
      <c r="BK109" s="223" t="n">
        <f aca="false">ROUND(I109*H109,2)</f>
        <v>0</v>
      </c>
      <c r="BL109" s="3" t="s">
        <v>147</v>
      </c>
      <c r="BM109" s="222" t="s">
        <v>1100</v>
      </c>
    </row>
    <row r="110" s="31" customFormat="true" ht="16.5" hidden="false" customHeight="true" outlineLevel="0" collapsed="false">
      <c r="A110" s="24"/>
      <c r="B110" s="25"/>
      <c r="C110" s="211" t="s">
        <v>224</v>
      </c>
      <c r="D110" s="211" t="s">
        <v>142</v>
      </c>
      <c r="E110" s="212" t="s">
        <v>1101</v>
      </c>
      <c r="F110" s="213" t="s">
        <v>1102</v>
      </c>
      <c r="G110" s="214" t="s">
        <v>280</v>
      </c>
      <c r="H110" s="215" t="n">
        <v>213</v>
      </c>
      <c r="I110" s="216"/>
      <c r="J110" s="217" t="n">
        <f aca="false">ROUND(I110*H110,2)</f>
        <v>0</v>
      </c>
      <c r="K110" s="213" t="s">
        <v>146</v>
      </c>
      <c r="L110" s="30"/>
      <c r="M110" s="218"/>
      <c r="N110" s="219" t="s">
        <v>45</v>
      </c>
      <c r="O110" s="67"/>
      <c r="P110" s="220" t="n">
        <f aca="false">O110*H110</f>
        <v>0</v>
      </c>
      <c r="Q110" s="220" t="n">
        <v>5E-005</v>
      </c>
      <c r="R110" s="220" t="n">
        <f aca="false">Q110*H110</f>
        <v>0.01065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47</v>
      </c>
      <c r="AT110" s="222" t="s">
        <v>142</v>
      </c>
      <c r="AU110" s="222" t="s">
        <v>84</v>
      </c>
      <c r="AY110" s="3" t="s">
        <v>140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2</v>
      </c>
      <c r="BK110" s="223" t="n">
        <f aca="false">ROUND(I110*H110,2)</f>
        <v>0</v>
      </c>
      <c r="BL110" s="3" t="s">
        <v>147</v>
      </c>
      <c r="BM110" s="222" t="s">
        <v>1103</v>
      </c>
    </row>
    <row r="111" s="31" customFormat="true" ht="12.8" hidden="false" customHeight="false" outlineLevel="0" collapsed="false">
      <c r="A111" s="24"/>
      <c r="B111" s="25"/>
      <c r="C111" s="26"/>
      <c r="D111" s="227" t="s">
        <v>165</v>
      </c>
      <c r="E111" s="26"/>
      <c r="F111" s="260" t="s">
        <v>1104</v>
      </c>
      <c r="G111" s="26"/>
      <c r="H111" s="26"/>
      <c r="I111" s="120"/>
      <c r="J111" s="26"/>
      <c r="K111" s="26"/>
      <c r="L111" s="30"/>
      <c r="M111" s="261"/>
      <c r="N111" s="26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4</v>
      </c>
    </row>
    <row r="112" s="224" customFormat="true" ht="12.8" hidden="false" customHeight="false" outlineLevel="0" collapsed="false">
      <c r="B112" s="225"/>
      <c r="C112" s="226"/>
      <c r="D112" s="227" t="s">
        <v>149</v>
      </c>
      <c r="E112" s="228"/>
      <c r="F112" s="229" t="s">
        <v>1105</v>
      </c>
      <c r="G112" s="226"/>
      <c r="H112" s="228"/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49</v>
      </c>
      <c r="AU112" s="235" t="s">
        <v>84</v>
      </c>
      <c r="AV112" s="224" t="s">
        <v>82</v>
      </c>
      <c r="AW112" s="224" t="s">
        <v>34</v>
      </c>
      <c r="AX112" s="224" t="s">
        <v>74</v>
      </c>
      <c r="AY112" s="235" t="s">
        <v>140</v>
      </c>
    </row>
    <row r="113" s="236" customFormat="true" ht="12.8" hidden="false" customHeight="false" outlineLevel="0" collapsed="false">
      <c r="B113" s="237"/>
      <c r="C113" s="238"/>
      <c r="D113" s="227" t="s">
        <v>149</v>
      </c>
      <c r="E113" s="239"/>
      <c r="F113" s="240" t="s">
        <v>1106</v>
      </c>
      <c r="G113" s="238"/>
      <c r="H113" s="241" t="n">
        <v>213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9</v>
      </c>
      <c r="AU113" s="247" t="s">
        <v>84</v>
      </c>
      <c r="AV113" s="236" t="s">
        <v>84</v>
      </c>
      <c r="AW113" s="236" t="s">
        <v>34</v>
      </c>
      <c r="AX113" s="236" t="s">
        <v>74</v>
      </c>
      <c r="AY113" s="247" t="s">
        <v>140</v>
      </c>
    </row>
    <row r="114" s="248" customFormat="true" ht="12.8" hidden="false" customHeight="false" outlineLevel="0" collapsed="false">
      <c r="B114" s="249"/>
      <c r="C114" s="250"/>
      <c r="D114" s="227" t="s">
        <v>149</v>
      </c>
      <c r="E114" s="251"/>
      <c r="F114" s="252" t="s">
        <v>152</v>
      </c>
      <c r="G114" s="250"/>
      <c r="H114" s="253" t="n">
        <v>213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49</v>
      </c>
      <c r="AU114" s="259" t="s">
        <v>84</v>
      </c>
      <c r="AV114" s="248" t="s">
        <v>147</v>
      </c>
      <c r="AW114" s="248" t="s">
        <v>34</v>
      </c>
      <c r="AX114" s="248" t="s">
        <v>82</v>
      </c>
      <c r="AY114" s="259" t="s">
        <v>140</v>
      </c>
    </row>
    <row r="115" s="31" customFormat="true" ht="16.5" hidden="false" customHeight="true" outlineLevel="0" collapsed="false">
      <c r="A115" s="24"/>
      <c r="B115" s="25"/>
      <c r="C115" s="263" t="s">
        <v>229</v>
      </c>
      <c r="D115" s="263" t="s">
        <v>265</v>
      </c>
      <c r="E115" s="264" t="s">
        <v>1107</v>
      </c>
      <c r="F115" s="265" t="s">
        <v>1108</v>
      </c>
      <c r="G115" s="266" t="s">
        <v>280</v>
      </c>
      <c r="H115" s="267" t="n">
        <v>213</v>
      </c>
      <c r="I115" s="268"/>
      <c r="J115" s="269" t="n">
        <f aca="false">ROUND(I115*H115,2)</f>
        <v>0</v>
      </c>
      <c r="K115" s="265" t="s">
        <v>146</v>
      </c>
      <c r="L115" s="270"/>
      <c r="M115" s="271"/>
      <c r="N115" s="272" t="s">
        <v>45</v>
      </c>
      <c r="O115" s="67"/>
      <c r="P115" s="220" t="n">
        <f aca="false">O115*H115</f>
        <v>0</v>
      </c>
      <c r="Q115" s="220" t="n">
        <v>0.0059</v>
      </c>
      <c r="R115" s="220" t="n">
        <f aca="false">Q115*H115</f>
        <v>1.2567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87</v>
      </c>
      <c r="AT115" s="222" t="s">
        <v>265</v>
      </c>
      <c r="AU115" s="222" t="s">
        <v>84</v>
      </c>
      <c r="AY115" s="3" t="s">
        <v>140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2</v>
      </c>
      <c r="BK115" s="223" t="n">
        <f aca="false">ROUND(I115*H115,2)</f>
        <v>0</v>
      </c>
      <c r="BL115" s="3" t="s">
        <v>147</v>
      </c>
      <c r="BM115" s="222" t="s">
        <v>1109</v>
      </c>
    </row>
    <row r="116" s="31" customFormat="true" ht="16.5" hidden="false" customHeight="true" outlineLevel="0" collapsed="false">
      <c r="A116" s="24"/>
      <c r="B116" s="25"/>
      <c r="C116" s="211" t="s">
        <v>235</v>
      </c>
      <c r="D116" s="211" t="s">
        <v>142</v>
      </c>
      <c r="E116" s="212" t="s">
        <v>1110</v>
      </c>
      <c r="F116" s="213" t="s">
        <v>1111</v>
      </c>
      <c r="G116" s="214" t="s">
        <v>145</v>
      </c>
      <c r="H116" s="215" t="n">
        <v>22.294</v>
      </c>
      <c r="I116" s="216"/>
      <c r="J116" s="217" t="n">
        <f aca="false">ROUND(I116*H116,2)</f>
        <v>0</v>
      </c>
      <c r="K116" s="213" t="s">
        <v>146</v>
      </c>
      <c r="L116" s="30"/>
      <c r="M116" s="218"/>
      <c r="N116" s="219" t="s">
        <v>45</v>
      </c>
      <c r="O116" s="67"/>
      <c r="P116" s="220" t="n">
        <f aca="false">O116*H116</f>
        <v>0</v>
      </c>
      <c r="Q116" s="220" t="n">
        <v>0.00036</v>
      </c>
      <c r="R116" s="220" t="n">
        <f aca="false">Q116*H116</f>
        <v>0.00802584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47</v>
      </c>
      <c r="AT116" s="222" t="s">
        <v>142</v>
      </c>
      <c r="AU116" s="222" t="s">
        <v>84</v>
      </c>
      <c r="AY116" s="3" t="s">
        <v>140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2</v>
      </c>
      <c r="BK116" s="223" t="n">
        <f aca="false">ROUND(I116*H116,2)</f>
        <v>0</v>
      </c>
      <c r="BL116" s="3" t="s">
        <v>147</v>
      </c>
      <c r="BM116" s="222" t="s">
        <v>1112</v>
      </c>
    </row>
    <row r="117" s="224" customFormat="true" ht="12.8" hidden="false" customHeight="false" outlineLevel="0" collapsed="false">
      <c r="B117" s="225"/>
      <c r="C117" s="226"/>
      <c r="D117" s="227" t="s">
        <v>149</v>
      </c>
      <c r="E117" s="228"/>
      <c r="F117" s="229" t="s">
        <v>1113</v>
      </c>
      <c r="G117" s="226"/>
      <c r="H117" s="228"/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9</v>
      </c>
      <c r="AU117" s="235" t="s">
        <v>84</v>
      </c>
      <c r="AV117" s="224" t="s">
        <v>82</v>
      </c>
      <c r="AW117" s="224" t="s">
        <v>34</v>
      </c>
      <c r="AX117" s="224" t="s">
        <v>74</v>
      </c>
      <c r="AY117" s="235" t="s">
        <v>140</v>
      </c>
    </row>
    <row r="118" s="224" customFormat="true" ht="12.8" hidden="false" customHeight="false" outlineLevel="0" collapsed="false">
      <c r="B118" s="225"/>
      <c r="C118" s="226"/>
      <c r="D118" s="227" t="s">
        <v>149</v>
      </c>
      <c r="E118" s="228"/>
      <c r="F118" s="229" t="s">
        <v>1114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49</v>
      </c>
      <c r="AU118" s="235" t="s">
        <v>84</v>
      </c>
      <c r="AV118" s="224" t="s">
        <v>82</v>
      </c>
      <c r="AW118" s="224" t="s">
        <v>34</v>
      </c>
      <c r="AX118" s="224" t="s">
        <v>74</v>
      </c>
      <c r="AY118" s="235" t="s">
        <v>140</v>
      </c>
    </row>
    <row r="119" s="236" customFormat="true" ht="12.8" hidden="false" customHeight="false" outlineLevel="0" collapsed="false">
      <c r="B119" s="237"/>
      <c r="C119" s="238"/>
      <c r="D119" s="227" t="s">
        <v>149</v>
      </c>
      <c r="E119" s="239"/>
      <c r="F119" s="240" t="s">
        <v>1115</v>
      </c>
      <c r="G119" s="238"/>
      <c r="H119" s="241" t="n">
        <v>22.294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9</v>
      </c>
      <c r="AU119" s="247" t="s">
        <v>84</v>
      </c>
      <c r="AV119" s="236" t="s">
        <v>84</v>
      </c>
      <c r="AW119" s="236" t="s">
        <v>34</v>
      </c>
      <c r="AX119" s="236" t="s">
        <v>74</v>
      </c>
      <c r="AY119" s="247" t="s">
        <v>140</v>
      </c>
    </row>
    <row r="120" s="248" customFormat="true" ht="12.8" hidden="false" customHeight="false" outlineLevel="0" collapsed="false">
      <c r="B120" s="249"/>
      <c r="C120" s="250"/>
      <c r="D120" s="227" t="s">
        <v>149</v>
      </c>
      <c r="E120" s="251"/>
      <c r="F120" s="252" t="s">
        <v>152</v>
      </c>
      <c r="G120" s="250"/>
      <c r="H120" s="253" t="n">
        <v>22.294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49</v>
      </c>
      <c r="AU120" s="259" t="s">
        <v>84</v>
      </c>
      <c r="AV120" s="248" t="s">
        <v>147</v>
      </c>
      <c r="AW120" s="248" t="s">
        <v>34</v>
      </c>
      <c r="AX120" s="248" t="s">
        <v>82</v>
      </c>
      <c r="AY120" s="259" t="s">
        <v>140</v>
      </c>
    </row>
    <row r="121" s="31" customFormat="true" ht="16.5" hidden="false" customHeight="true" outlineLevel="0" collapsed="false">
      <c r="A121" s="24"/>
      <c r="B121" s="25"/>
      <c r="C121" s="263" t="s">
        <v>239</v>
      </c>
      <c r="D121" s="263" t="s">
        <v>265</v>
      </c>
      <c r="E121" s="264" t="s">
        <v>1116</v>
      </c>
      <c r="F121" s="265" t="s">
        <v>1117</v>
      </c>
      <c r="G121" s="266" t="s">
        <v>202</v>
      </c>
      <c r="H121" s="267" t="n">
        <v>225</v>
      </c>
      <c r="I121" s="268"/>
      <c r="J121" s="269" t="n">
        <f aca="false">ROUND(I121*H121,2)</f>
        <v>0</v>
      </c>
      <c r="K121" s="265" t="s">
        <v>146</v>
      </c>
      <c r="L121" s="270"/>
      <c r="M121" s="271"/>
      <c r="N121" s="272" t="s">
        <v>45</v>
      </c>
      <c r="O121" s="67"/>
      <c r="P121" s="220" t="n">
        <f aca="false">O121*H121</f>
        <v>0</v>
      </c>
      <c r="Q121" s="220" t="n">
        <v>1</v>
      </c>
      <c r="R121" s="220" t="n">
        <f aca="false">Q121*H121</f>
        <v>225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87</v>
      </c>
      <c r="AT121" s="222" t="s">
        <v>265</v>
      </c>
      <c r="AU121" s="222" t="s">
        <v>84</v>
      </c>
      <c r="AY121" s="3" t="s">
        <v>140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2</v>
      </c>
      <c r="BK121" s="223" t="n">
        <f aca="false">ROUND(I121*H121,2)</f>
        <v>0</v>
      </c>
      <c r="BL121" s="3" t="s">
        <v>147</v>
      </c>
      <c r="BM121" s="222" t="s">
        <v>1118</v>
      </c>
    </row>
    <row r="122" s="224" customFormat="true" ht="12.8" hidden="false" customHeight="false" outlineLevel="0" collapsed="false">
      <c r="B122" s="225"/>
      <c r="C122" s="226"/>
      <c r="D122" s="227" t="s">
        <v>149</v>
      </c>
      <c r="E122" s="228"/>
      <c r="F122" s="229" t="s">
        <v>1119</v>
      </c>
      <c r="G122" s="226"/>
      <c r="H122" s="228"/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49</v>
      </c>
      <c r="AU122" s="235" t="s">
        <v>84</v>
      </c>
      <c r="AV122" s="224" t="s">
        <v>82</v>
      </c>
      <c r="AW122" s="224" t="s">
        <v>34</v>
      </c>
      <c r="AX122" s="224" t="s">
        <v>74</v>
      </c>
      <c r="AY122" s="235" t="s">
        <v>140</v>
      </c>
    </row>
    <row r="123" s="236" customFormat="true" ht="12.8" hidden="false" customHeight="false" outlineLevel="0" collapsed="false">
      <c r="B123" s="237"/>
      <c r="C123" s="238"/>
      <c r="D123" s="227" t="s">
        <v>149</v>
      </c>
      <c r="E123" s="239"/>
      <c r="F123" s="240" t="s">
        <v>1120</v>
      </c>
      <c r="G123" s="238"/>
      <c r="H123" s="241" t="n">
        <v>225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9</v>
      </c>
      <c r="AU123" s="247" t="s">
        <v>84</v>
      </c>
      <c r="AV123" s="236" t="s">
        <v>84</v>
      </c>
      <c r="AW123" s="236" t="s">
        <v>34</v>
      </c>
      <c r="AX123" s="236" t="s">
        <v>74</v>
      </c>
      <c r="AY123" s="247" t="s">
        <v>140</v>
      </c>
    </row>
    <row r="124" s="248" customFormat="true" ht="12.8" hidden="false" customHeight="false" outlineLevel="0" collapsed="false">
      <c r="B124" s="249"/>
      <c r="C124" s="250"/>
      <c r="D124" s="227" t="s">
        <v>149</v>
      </c>
      <c r="E124" s="251"/>
      <c r="F124" s="252" t="s">
        <v>152</v>
      </c>
      <c r="G124" s="250"/>
      <c r="H124" s="253" t="n">
        <v>225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49</v>
      </c>
      <c r="AU124" s="259" t="s">
        <v>84</v>
      </c>
      <c r="AV124" s="248" t="s">
        <v>147</v>
      </c>
      <c r="AW124" s="248" t="s">
        <v>34</v>
      </c>
      <c r="AX124" s="248" t="s">
        <v>82</v>
      </c>
      <c r="AY124" s="259" t="s">
        <v>140</v>
      </c>
    </row>
    <row r="125" s="31" customFormat="true" ht="21.75" hidden="false" customHeight="true" outlineLevel="0" collapsed="false">
      <c r="A125" s="24"/>
      <c r="B125" s="25"/>
      <c r="C125" s="211" t="s">
        <v>243</v>
      </c>
      <c r="D125" s="211" t="s">
        <v>142</v>
      </c>
      <c r="E125" s="212" t="s">
        <v>1121</v>
      </c>
      <c r="F125" s="213" t="s">
        <v>1122</v>
      </c>
      <c r="G125" s="214" t="s">
        <v>145</v>
      </c>
      <c r="H125" s="215" t="n">
        <v>4500</v>
      </c>
      <c r="I125" s="216"/>
      <c r="J125" s="217" t="n">
        <f aca="false">ROUND(I125*H125,2)</f>
        <v>0</v>
      </c>
      <c r="K125" s="213" t="s">
        <v>146</v>
      </c>
      <c r="L125" s="30"/>
      <c r="M125" s="218"/>
      <c r="N125" s="219" t="s">
        <v>45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7</v>
      </c>
      <c r="AT125" s="222" t="s">
        <v>142</v>
      </c>
      <c r="AU125" s="222" t="s">
        <v>84</v>
      </c>
      <c r="AY125" s="3" t="s">
        <v>14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47</v>
      </c>
      <c r="BM125" s="222" t="s">
        <v>1123</v>
      </c>
    </row>
    <row r="126" s="236" customFormat="true" ht="12.8" hidden="false" customHeight="false" outlineLevel="0" collapsed="false">
      <c r="B126" s="237"/>
      <c r="C126" s="238"/>
      <c r="D126" s="227" t="s">
        <v>149</v>
      </c>
      <c r="E126" s="239"/>
      <c r="F126" s="240" t="s">
        <v>1124</v>
      </c>
      <c r="G126" s="238"/>
      <c r="H126" s="241" t="n">
        <v>4500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9</v>
      </c>
      <c r="AU126" s="247" t="s">
        <v>84</v>
      </c>
      <c r="AV126" s="236" t="s">
        <v>84</v>
      </c>
      <c r="AW126" s="236" t="s">
        <v>34</v>
      </c>
      <c r="AX126" s="236" t="s">
        <v>74</v>
      </c>
      <c r="AY126" s="247" t="s">
        <v>140</v>
      </c>
    </row>
    <row r="127" s="248" customFormat="true" ht="12.8" hidden="false" customHeight="false" outlineLevel="0" collapsed="false">
      <c r="B127" s="249"/>
      <c r="C127" s="250"/>
      <c r="D127" s="227" t="s">
        <v>149</v>
      </c>
      <c r="E127" s="251"/>
      <c r="F127" s="252" t="s">
        <v>152</v>
      </c>
      <c r="G127" s="250"/>
      <c r="H127" s="253" t="n">
        <v>4500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49</v>
      </c>
      <c r="AU127" s="259" t="s">
        <v>84</v>
      </c>
      <c r="AV127" s="248" t="s">
        <v>147</v>
      </c>
      <c r="AW127" s="248" t="s">
        <v>34</v>
      </c>
      <c r="AX127" s="248" t="s">
        <v>82</v>
      </c>
      <c r="AY127" s="259" t="s">
        <v>140</v>
      </c>
    </row>
    <row r="128" s="31" customFormat="true" ht="16.5" hidden="false" customHeight="true" outlineLevel="0" collapsed="false">
      <c r="A128" s="24"/>
      <c r="B128" s="25"/>
      <c r="C128" s="211" t="s">
        <v>7</v>
      </c>
      <c r="D128" s="211" t="s">
        <v>142</v>
      </c>
      <c r="E128" s="212" t="s">
        <v>1125</v>
      </c>
      <c r="F128" s="213" t="s">
        <v>1126</v>
      </c>
      <c r="G128" s="214" t="s">
        <v>145</v>
      </c>
      <c r="H128" s="215" t="n">
        <v>142.682</v>
      </c>
      <c r="I128" s="216"/>
      <c r="J128" s="217" t="n">
        <f aca="false">ROUND(I128*H128,2)</f>
        <v>0</v>
      </c>
      <c r="K128" s="213" t="s">
        <v>146</v>
      </c>
      <c r="L128" s="30"/>
      <c r="M128" s="218"/>
      <c r="N128" s="219" t="s">
        <v>45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7</v>
      </c>
      <c r="AT128" s="222" t="s">
        <v>142</v>
      </c>
      <c r="AU128" s="222" t="s">
        <v>84</v>
      </c>
      <c r="AY128" s="3" t="s">
        <v>14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7</v>
      </c>
      <c r="BM128" s="222" t="s">
        <v>1127</v>
      </c>
    </row>
    <row r="129" s="224" customFormat="true" ht="12.8" hidden="false" customHeight="false" outlineLevel="0" collapsed="false">
      <c r="B129" s="225"/>
      <c r="C129" s="226"/>
      <c r="D129" s="227" t="s">
        <v>149</v>
      </c>
      <c r="E129" s="228"/>
      <c r="F129" s="229" t="s">
        <v>1128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9</v>
      </c>
      <c r="AU129" s="235" t="s">
        <v>84</v>
      </c>
      <c r="AV129" s="224" t="s">
        <v>82</v>
      </c>
      <c r="AW129" s="224" t="s">
        <v>34</v>
      </c>
      <c r="AX129" s="224" t="s">
        <v>74</v>
      </c>
      <c r="AY129" s="235" t="s">
        <v>140</v>
      </c>
    </row>
    <row r="130" s="236" customFormat="true" ht="12.8" hidden="false" customHeight="false" outlineLevel="0" collapsed="false">
      <c r="B130" s="237"/>
      <c r="C130" s="238"/>
      <c r="D130" s="227" t="s">
        <v>149</v>
      </c>
      <c r="E130" s="239"/>
      <c r="F130" s="240" t="s">
        <v>1129</v>
      </c>
      <c r="G130" s="238"/>
      <c r="H130" s="241" t="n">
        <v>142.682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9</v>
      </c>
      <c r="AU130" s="247" t="s">
        <v>84</v>
      </c>
      <c r="AV130" s="236" t="s">
        <v>84</v>
      </c>
      <c r="AW130" s="236" t="s">
        <v>34</v>
      </c>
      <c r="AX130" s="236" t="s">
        <v>74</v>
      </c>
      <c r="AY130" s="247" t="s">
        <v>140</v>
      </c>
    </row>
    <row r="131" s="248" customFormat="true" ht="12.8" hidden="false" customHeight="false" outlineLevel="0" collapsed="false">
      <c r="B131" s="249"/>
      <c r="C131" s="250"/>
      <c r="D131" s="227" t="s">
        <v>149</v>
      </c>
      <c r="E131" s="251"/>
      <c r="F131" s="252" t="s">
        <v>152</v>
      </c>
      <c r="G131" s="250"/>
      <c r="H131" s="253" t="n">
        <v>142.682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49</v>
      </c>
      <c r="AU131" s="259" t="s">
        <v>84</v>
      </c>
      <c r="AV131" s="248" t="s">
        <v>147</v>
      </c>
      <c r="AW131" s="248" t="s">
        <v>34</v>
      </c>
      <c r="AX131" s="248" t="s">
        <v>82</v>
      </c>
      <c r="AY131" s="259" t="s">
        <v>140</v>
      </c>
    </row>
    <row r="132" s="31" customFormat="true" ht="16.5" hidden="false" customHeight="true" outlineLevel="0" collapsed="false">
      <c r="A132" s="24"/>
      <c r="B132" s="25"/>
      <c r="C132" s="263" t="s">
        <v>250</v>
      </c>
      <c r="D132" s="263" t="s">
        <v>265</v>
      </c>
      <c r="E132" s="264" t="s">
        <v>1130</v>
      </c>
      <c r="F132" s="265" t="s">
        <v>1131</v>
      </c>
      <c r="G132" s="266" t="s">
        <v>145</v>
      </c>
      <c r="H132" s="267" t="n">
        <v>142.682</v>
      </c>
      <c r="I132" s="268"/>
      <c r="J132" s="269" t="n">
        <f aca="false">ROUND(I132*H132,2)</f>
        <v>0</v>
      </c>
      <c r="K132" s="265"/>
      <c r="L132" s="270"/>
      <c r="M132" s="271"/>
      <c r="N132" s="272" t="s">
        <v>45</v>
      </c>
      <c r="O132" s="67"/>
      <c r="P132" s="220" t="n">
        <f aca="false">O132*H132</f>
        <v>0</v>
      </c>
      <c r="Q132" s="220" t="n">
        <v>0.0001</v>
      </c>
      <c r="R132" s="220" t="n">
        <f aca="false">Q132*H132</f>
        <v>0.0142682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7</v>
      </c>
      <c r="AT132" s="222" t="s">
        <v>265</v>
      </c>
      <c r="AU132" s="222" t="s">
        <v>84</v>
      </c>
      <c r="AY132" s="3" t="s">
        <v>14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7</v>
      </c>
      <c r="BM132" s="222" t="s">
        <v>1132</v>
      </c>
    </row>
    <row r="133" s="31" customFormat="true" ht="12.8" hidden="false" customHeight="false" outlineLevel="0" collapsed="false">
      <c r="A133" s="24"/>
      <c r="B133" s="25"/>
      <c r="C133" s="26"/>
      <c r="D133" s="227" t="s">
        <v>165</v>
      </c>
      <c r="E133" s="26"/>
      <c r="F133" s="260" t="s">
        <v>1133</v>
      </c>
      <c r="G133" s="26"/>
      <c r="H133" s="26"/>
      <c r="I133" s="120"/>
      <c r="J133" s="26"/>
      <c r="K133" s="26"/>
      <c r="L133" s="30"/>
      <c r="M133" s="261"/>
      <c r="N133" s="26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11" t="s">
        <v>254</v>
      </c>
      <c r="D134" s="211" t="s">
        <v>142</v>
      </c>
      <c r="E134" s="212" t="s">
        <v>1134</v>
      </c>
      <c r="F134" s="213" t="s">
        <v>1135</v>
      </c>
      <c r="G134" s="214" t="s">
        <v>145</v>
      </c>
      <c r="H134" s="215" t="n">
        <v>142.682</v>
      </c>
      <c r="I134" s="216"/>
      <c r="J134" s="217" t="n">
        <f aca="false">ROUND(I134*H134,2)</f>
        <v>0</v>
      </c>
      <c r="K134" s="213" t="s">
        <v>146</v>
      </c>
      <c r="L134" s="30"/>
      <c r="M134" s="218"/>
      <c r="N134" s="219" t="s">
        <v>45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7</v>
      </c>
      <c r="AT134" s="222" t="s">
        <v>142</v>
      </c>
      <c r="AU134" s="222" t="s">
        <v>84</v>
      </c>
      <c r="AY134" s="3" t="s">
        <v>14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7</v>
      </c>
      <c r="BM134" s="222" t="s">
        <v>1136</v>
      </c>
    </row>
    <row r="135" s="31" customFormat="true" ht="16.5" hidden="false" customHeight="true" outlineLevel="0" collapsed="false">
      <c r="A135" s="24"/>
      <c r="B135" s="25"/>
      <c r="C135" s="263" t="s">
        <v>259</v>
      </c>
      <c r="D135" s="263" t="s">
        <v>265</v>
      </c>
      <c r="E135" s="264" t="s">
        <v>1137</v>
      </c>
      <c r="F135" s="265" t="s">
        <v>1138</v>
      </c>
      <c r="G135" s="266" t="s">
        <v>160</v>
      </c>
      <c r="H135" s="267" t="n">
        <v>21.83</v>
      </c>
      <c r="I135" s="268"/>
      <c r="J135" s="269" t="n">
        <f aca="false">ROUND(I135*H135,2)</f>
        <v>0</v>
      </c>
      <c r="K135" s="265" t="s">
        <v>146</v>
      </c>
      <c r="L135" s="270"/>
      <c r="M135" s="271"/>
      <c r="N135" s="272" t="s">
        <v>45</v>
      </c>
      <c r="O135" s="67"/>
      <c r="P135" s="220" t="n">
        <f aca="false">O135*H135</f>
        <v>0</v>
      </c>
      <c r="Q135" s="220" t="n">
        <v>0.2</v>
      </c>
      <c r="R135" s="220" t="n">
        <f aca="false">Q135*H135</f>
        <v>4.366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7</v>
      </c>
      <c r="AT135" s="222" t="s">
        <v>265</v>
      </c>
      <c r="AU135" s="222" t="s">
        <v>84</v>
      </c>
      <c r="AY135" s="3" t="s">
        <v>14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7</v>
      </c>
      <c r="BM135" s="222" t="s">
        <v>1139</v>
      </c>
    </row>
    <row r="136" s="236" customFormat="true" ht="12.8" hidden="false" customHeight="false" outlineLevel="0" collapsed="false">
      <c r="B136" s="237"/>
      <c r="C136" s="238"/>
      <c r="D136" s="227" t="s">
        <v>149</v>
      </c>
      <c r="E136" s="238"/>
      <c r="F136" s="240" t="s">
        <v>1140</v>
      </c>
      <c r="G136" s="238"/>
      <c r="H136" s="241" t="n">
        <v>21.83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9</v>
      </c>
      <c r="AU136" s="247" t="s">
        <v>84</v>
      </c>
      <c r="AV136" s="236" t="s">
        <v>84</v>
      </c>
      <c r="AW136" s="236" t="s">
        <v>4</v>
      </c>
      <c r="AX136" s="236" t="s">
        <v>82</v>
      </c>
      <c r="AY136" s="247" t="s">
        <v>140</v>
      </c>
    </row>
    <row r="137" s="31" customFormat="true" ht="16.5" hidden="false" customHeight="true" outlineLevel="0" collapsed="false">
      <c r="A137" s="24"/>
      <c r="B137" s="25"/>
      <c r="C137" s="211" t="s">
        <v>264</v>
      </c>
      <c r="D137" s="211" t="s">
        <v>142</v>
      </c>
      <c r="E137" s="212" t="s">
        <v>1141</v>
      </c>
      <c r="F137" s="213" t="s">
        <v>1142</v>
      </c>
      <c r="G137" s="214" t="s">
        <v>202</v>
      </c>
      <c r="H137" s="215" t="n">
        <v>0.003</v>
      </c>
      <c r="I137" s="216"/>
      <c r="J137" s="217" t="n">
        <f aca="false">ROUND(I137*H137,2)</f>
        <v>0</v>
      </c>
      <c r="K137" s="213" t="s">
        <v>146</v>
      </c>
      <c r="L137" s="30"/>
      <c r="M137" s="218"/>
      <c r="N137" s="219" t="s">
        <v>45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7</v>
      </c>
      <c r="AT137" s="222" t="s">
        <v>142</v>
      </c>
      <c r="AU137" s="222" t="s">
        <v>84</v>
      </c>
      <c r="AY137" s="3" t="s">
        <v>14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7</v>
      </c>
      <c r="BM137" s="222" t="s">
        <v>1143</v>
      </c>
    </row>
    <row r="138" s="224" customFormat="true" ht="12.8" hidden="false" customHeight="false" outlineLevel="0" collapsed="false">
      <c r="B138" s="225"/>
      <c r="C138" s="226"/>
      <c r="D138" s="227" t="s">
        <v>149</v>
      </c>
      <c r="E138" s="228"/>
      <c r="F138" s="229" t="s">
        <v>1144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9</v>
      </c>
      <c r="AU138" s="235" t="s">
        <v>84</v>
      </c>
      <c r="AV138" s="224" t="s">
        <v>82</v>
      </c>
      <c r="AW138" s="224" t="s">
        <v>34</v>
      </c>
      <c r="AX138" s="224" t="s">
        <v>74</v>
      </c>
      <c r="AY138" s="235" t="s">
        <v>140</v>
      </c>
    </row>
    <row r="139" s="236" customFormat="true" ht="12.8" hidden="false" customHeight="false" outlineLevel="0" collapsed="false">
      <c r="B139" s="237"/>
      <c r="C139" s="238"/>
      <c r="D139" s="227" t="s">
        <v>149</v>
      </c>
      <c r="E139" s="239"/>
      <c r="F139" s="240" t="s">
        <v>1145</v>
      </c>
      <c r="G139" s="238"/>
      <c r="H139" s="241" t="n">
        <v>0.003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9</v>
      </c>
      <c r="AU139" s="247" t="s">
        <v>84</v>
      </c>
      <c r="AV139" s="236" t="s">
        <v>84</v>
      </c>
      <c r="AW139" s="236" t="s">
        <v>34</v>
      </c>
      <c r="AX139" s="236" t="s">
        <v>74</v>
      </c>
      <c r="AY139" s="247" t="s">
        <v>140</v>
      </c>
    </row>
    <row r="140" s="248" customFormat="true" ht="12.8" hidden="false" customHeight="false" outlineLevel="0" collapsed="false">
      <c r="B140" s="249"/>
      <c r="C140" s="250"/>
      <c r="D140" s="227" t="s">
        <v>149</v>
      </c>
      <c r="E140" s="251"/>
      <c r="F140" s="252" t="s">
        <v>152</v>
      </c>
      <c r="G140" s="250"/>
      <c r="H140" s="253" t="n">
        <v>0.003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49</v>
      </c>
      <c r="AU140" s="259" t="s">
        <v>84</v>
      </c>
      <c r="AV140" s="248" t="s">
        <v>147</v>
      </c>
      <c r="AW140" s="248" t="s">
        <v>34</v>
      </c>
      <c r="AX140" s="248" t="s">
        <v>82</v>
      </c>
      <c r="AY140" s="259" t="s">
        <v>140</v>
      </c>
    </row>
    <row r="141" s="31" customFormat="true" ht="16.5" hidden="false" customHeight="true" outlineLevel="0" collapsed="false">
      <c r="A141" s="24"/>
      <c r="B141" s="25"/>
      <c r="C141" s="263" t="s">
        <v>271</v>
      </c>
      <c r="D141" s="263" t="s">
        <v>265</v>
      </c>
      <c r="E141" s="264" t="s">
        <v>1146</v>
      </c>
      <c r="F141" s="265" t="s">
        <v>1147</v>
      </c>
      <c r="G141" s="266" t="s">
        <v>895</v>
      </c>
      <c r="H141" s="267" t="n">
        <v>2.84</v>
      </c>
      <c r="I141" s="268"/>
      <c r="J141" s="269" t="n">
        <f aca="false">ROUND(I141*H141,2)</f>
        <v>0</v>
      </c>
      <c r="K141" s="265" t="s">
        <v>146</v>
      </c>
      <c r="L141" s="270"/>
      <c r="M141" s="271"/>
      <c r="N141" s="272" t="s">
        <v>45</v>
      </c>
      <c r="O141" s="67"/>
      <c r="P141" s="220" t="n">
        <f aca="false">O141*H141</f>
        <v>0</v>
      </c>
      <c r="Q141" s="220" t="n">
        <v>0.001</v>
      </c>
      <c r="R141" s="220" t="n">
        <f aca="false">Q141*H141</f>
        <v>0.00284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7</v>
      </c>
      <c r="AT141" s="222" t="s">
        <v>265</v>
      </c>
      <c r="AU141" s="222" t="s">
        <v>84</v>
      </c>
      <c r="AY141" s="3" t="s">
        <v>14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7</v>
      </c>
      <c r="BM141" s="222" t="s">
        <v>1148</v>
      </c>
    </row>
    <row r="142" s="31" customFormat="true" ht="16.5" hidden="false" customHeight="true" outlineLevel="0" collapsed="false">
      <c r="A142" s="24"/>
      <c r="B142" s="25"/>
      <c r="C142" s="211" t="s">
        <v>277</v>
      </c>
      <c r="D142" s="211" t="s">
        <v>142</v>
      </c>
      <c r="E142" s="212" t="s">
        <v>1149</v>
      </c>
      <c r="F142" s="213" t="s">
        <v>1150</v>
      </c>
      <c r="G142" s="214" t="s">
        <v>160</v>
      </c>
      <c r="H142" s="215" t="n">
        <v>4.55</v>
      </c>
      <c r="I142" s="216"/>
      <c r="J142" s="217" t="n">
        <f aca="false">ROUND(I142*H142,2)</f>
        <v>0</v>
      </c>
      <c r="K142" s="213" t="s">
        <v>146</v>
      </c>
      <c r="L142" s="30"/>
      <c r="M142" s="218"/>
      <c r="N142" s="219" t="s">
        <v>45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7</v>
      </c>
      <c r="AT142" s="222" t="s">
        <v>142</v>
      </c>
      <c r="AU142" s="222" t="s">
        <v>84</v>
      </c>
      <c r="AY142" s="3" t="s">
        <v>14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7</v>
      </c>
      <c r="BM142" s="222" t="s">
        <v>1151</v>
      </c>
    </row>
    <row r="143" s="224" customFormat="true" ht="12.8" hidden="false" customHeight="false" outlineLevel="0" collapsed="false">
      <c r="B143" s="225"/>
      <c r="C143" s="226"/>
      <c r="D143" s="227" t="s">
        <v>149</v>
      </c>
      <c r="E143" s="228"/>
      <c r="F143" s="229" t="s">
        <v>1152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9</v>
      </c>
      <c r="AU143" s="235" t="s">
        <v>84</v>
      </c>
      <c r="AV143" s="224" t="s">
        <v>82</v>
      </c>
      <c r="AW143" s="224" t="s">
        <v>34</v>
      </c>
      <c r="AX143" s="224" t="s">
        <v>74</v>
      </c>
      <c r="AY143" s="235" t="s">
        <v>140</v>
      </c>
    </row>
    <row r="144" s="236" customFormat="true" ht="12.8" hidden="false" customHeight="false" outlineLevel="0" collapsed="false">
      <c r="B144" s="237"/>
      <c r="C144" s="238"/>
      <c r="D144" s="227" t="s">
        <v>149</v>
      </c>
      <c r="E144" s="239"/>
      <c r="F144" s="240" t="s">
        <v>1153</v>
      </c>
      <c r="G144" s="238"/>
      <c r="H144" s="241" t="n">
        <v>4.5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49</v>
      </c>
      <c r="AU144" s="247" t="s">
        <v>84</v>
      </c>
      <c r="AV144" s="236" t="s">
        <v>84</v>
      </c>
      <c r="AW144" s="236" t="s">
        <v>34</v>
      </c>
      <c r="AX144" s="236" t="s">
        <v>74</v>
      </c>
      <c r="AY144" s="247" t="s">
        <v>140</v>
      </c>
    </row>
    <row r="145" s="248" customFormat="true" ht="12.8" hidden="false" customHeight="false" outlineLevel="0" collapsed="false">
      <c r="B145" s="249"/>
      <c r="C145" s="250"/>
      <c r="D145" s="227" t="s">
        <v>149</v>
      </c>
      <c r="E145" s="251"/>
      <c r="F145" s="252" t="s">
        <v>152</v>
      </c>
      <c r="G145" s="250"/>
      <c r="H145" s="253" t="n">
        <v>4.5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49</v>
      </c>
      <c r="AU145" s="259" t="s">
        <v>84</v>
      </c>
      <c r="AV145" s="248" t="s">
        <v>147</v>
      </c>
      <c r="AW145" s="248" t="s">
        <v>34</v>
      </c>
      <c r="AX145" s="248" t="s">
        <v>82</v>
      </c>
      <c r="AY145" s="259" t="s">
        <v>140</v>
      </c>
    </row>
    <row r="146" s="31" customFormat="true" ht="16.5" hidden="false" customHeight="true" outlineLevel="0" collapsed="false">
      <c r="A146" s="24"/>
      <c r="B146" s="25"/>
      <c r="C146" s="211" t="s">
        <v>282</v>
      </c>
      <c r="D146" s="211" t="s">
        <v>142</v>
      </c>
      <c r="E146" s="212" t="s">
        <v>1154</v>
      </c>
      <c r="F146" s="213" t="s">
        <v>1155</v>
      </c>
      <c r="G146" s="214" t="s">
        <v>160</v>
      </c>
      <c r="H146" s="215" t="n">
        <v>4.55</v>
      </c>
      <c r="I146" s="216"/>
      <c r="J146" s="217" t="n">
        <f aca="false">ROUND(I146*H146,2)</f>
        <v>0</v>
      </c>
      <c r="K146" s="213" t="s">
        <v>146</v>
      </c>
      <c r="L146" s="30"/>
      <c r="M146" s="218"/>
      <c r="N146" s="219" t="s">
        <v>45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7</v>
      </c>
      <c r="AT146" s="222" t="s">
        <v>142</v>
      </c>
      <c r="AU146" s="222" t="s">
        <v>84</v>
      </c>
      <c r="AY146" s="3" t="s">
        <v>14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47</v>
      </c>
      <c r="BM146" s="222" t="s">
        <v>1156</v>
      </c>
    </row>
    <row r="147" s="194" customFormat="true" ht="22.8" hidden="false" customHeight="true" outlineLevel="0" collapsed="false">
      <c r="B147" s="195"/>
      <c r="C147" s="196"/>
      <c r="D147" s="197" t="s">
        <v>73</v>
      </c>
      <c r="E147" s="209" t="s">
        <v>84</v>
      </c>
      <c r="F147" s="209" t="s">
        <v>217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1)</f>
        <v>0</v>
      </c>
      <c r="Q147" s="203"/>
      <c r="R147" s="204" t="n">
        <f aca="false">SUM(R148:R151)</f>
        <v>1.353804</v>
      </c>
      <c r="S147" s="203"/>
      <c r="T147" s="205" t="n">
        <f aca="false">SUM(T148:T151)</f>
        <v>0</v>
      </c>
      <c r="AR147" s="206" t="s">
        <v>82</v>
      </c>
      <c r="AT147" s="207" t="s">
        <v>73</v>
      </c>
      <c r="AU147" s="207" t="s">
        <v>82</v>
      </c>
      <c r="AY147" s="206" t="s">
        <v>140</v>
      </c>
      <c r="BK147" s="208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11" t="s">
        <v>286</v>
      </c>
      <c r="D148" s="211" t="s">
        <v>142</v>
      </c>
      <c r="E148" s="212" t="s">
        <v>1157</v>
      </c>
      <c r="F148" s="213" t="s">
        <v>1158</v>
      </c>
      <c r="G148" s="214" t="s">
        <v>160</v>
      </c>
      <c r="H148" s="215" t="n">
        <v>0.6</v>
      </c>
      <c r="I148" s="216"/>
      <c r="J148" s="217" t="n">
        <f aca="false">ROUND(I148*H148,2)</f>
        <v>0</v>
      </c>
      <c r="K148" s="213" t="s">
        <v>146</v>
      </c>
      <c r="L148" s="30"/>
      <c r="M148" s="218"/>
      <c r="N148" s="219" t="s">
        <v>45</v>
      </c>
      <c r="O148" s="67"/>
      <c r="P148" s="220" t="n">
        <f aca="false">O148*H148</f>
        <v>0</v>
      </c>
      <c r="Q148" s="220" t="n">
        <v>2.25634</v>
      </c>
      <c r="R148" s="220" t="n">
        <f aca="false">Q148*H148</f>
        <v>1.35380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7</v>
      </c>
      <c r="AT148" s="222" t="s">
        <v>142</v>
      </c>
      <c r="AU148" s="222" t="s">
        <v>84</v>
      </c>
      <c r="AY148" s="3" t="s">
        <v>14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47</v>
      </c>
      <c r="BM148" s="222" t="s">
        <v>1159</v>
      </c>
    </row>
    <row r="149" s="224" customFormat="true" ht="12.8" hidden="false" customHeight="false" outlineLevel="0" collapsed="false">
      <c r="B149" s="225"/>
      <c r="C149" s="226"/>
      <c r="D149" s="227" t="s">
        <v>149</v>
      </c>
      <c r="E149" s="228"/>
      <c r="F149" s="229" t="s">
        <v>1160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9</v>
      </c>
      <c r="AU149" s="235" t="s">
        <v>84</v>
      </c>
      <c r="AV149" s="224" t="s">
        <v>82</v>
      </c>
      <c r="AW149" s="224" t="s">
        <v>34</v>
      </c>
      <c r="AX149" s="224" t="s">
        <v>74</v>
      </c>
      <c r="AY149" s="235" t="s">
        <v>140</v>
      </c>
    </row>
    <row r="150" s="236" customFormat="true" ht="12.8" hidden="false" customHeight="false" outlineLevel="0" collapsed="false">
      <c r="B150" s="237"/>
      <c r="C150" s="238"/>
      <c r="D150" s="227" t="s">
        <v>149</v>
      </c>
      <c r="E150" s="239"/>
      <c r="F150" s="240" t="s">
        <v>1063</v>
      </c>
      <c r="G150" s="238"/>
      <c r="H150" s="241" t="n">
        <v>0.6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9</v>
      </c>
      <c r="AU150" s="247" t="s">
        <v>84</v>
      </c>
      <c r="AV150" s="236" t="s">
        <v>84</v>
      </c>
      <c r="AW150" s="236" t="s">
        <v>34</v>
      </c>
      <c r="AX150" s="236" t="s">
        <v>74</v>
      </c>
      <c r="AY150" s="247" t="s">
        <v>140</v>
      </c>
    </row>
    <row r="151" s="248" customFormat="true" ht="12.8" hidden="false" customHeight="false" outlineLevel="0" collapsed="false">
      <c r="B151" s="249"/>
      <c r="C151" s="250"/>
      <c r="D151" s="227" t="s">
        <v>149</v>
      </c>
      <c r="E151" s="251"/>
      <c r="F151" s="252" t="s">
        <v>152</v>
      </c>
      <c r="G151" s="250"/>
      <c r="H151" s="253" t="n">
        <v>0.6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49</v>
      </c>
      <c r="AU151" s="259" t="s">
        <v>84</v>
      </c>
      <c r="AV151" s="248" t="s">
        <v>147</v>
      </c>
      <c r="AW151" s="248" t="s">
        <v>34</v>
      </c>
      <c r="AX151" s="248" t="s">
        <v>82</v>
      </c>
      <c r="AY151" s="259" t="s">
        <v>140</v>
      </c>
    </row>
    <row r="152" s="194" customFormat="true" ht="22.8" hidden="false" customHeight="true" outlineLevel="0" collapsed="false">
      <c r="B152" s="195"/>
      <c r="C152" s="196"/>
      <c r="D152" s="197" t="s">
        <v>73</v>
      </c>
      <c r="E152" s="209" t="s">
        <v>187</v>
      </c>
      <c r="F152" s="209" t="s">
        <v>683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7)</f>
        <v>0</v>
      </c>
      <c r="Q152" s="203"/>
      <c r="R152" s="204" t="n">
        <f aca="false">SUM(R153:R157)</f>
        <v>0.08662</v>
      </c>
      <c r="S152" s="203"/>
      <c r="T152" s="205" t="n">
        <f aca="false">SUM(T153:T157)</f>
        <v>0</v>
      </c>
      <c r="AR152" s="206" t="s">
        <v>82</v>
      </c>
      <c r="AT152" s="207" t="s">
        <v>73</v>
      </c>
      <c r="AU152" s="207" t="s">
        <v>82</v>
      </c>
      <c r="AY152" s="206" t="s">
        <v>140</v>
      </c>
      <c r="BK152" s="208" t="n">
        <f aca="false">SUM(BK153:BK157)</f>
        <v>0</v>
      </c>
    </row>
    <row r="153" s="31" customFormat="true" ht="16.5" hidden="false" customHeight="true" outlineLevel="0" collapsed="false">
      <c r="A153" s="24"/>
      <c r="B153" s="25"/>
      <c r="C153" s="211" t="s">
        <v>290</v>
      </c>
      <c r="D153" s="211" t="s">
        <v>142</v>
      </c>
      <c r="E153" s="212" t="s">
        <v>1161</v>
      </c>
      <c r="F153" s="213" t="s">
        <v>1162</v>
      </c>
      <c r="G153" s="214" t="s">
        <v>1163</v>
      </c>
      <c r="H153" s="215" t="n">
        <v>7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5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7</v>
      </c>
      <c r="AT153" s="222" t="s">
        <v>142</v>
      </c>
      <c r="AU153" s="222" t="s">
        <v>84</v>
      </c>
      <c r="AY153" s="3" t="s">
        <v>14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7</v>
      </c>
      <c r="BM153" s="222" t="s">
        <v>1164</v>
      </c>
    </row>
    <row r="154" s="31" customFormat="true" ht="12.8" hidden="false" customHeight="false" outlineLevel="0" collapsed="false">
      <c r="A154" s="24"/>
      <c r="B154" s="25"/>
      <c r="C154" s="26"/>
      <c r="D154" s="227" t="s">
        <v>165</v>
      </c>
      <c r="E154" s="26"/>
      <c r="F154" s="260" t="s">
        <v>1165</v>
      </c>
      <c r="G154" s="26"/>
      <c r="H154" s="26"/>
      <c r="I154" s="120"/>
      <c r="J154" s="26"/>
      <c r="K154" s="26"/>
      <c r="L154" s="30"/>
      <c r="M154" s="261"/>
      <c r="N154" s="26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63" t="s">
        <v>294</v>
      </c>
      <c r="D155" s="263" t="s">
        <v>265</v>
      </c>
      <c r="E155" s="264" t="s">
        <v>1166</v>
      </c>
      <c r="F155" s="265" t="s">
        <v>1167</v>
      </c>
      <c r="G155" s="266" t="s">
        <v>155</v>
      </c>
      <c r="H155" s="267" t="n">
        <v>142</v>
      </c>
      <c r="I155" s="268"/>
      <c r="J155" s="269" t="n">
        <f aca="false">ROUND(I155*H155,2)</f>
        <v>0</v>
      </c>
      <c r="K155" s="265" t="s">
        <v>146</v>
      </c>
      <c r="L155" s="270"/>
      <c r="M155" s="271"/>
      <c r="N155" s="272" t="s">
        <v>45</v>
      </c>
      <c r="O155" s="67"/>
      <c r="P155" s="220" t="n">
        <f aca="false">O155*H155</f>
        <v>0</v>
      </c>
      <c r="Q155" s="220" t="n">
        <v>0.00032</v>
      </c>
      <c r="R155" s="220" t="n">
        <f aca="false">Q155*H155</f>
        <v>0.04544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7</v>
      </c>
      <c r="AT155" s="222" t="s">
        <v>265</v>
      </c>
      <c r="AU155" s="222" t="s">
        <v>84</v>
      </c>
      <c r="AY155" s="3" t="s">
        <v>14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7</v>
      </c>
      <c r="BM155" s="222" t="s">
        <v>1168</v>
      </c>
    </row>
    <row r="156" s="31" customFormat="true" ht="16.5" hidden="false" customHeight="true" outlineLevel="0" collapsed="false">
      <c r="A156" s="24"/>
      <c r="B156" s="25"/>
      <c r="C156" s="263" t="s">
        <v>298</v>
      </c>
      <c r="D156" s="263" t="s">
        <v>265</v>
      </c>
      <c r="E156" s="264" t="s">
        <v>1169</v>
      </c>
      <c r="F156" s="265" t="s">
        <v>1170</v>
      </c>
      <c r="G156" s="266" t="s">
        <v>280</v>
      </c>
      <c r="H156" s="267" t="n">
        <v>71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5</v>
      </c>
      <c r="O156" s="67"/>
      <c r="P156" s="220" t="n">
        <f aca="false">O156*H156</f>
        <v>0</v>
      </c>
      <c r="Q156" s="220" t="n">
        <v>0.00029</v>
      </c>
      <c r="R156" s="220" t="n">
        <f aca="false">Q156*H156</f>
        <v>0.02059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87</v>
      </c>
      <c r="AT156" s="222" t="s">
        <v>265</v>
      </c>
      <c r="AU156" s="222" t="s">
        <v>84</v>
      </c>
      <c r="AY156" s="3" t="s">
        <v>14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47</v>
      </c>
      <c r="BM156" s="222" t="s">
        <v>1171</v>
      </c>
    </row>
    <row r="157" s="31" customFormat="true" ht="16.5" hidden="false" customHeight="true" outlineLevel="0" collapsed="false">
      <c r="A157" s="24"/>
      <c r="B157" s="25"/>
      <c r="C157" s="263" t="s">
        <v>302</v>
      </c>
      <c r="D157" s="263" t="s">
        <v>265</v>
      </c>
      <c r="E157" s="264" t="s">
        <v>1172</v>
      </c>
      <c r="F157" s="265" t="s">
        <v>1173</v>
      </c>
      <c r="G157" s="266" t="s">
        <v>280</v>
      </c>
      <c r="H157" s="267" t="n">
        <v>71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5</v>
      </c>
      <c r="O157" s="67"/>
      <c r="P157" s="220" t="n">
        <f aca="false">O157*H157</f>
        <v>0</v>
      </c>
      <c r="Q157" s="220" t="n">
        <v>0.00029</v>
      </c>
      <c r="R157" s="220" t="n">
        <f aca="false">Q157*H157</f>
        <v>0.02059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7</v>
      </c>
      <c r="AT157" s="222" t="s">
        <v>265</v>
      </c>
      <c r="AU157" s="222" t="s">
        <v>84</v>
      </c>
      <c r="AY157" s="3" t="s">
        <v>14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47</v>
      </c>
      <c r="BM157" s="222" t="s">
        <v>1174</v>
      </c>
    </row>
    <row r="158" s="194" customFormat="true" ht="22.8" hidden="false" customHeight="true" outlineLevel="0" collapsed="false">
      <c r="B158" s="195"/>
      <c r="C158" s="196"/>
      <c r="D158" s="197" t="s">
        <v>73</v>
      </c>
      <c r="E158" s="209" t="s">
        <v>191</v>
      </c>
      <c r="F158" s="209" t="s">
        <v>276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5)</f>
        <v>0</v>
      </c>
      <c r="Q158" s="203"/>
      <c r="R158" s="204" t="n">
        <f aca="false">SUM(R159:R165)</f>
        <v>6.47418</v>
      </c>
      <c r="S158" s="203"/>
      <c r="T158" s="205" t="n">
        <f aca="false">SUM(T159:T165)</f>
        <v>0</v>
      </c>
      <c r="AR158" s="206" t="s">
        <v>82</v>
      </c>
      <c r="AT158" s="207" t="s">
        <v>73</v>
      </c>
      <c r="AU158" s="207" t="s">
        <v>82</v>
      </c>
      <c r="AY158" s="206" t="s">
        <v>140</v>
      </c>
      <c r="BK158" s="208" t="n">
        <f aca="false">SUM(BK159:BK165)</f>
        <v>0</v>
      </c>
    </row>
    <row r="159" s="31" customFormat="true" ht="21.75" hidden="false" customHeight="true" outlineLevel="0" collapsed="false">
      <c r="A159" s="24"/>
      <c r="B159" s="25"/>
      <c r="C159" s="211" t="s">
        <v>308</v>
      </c>
      <c r="D159" s="211" t="s">
        <v>142</v>
      </c>
      <c r="E159" s="212" t="s">
        <v>1175</v>
      </c>
      <c r="F159" s="213" t="s">
        <v>1176</v>
      </c>
      <c r="G159" s="214" t="s">
        <v>145</v>
      </c>
      <c r="H159" s="215" t="n">
        <v>2250</v>
      </c>
      <c r="I159" s="216"/>
      <c r="J159" s="217" t="n">
        <f aca="false">ROUND(I159*H159,2)</f>
        <v>0</v>
      </c>
      <c r="K159" s="213"/>
      <c r="L159" s="30"/>
      <c r="M159" s="218"/>
      <c r="N159" s="219" t="s">
        <v>45</v>
      </c>
      <c r="O159" s="67"/>
      <c r="P159" s="220" t="n">
        <f aca="false">O159*H159</f>
        <v>0</v>
      </c>
      <c r="Q159" s="220" t="n">
        <v>0.0024</v>
      </c>
      <c r="R159" s="220" t="n">
        <f aca="false">Q159*H159</f>
        <v>5.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7</v>
      </c>
      <c r="AT159" s="222" t="s">
        <v>142</v>
      </c>
      <c r="AU159" s="222" t="s">
        <v>84</v>
      </c>
      <c r="AY159" s="3" t="s">
        <v>14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7</v>
      </c>
      <c r="BM159" s="222" t="s">
        <v>1177</v>
      </c>
    </row>
    <row r="160" s="31" customFormat="true" ht="12.8" hidden="false" customHeight="false" outlineLevel="0" collapsed="false">
      <c r="A160" s="24"/>
      <c r="B160" s="25"/>
      <c r="C160" s="26"/>
      <c r="D160" s="227" t="s">
        <v>165</v>
      </c>
      <c r="E160" s="26"/>
      <c r="F160" s="260" t="s">
        <v>1178</v>
      </c>
      <c r="G160" s="26"/>
      <c r="H160" s="26"/>
      <c r="I160" s="120"/>
      <c r="J160" s="26"/>
      <c r="K160" s="26"/>
      <c r="L160" s="30"/>
      <c r="M160" s="261"/>
      <c r="N160" s="26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11" t="s">
        <v>312</v>
      </c>
      <c r="D161" s="211" t="s">
        <v>142</v>
      </c>
      <c r="E161" s="212" t="s">
        <v>1179</v>
      </c>
      <c r="F161" s="213" t="s">
        <v>1180</v>
      </c>
      <c r="G161" s="214" t="s">
        <v>280</v>
      </c>
      <c r="H161" s="215" t="n">
        <v>6</v>
      </c>
      <c r="I161" s="216"/>
      <c r="J161" s="217" t="n">
        <f aca="false">ROUND(I161*H161,2)</f>
        <v>0</v>
      </c>
      <c r="K161" s="213" t="s">
        <v>146</v>
      </c>
      <c r="L161" s="30"/>
      <c r="M161" s="218"/>
      <c r="N161" s="219" t="s">
        <v>45</v>
      </c>
      <c r="O161" s="67"/>
      <c r="P161" s="220" t="n">
        <f aca="false">O161*H161</f>
        <v>0</v>
      </c>
      <c r="Q161" s="220" t="n">
        <v>0.07287</v>
      </c>
      <c r="R161" s="220" t="n">
        <f aca="false">Q161*H161</f>
        <v>0.4372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7</v>
      </c>
      <c r="AT161" s="222" t="s">
        <v>142</v>
      </c>
      <c r="AU161" s="222" t="s">
        <v>84</v>
      </c>
      <c r="AY161" s="3" t="s">
        <v>14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7</v>
      </c>
      <c r="BM161" s="222" t="s">
        <v>1181</v>
      </c>
    </row>
    <row r="162" s="31" customFormat="true" ht="16.5" hidden="false" customHeight="true" outlineLevel="0" collapsed="false">
      <c r="A162" s="24"/>
      <c r="B162" s="25"/>
      <c r="C162" s="263" t="s">
        <v>316</v>
      </c>
      <c r="D162" s="263" t="s">
        <v>265</v>
      </c>
      <c r="E162" s="264" t="s">
        <v>1182</v>
      </c>
      <c r="F162" s="265" t="s">
        <v>1183</v>
      </c>
      <c r="G162" s="266" t="s">
        <v>280</v>
      </c>
      <c r="H162" s="267" t="n">
        <v>6</v>
      </c>
      <c r="I162" s="268"/>
      <c r="J162" s="269" t="n">
        <f aca="false">ROUND(I162*H162,2)</f>
        <v>0</v>
      </c>
      <c r="K162" s="265"/>
      <c r="L162" s="270"/>
      <c r="M162" s="271"/>
      <c r="N162" s="272" t="s">
        <v>45</v>
      </c>
      <c r="O162" s="67"/>
      <c r="P162" s="220" t="n">
        <f aca="false">O162*H162</f>
        <v>0</v>
      </c>
      <c r="Q162" s="220" t="n">
        <v>0.035</v>
      </c>
      <c r="R162" s="220" t="n">
        <f aca="false">Q162*H162</f>
        <v>0.21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7</v>
      </c>
      <c r="AT162" s="222" t="s">
        <v>265</v>
      </c>
      <c r="AU162" s="222" t="s">
        <v>84</v>
      </c>
      <c r="AY162" s="3" t="s">
        <v>14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7</v>
      </c>
      <c r="BM162" s="222" t="s">
        <v>1184</v>
      </c>
    </row>
    <row r="163" s="31" customFormat="true" ht="12.8" hidden="false" customHeight="false" outlineLevel="0" collapsed="false">
      <c r="A163" s="24"/>
      <c r="B163" s="25"/>
      <c r="C163" s="26"/>
      <c r="D163" s="227" t="s">
        <v>165</v>
      </c>
      <c r="E163" s="26"/>
      <c r="F163" s="260" t="s">
        <v>1185</v>
      </c>
      <c r="G163" s="26"/>
      <c r="H163" s="26"/>
      <c r="I163" s="120"/>
      <c r="J163" s="26"/>
      <c r="K163" s="26"/>
      <c r="L163" s="30"/>
      <c r="M163" s="261"/>
      <c r="N163" s="26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11" t="s">
        <v>322</v>
      </c>
      <c r="D164" s="211" t="s">
        <v>142</v>
      </c>
      <c r="E164" s="212" t="s">
        <v>1186</v>
      </c>
      <c r="F164" s="213" t="s">
        <v>1187</v>
      </c>
      <c r="G164" s="214" t="s">
        <v>280</v>
      </c>
      <c r="H164" s="215" t="n">
        <v>6</v>
      </c>
      <c r="I164" s="216"/>
      <c r="J164" s="217" t="n">
        <f aca="false">ROUND(I164*H164,2)</f>
        <v>0</v>
      </c>
      <c r="K164" s="213" t="s">
        <v>146</v>
      </c>
      <c r="L164" s="30"/>
      <c r="M164" s="218"/>
      <c r="N164" s="219" t="s">
        <v>45</v>
      </c>
      <c r="O164" s="67"/>
      <c r="P164" s="220" t="n">
        <f aca="false">O164*H164</f>
        <v>0</v>
      </c>
      <c r="Q164" s="220" t="n">
        <v>0.00116</v>
      </c>
      <c r="R164" s="220" t="n">
        <f aca="false">Q164*H164</f>
        <v>0.0069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7</v>
      </c>
      <c r="AT164" s="222" t="s">
        <v>142</v>
      </c>
      <c r="AU164" s="222" t="s">
        <v>84</v>
      </c>
      <c r="AY164" s="3" t="s">
        <v>14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47</v>
      </c>
      <c r="BM164" s="222" t="s">
        <v>1188</v>
      </c>
    </row>
    <row r="165" s="31" customFormat="true" ht="16.5" hidden="false" customHeight="true" outlineLevel="0" collapsed="false">
      <c r="A165" s="24"/>
      <c r="B165" s="25"/>
      <c r="C165" s="263" t="s">
        <v>326</v>
      </c>
      <c r="D165" s="263" t="s">
        <v>265</v>
      </c>
      <c r="E165" s="264" t="s">
        <v>1189</v>
      </c>
      <c r="F165" s="265" t="s">
        <v>1190</v>
      </c>
      <c r="G165" s="266" t="s">
        <v>280</v>
      </c>
      <c r="H165" s="267" t="n">
        <v>6</v>
      </c>
      <c r="I165" s="268"/>
      <c r="J165" s="269" t="n">
        <f aca="false">ROUND(I165*H165,2)</f>
        <v>0</v>
      </c>
      <c r="K165" s="265" t="s">
        <v>146</v>
      </c>
      <c r="L165" s="270"/>
      <c r="M165" s="271"/>
      <c r="N165" s="272" t="s">
        <v>45</v>
      </c>
      <c r="O165" s="67"/>
      <c r="P165" s="220" t="n">
        <f aca="false">O165*H165</f>
        <v>0</v>
      </c>
      <c r="Q165" s="220" t="n">
        <v>0.07</v>
      </c>
      <c r="R165" s="220" t="n">
        <f aca="false">Q165*H165</f>
        <v>0.4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87</v>
      </c>
      <c r="AT165" s="222" t="s">
        <v>265</v>
      </c>
      <c r="AU165" s="222" t="s">
        <v>84</v>
      </c>
      <c r="AY165" s="3" t="s">
        <v>14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47</v>
      </c>
      <c r="BM165" s="222" t="s">
        <v>1191</v>
      </c>
    </row>
    <row r="166" s="194" customFormat="true" ht="22.8" hidden="false" customHeight="true" outlineLevel="0" collapsed="false">
      <c r="B166" s="195"/>
      <c r="C166" s="196"/>
      <c r="D166" s="197" t="s">
        <v>73</v>
      </c>
      <c r="E166" s="209" t="s">
        <v>342</v>
      </c>
      <c r="F166" s="209" t="s">
        <v>34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68)</f>
        <v>0</v>
      </c>
      <c r="Q166" s="203"/>
      <c r="R166" s="204" t="n">
        <f aca="false">SUM(R167:R168)</f>
        <v>0</v>
      </c>
      <c r="S166" s="203"/>
      <c r="T166" s="205" t="n">
        <f aca="false">SUM(T167:T168)</f>
        <v>0</v>
      </c>
      <c r="AR166" s="206" t="s">
        <v>82</v>
      </c>
      <c r="AT166" s="207" t="s">
        <v>73</v>
      </c>
      <c r="AU166" s="207" t="s">
        <v>82</v>
      </c>
      <c r="AY166" s="206" t="s">
        <v>140</v>
      </c>
      <c r="BK166" s="208" t="n">
        <f aca="false">SUM(BK167:BK168)</f>
        <v>0</v>
      </c>
    </row>
    <row r="167" s="31" customFormat="true" ht="21.75" hidden="false" customHeight="true" outlineLevel="0" collapsed="false">
      <c r="A167" s="24"/>
      <c r="B167" s="25"/>
      <c r="C167" s="211" t="s">
        <v>330</v>
      </c>
      <c r="D167" s="211" t="s">
        <v>142</v>
      </c>
      <c r="E167" s="212" t="s">
        <v>1192</v>
      </c>
      <c r="F167" s="213" t="s">
        <v>1193</v>
      </c>
      <c r="G167" s="214" t="s">
        <v>202</v>
      </c>
      <c r="H167" s="215" t="n">
        <v>0.3</v>
      </c>
      <c r="I167" s="216"/>
      <c r="J167" s="217" t="n">
        <f aca="false">ROUND(I167*H167,2)</f>
        <v>0</v>
      </c>
      <c r="K167" s="213" t="s">
        <v>146</v>
      </c>
      <c r="L167" s="30"/>
      <c r="M167" s="218"/>
      <c r="N167" s="219" t="s">
        <v>45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7</v>
      </c>
      <c r="AT167" s="222" t="s">
        <v>142</v>
      </c>
      <c r="AU167" s="222" t="s">
        <v>84</v>
      </c>
      <c r="AY167" s="3" t="s">
        <v>14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47</v>
      </c>
      <c r="BM167" s="222" t="s">
        <v>1194</v>
      </c>
    </row>
    <row r="168" s="31" customFormat="true" ht="16.5" hidden="false" customHeight="true" outlineLevel="0" collapsed="false">
      <c r="A168" s="24"/>
      <c r="B168" s="25"/>
      <c r="C168" s="211" t="s">
        <v>334</v>
      </c>
      <c r="D168" s="211" t="s">
        <v>142</v>
      </c>
      <c r="E168" s="212" t="s">
        <v>854</v>
      </c>
      <c r="F168" s="213" t="s">
        <v>855</v>
      </c>
      <c r="G168" s="214" t="s">
        <v>202</v>
      </c>
      <c r="H168" s="215" t="n">
        <v>248.829</v>
      </c>
      <c r="I168" s="216"/>
      <c r="J168" s="217" t="n">
        <f aca="false">ROUND(I168*H168,2)</f>
        <v>0</v>
      </c>
      <c r="K168" s="213" t="s">
        <v>146</v>
      </c>
      <c r="L168" s="30"/>
      <c r="M168" s="277"/>
      <c r="N168" s="278" t="s">
        <v>45</v>
      </c>
      <c r="O168" s="275"/>
      <c r="P168" s="279" t="n">
        <f aca="false">O168*H168</f>
        <v>0</v>
      </c>
      <c r="Q168" s="279" t="n">
        <v>0</v>
      </c>
      <c r="R168" s="279" t="n">
        <f aca="false">Q168*H168</f>
        <v>0</v>
      </c>
      <c r="S168" s="279" t="n">
        <v>0</v>
      </c>
      <c r="T168" s="28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7</v>
      </c>
      <c r="AT168" s="222" t="s">
        <v>142</v>
      </c>
      <c r="AU168" s="222" t="s">
        <v>84</v>
      </c>
      <c r="AY168" s="3" t="s">
        <v>14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47</v>
      </c>
      <c r="BM168" s="222" t="s">
        <v>1195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152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mJ0HxdLGX6pieFfL3rTdGj0V2y93bi+QZC2IIK+iLbdyb9dC3oNxQy+qb2HdedxShZOg2uDjETOuKTduORZTug==" saltValue="zstXuD4J/pqVVVh+lZw+OxlEn5g8Kbkr72I8RvexUXtp0KoiDGzFsxjNH2IIHMBBYpD0L5T0KacvKOtR3EeG3Q==" spinCount="100000" sheet="true" password="cc35" objects="true" scenarios="true" formatColumns="false" formatRows="false" autoFilter="false"/>
  <autoFilter ref="C84:K16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10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arkoviště P+R Na Podole, Beroun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19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0. 7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47.25" hidden="false" customHeight="true" outlineLevel="0" collapsed="false">
      <c r="A27" s="127"/>
      <c r="B27" s="128"/>
      <c r="C27" s="127"/>
      <c r="D27" s="127"/>
      <c r="E27" s="129" t="s">
        <v>10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4:BE101)),  2)</f>
        <v>0</v>
      </c>
      <c r="G33" s="24"/>
      <c r="H33" s="24"/>
      <c r="I33" s="141" t="n">
        <v>0.21</v>
      </c>
      <c r="J33" s="140" t="n">
        <f aca="false">ROUND(((SUM(BE84:BE10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4:BF101)),  2)</f>
        <v>0</v>
      </c>
      <c r="G34" s="24"/>
      <c r="H34" s="24"/>
      <c r="I34" s="141" t="n">
        <v>0.15</v>
      </c>
      <c r="J34" s="140" t="n">
        <f aca="false">ROUND(((SUM(BF84:BF10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4:BG1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4:BH1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4:BI1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arkoviště P+R Na Podole, Beroun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RN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24" t="s">
        <v>22</v>
      </c>
      <c r="J52" s="157" t="str">
        <f aca="false">IF(J12="","",J12)</f>
        <v>10. 7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, Husovo nám. 68, 266 01 Beroun</v>
      </c>
      <c r="G54" s="26"/>
      <c r="H54" s="26"/>
      <c r="I54" s="124" t="s">
        <v>31</v>
      </c>
      <c r="J54" s="158" t="str">
        <f aca="false">E21</f>
        <v>Ing. arch. Martin Jirovský, Ph. D., MB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Ing. Hana Frč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95" hidden="false" customHeight="true" outlineLevel="0" collapsed="false">
      <c r="B60" s="166"/>
      <c r="C60" s="167"/>
      <c r="D60" s="168" t="s">
        <v>1197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198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199</v>
      </c>
      <c r="E62" s="177"/>
      <c r="F62" s="177"/>
      <c r="G62" s="177"/>
      <c r="H62" s="177"/>
      <c r="I62" s="178"/>
      <c r="J62" s="179" t="n">
        <f aca="false">J93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200</v>
      </c>
      <c r="E63" s="177"/>
      <c r="F63" s="177"/>
      <c r="G63" s="177"/>
      <c r="H63" s="177"/>
      <c r="I63" s="178"/>
      <c r="J63" s="179" t="n">
        <f aca="false">J97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201</v>
      </c>
      <c r="E64" s="177"/>
      <c r="F64" s="177"/>
      <c r="G64" s="177"/>
      <c r="H64" s="177"/>
      <c r="I64" s="178"/>
      <c r="J64" s="179" t="n">
        <f aca="false">J100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5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Parkoviště P+R Na Podole, Beroun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RN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Beroun</v>
      </c>
      <c r="G78" s="26"/>
      <c r="H78" s="26"/>
      <c r="I78" s="124" t="s">
        <v>22</v>
      </c>
      <c r="J78" s="157" t="str">
        <f aca="false">IF(J12="","",J12)</f>
        <v>10. 7. 2019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Beroun, Husovo nám. 68, 266 01 Beroun</v>
      </c>
      <c r="G80" s="26"/>
      <c r="H80" s="26"/>
      <c r="I80" s="124" t="s">
        <v>31</v>
      </c>
      <c r="J80" s="158" t="str">
        <f aca="false">E21</f>
        <v>Ing. arch. Martin Jirovský, Ph. D., MBA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5</v>
      </c>
      <c r="J81" s="158" t="str">
        <f aca="false">E24</f>
        <v>Ing. Hana Frčková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26</v>
      </c>
      <c r="D83" s="184" t="s">
        <v>59</v>
      </c>
      <c r="E83" s="184" t="s">
        <v>55</v>
      </c>
      <c r="F83" s="184" t="s">
        <v>56</v>
      </c>
      <c r="G83" s="184" t="s">
        <v>127</v>
      </c>
      <c r="H83" s="184" t="s">
        <v>128</v>
      </c>
      <c r="I83" s="185" t="s">
        <v>129</v>
      </c>
      <c r="J83" s="184" t="s">
        <v>111</v>
      </c>
      <c r="K83" s="186" t="s">
        <v>130</v>
      </c>
      <c r="L83" s="187"/>
      <c r="M83" s="74"/>
      <c r="N83" s="75" t="s">
        <v>44</v>
      </c>
      <c r="O83" s="75" t="s">
        <v>131</v>
      </c>
      <c r="P83" s="75" t="s">
        <v>132</v>
      </c>
      <c r="Q83" s="75" t="s">
        <v>133</v>
      </c>
      <c r="R83" s="75" t="s">
        <v>134</v>
      </c>
      <c r="S83" s="75" t="s">
        <v>135</v>
      </c>
      <c r="T83" s="76" t="s">
        <v>136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37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0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12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73</v>
      </c>
      <c r="E85" s="198" t="s">
        <v>1202</v>
      </c>
      <c r="F85" s="198" t="s">
        <v>1203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93+P97+P100</f>
        <v>0</v>
      </c>
      <c r="Q85" s="203"/>
      <c r="R85" s="204" t="n">
        <f aca="false">R86+R93+R97+R100</f>
        <v>0</v>
      </c>
      <c r="S85" s="203"/>
      <c r="T85" s="205" t="n">
        <f aca="false">T86+T93+T97+T100</f>
        <v>0</v>
      </c>
      <c r="AR85" s="206" t="s">
        <v>147</v>
      </c>
      <c r="AT85" s="207" t="s">
        <v>73</v>
      </c>
      <c r="AU85" s="207" t="s">
        <v>74</v>
      </c>
      <c r="AY85" s="206" t="s">
        <v>140</v>
      </c>
      <c r="BK85" s="208" t="n">
        <f aca="false">BK86+BK93+BK97+BK100</f>
        <v>0</v>
      </c>
    </row>
    <row r="86" s="194" customFormat="true" ht="22.8" hidden="false" customHeight="true" outlineLevel="0" collapsed="false">
      <c r="B86" s="195"/>
      <c r="C86" s="196"/>
      <c r="D86" s="197" t="s">
        <v>73</v>
      </c>
      <c r="E86" s="209" t="s">
        <v>1204</v>
      </c>
      <c r="F86" s="209" t="s">
        <v>1205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92)</f>
        <v>0</v>
      </c>
      <c r="Q86" s="203"/>
      <c r="R86" s="204" t="n">
        <f aca="false">SUM(R87:R92)</f>
        <v>0</v>
      </c>
      <c r="S86" s="203"/>
      <c r="T86" s="205" t="n">
        <f aca="false">SUM(T87:T92)</f>
        <v>0</v>
      </c>
      <c r="AR86" s="206" t="s">
        <v>147</v>
      </c>
      <c r="AT86" s="207" t="s">
        <v>73</v>
      </c>
      <c r="AU86" s="207" t="s">
        <v>82</v>
      </c>
      <c r="AY86" s="206" t="s">
        <v>140</v>
      </c>
      <c r="BK86" s="208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211" t="s">
        <v>82</v>
      </c>
      <c r="D87" s="211" t="s">
        <v>142</v>
      </c>
      <c r="E87" s="212" t="s">
        <v>1206</v>
      </c>
      <c r="F87" s="213" t="s">
        <v>1207</v>
      </c>
      <c r="G87" s="214" t="s">
        <v>667</v>
      </c>
      <c r="H87" s="215" t="n">
        <v>1</v>
      </c>
      <c r="I87" s="216"/>
      <c r="J87" s="217" t="n">
        <f aca="false">ROUND(I87*H87,2)</f>
        <v>0</v>
      </c>
      <c r="K87" s="213"/>
      <c r="L87" s="30"/>
      <c r="M87" s="218"/>
      <c r="N87" s="219" t="s">
        <v>45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208</v>
      </c>
      <c r="AT87" s="222" t="s">
        <v>142</v>
      </c>
      <c r="AU87" s="222" t="s">
        <v>84</v>
      </c>
      <c r="AY87" s="3" t="s">
        <v>140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82</v>
      </c>
      <c r="BK87" s="223" t="n">
        <f aca="false">ROUND(I87*H87,2)</f>
        <v>0</v>
      </c>
      <c r="BL87" s="3" t="s">
        <v>1208</v>
      </c>
      <c r="BM87" s="222" t="s">
        <v>1209</v>
      </c>
    </row>
    <row r="88" s="31" customFormat="true" ht="16.5" hidden="false" customHeight="true" outlineLevel="0" collapsed="false">
      <c r="A88" s="24"/>
      <c r="B88" s="25"/>
      <c r="C88" s="211" t="s">
        <v>84</v>
      </c>
      <c r="D88" s="211" t="s">
        <v>142</v>
      </c>
      <c r="E88" s="212" t="s">
        <v>1210</v>
      </c>
      <c r="F88" s="213" t="s">
        <v>1211</v>
      </c>
      <c r="G88" s="214" t="s">
        <v>667</v>
      </c>
      <c r="H88" s="215" t="n">
        <v>1</v>
      </c>
      <c r="I88" s="216"/>
      <c r="J88" s="217" t="n">
        <f aca="false">ROUND(I88*H88,2)</f>
        <v>0</v>
      </c>
      <c r="K88" s="213"/>
      <c r="L88" s="30"/>
      <c r="M88" s="218"/>
      <c r="N88" s="219" t="s">
        <v>45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208</v>
      </c>
      <c r="AT88" s="222" t="s">
        <v>142</v>
      </c>
      <c r="AU88" s="222" t="s">
        <v>84</v>
      </c>
      <c r="AY88" s="3" t="s">
        <v>140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2</v>
      </c>
      <c r="BK88" s="223" t="n">
        <f aca="false">ROUND(I88*H88,2)</f>
        <v>0</v>
      </c>
      <c r="BL88" s="3" t="s">
        <v>1208</v>
      </c>
      <c r="BM88" s="222" t="s">
        <v>1212</v>
      </c>
    </row>
    <row r="89" s="31" customFormat="true" ht="16.5" hidden="false" customHeight="true" outlineLevel="0" collapsed="false">
      <c r="A89" s="24"/>
      <c r="B89" s="25"/>
      <c r="C89" s="211" t="s">
        <v>157</v>
      </c>
      <c r="D89" s="211" t="s">
        <v>142</v>
      </c>
      <c r="E89" s="212" t="s">
        <v>1213</v>
      </c>
      <c r="F89" s="213" t="s">
        <v>1214</v>
      </c>
      <c r="G89" s="214" t="s">
        <v>667</v>
      </c>
      <c r="H89" s="215" t="n">
        <v>1</v>
      </c>
      <c r="I89" s="216"/>
      <c r="J89" s="217" t="n">
        <f aca="false">ROUND(I89*H89,2)</f>
        <v>0</v>
      </c>
      <c r="K89" s="213"/>
      <c r="L89" s="30"/>
      <c r="M89" s="218"/>
      <c r="N89" s="219" t="s">
        <v>45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208</v>
      </c>
      <c r="AT89" s="222" t="s">
        <v>142</v>
      </c>
      <c r="AU89" s="222" t="s">
        <v>84</v>
      </c>
      <c r="AY89" s="3" t="s">
        <v>140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82</v>
      </c>
      <c r="BK89" s="223" t="n">
        <f aca="false">ROUND(I89*H89,2)</f>
        <v>0</v>
      </c>
      <c r="BL89" s="3" t="s">
        <v>1208</v>
      </c>
      <c r="BM89" s="222" t="s">
        <v>1215</v>
      </c>
    </row>
    <row r="90" s="31" customFormat="true" ht="16.5" hidden="false" customHeight="true" outlineLevel="0" collapsed="false">
      <c r="A90" s="24"/>
      <c r="B90" s="25"/>
      <c r="C90" s="211" t="s">
        <v>147</v>
      </c>
      <c r="D90" s="211" t="s">
        <v>142</v>
      </c>
      <c r="E90" s="212" t="s">
        <v>1216</v>
      </c>
      <c r="F90" s="213" t="s">
        <v>1217</v>
      </c>
      <c r="G90" s="214" t="s">
        <v>667</v>
      </c>
      <c r="H90" s="215" t="n">
        <v>1</v>
      </c>
      <c r="I90" s="216"/>
      <c r="J90" s="217" t="n">
        <f aca="false">ROUND(I90*H90,2)</f>
        <v>0</v>
      </c>
      <c r="K90" s="213"/>
      <c r="L90" s="30"/>
      <c r="M90" s="218"/>
      <c r="N90" s="219" t="s">
        <v>45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208</v>
      </c>
      <c r="AT90" s="222" t="s">
        <v>142</v>
      </c>
      <c r="AU90" s="222" t="s">
        <v>84</v>
      </c>
      <c r="AY90" s="3" t="s">
        <v>140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2</v>
      </c>
      <c r="BK90" s="223" t="n">
        <f aca="false">ROUND(I90*H90,2)</f>
        <v>0</v>
      </c>
      <c r="BL90" s="3" t="s">
        <v>1208</v>
      </c>
      <c r="BM90" s="222" t="s">
        <v>1218</v>
      </c>
    </row>
    <row r="91" s="31" customFormat="true" ht="16.5" hidden="false" customHeight="true" outlineLevel="0" collapsed="false">
      <c r="A91" s="24"/>
      <c r="B91" s="25"/>
      <c r="C91" s="211" t="s">
        <v>171</v>
      </c>
      <c r="D91" s="211" t="s">
        <v>142</v>
      </c>
      <c r="E91" s="212" t="s">
        <v>1219</v>
      </c>
      <c r="F91" s="213" t="s">
        <v>1220</v>
      </c>
      <c r="G91" s="214" t="s">
        <v>667</v>
      </c>
      <c r="H91" s="215" t="n">
        <v>1</v>
      </c>
      <c r="I91" s="216"/>
      <c r="J91" s="217" t="n">
        <f aca="false">ROUND(I91*H91,2)</f>
        <v>0</v>
      </c>
      <c r="K91" s="213"/>
      <c r="L91" s="30"/>
      <c r="M91" s="218"/>
      <c r="N91" s="219" t="s">
        <v>45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208</v>
      </c>
      <c r="AT91" s="222" t="s">
        <v>142</v>
      </c>
      <c r="AU91" s="222" t="s">
        <v>84</v>
      </c>
      <c r="AY91" s="3" t="s">
        <v>140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2</v>
      </c>
      <c r="BK91" s="223" t="n">
        <f aca="false">ROUND(I91*H91,2)</f>
        <v>0</v>
      </c>
      <c r="BL91" s="3" t="s">
        <v>1208</v>
      </c>
      <c r="BM91" s="222" t="s">
        <v>1221</v>
      </c>
    </row>
    <row r="92" s="31" customFormat="true" ht="16.5" hidden="false" customHeight="true" outlineLevel="0" collapsed="false">
      <c r="A92" s="24"/>
      <c r="B92" s="25"/>
      <c r="C92" s="211" t="s">
        <v>175</v>
      </c>
      <c r="D92" s="211" t="s">
        <v>142</v>
      </c>
      <c r="E92" s="212" t="s">
        <v>1222</v>
      </c>
      <c r="F92" s="213" t="s">
        <v>1223</v>
      </c>
      <c r="G92" s="214" t="s">
        <v>667</v>
      </c>
      <c r="H92" s="215" t="n">
        <v>1</v>
      </c>
      <c r="I92" s="216"/>
      <c r="J92" s="217" t="n">
        <f aca="false">ROUND(I92*H92,2)</f>
        <v>0</v>
      </c>
      <c r="K92" s="213"/>
      <c r="L92" s="30"/>
      <c r="M92" s="218"/>
      <c r="N92" s="219" t="s">
        <v>45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208</v>
      </c>
      <c r="AT92" s="222" t="s">
        <v>142</v>
      </c>
      <c r="AU92" s="222" t="s">
        <v>84</v>
      </c>
      <c r="AY92" s="3" t="s">
        <v>140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2</v>
      </c>
      <c r="BK92" s="223" t="n">
        <f aca="false">ROUND(I92*H92,2)</f>
        <v>0</v>
      </c>
      <c r="BL92" s="3" t="s">
        <v>1208</v>
      </c>
      <c r="BM92" s="222" t="s">
        <v>1224</v>
      </c>
    </row>
    <row r="93" s="194" customFormat="true" ht="22.8" hidden="false" customHeight="true" outlineLevel="0" collapsed="false">
      <c r="B93" s="195"/>
      <c r="C93" s="196"/>
      <c r="D93" s="197" t="s">
        <v>73</v>
      </c>
      <c r="E93" s="209" t="s">
        <v>1225</v>
      </c>
      <c r="F93" s="209" t="s">
        <v>949</v>
      </c>
      <c r="G93" s="196"/>
      <c r="H93" s="196"/>
      <c r="I93" s="199"/>
      <c r="J93" s="210" t="n">
        <f aca="false">BK93</f>
        <v>0</v>
      </c>
      <c r="K93" s="196"/>
      <c r="L93" s="201"/>
      <c r="M93" s="202"/>
      <c r="N93" s="203"/>
      <c r="O93" s="203"/>
      <c r="P93" s="204" t="n">
        <f aca="false">SUM(P94:P96)</f>
        <v>0</v>
      </c>
      <c r="Q93" s="203"/>
      <c r="R93" s="204" t="n">
        <f aca="false">SUM(R94:R96)</f>
        <v>0</v>
      </c>
      <c r="S93" s="203"/>
      <c r="T93" s="205" t="n">
        <f aca="false">SUM(T94:T96)</f>
        <v>0</v>
      </c>
      <c r="AR93" s="206" t="s">
        <v>147</v>
      </c>
      <c r="AT93" s="207" t="s">
        <v>73</v>
      </c>
      <c r="AU93" s="207" t="s">
        <v>82</v>
      </c>
      <c r="AY93" s="206" t="s">
        <v>140</v>
      </c>
      <c r="BK93" s="208" t="n">
        <f aca="false">SUM(BK94:BK96)</f>
        <v>0</v>
      </c>
    </row>
    <row r="94" s="31" customFormat="true" ht="16.5" hidden="false" customHeight="true" outlineLevel="0" collapsed="false">
      <c r="A94" s="24"/>
      <c r="B94" s="25"/>
      <c r="C94" s="211" t="s">
        <v>179</v>
      </c>
      <c r="D94" s="211" t="s">
        <v>142</v>
      </c>
      <c r="E94" s="212" t="s">
        <v>1226</v>
      </c>
      <c r="F94" s="213" t="s">
        <v>1227</v>
      </c>
      <c r="G94" s="214" t="s">
        <v>667</v>
      </c>
      <c r="H94" s="215" t="n">
        <v>1</v>
      </c>
      <c r="I94" s="216"/>
      <c r="J94" s="217" t="n">
        <f aca="false">ROUND(I94*H94,2)</f>
        <v>0</v>
      </c>
      <c r="K94" s="213"/>
      <c r="L94" s="30"/>
      <c r="M94" s="218"/>
      <c r="N94" s="219" t="s">
        <v>45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208</v>
      </c>
      <c r="AT94" s="222" t="s">
        <v>142</v>
      </c>
      <c r="AU94" s="222" t="s">
        <v>84</v>
      </c>
      <c r="AY94" s="3" t="s">
        <v>140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2</v>
      </c>
      <c r="BK94" s="223" t="n">
        <f aca="false">ROUND(I94*H94,2)</f>
        <v>0</v>
      </c>
      <c r="BL94" s="3" t="s">
        <v>1208</v>
      </c>
      <c r="BM94" s="222" t="s">
        <v>1228</v>
      </c>
    </row>
    <row r="95" s="31" customFormat="true" ht="16.5" hidden="false" customHeight="true" outlineLevel="0" collapsed="false">
      <c r="A95" s="24"/>
      <c r="B95" s="25"/>
      <c r="C95" s="211" t="s">
        <v>187</v>
      </c>
      <c r="D95" s="211" t="s">
        <v>142</v>
      </c>
      <c r="E95" s="212" t="s">
        <v>1229</v>
      </c>
      <c r="F95" s="213" t="s">
        <v>1230</v>
      </c>
      <c r="G95" s="214" t="s">
        <v>667</v>
      </c>
      <c r="H95" s="215" t="n">
        <v>1</v>
      </c>
      <c r="I95" s="216"/>
      <c r="J95" s="217" t="n">
        <f aca="false">ROUND(I95*H95,2)</f>
        <v>0</v>
      </c>
      <c r="K95" s="213"/>
      <c r="L95" s="30"/>
      <c r="M95" s="218"/>
      <c r="N95" s="219" t="s">
        <v>45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208</v>
      </c>
      <c r="AT95" s="222" t="s">
        <v>142</v>
      </c>
      <c r="AU95" s="222" t="s">
        <v>84</v>
      </c>
      <c r="AY95" s="3" t="s">
        <v>140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2</v>
      </c>
      <c r="BK95" s="223" t="n">
        <f aca="false">ROUND(I95*H95,2)</f>
        <v>0</v>
      </c>
      <c r="BL95" s="3" t="s">
        <v>1208</v>
      </c>
      <c r="BM95" s="222" t="s">
        <v>1231</v>
      </c>
    </row>
    <row r="96" s="31" customFormat="true" ht="21.75" hidden="false" customHeight="true" outlineLevel="0" collapsed="false">
      <c r="A96" s="24"/>
      <c r="B96" s="25"/>
      <c r="C96" s="211" t="s">
        <v>191</v>
      </c>
      <c r="D96" s="211" t="s">
        <v>142</v>
      </c>
      <c r="E96" s="212" t="s">
        <v>1232</v>
      </c>
      <c r="F96" s="213" t="s">
        <v>1233</v>
      </c>
      <c r="G96" s="214" t="s">
        <v>667</v>
      </c>
      <c r="H96" s="215" t="n">
        <v>1</v>
      </c>
      <c r="I96" s="216"/>
      <c r="J96" s="217" t="n">
        <f aca="false">ROUND(I96*H96,2)</f>
        <v>0</v>
      </c>
      <c r="K96" s="213"/>
      <c r="L96" s="30"/>
      <c r="M96" s="218"/>
      <c r="N96" s="219" t="s">
        <v>45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208</v>
      </c>
      <c r="AT96" s="222" t="s">
        <v>142</v>
      </c>
      <c r="AU96" s="222" t="s">
        <v>84</v>
      </c>
      <c r="AY96" s="3" t="s">
        <v>140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2</v>
      </c>
      <c r="BK96" s="223" t="n">
        <f aca="false">ROUND(I96*H96,2)</f>
        <v>0</v>
      </c>
      <c r="BL96" s="3" t="s">
        <v>1208</v>
      </c>
      <c r="BM96" s="222" t="s">
        <v>1234</v>
      </c>
    </row>
    <row r="97" s="194" customFormat="true" ht="22.8" hidden="false" customHeight="true" outlineLevel="0" collapsed="false">
      <c r="B97" s="195"/>
      <c r="C97" s="196"/>
      <c r="D97" s="197" t="s">
        <v>73</v>
      </c>
      <c r="E97" s="209" t="s">
        <v>1235</v>
      </c>
      <c r="F97" s="209" t="s">
        <v>1236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99)</f>
        <v>0</v>
      </c>
      <c r="Q97" s="203"/>
      <c r="R97" s="204" t="n">
        <f aca="false">SUM(R98:R99)</f>
        <v>0</v>
      </c>
      <c r="S97" s="203"/>
      <c r="T97" s="205" t="n">
        <f aca="false">SUM(T98:T99)</f>
        <v>0</v>
      </c>
      <c r="AR97" s="206" t="s">
        <v>147</v>
      </c>
      <c r="AT97" s="207" t="s">
        <v>73</v>
      </c>
      <c r="AU97" s="207" t="s">
        <v>82</v>
      </c>
      <c r="AY97" s="206" t="s">
        <v>140</v>
      </c>
      <c r="BK97" s="208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211" t="s">
        <v>195</v>
      </c>
      <c r="D98" s="211" t="s">
        <v>142</v>
      </c>
      <c r="E98" s="212" t="s">
        <v>1237</v>
      </c>
      <c r="F98" s="213" t="s">
        <v>1238</v>
      </c>
      <c r="G98" s="214" t="s">
        <v>667</v>
      </c>
      <c r="H98" s="215" t="n">
        <v>1</v>
      </c>
      <c r="I98" s="216"/>
      <c r="J98" s="217" t="n">
        <f aca="false">ROUND(I98*H98,2)</f>
        <v>0</v>
      </c>
      <c r="K98" s="213"/>
      <c r="L98" s="30"/>
      <c r="M98" s="218"/>
      <c r="N98" s="219" t="s">
        <v>45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208</v>
      </c>
      <c r="AT98" s="222" t="s">
        <v>142</v>
      </c>
      <c r="AU98" s="222" t="s">
        <v>84</v>
      </c>
      <c r="AY98" s="3" t="s">
        <v>140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208</v>
      </c>
      <c r="BM98" s="222" t="s">
        <v>1239</v>
      </c>
    </row>
    <row r="99" s="31" customFormat="true" ht="16.5" hidden="false" customHeight="true" outlineLevel="0" collapsed="false">
      <c r="A99" s="24"/>
      <c r="B99" s="25"/>
      <c r="C99" s="211" t="s">
        <v>199</v>
      </c>
      <c r="D99" s="211" t="s">
        <v>142</v>
      </c>
      <c r="E99" s="212" t="s">
        <v>1240</v>
      </c>
      <c r="F99" s="213" t="s">
        <v>1241</v>
      </c>
      <c r="G99" s="214" t="s">
        <v>667</v>
      </c>
      <c r="H99" s="215" t="n">
        <v>1</v>
      </c>
      <c r="I99" s="216"/>
      <c r="J99" s="217" t="n">
        <f aca="false">ROUND(I99*H99,2)</f>
        <v>0</v>
      </c>
      <c r="K99" s="213"/>
      <c r="L99" s="30"/>
      <c r="M99" s="218"/>
      <c r="N99" s="219" t="s">
        <v>45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208</v>
      </c>
      <c r="AT99" s="222" t="s">
        <v>142</v>
      </c>
      <c r="AU99" s="222" t="s">
        <v>84</v>
      </c>
      <c r="AY99" s="3" t="s">
        <v>140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82</v>
      </c>
      <c r="BK99" s="223" t="n">
        <f aca="false">ROUND(I99*H99,2)</f>
        <v>0</v>
      </c>
      <c r="BL99" s="3" t="s">
        <v>1208</v>
      </c>
      <c r="BM99" s="222" t="s">
        <v>1242</v>
      </c>
    </row>
    <row r="100" s="194" customFormat="true" ht="22.8" hidden="false" customHeight="true" outlineLevel="0" collapsed="false">
      <c r="B100" s="195"/>
      <c r="C100" s="196"/>
      <c r="D100" s="197" t="s">
        <v>73</v>
      </c>
      <c r="E100" s="209" t="s">
        <v>1243</v>
      </c>
      <c r="F100" s="209" t="s">
        <v>370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P101</f>
        <v>0</v>
      </c>
      <c r="Q100" s="203"/>
      <c r="R100" s="204" t="n">
        <f aca="false">R101</f>
        <v>0</v>
      </c>
      <c r="S100" s="203"/>
      <c r="T100" s="205" t="n">
        <f aca="false">T101</f>
        <v>0</v>
      </c>
      <c r="AR100" s="206" t="s">
        <v>147</v>
      </c>
      <c r="AT100" s="207" t="s">
        <v>73</v>
      </c>
      <c r="AU100" s="207" t="s">
        <v>82</v>
      </c>
      <c r="AY100" s="206" t="s">
        <v>140</v>
      </c>
      <c r="BK100" s="208" t="n">
        <f aca="false">BK101</f>
        <v>0</v>
      </c>
    </row>
    <row r="101" s="31" customFormat="true" ht="16.5" hidden="false" customHeight="true" outlineLevel="0" collapsed="false">
      <c r="A101" s="24"/>
      <c r="B101" s="25"/>
      <c r="C101" s="211" t="s">
        <v>205</v>
      </c>
      <c r="D101" s="211" t="s">
        <v>142</v>
      </c>
      <c r="E101" s="212" t="s">
        <v>1244</v>
      </c>
      <c r="F101" s="213" t="s">
        <v>1245</v>
      </c>
      <c r="G101" s="214" t="s">
        <v>667</v>
      </c>
      <c r="H101" s="215" t="n">
        <v>1</v>
      </c>
      <c r="I101" s="216"/>
      <c r="J101" s="217" t="n">
        <f aca="false">ROUND(I101*H101,2)</f>
        <v>0</v>
      </c>
      <c r="K101" s="213"/>
      <c r="L101" s="30"/>
      <c r="M101" s="277"/>
      <c r="N101" s="278" t="s">
        <v>45</v>
      </c>
      <c r="O101" s="275"/>
      <c r="P101" s="279" t="n">
        <f aca="false">O101*H101</f>
        <v>0</v>
      </c>
      <c r="Q101" s="279" t="n">
        <v>0</v>
      </c>
      <c r="R101" s="279" t="n">
        <f aca="false">Q101*H101</f>
        <v>0</v>
      </c>
      <c r="S101" s="279" t="n">
        <v>0</v>
      </c>
      <c r="T101" s="28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208</v>
      </c>
      <c r="AT101" s="222" t="s">
        <v>142</v>
      </c>
      <c r="AU101" s="222" t="s">
        <v>84</v>
      </c>
      <c r="AY101" s="3" t="s">
        <v>140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2</v>
      </c>
      <c r="BK101" s="223" t="n">
        <f aca="false">ROUND(I101*H101,2)</f>
        <v>0</v>
      </c>
      <c r="BL101" s="3" t="s">
        <v>1208</v>
      </c>
      <c r="BM101" s="222" t="s">
        <v>1246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152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AwcghSeIIZh9hgL8FqwWYsPFjIJUg26HdjUaX4TSBvHUVrm1ujzfPzv2d1PI9XqS6sP2jFddsCkUiY4rTFLHLw==" saltValue="IWCWSyGNB6pJ97+eDCAW+uDah848f7dulya4QYmYW8jyw/e1kmZIlwlH3epxnfRg6PKKmhxb+C5OSWVtpGvrYA==" spinCount="100000" sheet="true" password="cc35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3:41:53Z</dcterms:created>
  <dc:creator>ACG\kros</dc:creator>
  <dc:description/>
  <dc:language>en-US</dc:language>
  <cp:lastModifiedBy>ACG\kros</cp:lastModifiedBy>
  <dcterms:modified xsi:type="dcterms:W3CDTF">2020-06-25T13:42:02Z</dcterms:modified>
  <cp:revision>0</cp:revision>
  <dc:subject/>
  <dc:title/>
</cp:coreProperties>
</file>