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Vybavení učeben jazy..." sheetId="2" state="visible" r:id="rId3"/>
    <sheet name="Pokyny pro vyplnění" sheetId="3" state="visible" r:id="rId4"/>
  </sheets>
  <definedNames>
    <definedName function="false" hidden="false" localSheetId="1" name="_xlnm.Print_Area" vbProcedure="false">'02 - Vybavení učeben jazy...'!$C$4:$J$39,'02 - Vybavení učeben jazy...'!$C$45:$J$71,'02 - Vybavení učeben jazy...'!$C$77:$K$141</definedName>
    <definedName function="false" hidden="false" localSheetId="1" name="_xlnm.Print_Titles" vbProcedure="false">'02 - Vybavení učeben jazy...'!$89:$89</definedName>
    <definedName function="false" hidden="true" localSheetId="1" name="_xlnm._FilterDatabase" vbProcedure="false">'02 - Vybavení učeben jazy...'!$C$89:$K$141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3" uniqueCount="4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53a9b29-7511-4204-aa7d-1bcdf738eba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9-13-VZ-02-VB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ávka vnitřního vybavení pro 2. ZŠ Beroun - vybavení učeben jazykových</t>
  </si>
  <si>
    <t xml:space="preserve">KSO:</t>
  </si>
  <si>
    <t xml:space="preserve">CC-CZ:</t>
  </si>
  <si>
    <t xml:space="preserve">Místo:</t>
  </si>
  <si>
    <t xml:space="preserve">Beroun, Preislerova ul.</t>
  </si>
  <si>
    <t xml:space="preserve">Datum:</t>
  </si>
  <si>
    <t xml:space="preserve">5. 4. 2019</t>
  </si>
  <si>
    <t xml:space="preserve">Zadavatel:</t>
  </si>
  <si>
    <t xml:space="preserve">IČ:</t>
  </si>
  <si>
    <t xml:space="preserve">Město Beroun, Husovo nám. 68,26643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Vybavení učeben jazykových</t>
  </si>
  <si>
    <t xml:space="preserve">STA</t>
  </si>
  <si>
    <t xml:space="preserve">1</t>
  </si>
  <si>
    <t xml:space="preserve">{a234bbf0-638d-4665-88af-87f776a7dfca}</t>
  </si>
  <si>
    <t xml:space="preserve">2</t>
  </si>
  <si>
    <t xml:space="preserve">KRYCÍ LIST SOUPISU PRACÍ</t>
  </si>
  <si>
    <t xml:space="preserve">Objekt:</t>
  </si>
  <si>
    <t xml:space="preserve">02 - Vybavení učeben jazykových</t>
  </si>
  <si>
    <t xml:space="preserve">18598897</t>
  </si>
  <si>
    <t xml:space="preserve">Spektra s.r.o.Beroun,V Hlinkách 1548</t>
  </si>
  <si>
    <t xml:space="preserve">CZ1859889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2 - Elektroinstalace - slaboproud</t>
  </si>
  <si>
    <t xml:space="preserve">OST - Ostatní</t>
  </si>
  <si>
    <t xml:space="preserve">    01 - Jazyková učebna I. </t>
  </si>
  <si>
    <t xml:space="preserve">    02 - Jazyková učebna II.</t>
  </si>
  <si>
    <t xml:space="preserve">    03 - Jazyková učebna III.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2</t>
  </si>
  <si>
    <t xml:space="preserve">Elektroinstalace - slaboproud</t>
  </si>
  <si>
    <t xml:space="preserve">45</t>
  </si>
  <si>
    <t xml:space="preserve">K</t>
  </si>
  <si>
    <t xml:space="preserve">R742 9900</t>
  </si>
  <si>
    <t xml:space="preserve">Ostatní slaboproudá kabeláž a kompletační prvky - dod a montáž</t>
  </si>
  <si>
    <t xml:space="preserve">kpl</t>
  </si>
  <si>
    <t xml:space="preserve">16</t>
  </si>
  <si>
    <t xml:space="preserve">570141862</t>
  </si>
  <si>
    <t xml:space="preserve">OST</t>
  </si>
  <si>
    <t xml:space="preserve">Ostatní</t>
  </si>
  <si>
    <t xml:space="preserve">4</t>
  </si>
  <si>
    <t xml:space="preserve">01</t>
  </si>
  <si>
    <t xml:space="preserve">Jazyková učebna I. </t>
  </si>
  <si>
    <t xml:space="preserve">Katedra o min. rozměrech 1600x700, min. výška 700 mm, uzamykatelná skříňka, pracovní deska postforming, uzamykatelné připojné místo ve stolové desce min. 4x230V, HDMI rozbočovač video signálu ze dvou PC pro projektor, včetně kabeláže</t>
  </si>
  <si>
    <t xml:space="preserve">ks</t>
  </si>
  <si>
    <t xml:space="preserve">262144</t>
  </si>
  <si>
    <t xml:space="preserve">2006754175</t>
  </si>
  <si>
    <t xml:space="preserve">Židle učitelská, kovový kříž, otočná, výškově nastavitelná, s kolečky, dřevěný sedák a opěrák, nosnost min. 120 kg</t>
  </si>
  <si>
    <t xml:space="preserve">603155032</t>
  </si>
  <si>
    <t xml:space="preserve">3</t>
  </si>
  <si>
    <t xml:space="preserve">Žákovské trojmístné stoly pro jazykovou učebnu pro 30 pracovních míst; propojení s ovládacím pultem učitele (poslech jednotlivců, skupin, celku, komunikace s vybranými studenty), jazyková sluchátka dle počtu žáků + učitelská sluchátka, včetně kabeláže</t>
  </si>
  <si>
    <t xml:space="preserve">-1113403674</t>
  </si>
  <si>
    <t xml:space="preserve">5</t>
  </si>
  <si>
    <t xml:space="preserve">Židle žákovská, dřevěná s kovovou konstrukcí, v provedení buk, pro 2. stupeň, nosnost min. 110 kg</t>
  </si>
  <si>
    <t xml:space="preserve">-156803533</t>
  </si>
  <si>
    <t xml:space="preserve">6</t>
  </si>
  <si>
    <t xml:space="preserve">Skříň otevřená o rozměru min. 700x1000x450 mm, v provedení LTD buk tl. min.18mm, na soklu, opatřeno nábytkovou hranou min. tl. 2 mm, 24x výsuv na plastový box, kompatibilní s dodávanými plastovými boxy</t>
  </si>
  <si>
    <t xml:space="preserve">1714389289</t>
  </si>
  <si>
    <t xml:space="preserve">7</t>
  </si>
  <si>
    <t xml:space="preserve">Plastový box o min. rozměrech: výška 150, šířka 300 a výška 400 mm, výběr z min.10-ti barev</t>
  </si>
  <si>
    <t xml:space="preserve">1567400146</t>
  </si>
  <si>
    <t xml:space="preserve">8</t>
  </si>
  <si>
    <t xml:space="preserve">Skříň policová otevřená o rozměru min. 700x1000x450 mm, v provedení LTD buk tl. min.18mm, na soklu, opatřeno nábytkovou hranou min. tl. 2 mm, se šesti stavitelnými policemi, dvě svislé dělící příčky</t>
  </si>
  <si>
    <t xml:space="preserve">278123112</t>
  </si>
  <si>
    <t xml:space="preserve">9</t>
  </si>
  <si>
    <t xml:space="preserve">Nástěnka, rozměry min. 1500x1200 mm, hliníkový rám, výplň pro zapichování</t>
  </si>
  <si>
    <t xml:space="preserve">1008221169</t>
  </si>
  <si>
    <t xml:space="preserve">10</t>
  </si>
  <si>
    <t xml:space="preserve">Skříň policová dvoudveřová o rozměru min. 1800x800x450 mm, v provedení LTD buk tl. min.18mm, na soklu, opatřeno nábytkovou hranou min. tl. 2 mm, se čtyřmi stavitelnými policemi, dveře se zámkem, kovová úchytka</t>
  </si>
  <si>
    <t xml:space="preserve">-364238939</t>
  </si>
  <si>
    <t xml:space="preserve">11</t>
  </si>
  <si>
    <t xml:space="preserve">13.1</t>
  </si>
  <si>
    <t xml:space="preserve">Zvedací trojdílná keramická tabule, včetně zvedacího stojanu, projekční povrch a povrch pro psaní fixem, min. rozměry zavřené tabule 2x1,2 m, hliníková polička délky min. 2 m, projektor s ultrakrátkou projekcí zavěšený na rameni ukotveném k tabuli, min. 3500 Ansi Lum, dálkové ovládání, HDMI připojení, min. dva reproduktory o výkonu min. 10 W, včetně softwaru, kabeláže</t>
  </si>
  <si>
    <t xml:space="preserve">-421785045</t>
  </si>
  <si>
    <t xml:space="preserve">12</t>
  </si>
  <si>
    <t xml:space="preserve">Jazyková laboratoř s ovládacím pultem:
• typ panelový s magnetofonem a sluchátky, kdy učitel je v kontaktu se žáky
• ovládání učebny je přizpůsobeno potřebám vyučujících
• oslovení všech studentů přes mikrofon učitele
• diskrétní odposlech studenta, diskrétní konverzace s libovolným studentem
• ovládací pult lze doplnit o další multimediální vybavení
jazyková učebna s ovládacím pultem:
• typ panelový s magnetofonem a sluchátky, kdy učitel je v kontaktu se žáky
• ovládání učebny je přizpůsobeno potřebám vyučujících
• oslovení všech studentů přes mikrofon učitele
• diskrétní odposlech studenta, diskrétní konverzace s libovolným studentem
• ovládací pult lze doplnit o další multimediální vybavení</t>
  </si>
  <si>
    <t xml:space="preserve">-496406512</t>
  </si>
  <si>
    <t xml:space="preserve">Jazyková učebna II.</t>
  </si>
  <si>
    <t xml:space="preserve">13</t>
  </si>
  <si>
    <t xml:space="preserve">-599733495</t>
  </si>
  <si>
    <t xml:space="preserve">14</t>
  </si>
  <si>
    <t xml:space="preserve">697332202</t>
  </si>
  <si>
    <t xml:space="preserve">3.II</t>
  </si>
  <si>
    <t xml:space="preserve">Žákovské trojmístné stoly pro jazykovou učebnu pro 30 pracovních míst, bez propojení s ovládacím pultem učitele, bez sluchátek, rozměrově a provedením shodné se stoly v Jazykové učebě I.</t>
  </si>
  <si>
    <t xml:space="preserve">-1322019442</t>
  </si>
  <si>
    <t xml:space="preserve">18</t>
  </si>
  <si>
    <t xml:space="preserve">964786004</t>
  </si>
  <si>
    <t xml:space="preserve">19</t>
  </si>
  <si>
    <t xml:space="preserve">-410232715</t>
  </si>
  <si>
    <t xml:space="preserve">20</t>
  </si>
  <si>
    <t xml:space="preserve">-639195085</t>
  </si>
  <si>
    <t xml:space="preserve">-1372616836</t>
  </si>
  <si>
    <t xml:space="preserve">22</t>
  </si>
  <si>
    <t xml:space="preserve">-387956917</t>
  </si>
  <si>
    <t xml:space="preserve">23</t>
  </si>
  <si>
    <t xml:space="preserve">1786097434</t>
  </si>
  <si>
    <t xml:space="preserve">24</t>
  </si>
  <si>
    <t xml:space="preserve">1244103491</t>
  </si>
  <si>
    <t xml:space="preserve">25</t>
  </si>
  <si>
    <t xml:space="preserve">99</t>
  </si>
  <si>
    <t xml:space="preserve">Ozvučení: zesilovač výkon min. 2x100 W, vstupy pro audio zařízení včetně PC, reproduktory 3pásmové, hudební výkon min. 80 W, včetně kabeláže a kompletačních prvků</t>
  </si>
  <si>
    <t xml:space="preserve">-2072382853</t>
  </si>
  <si>
    <t xml:space="preserve">03</t>
  </si>
  <si>
    <t xml:space="preserve">Jazyková učebna III.</t>
  </si>
  <si>
    <t xml:space="preserve">26</t>
  </si>
  <si>
    <t xml:space="preserve">-358650939</t>
  </si>
  <si>
    <t xml:space="preserve">27</t>
  </si>
  <si>
    <t xml:space="preserve">270411173</t>
  </si>
  <si>
    <t xml:space="preserve">28</t>
  </si>
  <si>
    <t xml:space="preserve">1169724684</t>
  </si>
  <si>
    <t xml:space="preserve">29</t>
  </si>
  <si>
    <t xml:space="preserve">3.1</t>
  </si>
  <si>
    <t xml:space="preserve">12209388</t>
  </si>
  <si>
    <t xml:space="preserve">30</t>
  </si>
  <si>
    <t xml:space="preserve">-1487904347</t>
  </si>
  <si>
    <t xml:space="preserve">31</t>
  </si>
  <si>
    <t xml:space="preserve">-1911515713</t>
  </si>
  <si>
    <t xml:space="preserve">32</t>
  </si>
  <si>
    <t xml:space="preserve">872854285</t>
  </si>
  <si>
    <t xml:space="preserve">33</t>
  </si>
  <si>
    <t xml:space="preserve">-1471222594</t>
  </si>
  <si>
    <t xml:space="preserve">34</t>
  </si>
  <si>
    <t xml:space="preserve">-203172840</t>
  </si>
  <si>
    <t xml:space="preserve">35</t>
  </si>
  <si>
    <t xml:space="preserve">-1480600312</t>
  </si>
  <si>
    <t xml:space="preserve">36</t>
  </si>
  <si>
    <t xml:space="preserve">13.11</t>
  </si>
  <si>
    <t xml:space="preserve">-7224297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9</t>
  </si>
  <si>
    <t xml:space="preserve">034603001</t>
  </si>
  <si>
    <t xml:space="preserve">Alarm, strážní služba staveniště</t>
  </si>
  <si>
    <t xml:space="preserve">1024</t>
  </si>
  <si>
    <t xml:space="preserve">-438403563</t>
  </si>
  <si>
    <t xml:space="preserve">40</t>
  </si>
  <si>
    <t xml:space="preserve">034603002</t>
  </si>
  <si>
    <t xml:space="preserve">Hlídací služba, alarm - nainstalovaných prvků a zařízení do doby předání</t>
  </si>
  <si>
    <t xml:space="preserve">-1893602880</t>
  </si>
  <si>
    <t xml:space="preserve">VRN4</t>
  </si>
  <si>
    <t xml:space="preserve">Inženýrská činnost</t>
  </si>
  <si>
    <t xml:space="preserve">41</t>
  </si>
  <si>
    <t xml:space="preserve">045002000</t>
  </si>
  <si>
    <t xml:space="preserve">Kompletační a koordinační činnost</t>
  </si>
  <si>
    <t xml:space="preserve">CS ÚRS 2016 01</t>
  </si>
  <si>
    <t xml:space="preserve">1488893632</t>
  </si>
  <si>
    <t xml:space="preserve">VRN8</t>
  </si>
  <si>
    <t xml:space="preserve">Přesun stavebních kapacit</t>
  </si>
  <si>
    <t xml:space="preserve">42</t>
  </si>
  <si>
    <t xml:space="preserve">081002000</t>
  </si>
  <si>
    <t xml:space="preserve">Doprava montážníků </t>
  </si>
  <si>
    <t xml:space="preserve">CS ÚRS 2018 01</t>
  </si>
  <si>
    <t xml:space="preserve">-142052210</t>
  </si>
  <si>
    <t xml:space="preserve">43</t>
  </si>
  <si>
    <t xml:space="preserve">081002001</t>
  </si>
  <si>
    <t xml:space="preserve">Doprava zařízení a prvků</t>
  </si>
  <si>
    <t xml:space="preserve">1045383284</t>
  </si>
  <si>
    <t xml:space="preserve">VRN9</t>
  </si>
  <si>
    <t xml:space="preserve">Ostatní náklady</t>
  </si>
  <si>
    <t xml:space="preserve">44</t>
  </si>
  <si>
    <t xml:space="preserve">092203000</t>
  </si>
  <si>
    <t xml:space="preserve">Náklady na zaškolení</t>
  </si>
  <si>
    <t xml:space="preserve">4025180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2-19-13-VZ-02-VB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dávka vnitřního vybavení pro 2. ZŠ Beroun - vybavení učeben jazykových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Beroun, Preislerova u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5. 4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Beroun, Husovo nám. 68,26643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p. Lenka Dejdar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101" customFormat="true" ht="16.5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2 - Vybavení učeben jazy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02 - Vybavení učeben jazy...'!P90</f>
        <v>0</v>
      </c>
      <c r="AV55" s="98" t="n">
        <f aca="false">'02 - Vybavení učeben jazy...'!J33</f>
        <v>0</v>
      </c>
      <c r="AW55" s="98" t="n">
        <f aca="false">'02 - Vybavení učeben jazy...'!J34</f>
        <v>0</v>
      </c>
      <c r="AX55" s="98" t="n">
        <f aca="false">'02 - Vybavení učeben jazy...'!J35</f>
        <v>0</v>
      </c>
      <c r="AY55" s="98" t="n">
        <f aca="false">'02 - Vybavení učeben jazy...'!J36</f>
        <v>0</v>
      </c>
      <c r="AZ55" s="98" t="n">
        <f aca="false">'02 - Vybavení učeben jazy...'!F33</f>
        <v>0</v>
      </c>
      <c r="BA55" s="98" t="n">
        <f aca="false">'02 - Vybavení učeben jazy...'!F34</f>
        <v>0</v>
      </c>
      <c r="BB55" s="98" t="n">
        <f aca="false">'02 - Vybavení učeben jazy...'!F35</f>
        <v>0</v>
      </c>
      <c r="BC55" s="98" t="n">
        <f aca="false">'02 - Vybavení učeben jazy...'!F36</f>
        <v>0</v>
      </c>
      <c r="BD55" s="100" t="n">
        <f aca="false">'02 - Vybavení učeben jazy...'!F37</f>
        <v>0</v>
      </c>
      <c r="BT55" s="102" t="s">
        <v>79</v>
      </c>
      <c r="BV55" s="102" t="s">
        <v>73</v>
      </c>
      <c r="BW55" s="102" t="s">
        <v>80</v>
      </c>
      <c r="BX55" s="102" t="s">
        <v>5</v>
      </c>
      <c r="CL55" s="102"/>
      <c r="CM55" s="102" t="s">
        <v>81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FI5jlScFijhkykNJfPly+UEpAHTu8Af8i0g6A7zelC94CMiYWGxicXOUkUUY6zlL9wiLXSANE4zx2NGQ9f9iqA==" saltValue="tLJHYlOZeuZ2zaJewfSfq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Vybavení učeben jaz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81</v>
      </c>
    </row>
    <row r="4" customFormat="false" ht="24.75" hidden="false" customHeight="true" outlineLevel="0" collapsed="false">
      <c r="B4" s="6"/>
      <c r="D4" s="107" t="s">
        <v>82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Dodávka vnitřního vybavení pro 2. ZŠ Beroun - vybavení učeben jazykových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3</v>
      </c>
      <c r="I8" s="110"/>
      <c r="L8" s="30"/>
    </row>
    <row r="9" s="24" customFormat="true" ht="36.75" hidden="false" customHeight="true" outlineLevel="0" collapsed="false">
      <c r="B9" s="30"/>
      <c r="E9" s="111" t="s">
        <v>84</v>
      </c>
      <c r="F9" s="111"/>
      <c r="G9" s="111"/>
      <c r="H9" s="111"/>
      <c r="I9" s="110"/>
      <c r="L9" s="30"/>
    </row>
    <row r="10" s="24" customFormat="true" ht="11.25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8</v>
      </c>
      <c r="F11" s="3"/>
      <c r="I11" s="112" t="s">
        <v>19</v>
      </c>
      <c r="J11" s="3"/>
      <c r="L11" s="30"/>
    </row>
    <row r="12" s="24" customFormat="true" ht="12" hidden="false" customHeight="true" outlineLevel="0" collapsed="false">
      <c r="B12" s="30"/>
      <c r="D12" s="108" t="s">
        <v>20</v>
      </c>
      <c r="F12" s="3" t="s">
        <v>21</v>
      </c>
      <c r="I12" s="112" t="s">
        <v>22</v>
      </c>
      <c r="J12" s="113" t="str">
        <f aca="false">'Rekapitulace stavby'!AN8</f>
        <v>5. 4. 2019</v>
      </c>
      <c r="L12" s="30"/>
    </row>
    <row r="13" s="24" customFormat="true" ht="10.5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4</v>
      </c>
      <c r="I14" s="112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2" t="s">
        <v>27</v>
      </c>
      <c r="J15" s="3"/>
      <c r="L15" s="30"/>
    </row>
    <row r="16" s="24" customFormat="true" ht="6.7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28</v>
      </c>
      <c r="I17" s="11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0</v>
      </c>
      <c r="I20" s="112" t="s">
        <v>25</v>
      </c>
      <c r="J20" s="3" t="s">
        <v>85</v>
      </c>
      <c r="L20" s="30"/>
    </row>
    <row r="21" s="24" customFormat="true" ht="18" hidden="false" customHeight="true" outlineLevel="0" collapsed="false">
      <c r="B21" s="30"/>
      <c r="E21" s="3" t="s">
        <v>86</v>
      </c>
      <c r="I21" s="112" t="s">
        <v>27</v>
      </c>
      <c r="J21" s="3" t="s">
        <v>87</v>
      </c>
      <c r="L21" s="30"/>
    </row>
    <row r="22" s="24" customFormat="true" ht="6.7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3</v>
      </c>
      <c r="I23" s="112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2" t="s">
        <v>27</v>
      </c>
      <c r="J24" s="3"/>
      <c r="L24" s="30"/>
    </row>
    <row r="25" s="24" customFormat="true" ht="6.7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5</v>
      </c>
      <c r="I26" s="110"/>
      <c r="L26" s="30"/>
    </row>
    <row r="27" s="115" customFormat="true" ht="45" hidden="false" customHeight="true" outlineLevel="0" collapsed="false">
      <c r="B27" s="116"/>
      <c r="E27" s="117" t="s">
        <v>36</v>
      </c>
      <c r="F27" s="117"/>
      <c r="G27" s="117"/>
      <c r="H27" s="117"/>
      <c r="I27" s="118"/>
      <c r="L27" s="116"/>
    </row>
    <row r="28" s="24" customFormat="true" ht="6.75" hidden="false" customHeight="true" outlineLevel="0" collapsed="false">
      <c r="B28" s="30"/>
      <c r="I28" s="110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4.75" hidden="false" customHeight="true" outlineLevel="0" collapsed="false">
      <c r="B30" s="30"/>
      <c r="D30" s="120" t="s">
        <v>37</v>
      </c>
      <c r="I30" s="110"/>
      <c r="J30" s="121" t="n">
        <f aca="false">ROUND(J9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25" hidden="false" customHeight="true" outlineLevel="0" collapsed="false">
      <c r="B32" s="30"/>
      <c r="F32" s="122" t="s">
        <v>39</v>
      </c>
      <c r="I32" s="123" t="s">
        <v>38</v>
      </c>
      <c r="J32" s="122" t="s">
        <v>40</v>
      </c>
      <c r="L32" s="30"/>
    </row>
    <row r="33" s="24" customFormat="true" ht="14.25" hidden="false" customHeight="true" outlineLevel="0" collapsed="false">
      <c r="B33" s="30"/>
      <c r="D33" s="108" t="s">
        <v>41</v>
      </c>
      <c r="E33" s="108" t="s">
        <v>42</v>
      </c>
      <c r="F33" s="124" t="n">
        <f aca="false">ROUND((SUM(BE90:BE141)),  2)</f>
        <v>0</v>
      </c>
      <c r="I33" s="125" t="n">
        <v>0.21</v>
      </c>
      <c r="J33" s="124" t="n">
        <f aca="false">ROUND(((SUM(BE90:BE141))*I33),  2)</f>
        <v>0</v>
      </c>
      <c r="L33" s="30"/>
    </row>
    <row r="34" s="24" customFormat="true" ht="14.25" hidden="false" customHeight="true" outlineLevel="0" collapsed="false">
      <c r="B34" s="30"/>
      <c r="E34" s="108" t="s">
        <v>43</v>
      </c>
      <c r="F34" s="124" t="n">
        <f aca="false">ROUND((SUM(BF90:BF141)),  2)</f>
        <v>0</v>
      </c>
      <c r="I34" s="125" t="n">
        <v>0.15</v>
      </c>
      <c r="J34" s="124" t="n">
        <f aca="false">ROUND(((SUM(BF90:BF141))*I34),  2)</f>
        <v>0</v>
      </c>
      <c r="L34" s="30"/>
    </row>
    <row r="35" s="24" customFormat="true" ht="14.25" hidden="true" customHeight="true" outlineLevel="0" collapsed="false">
      <c r="B35" s="30"/>
      <c r="E35" s="108" t="s">
        <v>44</v>
      </c>
      <c r="F35" s="124" t="n">
        <f aca="false">ROUND((SUM(BG90:BG141)),  2)</f>
        <v>0</v>
      </c>
      <c r="I35" s="125" t="n">
        <v>0.21</v>
      </c>
      <c r="J35" s="124" t="n">
        <f aca="false">0</f>
        <v>0</v>
      </c>
      <c r="L35" s="30"/>
    </row>
    <row r="36" s="24" customFormat="true" ht="14.25" hidden="true" customHeight="true" outlineLevel="0" collapsed="false">
      <c r="B36" s="30"/>
      <c r="E36" s="108" t="s">
        <v>45</v>
      </c>
      <c r="F36" s="124" t="n">
        <f aca="false">ROUND((SUM(BH90:BH141)),  2)</f>
        <v>0</v>
      </c>
      <c r="I36" s="125" t="n">
        <v>0.15</v>
      </c>
      <c r="J36" s="124" t="n">
        <f aca="false">0</f>
        <v>0</v>
      </c>
      <c r="L36" s="30"/>
    </row>
    <row r="37" s="24" customFormat="true" ht="14.25" hidden="true" customHeight="true" outlineLevel="0" collapsed="false">
      <c r="B37" s="30"/>
      <c r="E37" s="108" t="s">
        <v>46</v>
      </c>
      <c r="F37" s="124" t="n">
        <f aca="false">ROUND((SUM(BI90:BI141)),  2)</f>
        <v>0</v>
      </c>
      <c r="I37" s="125" t="n">
        <v>0</v>
      </c>
      <c r="J37" s="124" t="n">
        <f aca="false">0</f>
        <v>0</v>
      </c>
      <c r="L37" s="30"/>
    </row>
    <row r="38" s="24" customFormat="true" ht="6.75" hidden="false" customHeight="true" outlineLevel="0" collapsed="false">
      <c r="B38" s="30"/>
      <c r="I38" s="110"/>
      <c r="L38" s="30"/>
    </row>
    <row r="39" s="24" customFormat="true" ht="24.75" hidden="false" customHeight="true" outlineLevel="0" collapsed="false">
      <c r="B39" s="30"/>
      <c r="C39" s="126"/>
      <c r="D39" s="127" t="s">
        <v>47</v>
      </c>
      <c r="E39" s="128"/>
      <c r="F39" s="128"/>
      <c r="G39" s="129" t="s">
        <v>48</v>
      </c>
      <c r="H39" s="130" t="s">
        <v>49</v>
      </c>
      <c r="I39" s="131"/>
      <c r="J39" s="132" t="n">
        <f aca="false">SUM(J30:J37)</f>
        <v>0</v>
      </c>
      <c r="K39" s="133"/>
      <c r="L39" s="30"/>
    </row>
    <row r="40" s="24" customFormat="true" ht="14.25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Dodávka vnitřního vybavení pro 2. ZŠ Beroun - vybavení učeben jazykových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3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Vybavení učeben jazykových</v>
      </c>
      <c r="F50" s="52"/>
      <c r="G50" s="52"/>
      <c r="H50" s="52"/>
      <c r="I50" s="11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roun, Preislerova ul.</v>
      </c>
      <c r="G52" s="26"/>
      <c r="H52" s="26"/>
      <c r="I52" s="112" t="s">
        <v>22</v>
      </c>
      <c r="J52" s="141" t="str">
        <f aca="false">IF(J12="","",J12)</f>
        <v>5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Beroun, Husovo nám. 68,26643</v>
      </c>
      <c r="G54" s="26"/>
      <c r="H54" s="26"/>
      <c r="I54" s="112" t="s">
        <v>30</v>
      </c>
      <c r="J54" s="142" t="str">
        <f aca="false">E21</f>
        <v>Spektra s.r.o.Beroun,V Hlinkách 1548</v>
      </c>
      <c r="K54" s="26"/>
      <c r="L54" s="30"/>
    </row>
    <row r="55" s="24" customFormat="true" ht="13.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3</v>
      </c>
      <c r="J55" s="142" t="str">
        <f aca="false">E24</f>
        <v>p. Lenka Dejdar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25" hidden="false" customHeight="true" outlineLevel="0" collapsed="false">
      <c r="B57" s="25"/>
      <c r="C57" s="143" t="s">
        <v>89</v>
      </c>
      <c r="D57" s="144"/>
      <c r="E57" s="144"/>
      <c r="F57" s="144"/>
      <c r="G57" s="144"/>
      <c r="H57" s="144"/>
      <c r="I57" s="145"/>
      <c r="J57" s="146" t="s">
        <v>90</v>
      </c>
      <c r="K57" s="144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5" hidden="false" customHeight="true" outlineLevel="0" collapsed="false">
      <c r="B59" s="25"/>
      <c r="C59" s="147" t="s">
        <v>69</v>
      </c>
      <c r="D59" s="26"/>
      <c r="E59" s="26"/>
      <c r="F59" s="26"/>
      <c r="G59" s="26"/>
      <c r="H59" s="26"/>
      <c r="I59" s="110"/>
      <c r="J59" s="148" t="n">
        <f aca="false">J90</f>
        <v>0</v>
      </c>
      <c r="K59" s="26"/>
      <c r="L59" s="30"/>
      <c r="AU59" s="3" t="s">
        <v>91</v>
      </c>
    </row>
    <row r="60" s="149" customFormat="true" ht="24.75" hidden="false" customHeight="true" outlineLevel="0" collapsed="false">
      <c r="B60" s="150"/>
      <c r="C60" s="151"/>
      <c r="D60" s="152" t="s">
        <v>92</v>
      </c>
      <c r="E60" s="153"/>
      <c r="F60" s="153"/>
      <c r="G60" s="153"/>
      <c r="H60" s="153"/>
      <c r="I60" s="154"/>
      <c r="J60" s="155" t="n">
        <f aca="false">J91</f>
        <v>0</v>
      </c>
      <c r="K60" s="151"/>
      <c r="L60" s="156"/>
    </row>
    <row r="61" s="157" customFormat="true" ht="19.5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2"/>
      <c r="J61" s="163" t="n">
        <f aca="false">J92</f>
        <v>0</v>
      </c>
      <c r="K61" s="159"/>
      <c r="L61" s="164"/>
    </row>
    <row r="62" s="149" customFormat="true" ht="24.75" hidden="false" customHeight="true" outlineLevel="0" collapsed="false">
      <c r="B62" s="150"/>
      <c r="C62" s="151"/>
      <c r="D62" s="152" t="s">
        <v>94</v>
      </c>
      <c r="E62" s="153"/>
      <c r="F62" s="153"/>
      <c r="G62" s="153"/>
      <c r="H62" s="153"/>
      <c r="I62" s="154"/>
      <c r="J62" s="155" t="n">
        <f aca="false">J94</f>
        <v>0</v>
      </c>
      <c r="K62" s="151"/>
      <c r="L62" s="156"/>
    </row>
    <row r="63" s="157" customFormat="true" ht="19.5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2"/>
      <c r="J63" s="163" t="n">
        <f aca="false">J95</f>
        <v>0</v>
      </c>
      <c r="K63" s="159"/>
      <c r="L63" s="164"/>
    </row>
    <row r="64" s="157" customFormat="true" ht="19.5" hidden="false" customHeight="true" outlineLevel="0" collapsed="false">
      <c r="B64" s="158"/>
      <c r="C64" s="159"/>
      <c r="D64" s="160" t="s">
        <v>96</v>
      </c>
      <c r="E64" s="161"/>
      <c r="F64" s="161"/>
      <c r="G64" s="161"/>
      <c r="H64" s="161"/>
      <c r="I64" s="162"/>
      <c r="J64" s="163" t="n">
        <f aca="false">J107</f>
        <v>0</v>
      </c>
      <c r="K64" s="159"/>
      <c r="L64" s="164"/>
    </row>
    <row r="65" s="157" customFormat="true" ht="19.5" hidden="false" customHeight="true" outlineLevel="0" collapsed="false">
      <c r="B65" s="158"/>
      <c r="C65" s="159"/>
      <c r="D65" s="160" t="s">
        <v>97</v>
      </c>
      <c r="E65" s="161"/>
      <c r="F65" s="161"/>
      <c r="G65" s="161"/>
      <c r="H65" s="161"/>
      <c r="I65" s="162"/>
      <c r="J65" s="163" t="n">
        <f aca="false">J119</f>
        <v>0</v>
      </c>
      <c r="K65" s="159"/>
      <c r="L65" s="164"/>
    </row>
    <row r="66" s="149" customFormat="true" ht="24.75" hidden="false" customHeight="true" outlineLevel="0" collapsed="false">
      <c r="B66" s="150"/>
      <c r="C66" s="151"/>
      <c r="D66" s="152" t="s">
        <v>98</v>
      </c>
      <c r="E66" s="153"/>
      <c r="F66" s="153"/>
      <c r="G66" s="153"/>
      <c r="H66" s="153"/>
      <c r="I66" s="154"/>
      <c r="J66" s="155" t="n">
        <f aca="false">J131</f>
        <v>0</v>
      </c>
      <c r="K66" s="151"/>
      <c r="L66" s="156"/>
    </row>
    <row r="67" s="157" customFormat="true" ht="19.5" hidden="false" customHeight="true" outlineLevel="0" collapsed="false">
      <c r="B67" s="158"/>
      <c r="C67" s="159"/>
      <c r="D67" s="160" t="s">
        <v>99</v>
      </c>
      <c r="E67" s="161"/>
      <c r="F67" s="161"/>
      <c r="G67" s="161"/>
      <c r="H67" s="161"/>
      <c r="I67" s="162"/>
      <c r="J67" s="163" t="n">
        <f aca="false">J132</f>
        <v>0</v>
      </c>
      <c r="K67" s="159"/>
      <c r="L67" s="164"/>
    </row>
    <row r="68" s="157" customFormat="true" ht="19.5" hidden="false" customHeight="true" outlineLevel="0" collapsed="false">
      <c r="B68" s="158"/>
      <c r="C68" s="159"/>
      <c r="D68" s="160" t="s">
        <v>100</v>
      </c>
      <c r="E68" s="161"/>
      <c r="F68" s="161"/>
      <c r="G68" s="161"/>
      <c r="H68" s="161"/>
      <c r="I68" s="162"/>
      <c r="J68" s="163" t="n">
        <f aca="false">J135</f>
        <v>0</v>
      </c>
      <c r="K68" s="159"/>
      <c r="L68" s="164"/>
    </row>
    <row r="69" s="157" customFormat="true" ht="19.5" hidden="false" customHeight="true" outlineLevel="0" collapsed="false">
      <c r="B69" s="158"/>
      <c r="C69" s="159"/>
      <c r="D69" s="160" t="s">
        <v>101</v>
      </c>
      <c r="E69" s="161"/>
      <c r="F69" s="161"/>
      <c r="G69" s="161"/>
      <c r="H69" s="161"/>
      <c r="I69" s="162"/>
      <c r="J69" s="163" t="n">
        <f aca="false">J137</f>
        <v>0</v>
      </c>
      <c r="K69" s="159"/>
      <c r="L69" s="164"/>
    </row>
    <row r="70" s="157" customFormat="true" ht="19.5" hidden="false" customHeight="true" outlineLevel="0" collapsed="false">
      <c r="B70" s="158"/>
      <c r="C70" s="159"/>
      <c r="D70" s="160" t="s">
        <v>102</v>
      </c>
      <c r="E70" s="161"/>
      <c r="F70" s="161"/>
      <c r="G70" s="161"/>
      <c r="H70" s="161"/>
      <c r="I70" s="162"/>
      <c r="J70" s="163" t="n">
        <f aca="false">J140</f>
        <v>0</v>
      </c>
      <c r="K70" s="159"/>
      <c r="L70" s="164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0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36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39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03</v>
      </c>
      <c r="D77" s="26"/>
      <c r="E77" s="26"/>
      <c r="F77" s="26"/>
      <c r="G77" s="26"/>
      <c r="H77" s="26"/>
      <c r="I77" s="110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0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10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0" t="str">
        <f aca="false">E7</f>
        <v>Dodávka vnitřního vybavení pro 2. ZŠ Beroun - vybavení učeben jazykových</v>
      </c>
      <c r="F80" s="140"/>
      <c r="G80" s="140"/>
      <c r="H80" s="140"/>
      <c r="I80" s="110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83</v>
      </c>
      <c r="D81" s="26"/>
      <c r="E81" s="26"/>
      <c r="F81" s="26"/>
      <c r="G81" s="26"/>
      <c r="H81" s="26"/>
      <c r="I81" s="110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02 - Vybavení učeben jazykových</v>
      </c>
      <c r="F82" s="52"/>
      <c r="G82" s="52"/>
      <c r="H82" s="52"/>
      <c r="I82" s="110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0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2</f>
        <v>Beroun, Preislerova ul.</v>
      </c>
      <c r="G84" s="26"/>
      <c r="H84" s="26"/>
      <c r="I84" s="112" t="s">
        <v>22</v>
      </c>
      <c r="J84" s="141" t="str">
        <f aca="false">IF(J12="","",J12)</f>
        <v>5. 4. 2019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0"/>
      <c r="J85" s="26"/>
      <c r="K85" s="26"/>
      <c r="L85" s="30"/>
    </row>
    <row r="86" s="24" customFormat="true" ht="24.75" hidden="false" customHeight="true" outlineLevel="0" collapsed="false">
      <c r="B86" s="25"/>
      <c r="C86" s="17" t="s">
        <v>24</v>
      </c>
      <c r="D86" s="26"/>
      <c r="E86" s="26"/>
      <c r="F86" s="18" t="str">
        <f aca="false">E15</f>
        <v>Město Beroun, Husovo nám. 68,26643</v>
      </c>
      <c r="G86" s="26"/>
      <c r="H86" s="26"/>
      <c r="I86" s="112" t="s">
        <v>30</v>
      </c>
      <c r="J86" s="142" t="str">
        <f aca="false">E21</f>
        <v>Spektra s.r.o.Beroun,V Hlinkách 1548</v>
      </c>
      <c r="K86" s="26"/>
      <c r="L86" s="30"/>
    </row>
    <row r="87" s="24" customFormat="true" ht="13.5" hidden="false" customHeight="true" outlineLevel="0" collapsed="false"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12" t="s">
        <v>33</v>
      </c>
      <c r="J87" s="142" t="str">
        <f aca="false">E24</f>
        <v>p. Lenka Dejdarová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0"/>
      <c r="J88" s="26"/>
      <c r="K88" s="26"/>
      <c r="L88" s="30"/>
    </row>
    <row r="89" s="165" customFormat="true" ht="29.25" hidden="false" customHeight="true" outlineLevel="0" collapsed="false">
      <c r="B89" s="166"/>
      <c r="C89" s="167" t="s">
        <v>104</v>
      </c>
      <c r="D89" s="168" t="s">
        <v>56</v>
      </c>
      <c r="E89" s="168" t="s">
        <v>52</v>
      </c>
      <c r="F89" s="168" t="s">
        <v>53</v>
      </c>
      <c r="G89" s="168" t="s">
        <v>105</v>
      </c>
      <c r="H89" s="168" t="s">
        <v>106</v>
      </c>
      <c r="I89" s="169" t="s">
        <v>107</v>
      </c>
      <c r="J89" s="168" t="s">
        <v>90</v>
      </c>
      <c r="K89" s="170" t="s">
        <v>108</v>
      </c>
      <c r="L89" s="171"/>
      <c r="M89" s="69"/>
      <c r="N89" s="70" t="s">
        <v>41</v>
      </c>
      <c r="O89" s="70" t="s">
        <v>109</v>
      </c>
      <c r="P89" s="70" t="s">
        <v>110</v>
      </c>
      <c r="Q89" s="70" t="s">
        <v>111</v>
      </c>
      <c r="R89" s="70" t="s">
        <v>112</v>
      </c>
      <c r="S89" s="70" t="s">
        <v>113</v>
      </c>
      <c r="T89" s="71" t="s">
        <v>114</v>
      </c>
    </row>
    <row r="90" s="24" customFormat="true" ht="22.5" hidden="false" customHeight="true" outlineLevel="0" collapsed="false">
      <c r="B90" s="25"/>
      <c r="C90" s="77" t="s">
        <v>115</v>
      </c>
      <c r="D90" s="26"/>
      <c r="E90" s="26"/>
      <c r="F90" s="26"/>
      <c r="G90" s="26"/>
      <c r="H90" s="26"/>
      <c r="I90" s="110"/>
      <c r="J90" s="172" t="n">
        <f aca="false">BK90</f>
        <v>0</v>
      </c>
      <c r="K90" s="26"/>
      <c r="L90" s="30"/>
      <c r="M90" s="72"/>
      <c r="N90" s="73"/>
      <c r="O90" s="73"/>
      <c r="P90" s="173" t="n">
        <f aca="false">P91+P94+P131</f>
        <v>0</v>
      </c>
      <c r="Q90" s="73"/>
      <c r="R90" s="173" t="n">
        <f aca="false">R91+R94+R131</f>
        <v>0</v>
      </c>
      <c r="S90" s="73"/>
      <c r="T90" s="174" t="n">
        <f aca="false">T91+T94+T131</f>
        <v>0</v>
      </c>
      <c r="AT90" s="3" t="s">
        <v>70</v>
      </c>
      <c r="AU90" s="3" t="s">
        <v>91</v>
      </c>
      <c r="BK90" s="175" t="n">
        <f aca="false">BK91+BK94+BK131</f>
        <v>0</v>
      </c>
    </row>
    <row r="91" s="176" customFormat="true" ht="25.5" hidden="false" customHeight="true" outlineLevel="0" collapsed="false">
      <c r="B91" s="177"/>
      <c r="C91" s="178"/>
      <c r="D91" s="179" t="s">
        <v>70</v>
      </c>
      <c r="E91" s="180" t="s">
        <v>116</v>
      </c>
      <c r="F91" s="180" t="s">
        <v>117</v>
      </c>
      <c r="G91" s="178"/>
      <c r="H91" s="178"/>
      <c r="I91" s="181"/>
      <c r="J91" s="182" t="n">
        <f aca="false">BK91</f>
        <v>0</v>
      </c>
      <c r="K91" s="178"/>
      <c r="L91" s="183"/>
      <c r="M91" s="184"/>
      <c r="N91" s="185"/>
      <c r="O91" s="185"/>
      <c r="P91" s="186" t="n">
        <f aca="false">P92</f>
        <v>0</v>
      </c>
      <c r="Q91" s="185"/>
      <c r="R91" s="186" t="n">
        <f aca="false">R92</f>
        <v>0</v>
      </c>
      <c r="S91" s="185"/>
      <c r="T91" s="187" t="n">
        <f aca="false">T92</f>
        <v>0</v>
      </c>
      <c r="AR91" s="188" t="s">
        <v>81</v>
      </c>
      <c r="AT91" s="189" t="s">
        <v>70</v>
      </c>
      <c r="AU91" s="189" t="s">
        <v>71</v>
      </c>
      <c r="AY91" s="188" t="s">
        <v>118</v>
      </c>
      <c r="BK91" s="190" t="n">
        <f aca="false">BK92</f>
        <v>0</v>
      </c>
    </row>
    <row r="92" s="176" customFormat="true" ht="22.5" hidden="false" customHeight="true" outlineLevel="0" collapsed="false">
      <c r="B92" s="177"/>
      <c r="C92" s="178"/>
      <c r="D92" s="179" t="s">
        <v>70</v>
      </c>
      <c r="E92" s="191" t="s">
        <v>119</v>
      </c>
      <c r="F92" s="191" t="s">
        <v>120</v>
      </c>
      <c r="G92" s="178"/>
      <c r="H92" s="178"/>
      <c r="I92" s="181"/>
      <c r="J92" s="192" t="n">
        <f aca="false">BK92</f>
        <v>0</v>
      </c>
      <c r="K92" s="178"/>
      <c r="L92" s="183"/>
      <c r="M92" s="184"/>
      <c r="N92" s="185"/>
      <c r="O92" s="185"/>
      <c r="P92" s="186" t="n">
        <f aca="false">P93</f>
        <v>0</v>
      </c>
      <c r="Q92" s="185"/>
      <c r="R92" s="186" t="n">
        <f aca="false">R93</f>
        <v>0</v>
      </c>
      <c r="S92" s="185"/>
      <c r="T92" s="187" t="n">
        <f aca="false">T93</f>
        <v>0</v>
      </c>
      <c r="AR92" s="188" t="s">
        <v>81</v>
      </c>
      <c r="AT92" s="189" t="s">
        <v>70</v>
      </c>
      <c r="AU92" s="189" t="s">
        <v>79</v>
      </c>
      <c r="AY92" s="188" t="s">
        <v>118</v>
      </c>
      <c r="BK92" s="190" t="n">
        <f aca="false">BK93</f>
        <v>0</v>
      </c>
    </row>
    <row r="93" s="24" customFormat="true" ht="16.5" hidden="false" customHeight="true" outlineLevel="0" collapsed="false">
      <c r="B93" s="25"/>
      <c r="C93" s="193" t="s">
        <v>121</v>
      </c>
      <c r="D93" s="193" t="s">
        <v>122</v>
      </c>
      <c r="E93" s="194" t="s">
        <v>123</v>
      </c>
      <c r="F93" s="195" t="s">
        <v>124</v>
      </c>
      <c r="G93" s="196" t="s">
        <v>125</v>
      </c>
      <c r="H93" s="197" t="n">
        <v>1</v>
      </c>
      <c r="I93" s="198"/>
      <c r="J93" s="199" t="n">
        <f aca="false">ROUND(I93*H93,2)</f>
        <v>0</v>
      </c>
      <c r="K93" s="195"/>
      <c r="L93" s="30"/>
      <c r="M93" s="200"/>
      <c r="N93" s="201" t="s">
        <v>42</v>
      </c>
      <c r="O93" s="62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AR93" s="3" t="s">
        <v>126</v>
      </c>
      <c r="AT93" s="3" t="s">
        <v>122</v>
      </c>
      <c r="AU93" s="3" t="s">
        <v>81</v>
      </c>
      <c r="AY93" s="3" t="s">
        <v>118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9</v>
      </c>
      <c r="BK93" s="204" t="n">
        <f aca="false">ROUND(I93*H93,2)</f>
        <v>0</v>
      </c>
      <c r="BL93" s="3" t="s">
        <v>126</v>
      </c>
      <c r="BM93" s="3" t="s">
        <v>127</v>
      </c>
    </row>
    <row r="94" s="176" customFormat="true" ht="25.5" hidden="false" customHeight="true" outlineLevel="0" collapsed="false">
      <c r="B94" s="177"/>
      <c r="C94" s="178"/>
      <c r="D94" s="179" t="s">
        <v>70</v>
      </c>
      <c r="E94" s="180" t="s">
        <v>128</v>
      </c>
      <c r="F94" s="180" t="s">
        <v>129</v>
      </c>
      <c r="G94" s="178"/>
      <c r="H94" s="178"/>
      <c r="I94" s="181"/>
      <c r="J94" s="182" t="n">
        <f aca="false">BK94</f>
        <v>0</v>
      </c>
      <c r="K94" s="178"/>
      <c r="L94" s="183"/>
      <c r="M94" s="184"/>
      <c r="N94" s="185"/>
      <c r="O94" s="185"/>
      <c r="P94" s="186" t="n">
        <f aca="false">P95+P107+P119</f>
        <v>0</v>
      </c>
      <c r="Q94" s="185"/>
      <c r="R94" s="186" t="n">
        <f aca="false">R95+R107+R119</f>
        <v>0</v>
      </c>
      <c r="S94" s="185"/>
      <c r="T94" s="187" t="n">
        <f aca="false">T95+T107+T119</f>
        <v>0</v>
      </c>
      <c r="AR94" s="188" t="s">
        <v>130</v>
      </c>
      <c r="AT94" s="189" t="s">
        <v>70</v>
      </c>
      <c r="AU94" s="189" t="s">
        <v>71</v>
      </c>
      <c r="AY94" s="188" t="s">
        <v>118</v>
      </c>
      <c r="BK94" s="190" t="n">
        <f aca="false">BK95+BK107+BK119</f>
        <v>0</v>
      </c>
    </row>
    <row r="95" s="176" customFormat="true" ht="22.5" hidden="false" customHeight="true" outlineLevel="0" collapsed="false">
      <c r="B95" s="177"/>
      <c r="C95" s="178"/>
      <c r="D95" s="179" t="s">
        <v>70</v>
      </c>
      <c r="E95" s="191" t="s">
        <v>131</v>
      </c>
      <c r="F95" s="191" t="s">
        <v>132</v>
      </c>
      <c r="G95" s="178"/>
      <c r="H95" s="178"/>
      <c r="I95" s="181"/>
      <c r="J95" s="192" t="n">
        <f aca="false">BK95</f>
        <v>0</v>
      </c>
      <c r="K95" s="178"/>
      <c r="L95" s="183"/>
      <c r="M95" s="184"/>
      <c r="N95" s="185"/>
      <c r="O95" s="185"/>
      <c r="P95" s="186" t="n">
        <f aca="false">SUM(P96:P106)</f>
        <v>0</v>
      </c>
      <c r="Q95" s="185"/>
      <c r="R95" s="186" t="n">
        <f aca="false">SUM(R96:R106)</f>
        <v>0</v>
      </c>
      <c r="S95" s="185"/>
      <c r="T95" s="187" t="n">
        <f aca="false">SUM(T96:T106)</f>
        <v>0</v>
      </c>
      <c r="AR95" s="188" t="s">
        <v>130</v>
      </c>
      <c r="AT95" s="189" t="s">
        <v>70</v>
      </c>
      <c r="AU95" s="189" t="s">
        <v>79</v>
      </c>
      <c r="AY95" s="188" t="s">
        <v>118</v>
      </c>
      <c r="BK95" s="190" t="n">
        <f aca="false">SUM(BK96:BK106)</f>
        <v>0</v>
      </c>
    </row>
    <row r="96" s="24" customFormat="true" ht="22.5" hidden="false" customHeight="true" outlineLevel="0" collapsed="false">
      <c r="B96" s="25"/>
      <c r="C96" s="193" t="s">
        <v>79</v>
      </c>
      <c r="D96" s="193" t="s">
        <v>122</v>
      </c>
      <c r="E96" s="194" t="s">
        <v>79</v>
      </c>
      <c r="F96" s="195" t="s">
        <v>133</v>
      </c>
      <c r="G96" s="196" t="s">
        <v>134</v>
      </c>
      <c r="H96" s="197" t="n">
        <v>1</v>
      </c>
      <c r="I96" s="198"/>
      <c r="J96" s="199" t="n">
        <f aca="false">ROUND(I96*H96,2)</f>
        <v>0</v>
      </c>
      <c r="K96" s="195"/>
      <c r="L96" s="30"/>
      <c r="M96" s="200"/>
      <c r="N96" s="201" t="s">
        <v>42</v>
      </c>
      <c r="O96" s="62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3" t="s">
        <v>135</v>
      </c>
      <c r="AT96" s="3" t="s">
        <v>122</v>
      </c>
      <c r="AU96" s="3" t="s">
        <v>81</v>
      </c>
      <c r="AY96" s="3" t="s">
        <v>118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9</v>
      </c>
      <c r="BK96" s="204" t="n">
        <f aca="false">ROUND(I96*H96,2)</f>
        <v>0</v>
      </c>
      <c r="BL96" s="3" t="s">
        <v>135</v>
      </c>
      <c r="BM96" s="3" t="s">
        <v>136</v>
      </c>
    </row>
    <row r="97" s="24" customFormat="true" ht="16.5" hidden="false" customHeight="true" outlineLevel="0" collapsed="false">
      <c r="B97" s="25"/>
      <c r="C97" s="193" t="s">
        <v>81</v>
      </c>
      <c r="D97" s="193" t="s">
        <v>122</v>
      </c>
      <c r="E97" s="194" t="s">
        <v>81</v>
      </c>
      <c r="F97" s="195" t="s">
        <v>137</v>
      </c>
      <c r="G97" s="196" t="s">
        <v>134</v>
      </c>
      <c r="H97" s="197" t="n">
        <v>1</v>
      </c>
      <c r="I97" s="198"/>
      <c r="J97" s="199" t="n">
        <f aca="false">ROUND(I97*H97,2)</f>
        <v>0</v>
      </c>
      <c r="K97" s="195"/>
      <c r="L97" s="30"/>
      <c r="M97" s="200"/>
      <c r="N97" s="201" t="s">
        <v>42</v>
      </c>
      <c r="O97" s="62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AR97" s="3" t="s">
        <v>135</v>
      </c>
      <c r="AT97" s="3" t="s">
        <v>122</v>
      </c>
      <c r="AU97" s="3" t="s">
        <v>81</v>
      </c>
      <c r="AY97" s="3" t="s">
        <v>118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9</v>
      </c>
      <c r="BK97" s="204" t="n">
        <f aca="false">ROUND(I97*H97,2)</f>
        <v>0</v>
      </c>
      <c r="BL97" s="3" t="s">
        <v>135</v>
      </c>
      <c r="BM97" s="3" t="s">
        <v>138</v>
      </c>
    </row>
    <row r="98" s="24" customFormat="true" ht="33.75" hidden="false" customHeight="true" outlineLevel="0" collapsed="false">
      <c r="B98" s="25"/>
      <c r="C98" s="193" t="s">
        <v>139</v>
      </c>
      <c r="D98" s="193" t="s">
        <v>122</v>
      </c>
      <c r="E98" s="194" t="s">
        <v>139</v>
      </c>
      <c r="F98" s="195" t="s">
        <v>140</v>
      </c>
      <c r="G98" s="196" t="s">
        <v>134</v>
      </c>
      <c r="H98" s="197" t="n">
        <v>1</v>
      </c>
      <c r="I98" s="198"/>
      <c r="J98" s="199" t="n">
        <f aca="false">ROUND(I98*H98,2)</f>
        <v>0</v>
      </c>
      <c r="K98" s="195"/>
      <c r="L98" s="30"/>
      <c r="M98" s="200"/>
      <c r="N98" s="201" t="s">
        <v>42</v>
      </c>
      <c r="O98" s="62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AR98" s="3" t="s">
        <v>135</v>
      </c>
      <c r="AT98" s="3" t="s">
        <v>122</v>
      </c>
      <c r="AU98" s="3" t="s">
        <v>81</v>
      </c>
      <c r="AY98" s="3" t="s">
        <v>118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9</v>
      </c>
      <c r="BK98" s="204" t="n">
        <f aca="false">ROUND(I98*H98,2)</f>
        <v>0</v>
      </c>
      <c r="BL98" s="3" t="s">
        <v>135</v>
      </c>
      <c r="BM98" s="3" t="s">
        <v>141</v>
      </c>
    </row>
    <row r="99" s="24" customFormat="true" ht="16.5" hidden="false" customHeight="true" outlineLevel="0" collapsed="false">
      <c r="B99" s="25"/>
      <c r="C99" s="193" t="s">
        <v>142</v>
      </c>
      <c r="D99" s="193" t="s">
        <v>122</v>
      </c>
      <c r="E99" s="194" t="s">
        <v>142</v>
      </c>
      <c r="F99" s="195" t="s">
        <v>143</v>
      </c>
      <c r="G99" s="196" t="s">
        <v>134</v>
      </c>
      <c r="H99" s="197" t="n">
        <v>30</v>
      </c>
      <c r="I99" s="198"/>
      <c r="J99" s="199" t="n">
        <f aca="false">ROUND(I99*H99,2)</f>
        <v>0</v>
      </c>
      <c r="K99" s="195"/>
      <c r="L99" s="30"/>
      <c r="M99" s="200"/>
      <c r="N99" s="201" t="s">
        <v>42</v>
      </c>
      <c r="O99" s="62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AR99" s="3" t="s">
        <v>135</v>
      </c>
      <c r="AT99" s="3" t="s">
        <v>122</v>
      </c>
      <c r="AU99" s="3" t="s">
        <v>81</v>
      </c>
      <c r="AY99" s="3" t="s">
        <v>118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9</v>
      </c>
      <c r="BK99" s="204" t="n">
        <f aca="false">ROUND(I99*H99,2)</f>
        <v>0</v>
      </c>
      <c r="BL99" s="3" t="s">
        <v>135</v>
      </c>
      <c r="BM99" s="3" t="s">
        <v>144</v>
      </c>
    </row>
    <row r="100" s="24" customFormat="true" ht="22.5" hidden="false" customHeight="true" outlineLevel="0" collapsed="false">
      <c r="B100" s="25"/>
      <c r="C100" s="193" t="s">
        <v>145</v>
      </c>
      <c r="D100" s="193" t="s">
        <v>122</v>
      </c>
      <c r="E100" s="194" t="s">
        <v>145</v>
      </c>
      <c r="F100" s="195" t="s">
        <v>146</v>
      </c>
      <c r="G100" s="196" t="s">
        <v>134</v>
      </c>
      <c r="H100" s="197" t="n">
        <v>4</v>
      </c>
      <c r="I100" s="198"/>
      <c r="J100" s="199" t="n">
        <f aca="false">ROUND(I100*H100,2)</f>
        <v>0</v>
      </c>
      <c r="K100" s="195"/>
      <c r="L100" s="30"/>
      <c r="M100" s="200"/>
      <c r="N100" s="201" t="s">
        <v>42</v>
      </c>
      <c r="O100" s="62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AR100" s="3" t="s">
        <v>135</v>
      </c>
      <c r="AT100" s="3" t="s">
        <v>122</v>
      </c>
      <c r="AU100" s="3" t="s">
        <v>81</v>
      </c>
      <c r="AY100" s="3" t="s">
        <v>118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9</v>
      </c>
      <c r="BK100" s="204" t="n">
        <f aca="false">ROUND(I100*H100,2)</f>
        <v>0</v>
      </c>
      <c r="BL100" s="3" t="s">
        <v>135</v>
      </c>
      <c r="BM100" s="3" t="s">
        <v>147</v>
      </c>
    </row>
    <row r="101" s="24" customFormat="true" ht="16.5" hidden="false" customHeight="true" outlineLevel="0" collapsed="false">
      <c r="B101" s="25"/>
      <c r="C101" s="193" t="s">
        <v>148</v>
      </c>
      <c r="D101" s="193" t="s">
        <v>122</v>
      </c>
      <c r="E101" s="194" t="s">
        <v>148</v>
      </c>
      <c r="F101" s="195" t="s">
        <v>149</v>
      </c>
      <c r="G101" s="196" t="s">
        <v>134</v>
      </c>
      <c r="H101" s="197" t="n">
        <v>48</v>
      </c>
      <c r="I101" s="198"/>
      <c r="J101" s="199" t="n">
        <f aca="false">ROUND(I101*H101,2)</f>
        <v>0</v>
      </c>
      <c r="K101" s="195"/>
      <c r="L101" s="30"/>
      <c r="M101" s="200"/>
      <c r="N101" s="201" t="s">
        <v>42</v>
      </c>
      <c r="O101" s="62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AR101" s="3" t="s">
        <v>135</v>
      </c>
      <c r="AT101" s="3" t="s">
        <v>122</v>
      </c>
      <c r="AU101" s="3" t="s">
        <v>81</v>
      </c>
      <c r="AY101" s="3" t="s">
        <v>118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9</v>
      </c>
      <c r="BK101" s="204" t="n">
        <f aca="false">ROUND(I101*H101,2)</f>
        <v>0</v>
      </c>
      <c r="BL101" s="3" t="s">
        <v>135</v>
      </c>
      <c r="BM101" s="3" t="s">
        <v>150</v>
      </c>
    </row>
    <row r="102" s="24" customFormat="true" ht="22.5" hidden="false" customHeight="true" outlineLevel="0" collapsed="false">
      <c r="B102" s="25"/>
      <c r="C102" s="193" t="s">
        <v>151</v>
      </c>
      <c r="D102" s="193" t="s">
        <v>122</v>
      </c>
      <c r="E102" s="194" t="s">
        <v>151</v>
      </c>
      <c r="F102" s="195" t="s">
        <v>152</v>
      </c>
      <c r="G102" s="196" t="s">
        <v>134</v>
      </c>
      <c r="H102" s="197" t="n">
        <v>1</v>
      </c>
      <c r="I102" s="198"/>
      <c r="J102" s="199" t="n">
        <f aca="false">ROUND(I102*H102,2)</f>
        <v>0</v>
      </c>
      <c r="K102" s="195"/>
      <c r="L102" s="30"/>
      <c r="M102" s="200"/>
      <c r="N102" s="201" t="s">
        <v>42</v>
      </c>
      <c r="O102" s="62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AR102" s="3" t="s">
        <v>135</v>
      </c>
      <c r="AT102" s="3" t="s">
        <v>122</v>
      </c>
      <c r="AU102" s="3" t="s">
        <v>81</v>
      </c>
      <c r="AY102" s="3" t="s">
        <v>118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79</v>
      </c>
      <c r="BK102" s="204" t="n">
        <f aca="false">ROUND(I102*H102,2)</f>
        <v>0</v>
      </c>
      <c r="BL102" s="3" t="s">
        <v>135</v>
      </c>
      <c r="BM102" s="3" t="s">
        <v>153</v>
      </c>
    </row>
    <row r="103" s="24" customFormat="true" ht="16.5" hidden="false" customHeight="true" outlineLevel="0" collapsed="false">
      <c r="B103" s="25"/>
      <c r="C103" s="193" t="s">
        <v>154</v>
      </c>
      <c r="D103" s="193" t="s">
        <v>122</v>
      </c>
      <c r="E103" s="194" t="s">
        <v>154</v>
      </c>
      <c r="F103" s="195" t="s">
        <v>155</v>
      </c>
      <c r="G103" s="196" t="s">
        <v>134</v>
      </c>
      <c r="H103" s="197" t="n">
        <v>4</v>
      </c>
      <c r="I103" s="198"/>
      <c r="J103" s="199" t="n">
        <f aca="false">ROUND(I103*H103,2)</f>
        <v>0</v>
      </c>
      <c r="K103" s="195"/>
      <c r="L103" s="30"/>
      <c r="M103" s="200"/>
      <c r="N103" s="201" t="s">
        <v>42</v>
      </c>
      <c r="O103" s="62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AR103" s="3" t="s">
        <v>135</v>
      </c>
      <c r="AT103" s="3" t="s">
        <v>122</v>
      </c>
      <c r="AU103" s="3" t="s">
        <v>81</v>
      </c>
      <c r="AY103" s="3" t="s">
        <v>118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9</v>
      </c>
      <c r="BK103" s="204" t="n">
        <f aca="false">ROUND(I103*H103,2)</f>
        <v>0</v>
      </c>
      <c r="BL103" s="3" t="s">
        <v>135</v>
      </c>
      <c r="BM103" s="3" t="s">
        <v>156</v>
      </c>
    </row>
    <row r="104" s="24" customFormat="true" ht="22.5" hidden="false" customHeight="true" outlineLevel="0" collapsed="false">
      <c r="B104" s="25"/>
      <c r="C104" s="193" t="s">
        <v>157</v>
      </c>
      <c r="D104" s="193" t="s">
        <v>122</v>
      </c>
      <c r="E104" s="194" t="s">
        <v>157</v>
      </c>
      <c r="F104" s="195" t="s">
        <v>158</v>
      </c>
      <c r="G104" s="196" t="s">
        <v>134</v>
      </c>
      <c r="H104" s="197" t="n">
        <v>2</v>
      </c>
      <c r="I104" s="198"/>
      <c r="J104" s="199" t="n">
        <f aca="false">ROUND(I104*H104,2)</f>
        <v>0</v>
      </c>
      <c r="K104" s="195"/>
      <c r="L104" s="30"/>
      <c r="M104" s="200"/>
      <c r="N104" s="201" t="s">
        <v>42</v>
      </c>
      <c r="O104" s="62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AR104" s="3" t="s">
        <v>135</v>
      </c>
      <c r="AT104" s="3" t="s">
        <v>122</v>
      </c>
      <c r="AU104" s="3" t="s">
        <v>81</v>
      </c>
      <c r="AY104" s="3" t="s">
        <v>118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9</v>
      </c>
      <c r="BK104" s="204" t="n">
        <f aca="false">ROUND(I104*H104,2)</f>
        <v>0</v>
      </c>
      <c r="BL104" s="3" t="s">
        <v>135</v>
      </c>
      <c r="BM104" s="3" t="s">
        <v>159</v>
      </c>
    </row>
    <row r="105" s="24" customFormat="true" ht="45" hidden="false" customHeight="true" outlineLevel="0" collapsed="false">
      <c r="B105" s="25"/>
      <c r="C105" s="193" t="s">
        <v>160</v>
      </c>
      <c r="D105" s="193" t="s">
        <v>122</v>
      </c>
      <c r="E105" s="194" t="s">
        <v>161</v>
      </c>
      <c r="F105" s="195" t="s">
        <v>162</v>
      </c>
      <c r="G105" s="196" t="s">
        <v>134</v>
      </c>
      <c r="H105" s="197" t="n">
        <v>1</v>
      </c>
      <c r="I105" s="198"/>
      <c r="J105" s="199" t="n">
        <f aca="false">ROUND(I105*H105,2)</f>
        <v>0</v>
      </c>
      <c r="K105" s="195"/>
      <c r="L105" s="30"/>
      <c r="M105" s="200"/>
      <c r="N105" s="201" t="s">
        <v>42</v>
      </c>
      <c r="O105" s="62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AR105" s="3" t="s">
        <v>135</v>
      </c>
      <c r="AT105" s="3" t="s">
        <v>122</v>
      </c>
      <c r="AU105" s="3" t="s">
        <v>81</v>
      </c>
      <c r="AY105" s="3" t="s">
        <v>118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9</v>
      </c>
      <c r="BK105" s="204" t="n">
        <f aca="false">ROUND(I105*H105,2)</f>
        <v>0</v>
      </c>
      <c r="BL105" s="3" t="s">
        <v>135</v>
      </c>
      <c r="BM105" s="3" t="s">
        <v>163</v>
      </c>
    </row>
    <row r="106" s="24" customFormat="true" ht="135" hidden="false" customHeight="true" outlineLevel="0" collapsed="false">
      <c r="B106" s="25"/>
      <c r="C106" s="193" t="s">
        <v>164</v>
      </c>
      <c r="D106" s="193" t="s">
        <v>122</v>
      </c>
      <c r="E106" s="194" t="s">
        <v>164</v>
      </c>
      <c r="F106" s="195" t="s">
        <v>165</v>
      </c>
      <c r="G106" s="196" t="s">
        <v>134</v>
      </c>
      <c r="H106" s="197" t="n">
        <v>1</v>
      </c>
      <c r="I106" s="198"/>
      <c r="J106" s="199" t="n">
        <f aca="false">ROUND(I106*H106,2)</f>
        <v>0</v>
      </c>
      <c r="K106" s="195"/>
      <c r="L106" s="30"/>
      <c r="M106" s="200"/>
      <c r="N106" s="201" t="s">
        <v>42</v>
      </c>
      <c r="O106" s="6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3" t="s">
        <v>135</v>
      </c>
      <c r="AT106" s="3" t="s">
        <v>122</v>
      </c>
      <c r="AU106" s="3" t="s">
        <v>81</v>
      </c>
      <c r="AY106" s="3" t="s">
        <v>118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9</v>
      </c>
      <c r="BK106" s="204" t="n">
        <f aca="false">ROUND(I106*H106,2)</f>
        <v>0</v>
      </c>
      <c r="BL106" s="3" t="s">
        <v>135</v>
      </c>
      <c r="BM106" s="3" t="s">
        <v>166</v>
      </c>
    </row>
    <row r="107" s="176" customFormat="true" ht="22.5" hidden="false" customHeight="true" outlineLevel="0" collapsed="false">
      <c r="B107" s="177"/>
      <c r="C107" s="178"/>
      <c r="D107" s="179" t="s">
        <v>70</v>
      </c>
      <c r="E107" s="191" t="s">
        <v>76</v>
      </c>
      <c r="F107" s="191" t="s">
        <v>167</v>
      </c>
      <c r="G107" s="178"/>
      <c r="H107" s="178"/>
      <c r="I107" s="181"/>
      <c r="J107" s="192" t="n">
        <f aca="false">BK107</f>
        <v>0</v>
      </c>
      <c r="K107" s="178"/>
      <c r="L107" s="183"/>
      <c r="M107" s="184"/>
      <c r="N107" s="185"/>
      <c r="O107" s="185"/>
      <c r="P107" s="186" t="n">
        <f aca="false">SUM(P108:P118)</f>
        <v>0</v>
      </c>
      <c r="Q107" s="185"/>
      <c r="R107" s="186" t="n">
        <f aca="false">SUM(R108:R118)</f>
        <v>0</v>
      </c>
      <c r="S107" s="185"/>
      <c r="T107" s="187" t="n">
        <f aca="false">SUM(T108:T118)</f>
        <v>0</v>
      </c>
      <c r="AR107" s="188" t="s">
        <v>130</v>
      </c>
      <c r="AT107" s="189" t="s">
        <v>70</v>
      </c>
      <c r="AU107" s="189" t="s">
        <v>79</v>
      </c>
      <c r="AY107" s="188" t="s">
        <v>118</v>
      </c>
      <c r="BK107" s="190" t="n">
        <f aca="false">SUM(BK108:BK118)</f>
        <v>0</v>
      </c>
    </row>
    <row r="108" s="24" customFormat="true" ht="22.5" hidden="false" customHeight="true" outlineLevel="0" collapsed="false">
      <c r="B108" s="25"/>
      <c r="C108" s="193" t="s">
        <v>168</v>
      </c>
      <c r="D108" s="193" t="s">
        <v>122</v>
      </c>
      <c r="E108" s="194" t="s">
        <v>79</v>
      </c>
      <c r="F108" s="195" t="s">
        <v>133</v>
      </c>
      <c r="G108" s="196" t="s">
        <v>134</v>
      </c>
      <c r="H108" s="197" t="n">
        <v>1</v>
      </c>
      <c r="I108" s="198"/>
      <c r="J108" s="199" t="n">
        <f aca="false">ROUND(I108*H108,2)</f>
        <v>0</v>
      </c>
      <c r="K108" s="195"/>
      <c r="L108" s="30"/>
      <c r="M108" s="200"/>
      <c r="N108" s="201" t="s">
        <v>42</v>
      </c>
      <c r="O108" s="6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3" t="s">
        <v>135</v>
      </c>
      <c r="AT108" s="3" t="s">
        <v>122</v>
      </c>
      <c r="AU108" s="3" t="s">
        <v>81</v>
      </c>
      <c r="AY108" s="3" t="s">
        <v>118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9</v>
      </c>
      <c r="BK108" s="204" t="n">
        <f aca="false">ROUND(I108*H108,2)</f>
        <v>0</v>
      </c>
      <c r="BL108" s="3" t="s">
        <v>135</v>
      </c>
      <c r="BM108" s="3" t="s">
        <v>169</v>
      </c>
    </row>
    <row r="109" s="24" customFormat="true" ht="16.5" hidden="false" customHeight="true" outlineLevel="0" collapsed="false">
      <c r="B109" s="25"/>
      <c r="C109" s="193" t="s">
        <v>170</v>
      </c>
      <c r="D109" s="193" t="s">
        <v>122</v>
      </c>
      <c r="E109" s="194" t="s">
        <v>81</v>
      </c>
      <c r="F109" s="195" t="s">
        <v>137</v>
      </c>
      <c r="G109" s="196" t="s">
        <v>134</v>
      </c>
      <c r="H109" s="197" t="n">
        <v>1</v>
      </c>
      <c r="I109" s="198"/>
      <c r="J109" s="199" t="n">
        <f aca="false">ROUND(I109*H109,2)</f>
        <v>0</v>
      </c>
      <c r="K109" s="195"/>
      <c r="L109" s="30"/>
      <c r="M109" s="200"/>
      <c r="N109" s="201" t="s">
        <v>42</v>
      </c>
      <c r="O109" s="62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AR109" s="3" t="s">
        <v>135</v>
      </c>
      <c r="AT109" s="3" t="s">
        <v>122</v>
      </c>
      <c r="AU109" s="3" t="s">
        <v>81</v>
      </c>
      <c r="AY109" s="3" t="s">
        <v>118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9</v>
      </c>
      <c r="BK109" s="204" t="n">
        <f aca="false">ROUND(I109*H109,2)</f>
        <v>0</v>
      </c>
      <c r="BL109" s="3" t="s">
        <v>135</v>
      </c>
      <c r="BM109" s="3" t="s">
        <v>171</v>
      </c>
    </row>
    <row r="110" s="24" customFormat="true" ht="22.5" hidden="false" customHeight="true" outlineLevel="0" collapsed="false">
      <c r="B110" s="25"/>
      <c r="C110" s="193" t="s">
        <v>8</v>
      </c>
      <c r="D110" s="193" t="s">
        <v>122</v>
      </c>
      <c r="E110" s="194" t="s">
        <v>172</v>
      </c>
      <c r="F110" s="195" t="s">
        <v>173</v>
      </c>
      <c r="G110" s="196" t="s">
        <v>134</v>
      </c>
      <c r="H110" s="197" t="n">
        <v>1</v>
      </c>
      <c r="I110" s="198"/>
      <c r="J110" s="199" t="n">
        <f aca="false">ROUND(I110*H110,2)</f>
        <v>0</v>
      </c>
      <c r="K110" s="195"/>
      <c r="L110" s="30"/>
      <c r="M110" s="200"/>
      <c r="N110" s="201" t="s">
        <v>42</v>
      </c>
      <c r="O110" s="62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3" t="s">
        <v>135</v>
      </c>
      <c r="AT110" s="3" t="s">
        <v>122</v>
      </c>
      <c r="AU110" s="3" t="s">
        <v>81</v>
      </c>
      <c r="AY110" s="3" t="s">
        <v>118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9</v>
      </c>
      <c r="BK110" s="204" t="n">
        <f aca="false">ROUND(I110*H110,2)</f>
        <v>0</v>
      </c>
      <c r="BL110" s="3" t="s">
        <v>135</v>
      </c>
      <c r="BM110" s="3" t="s">
        <v>174</v>
      </c>
    </row>
    <row r="111" s="24" customFormat="true" ht="16.5" hidden="false" customHeight="true" outlineLevel="0" collapsed="false">
      <c r="B111" s="25"/>
      <c r="C111" s="193" t="s">
        <v>175</v>
      </c>
      <c r="D111" s="193" t="s">
        <v>122</v>
      </c>
      <c r="E111" s="194" t="s">
        <v>142</v>
      </c>
      <c r="F111" s="195" t="s">
        <v>143</v>
      </c>
      <c r="G111" s="196" t="s">
        <v>134</v>
      </c>
      <c r="H111" s="197" t="n">
        <v>30</v>
      </c>
      <c r="I111" s="198"/>
      <c r="J111" s="199" t="n">
        <f aca="false">ROUND(I111*H111,2)</f>
        <v>0</v>
      </c>
      <c r="K111" s="195"/>
      <c r="L111" s="30"/>
      <c r="M111" s="200"/>
      <c r="N111" s="201" t="s">
        <v>42</v>
      </c>
      <c r="O111" s="62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AR111" s="3" t="s">
        <v>135</v>
      </c>
      <c r="AT111" s="3" t="s">
        <v>122</v>
      </c>
      <c r="AU111" s="3" t="s">
        <v>81</v>
      </c>
      <c r="AY111" s="3" t="s">
        <v>118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9</v>
      </c>
      <c r="BK111" s="204" t="n">
        <f aca="false">ROUND(I111*H111,2)</f>
        <v>0</v>
      </c>
      <c r="BL111" s="3" t="s">
        <v>135</v>
      </c>
      <c r="BM111" s="3" t="s">
        <v>176</v>
      </c>
    </row>
    <row r="112" s="24" customFormat="true" ht="22.5" hidden="false" customHeight="true" outlineLevel="0" collapsed="false">
      <c r="B112" s="25"/>
      <c r="C112" s="193" t="s">
        <v>177</v>
      </c>
      <c r="D112" s="193" t="s">
        <v>122</v>
      </c>
      <c r="E112" s="194" t="s">
        <v>145</v>
      </c>
      <c r="F112" s="195" t="s">
        <v>146</v>
      </c>
      <c r="G112" s="196" t="s">
        <v>134</v>
      </c>
      <c r="H112" s="197" t="n">
        <v>4</v>
      </c>
      <c r="I112" s="198"/>
      <c r="J112" s="199" t="n">
        <f aca="false">ROUND(I112*H112,2)</f>
        <v>0</v>
      </c>
      <c r="K112" s="195"/>
      <c r="L112" s="30"/>
      <c r="M112" s="200"/>
      <c r="N112" s="201" t="s">
        <v>42</v>
      </c>
      <c r="O112" s="62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AR112" s="3" t="s">
        <v>135</v>
      </c>
      <c r="AT112" s="3" t="s">
        <v>122</v>
      </c>
      <c r="AU112" s="3" t="s">
        <v>81</v>
      </c>
      <c r="AY112" s="3" t="s">
        <v>118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9</v>
      </c>
      <c r="BK112" s="204" t="n">
        <f aca="false">ROUND(I112*H112,2)</f>
        <v>0</v>
      </c>
      <c r="BL112" s="3" t="s">
        <v>135</v>
      </c>
      <c r="BM112" s="3" t="s">
        <v>178</v>
      </c>
    </row>
    <row r="113" s="24" customFormat="true" ht="16.5" hidden="false" customHeight="true" outlineLevel="0" collapsed="false">
      <c r="B113" s="25"/>
      <c r="C113" s="193" t="s">
        <v>179</v>
      </c>
      <c r="D113" s="193" t="s">
        <v>122</v>
      </c>
      <c r="E113" s="194" t="s">
        <v>148</v>
      </c>
      <c r="F113" s="195" t="s">
        <v>149</v>
      </c>
      <c r="G113" s="196" t="s">
        <v>134</v>
      </c>
      <c r="H113" s="197" t="n">
        <v>48</v>
      </c>
      <c r="I113" s="198"/>
      <c r="J113" s="199" t="n">
        <f aca="false">ROUND(I113*H113,2)</f>
        <v>0</v>
      </c>
      <c r="K113" s="195"/>
      <c r="L113" s="30"/>
      <c r="M113" s="200"/>
      <c r="N113" s="201" t="s">
        <v>42</v>
      </c>
      <c r="O113" s="62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AR113" s="3" t="s">
        <v>135</v>
      </c>
      <c r="AT113" s="3" t="s">
        <v>122</v>
      </c>
      <c r="AU113" s="3" t="s">
        <v>81</v>
      </c>
      <c r="AY113" s="3" t="s">
        <v>118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9</v>
      </c>
      <c r="BK113" s="204" t="n">
        <f aca="false">ROUND(I113*H113,2)</f>
        <v>0</v>
      </c>
      <c r="BL113" s="3" t="s">
        <v>135</v>
      </c>
      <c r="BM113" s="3" t="s">
        <v>180</v>
      </c>
    </row>
    <row r="114" s="24" customFormat="true" ht="22.5" hidden="false" customHeight="true" outlineLevel="0" collapsed="false">
      <c r="B114" s="25"/>
      <c r="C114" s="193" t="s">
        <v>7</v>
      </c>
      <c r="D114" s="193" t="s">
        <v>122</v>
      </c>
      <c r="E114" s="194" t="s">
        <v>151</v>
      </c>
      <c r="F114" s="195" t="s">
        <v>152</v>
      </c>
      <c r="G114" s="196" t="s">
        <v>134</v>
      </c>
      <c r="H114" s="197" t="n">
        <v>1</v>
      </c>
      <c r="I114" s="198"/>
      <c r="J114" s="199" t="n">
        <f aca="false">ROUND(I114*H114,2)</f>
        <v>0</v>
      </c>
      <c r="K114" s="195"/>
      <c r="L114" s="30"/>
      <c r="M114" s="200"/>
      <c r="N114" s="201" t="s">
        <v>42</v>
      </c>
      <c r="O114" s="62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AR114" s="3" t="s">
        <v>135</v>
      </c>
      <c r="AT114" s="3" t="s">
        <v>122</v>
      </c>
      <c r="AU114" s="3" t="s">
        <v>81</v>
      </c>
      <c r="AY114" s="3" t="s">
        <v>118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9</v>
      </c>
      <c r="BK114" s="204" t="n">
        <f aca="false">ROUND(I114*H114,2)</f>
        <v>0</v>
      </c>
      <c r="BL114" s="3" t="s">
        <v>135</v>
      </c>
      <c r="BM114" s="3" t="s">
        <v>181</v>
      </c>
    </row>
    <row r="115" s="24" customFormat="true" ht="16.5" hidden="false" customHeight="true" outlineLevel="0" collapsed="false">
      <c r="B115" s="25"/>
      <c r="C115" s="193" t="s">
        <v>182</v>
      </c>
      <c r="D115" s="193" t="s">
        <v>122</v>
      </c>
      <c r="E115" s="194" t="s">
        <v>154</v>
      </c>
      <c r="F115" s="195" t="s">
        <v>155</v>
      </c>
      <c r="G115" s="196" t="s">
        <v>134</v>
      </c>
      <c r="H115" s="197" t="n">
        <v>4</v>
      </c>
      <c r="I115" s="198"/>
      <c r="J115" s="199" t="n">
        <f aca="false">ROUND(I115*H115,2)</f>
        <v>0</v>
      </c>
      <c r="K115" s="195"/>
      <c r="L115" s="30"/>
      <c r="M115" s="200"/>
      <c r="N115" s="201" t="s">
        <v>42</v>
      </c>
      <c r="O115" s="62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AR115" s="3" t="s">
        <v>135</v>
      </c>
      <c r="AT115" s="3" t="s">
        <v>122</v>
      </c>
      <c r="AU115" s="3" t="s">
        <v>81</v>
      </c>
      <c r="AY115" s="3" t="s">
        <v>118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9</v>
      </c>
      <c r="BK115" s="204" t="n">
        <f aca="false">ROUND(I115*H115,2)</f>
        <v>0</v>
      </c>
      <c r="BL115" s="3" t="s">
        <v>135</v>
      </c>
      <c r="BM115" s="3" t="s">
        <v>183</v>
      </c>
    </row>
    <row r="116" s="24" customFormat="true" ht="22.5" hidden="false" customHeight="true" outlineLevel="0" collapsed="false">
      <c r="B116" s="25"/>
      <c r="C116" s="193" t="s">
        <v>184</v>
      </c>
      <c r="D116" s="193" t="s">
        <v>122</v>
      </c>
      <c r="E116" s="194" t="s">
        <v>157</v>
      </c>
      <c r="F116" s="195" t="s">
        <v>158</v>
      </c>
      <c r="G116" s="196" t="s">
        <v>134</v>
      </c>
      <c r="H116" s="197" t="n">
        <v>2</v>
      </c>
      <c r="I116" s="198"/>
      <c r="J116" s="199" t="n">
        <f aca="false">ROUND(I116*H116,2)</f>
        <v>0</v>
      </c>
      <c r="K116" s="195"/>
      <c r="L116" s="30"/>
      <c r="M116" s="200"/>
      <c r="N116" s="201" t="s">
        <v>42</v>
      </c>
      <c r="O116" s="62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AR116" s="3" t="s">
        <v>135</v>
      </c>
      <c r="AT116" s="3" t="s">
        <v>122</v>
      </c>
      <c r="AU116" s="3" t="s">
        <v>81</v>
      </c>
      <c r="AY116" s="3" t="s">
        <v>118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9</v>
      </c>
      <c r="BK116" s="204" t="n">
        <f aca="false">ROUND(I116*H116,2)</f>
        <v>0</v>
      </c>
      <c r="BL116" s="3" t="s">
        <v>135</v>
      </c>
      <c r="BM116" s="3" t="s">
        <v>185</v>
      </c>
    </row>
    <row r="117" s="24" customFormat="true" ht="45" hidden="false" customHeight="true" outlineLevel="0" collapsed="false">
      <c r="B117" s="25"/>
      <c r="C117" s="193" t="s">
        <v>186</v>
      </c>
      <c r="D117" s="193" t="s">
        <v>122</v>
      </c>
      <c r="E117" s="194" t="s">
        <v>161</v>
      </c>
      <c r="F117" s="195" t="s">
        <v>162</v>
      </c>
      <c r="G117" s="196" t="s">
        <v>134</v>
      </c>
      <c r="H117" s="197" t="n">
        <v>1</v>
      </c>
      <c r="I117" s="198"/>
      <c r="J117" s="199" t="n">
        <f aca="false">ROUND(I117*H117,2)</f>
        <v>0</v>
      </c>
      <c r="K117" s="195"/>
      <c r="L117" s="30"/>
      <c r="M117" s="200"/>
      <c r="N117" s="201" t="s">
        <v>42</v>
      </c>
      <c r="O117" s="62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AR117" s="3" t="s">
        <v>135</v>
      </c>
      <c r="AT117" s="3" t="s">
        <v>122</v>
      </c>
      <c r="AU117" s="3" t="s">
        <v>81</v>
      </c>
      <c r="AY117" s="3" t="s">
        <v>118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79</v>
      </c>
      <c r="BK117" s="204" t="n">
        <f aca="false">ROUND(I117*H117,2)</f>
        <v>0</v>
      </c>
      <c r="BL117" s="3" t="s">
        <v>135</v>
      </c>
      <c r="BM117" s="3" t="s">
        <v>187</v>
      </c>
    </row>
    <row r="118" s="24" customFormat="true" ht="22.5" hidden="false" customHeight="true" outlineLevel="0" collapsed="false">
      <c r="B118" s="25"/>
      <c r="C118" s="193" t="s">
        <v>188</v>
      </c>
      <c r="D118" s="193" t="s">
        <v>122</v>
      </c>
      <c r="E118" s="194" t="s">
        <v>189</v>
      </c>
      <c r="F118" s="195" t="s">
        <v>190</v>
      </c>
      <c r="G118" s="196" t="s">
        <v>134</v>
      </c>
      <c r="H118" s="197" t="n">
        <v>1</v>
      </c>
      <c r="I118" s="198"/>
      <c r="J118" s="199" t="n">
        <f aca="false">ROUND(I118*H118,2)</f>
        <v>0</v>
      </c>
      <c r="K118" s="195"/>
      <c r="L118" s="30"/>
      <c r="M118" s="200"/>
      <c r="N118" s="201" t="s">
        <v>42</v>
      </c>
      <c r="O118" s="62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AR118" s="3" t="s">
        <v>135</v>
      </c>
      <c r="AT118" s="3" t="s">
        <v>122</v>
      </c>
      <c r="AU118" s="3" t="s">
        <v>81</v>
      </c>
      <c r="AY118" s="3" t="s">
        <v>118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9</v>
      </c>
      <c r="BK118" s="204" t="n">
        <f aca="false">ROUND(I118*H118,2)</f>
        <v>0</v>
      </c>
      <c r="BL118" s="3" t="s">
        <v>135</v>
      </c>
      <c r="BM118" s="3" t="s">
        <v>191</v>
      </c>
    </row>
    <row r="119" s="176" customFormat="true" ht="22.5" hidden="false" customHeight="true" outlineLevel="0" collapsed="false">
      <c r="B119" s="177"/>
      <c r="C119" s="178"/>
      <c r="D119" s="179" t="s">
        <v>70</v>
      </c>
      <c r="E119" s="191" t="s">
        <v>192</v>
      </c>
      <c r="F119" s="191" t="s">
        <v>193</v>
      </c>
      <c r="G119" s="178"/>
      <c r="H119" s="178"/>
      <c r="I119" s="181"/>
      <c r="J119" s="192" t="n">
        <f aca="false">BK119</f>
        <v>0</v>
      </c>
      <c r="K119" s="178"/>
      <c r="L119" s="183"/>
      <c r="M119" s="184"/>
      <c r="N119" s="185"/>
      <c r="O119" s="185"/>
      <c r="P119" s="186" t="n">
        <f aca="false">SUM(P120:P130)</f>
        <v>0</v>
      </c>
      <c r="Q119" s="185"/>
      <c r="R119" s="186" t="n">
        <f aca="false">SUM(R120:R130)</f>
        <v>0</v>
      </c>
      <c r="S119" s="185"/>
      <c r="T119" s="187" t="n">
        <f aca="false">SUM(T120:T130)</f>
        <v>0</v>
      </c>
      <c r="AR119" s="188" t="s">
        <v>130</v>
      </c>
      <c r="AT119" s="189" t="s">
        <v>70</v>
      </c>
      <c r="AU119" s="189" t="s">
        <v>79</v>
      </c>
      <c r="AY119" s="188" t="s">
        <v>118</v>
      </c>
      <c r="BK119" s="190" t="n">
        <f aca="false">SUM(BK120:BK130)</f>
        <v>0</v>
      </c>
    </row>
    <row r="120" s="24" customFormat="true" ht="22.5" hidden="false" customHeight="true" outlineLevel="0" collapsed="false">
      <c r="B120" s="25"/>
      <c r="C120" s="193" t="s">
        <v>194</v>
      </c>
      <c r="D120" s="193" t="s">
        <v>122</v>
      </c>
      <c r="E120" s="194" t="s">
        <v>79</v>
      </c>
      <c r="F120" s="195" t="s">
        <v>133</v>
      </c>
      <c r="G120" s="196" t="s">
        <v>134</v>
      </c>
      <c r="H120" s="197" t="n">
        <v>1</v>
      </c>
      <c r="I120" s="198"/>
      <c r="J120" s="199" t="n">
        <f aca="false">ROUND(I120*H120,2)</f>
        <v>0</v>
      </c>
      <c r="K120" s="195"/>
      <c r="L120" s="30"/>
      <c r="M120" s="200"/>
      <c r="N120" s="201" t="s">
        <v>42</v>
      </c>
      <c r="O120" s="62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AR120" s="3" t="s">
        <v>135</v>
      </c>
      <c r="AT120" s="3" t="s">
        <v>122</v>
      </c>
      <c r="AU120" s="3" t="s">
        <v>81</v>
      </c>
      <c r="AY120" s="3" t="s">
        <v>118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79</v>
      </c>
      <c r="BK120" s="204" t="n">
        <f aca="false">ROUND(I120*H120,2)</f>
        <v>0</v>
      </c>
      <c r="BL120" s="3" t="s">
        <v>135</v>
      </c>
      <c r="BM120" s="3" t="s">
        <v>195</v>
      </c>
    </row>
    <row r="121" s="24" customFormat="true" ht="16.5" hidden="false" customHeight="true" outlineLevel="0" collapsed="false">
      <c r="B121" s="25"/>
      <c r="C121" s="193" t="s">
        <v>196</v>
      </c>
      <c r="D121" s="193" t="s">
        <v>122</v>
      </c>
      <c r="E121" s="194" t="s">
        <v>81</v>
      </c>
      <c r="F121" s="195" t="s">
        <v>137</v>
      </c>
      <c r="G121" s="196" t="s">
        <v>134</v>
      </c>
      <c r="H121" s="197" t="n">
        <v>1</v>
      </c>
      <c r="I121" s="198"/>
      <c r="J121" s="199" t="n">
        <f aca="false">ROUND(I121*H121,2)</f>
        <v>0</v>
      </c>
      <c r="K121" s="195"/>
      <c r="L121" s="30"/>
      <c r="M121" s="200"/>
      <c r="N121" s="201" t="s">
        <v>42</v>
      </c>
      <c r="O121" s="62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AR121" s="3" t="s">
        <v>135</v>
      </c>
      <c r="AT121" s="3" t="s">
        <v>122</v>
      </c>
      <c r="AU121" s="3" t="s">
        <v>81</v>
      </c>
      <c r="AY121" s="3" t="s">
        <v>118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79</v>
      </c>
      <c r="BK121" s="204" t="n">
        <f aca="false">ROUND(I121*H121,2)</f>
        <v>0</v>
      </c>
      <c r="BL121" s="3" t="s">
        <v>135</v>
      </c>
      <c r="BM121" s="3" t="s">
        <v>197</v>
      </c>
    </row>
    <row r="122" s="24" customFormat="true" ht="22.5" hidden="false" customHeight="true" outlineLevel="0" collapsed="false">
      <c r="B122" s="25"/>
      <c r="C122" s="193" t="s">
        <v>198</v>
      </c>
      <c r="D122" s="193" t="s">
        <v>122</v>
      </c>
      <c r="E122" s="194" t="s">
        <v>189</v>
      </c>
      <c r="F122" s="195" t="s">
        <v>190</v>
      </c>
      <c r="G122" s="196" t="s">
        <v>134</v>
      </c>
      <c r="H122" s="197" t="n">
        <v>1</v>
      </c>
      <c r="I122" s="198"/>
      <c r="J122" s="199" t="n">
        <f aca="false">ROUND(I122*H122,2)</f>
        <v>0</v>
      </c>
      <c r="K122" s="195"/>
      <c r="L122" s="30"/>
      <c r="M122" s="200"/>
      <c r="N122" s="201" t="s">
        <v>42</v>
      </c>
      <c r="O122" s="62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AR122" s="3" t="s">
        <v>135</v>
      </c>
      <c r="AT122" s="3" t="s">
        <v>122</v>
      </c>
      <c r="AU122" s="3" t="s">
        <v>81</v>
      </c>
      <c r="AY122" s="3" t="s">
        <v>118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79</v>
      </c>
      <c r="BK122" s="204" t="n">
        <f aca="false">ROUND(I122*H122,2)</f>
        <v>0</v>
      </c>
      <c r="BL122" s="3" t="s">
        <v>135</v>
      </c>
      <c r="BM122" s="3" t="s">
        <v>199</v>
      </c>
    </row>
    <row r="123" s="24" customFormat="true" ht="22.5" hidden="false" customHeight="true" outlineLevel="0" collapsed="false">
      <c r="B123" s="25"/>
      <c r="C123" s="193" t="s">
        <v>200</v>
      </c>
      <c r="D123" s="193" t="s">
        <v>122</v>
      </c>
      <c r="E123" s="194" t="s">
        <v>201</v>
      </c>
      <c r="F123" s="195" t="s">
        <v>173</v>
      </c>
      <c r="G123" s="196" t="s">
        <v>134</v>
      </c>
      <c r="H123" s="197" t="n">
        <v>1</v>
      </c>
      <c r="I123" s="198"/>
      <c r="J123" s="199" t="n">
        <f aca="false">ROUND(I123*H123,2)</f>
        <v>0</v>
      </c>
      <c r="K123" s="195"/>
      <c r="L123" s="30"/>
      <c r="M123" s="200"/>
      <c r="N123" s="201" t="s">
        <v>42</v>
      </c>
      <c r="O123" s="62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AR123" s="3" t="s">
        <v>135</v>
      </c>
      <c r="AT123" s="3" t="s">
        <v>122</v>
      </c>
      <c r="AU123" s="3" t="s">
        <v>81</v>
      </c>
      <c r="AY123" s="3" t="s">
        <v>118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79</v>
      </c>
      <c r="BK123" s="204" t="n">
        <f aca="false">ROUND(I123*H123,2)</f>
        <v>0</v>
      </c>
      <c r="BL123" s="3" t="s">
        <v>135</v>
      </c>
      <c r="BM123" s="3" t="s">
        <v>202</v>
      </c>
    </row>
    <row r="124" s="24" customFormat="true" ht="16.5" hidden="false" customHeight="true" outlineLevel="0" collapsed="false">
      <c r="B124" s="25"/>
      <c r="C124" s="193" t="s">
        <v>203</v>
      </c>
      <c r="D124" s="193" t="s">
        <v>122</v>
      </c>
      <c r="E124" s="194" t="s">
        <v>142</v>
      </c>
      <c r="F124" s="195" t="s">
        <v>143</v>
      </c>
      <c r="G124" s="196" t="s">
        <v>134</v>
      </c>
      <c r="H124" s="197" t="n">
        <v>30</v>
      </c>
      <c r="I124" s="198"/>
      <c r="J124" s="199" t="n">
        <f aca="false">ROUND(I124*H124,2)</f>
        <v>0</v>
      </c>
      <c r="K124" s="195"/>
      <c r="L124" s="30"/>
      <c r="M124" s="200"/>
      <c r="N124" s="201" t="s">
        <v>42</v>
      </c>
      <c r="O124" s="62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AR124" s="3" t="s">
        <v>135</v>
      </c>
      <c r="AT124" s="3" t="s">
        <v>122</v>
      </c>
      <c r="AU124" s="3" t="s">
        <v>81</v>
      </c>
      <c r="AY124" s="3" t="s">
        <v>118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9</v>
      </c>
      <c r="BK124" s="204" t="n">
        <f aca="false">ROUND(I124*H124,2)</f>
        <v>0</v>
      </c>
      <c r="BL124" s="3" t="s">
        <v>135</v>
      </c>
      <c r="BM124" s="3" t="s">
        <v>204</v>
      </c>
    </row>
    <row r="125" s="24" customFormat="true" ht="22.5" hidden="false" customHeight="true" outlineLevel="0" collapsed="false">
      <c r="B125" s="25"/>
      <c r="C125" s="193" t="s">
        <v>205</v>
      </c>
      <c r="D125" s="193" t="s">
        <v>122</v>
      </c>
      <c r="E125" s="194" t="s">
        <v>145</v>
      </c>
      <c r="F125" s="195" t="s">
        <v>146</v>
      </c>
      <c r="G125" s="196" t="s">
        <v>134</v>
      </c>
      <c r="H125" s="197" t="n">
        <v>4</v>
      </c>
      <c r="I125" s="198"/>
      <c r="J125" s="199" t="n">
        <f aca="false">ROUND(I125*H125,2)</f>
        <v>0</v>
      </c>
      <c r="K125" s="195"/>
      <c r="L125" s="30"/>
      <c r="M125" s="200"/>
      <c r="N125" s="201" t="s">
        <v>42</v>
      </c>
      <c r="O125" s="62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AR125" s="3" t="s">
        <v>135</v>
      </c>
      <c r="AT125" s="3" t="s">
        <v>122</v>
      </c>
      <c r="AU125" s="3" t="s">
        <v>81</v>
      </c>
      <c r="AY125" s="3" t="s">
        <v>118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135</v>
      </c>
      <c r="BM125" s="3" t="s">
        <v>206</v>
      </c>
    </row>
    <row r="126" s="24" customFormat="true" ht="16.5" hidden="false" customHeight="true" outlineLevel="0" collapsed="false">
      <c r="B126" s="25"/>
      <c r="C126" s="193" t="s">
        <v>207</v>
      </c>
      <c r="D126" s="193" t="s">
        <v>122</v>
      </c>
      <c r="E126" s="194" t="s">
        <v>148</v>
      </c>
      <c r="F126" s="195" t="s">
        <v>149</v>
      </c>
      <c r="G126" s="196" t="s">
        <v>134</v>
      </c>
      <c r="H126" s="197" t="n">
        <v>48</v>
      </c>
      <c r="I126" s="198"/>
      <c r="J126" s="199" t="n">
        <f aca="false">ROUND(I126*H126,2)</f>
        <v>0</v>
      </c>
      <c r="K126" s="195"/>
      <c r="L126" s="30"/>
      <c r="M126" s="200"/>
      <c r="N126" s="201" t="s">
        <v>42</v>
      </c>
      <c r="O126" s="62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AR126" s="3" t="s">
        <v>135</v>
      </c>
      <c r="AT126" s="3" t="s">
        <v>122</v>
      </c>
      <c r="AU126" s="3" t="s">
        <v>81</v>
      </c>
      <c r="AY126" s="3" t="s">
        <v>118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9</v>
      </c>
      <c r="BK126" s="204" t="n">
        <f aca="false">ROUND(I126*H126,2)</f>
        <v>0</v>
      </c>
      <c r="BL126" s="3" t="s">
        <v>135</v>
      </c>
      <c r="BM126" s="3" t="s">
        <v>208</v>
      </c>
    </row>
    <row r="127" s="24" customFormat="true" ht="22.5" hidden="false" customHeight="true" outlineLevel="0" collapsed="false">
      <c r="B127" s="25"/>
      <c r="C127" s="193" t="s">
        <v>209</v>
      </c>
      <c r="D127" s="193" t="s">
        <v>122</v>
      </c>
      <c r="E127" s="194" t="s">
        <v>151</v>
      </c>
      <c r="F127" s="195" t="s">
        <v>152</v>
      </c>
      <c r="G127" s="196" t="s">
        <v>134</v>
      </c>
      <c r="H127" s="197" t="n">
        <v>1</v>
      </c>
      <c r="I127" s="198"/>
      <c r="J127" s="199" t="n">
        <f aca="false">ROUND(I127*H127,2)</f>
        <v>0</v>
      </c>
      <c r="K127" s="195"/>
      <c r="L127" s="30"/>
      <c r="M127" s="200"/>
      <c r="N127" s="201" t="s">
        <v>42</v>
      </c>
      <c r="O127" s="62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AR127" s="3" t="s">
        <v>135</v>
      </c>
      <c r="AT127" s="3" t="s">
        <v>122</v>
      </c>
      <c r="AU127" s="3" t="s">
        <v>81</v>
      </c>
      <c r="AY127" s="3" t="s">
        <v>118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9</v>
      </c>
      <c r="BK127" s="204" t="n">
        <f aca="false">ROUND(I127*H127,2)</f>
        <v>0</v>
      </c>
      <c r="BL127" s="3" t="s">
        <v>135</v>
      </c>
      <c r="BM127" s="3" t="s">
        <v>210</v>
      </c>
    </row>
    <row r="128" s="24" customFormat="true" ht="16.5" hidden="false" customHeight="true" outlineLevel="0" collapsed="false">
      <c r="B128" s="25"/>
      <c r="C128" s="193" t="s">
        <v>211</v>
      </c>
      <c r="D128" s="193" t="s">
        <v>122</v>
      </c>
      <c r="E128" s="194" t="s">
        <v>154</v>
      </c>
      <c r="F128" s="195" t="s">
        <v>155</v>
      </c>
      <c r="G128" s="196" t="s">
        <v>134</v>
      </c>
      <c r="H128" s="197" t="n">
        <v>4</v>
      </c>
      <c r="I128" s="198"/>
      <c r="J128" s="199" t="n">
        <f aca="false">ROUND(I128*H128,2)</f>
        <v>0</v>
      </c>
      <c r="K128" s="195"/>
      <c r="L128" s="30"/>
      <c r="M128" s="200"/>
      <c r="N128" s="201" t="s">
        <v>42</v>
      </c>
      <c r="O128" s="62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AR128" s="3" t="s">
        <v>135</v>
      </c>
      <c r="AT128" s="3" t="s">
        <v>122</v>
      </c>
      <c r="AU128" s="3" t="s">
        <v>81</v>
      </c>
      <c r="AY128" s="3" t="s">
        <v>118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9</v>
      </c>
      <c r="BK128" s="204" t="n">
        <f aca="false">ROUND(I128*H128,2)</f>
        <v>0</v>
      </c>
      <c r="BL128" s="3" t="s">
        <v>135</v>
      </c>
      <c r="BM128" s="3" t="s">
        <v>212</v>
      </c>
    </row>
    <row r="129" s="24" customFormat="true" ht="22.5" hidden="false" customHeight="true" outlineLevel="0" collapsed="false">
      <c r="B129" s="25"/>
      <c r="C129" s="193" t="s">
        <v>213</v>
      </c>
      <c r="D129" s="193" t="s">
        <v>122</v>
      </c>
      <c r="E129" s="194" t="s">
        <v>157</v>
      </c>
      <c r="F129" s="195" t="s">
        <v>158</v>
      </c>
      <c r="G129" s="196" t="s">
        <v>134</v>
      </c>
      <c r="H129" s="197" t="n">
        <v>2</v>
      </c>
      <c r="I129" s="198"/>
      <c r="J129" s="199" t="n">
        <f aca="false">ROUND(I129*H129,2)</f>
        <v>0</v>
      </c>
      <c r="K129" s="195"/>
      <c r="L129" s="30"/>
      <c r="M129" s="200"/>
      <c r="N129" s="201" t="s">
        <v>42</v>
      </c>
      <c r="O129" s="62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AR129" s="3" t="s">
        <v>135</v>
      </c>
      <c r="AT129" s="3" t="s">
        <v>122</v>
      </c>
      <c r="AU129" s="3" t="s">
        <v>81</v>
      </c>
      <c r="AY129" s="3" t="s">
        <v>118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9</v>
      </c>
      <c r="BK129" s="204" t="n">
        <f aca="false">ROUND(I129*H129,2)</f>
        <v>0</v>
      </c>
      <c r="BL129" s="3" t="s">
        <v>135</v>
      </c>
      <c r="BM129" s="3" t="s">
        <v>214</v>
      </c>
    </row>
    <row r="130" s="24" customFormat="true" ht="45" hidden="false" customHeight="true" outlineLevel="0" collapsed="false">
      <c r="B130" s="25"/>
      <c r="C130" s="193" t="s">
        <v>215</v>
      </c>
      <c r="D130" s="193" t="s">
        <v>122</v>
      </c>
      <c r="E130" s="194" t="s">
        <v>216</v>
      </c>
      <c r="F130" s="195" t="s">
        <v>162</v>
      </c>
      <c r="G130" s="196" t="s">
        <v>134</v>
      </c>
      <c r="H130" s="197" t="n">
        <v>1</v>
      </c>
      <c r="I130" s="198"/>
      <c r="J130" s="199" t="n">
        <f aca="false">ROUND(I130*H130,2)</f>
        <v>0</v>
      </c>
      <c r="K130" s="195"/>
      <c r="L130" s="30"/>
      <c r="M130" s="200"/>
      <c r="N130" s="201" t="s">
        <v>42</v>
      </c>
      <c r="O130" s="62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AR130" s="3" t="s">
        <v>135</v>
      </c>
      <c r="AT130" s="3" t="s">
        <v>122</v>
      </c>
      <c r="AU130" s="3" t="s">
        <v>81</v>
      </c>
      <c r="AY130" s="3" t="s">
        <v>118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9</v>
      </c>
      <c r="BK130" s="204" t="n">
        <f aca="false">ROUND(I130*H130,2)</f>
        <v>0</v>
      </c>
      <c r="BL130" s="3" t="s">
        <v>135</v>
      </c>
      <c r="BM130" s="3" t="s">
        <v>217</v>
      </c>
    </row>
    <row r="131" s="176" customFormat="true" ht="25.5" hidden="false" customHeight="true" outlineLevel="0" collapsed="false">
      <c r="B131" s="177"/>
      <c r="C131" s="178"/>
      <c r="D131" s="179" t="s">
        <v>70</v>
      </c>
      <c r="E131" s="180" t="s">
        <v>218</v>
      </c>
      <c r="F131" s="180" t="s">
        <v>219</v>
      </c>
      <c r="G131" s="178"/>
      <c r="H131" s="178"/>
      <c r="I131" s="181"/>
      <c r="J131" s="182" t="n">
        <f aca="false">BK131</f>
        <v>0</v>
      </c>
      <c r="K131" s="178"/>
      <c r="L131" s="183"/>
      <c r="M131" s="184"/>
      <c r="N131" s="185"/>
      <c r="O131" s="185"/>
      <c r="P131" s="186" t="n">
        <f aca="false">P132+P135+P137+P140</f>
        <v>0</v>
      </c>
      <c r="Q131" s="185"/>
      <c r="R131" s="186" t="n">
        <f aca="false">R132+R135+R137+R140</f>
        <v>0</v>
      </c>
      <c r="S131" s="185"/>
      <c r="T131" s="187" t="n">
        <f aca="false">T132+T135+T137+T140</f>
        <v>0</v>
      </c>
      <c r="AR131" s="188" t="s">
        <v>142</v>
      </c>
      <c r="AT131" s="189" t="s">
        <v>70</v>
      </c>
      <c r="AU131" s="189" t="s">
        <v>71</v>
      </c>
      <c r="AY131" s="188" t="s">
        <v>118</v>
      </c>
      <c r="BK131" s="190" t="n">
        <f aca="false">BK132+BK135+BK137+BK140</f>
        <v>0</v>
      </c>
    </row>
    <row r="132" s="176" customFormat="true" ht="22.5" hidden="false" customHeight="true" outlineLevel="0" collapsed="false">
      <c r="B132" s="177"/>
      <c r="C132" s="178"/>
      <c r="D132" s="179" t="s">
        <v>70</v>
      </c>
      <c r="E132" s="191" t="s">
        <v>220</v>
      </c>
      <c r="F132" s="191" t="s">
        <v>221</v>
      </c>
      <c r="G132" s="178"/>
      <c r="H132" s="178"/>
      <c r="I132" s="181"/>
      <c r="J132" s="192" t="n">
        <f aca="false">BK132</f>
        <v>0</v>
      </c>
      <c r="K132" s="178"/>
      <c r="L132" s="183"/>
      <c r="M132" s="184"/>
      <c r="N132" s="185"/>
      <c r="O132" s="185"/>
      <c r="P132" s="186" t="n">
        <f aca="false">SUM(P133:P134)</f>
        <v>0</v>
      </c>
      <c r="Q132" s="185"/>
      <c r="R132" s="186" t="n">
        <f aca="false">SUM(R133:R134)</f>
        <v>0</v>
      </c>
      <c r="S132" s="185"/>
      <c r="T132" s="187" t="n">
        <f aca="false">SUM(T133:T134)</f>
        <v>0</v>
      </c>
      <c r="AR132" s="188" t="s">
        <v>142</v>
      </c>
      <c r="AT132" s="189" t="s">
        <v>70</v>
      </c>
      <c r="AU132" s="189" t="s">
        <v>79</v>
      </c>
      <c r="AY132" s="188" t="s">
        <v>118</v>
      </c>
      <c r="BK132" s="190" t="n">
        <f aca="false">SUM(BK133:BK134)</f>
        <v>0</v>
      </c>
    </row>
    <row r="133" s="24" customFormat="true" ht="16.5" hidden="false" customHeight="true" outlineLevel="0" collapsed="false">
      <c r="B133" s="25"/>
      <c r="C133" s="193" t="s">
        <v>222</v>
      </c>
      <c r="D133" s="193" t="s">
        <v>122</v>
      </c>
      <c r="E133" s="194" t="s">
        <v>223</v>
      </c>
      <c r="F133" s="195" t="s">
        <v>224</v>
      </c>
      <c r="G133" s="196" t="s">
        <v>125</v>
      </c>
      <c r="H133" s="197" t="n">
        <v>1</v>
      </c>
      <c r="I133" s="198"/>
      <c r="J133" s="199" t="n">
        <f aca="false">ROUND(I133*H133,2)</f>
        <v>0</v>
      </c>
      <c r="K133" s="195"/>
      <c r="L133" s="30"/>
      <c r="M133" s="200"/>
      <c r="N133" s="201" t="s">
        <v>42</v>
      </c>
      <c r="O133" s="62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AR133" s="3" t="s">
        <v>225</v>
      </c>
      <c r="AT133" s="3" t="s">
        <v>122</v>
      </c>
      <c r="AU133" s="3" t="s">
        <v>81</v>
      </c>
      <c r="AY133" s="3" t="s">
        <v>118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9</v>
      </c>
      <c r="BK133" s="204" t="n">
        <f aca="false">ROUND(I133*H133,2)</f>
        <v>0</v>
      </c>
      <c r="BL133" s="3" t="s">
        <v>225</v>
      </c>
      <c r="BM133" s="3" t="s">
        <v>226</v>
      </c>
    </row>
    <row r="134" s="24" customFormat="true" ht="16.5" hidden="false" customHeight="true" outlineLevel="0" collapsed="false">
      <c r="B134" s="25"/>
      <c r="C134" s="193" t="s">
        <v>227</v>
      </c>
      <c r="D134" s="193" t="s">
        <v>122</v>
      </c>
      <c r="E134" s="194" t="s">
        <v>228</v>
      </c>
      <c r="F134" s="195" t="s">
        <v>229</v>
      </c>
      <c r="G134" s="196" t="s">
        <v>125</v>
      </c>
      <c r="H134" s="197" t="n">
        <v>1</v>
      </c>
      <c r="I134" s="198"/>
      <c r="J134" s="199" t="n">
        <f aca="false">ROUND(I134*H134,2)</f>
        <v>0</v>
      </c>
      <c r="K134" s="195"/>
      <c r="L134" s="30"/>
      <c r="M134" s="200"/>
      <c r="N134" s="201" t="s">
        <v>42</v>
      </c>
      <c r="O134" s="62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AR134" s="3" t="s">
        <v>225</v>
      </c>
      <c r="AT134" s="3" t="s">
        <v>122</v>
      </c>
      <c r="AU134" s="3" t="s">
        <v>81</v>
      </c>
      <c r="AY134" s="3" t="s">
        <v>118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9</v>
      </c>
      <c r="BK134" s="204" t="n">
        <f aca="false">ROUND(I134*H134,2)</f>
        <v>0</v>
      </c>
      <c r="BL134" s="3" t="s">
        <v>225</v>
      </c>
      <c r="BM134" s="3" t="s">
        <v>230</v>
      </c>
    </row>
    <row r="135" s="176" customFormat="true" ht="22.5" hidden="false" customHeight="true" outlineLevel="0" collapsed="false">
      <c r="B135" s="177"/>
      <c r="C135" s="178"/>
      <c r="D135" s="179" t="s">
        <v>70</v>
      </c>
      <c r="E135" s="191" t="s">
        <v>231</v>
      </c>
      <c r="F135" s="191" t="s">
        <v>232</v>
      </c>
      <c r="G135" s="178"/>
      <c r="H135" s="178"/>
      <c r="I135" s="181"/>
      <c r="J135" s="192" t="n">
        <f aca="false">BK135</f>
        <v>0</v>
      </c>
      <c r="K135" s="178"/>
      <c r="L135" s="183"/>
      <c r="M135" s="184"/>
      <c r="N135" s="185"/>
      <c r="O135" s="185"/>
      <c r="P135" s="186" t="n">
        <f aca="false">P136</f>
        <v>0</v>
      </c>
      <c r="Q135" s="185"/>
      <c r="R135" s="186" t="n">
        <f aca="false">R136</f>
        <v>0</v>
      </c>
      <c r="S135" s="185"/>
      <c r="T135" s="187" t="n">
        <f aca="false">T136</f>
        <v>0</v>
      </c>
      <c r="AR135" s="188" t="s">
        <v>142</v>
      </c>
      <c r="AT135" s="189" t="s">
        <v>70</v>
      </c>
      <c r="AU135" s="189" t="s">
        <v>79</v>
      </c>
      <c r="AY135" s="188" t="s">
        <v>118</v>
      </c>
      <c r="BK135" s="190" t="n">
        <f aca="false">BK136</f>
        <v>0</v>
      </c>
    </row>
    <row r="136" s="24" customFormat="true" ht="16.5" hidden="false" customHeight="true" outlineLevel="0" collapsed="false">
      <c r="B136" s="25"/>
      <c r="C136" s="193" t="s">
        <v>233</v>
      </c>
      <c r="D136" s="193" t="s">
        <v>122</v>
      </c>
      <c r="E136" s="194" t="s">
        <v>234</v>
      </c>
      <c r="F136" s="195" t="s">
        <v>235</v>
      </c>
      <c r="G136" s="196" t="s">
        <v>125</v>
      </c>
      <c r="H136" s="197" t="n">
        <v>1</v>
      </c>
      <c r="I136" s="198"/>
      <c r="J136" s="199" t="n">
        <f aca="false">ROUND(I136*H136,2)</f>
        <v>0</v>
      </c>
      <c r="K136" s="195" t="s">
        <v>236</v>
      </c>
      <c r="L136" s="30"/>
      <c r="M136" s="200"/>
      <c r="N136" s="201" t="s">
        <v>42</v>
      </c>
      <c r="O136" s="62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AR136" s="3" t="s">
        <v>225</v>
      </c>
      <c r="AT136" s="3" t="s">
        <v>122</v>
      </c>
      <c r="AU136" s="3" t="s">
        <v>81</v>
      </c>
      <c r="AY136" s="3" t="s">
        <v>118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9</v>
      </c>
      <c r="BK136" s="204" t="n">
        <f aca="false">ROUND(I136*H136,2)</f>
        <v>0</v>
      </c>
      <c r="BL136" s="3" t="s">
        <v>225</v>
      </c>
      <c r="BM136" s="3" t="s">
        <v>237</v>
      </c>
    </row>
    <row r="137" s="176" customFormat="true" ht="22.5" hidden="false" customHeight="true" outlineLevel="0" collapsed="false">
      <c r="B137" s="177"/>
      <c r="C137" s="178"/>
      <c r="D137" s="179" t="s">
        <v>70</v>
      </c>
      <c r="E137" s="191" t="s">
        <v>238</v>
      </c>
      <c r="F137" s="191" t="s">
        <v>239</v>
      </c>
      <c r="G137" s="178"/>
      <c r="H137" s="178"/>
      <c r="I137" s="181"/>
      <c r="J137" s="192" t="n">
        <f aca="false">BK137</f>
        <v>0</v>
      </c>
      <c r="K137" s="178"/>
      <c r="L137" s="183"/>
      <c r="M137" s="184"/>
      <c r="N137" s="185"/>
      <c r="O137" s="185"/>
      <c r="P137" s="186" t="n">
        <f aca="false">SUM(P138:P139)</f>
        <v>0</v>
      </c>
      <c r="Q137" s="185"/>
      <c r="R137" s="186" t="n">
        <f aca="false">SUM(R138:R139)</f>
        <v>0</v>
      </c>
      <c r="S137" s="185"/>
      <c r="T137" s="187" t="n">
        <f aca="false">SUM(T138:T139)</f>
        <v>0</v>
      </c>
      <c r="AR137" s="188" t="s">
        <v>142</v>
      </c>
      <c r="AT137" s="189" t="s">
        <v>70</v>
      </c>
      <c r="AU137" s="189" t="s">
        <v>79</v>
      </c>
      <c r="AY137" s="188" t="s">
        <v>118</v>
      </c>
      <c r="BK137" s="190" t="n">
        <f aca="false">SUM(BK138:BK139)</f>
        <v>0</v>
      </c>
    </row>
    <row r="138" s="24" customFormat="true" ht="16.5" hidden="false" customHeight="true" outlineLevel="0" collapsed="false">
      <c r="B138" s="25"/>
      <c r="C138" s="193" t="s">
        <v>240</v>
      </c>
      <c r="D138" s="193" t="s">
        <v>122</v>
      </c>
      <c r="E138" s="194" t="s">
        <v>241</v>
      </c>
      <c r="F138" s="195" t="s">
        <v>242</v>
      </c>
      <c r="G138" s="196" t="s">
        <v>125</v>
      </c>
      <c r="H138" s="197" t="n">
        <v>1</v>
      </c>
      <c r="I138" s="198"/>
      <c r="J138" s="199" t="n">
        <f aca="false">ROUND(I138*H138,2)</f>
        <v>0</v>
      </c>
      <c r="K138" s="195" t="s">
        <v>243</v>
      </c>
      <c r="L138" s="30"/>
      <c r="M138" s="200"/>
      <c r="N138" s="201" t="s">
        <v>42</v>
      </c>
      <c r="O138" s="62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AR138" s="3" t="s">
        <v>225</v>
      </c>
      <c r="AT138" s="3" t="s">
        <v>122</v>
      </c>
      <c r="AU138" s="3" t="s">
        <v>81</v>
      </c>
      <c r="AY138" s="3" t="s">
        <v>118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9</v>
      </c>
      <c r="BK138" s="204" t="n">
        <f aca="false">ROUND(I138*H138,2)</f>
        <v>0</v>
      </c>
      <c r="BL138" s="3" t="s">
        <v>225</v>
      </c>
      <c r="BM138" s="3" t="s">
        <v>244</v>
      </c>
    </row>
    <row r="139" s="24" customFormat="true" ht="16.5" hidden="false" customHeight="true" outlineLevel="0" collapsed="false">
      <c r="B139" s="25"/>
      <c r="C139" s="193" t="s">
        <v>245</v>
      </c>
      <c r="D139" s="193" t="s">
        <v>122</v>
      </c>
      <c r="E139" s="194" t="s">
        <v>246</v>
      </c>
      <c r="F139" s="195" t="s">
        <v>247</v>
      </c>
      <c r="G139" s="196" t="s">
        <v>125</v>
      </c>
      <c r="H139" s="197" t="n">
        <v>1</v>
      </c>
      <c r="I139" s="198"/>
      <c r="J139" s="199" t="n">
        <f aca="false">ROUND(I139*H139,2)</f>
        <v>0</v>
      </c>
      <c r="K139" s="195"/>
      <c r="L139" s="30"/>
      <c r="M139" s="200"/>
      <c r="N139" s="201" t="s">
        <v>42</v>
      </c>
      <c r="O139" s="62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AR139" s="3" t="s">
        <v>225</v>
      </c>
      <c r="AT139" s="3" t="s">
        <v>122</v>
      </c>
      <c r="AU139" s="3" t="s">
        <v>81</v>
      </c>
      <c r="AY139" s="3" t="s">
        <v>118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9</v>
      </c>
      <c r="BK139" s="204" t="n">
        <f aca="false">ROUND(I139*H139,2)</f>
        <v>0</v>
      </c>
      <c r="BL139" s="3" t="s">
        <v>225</v>
      </c>
      <c r="BM139" s="3" t="s">
        <v>248</v>
      </c>
    </row>
    <row r="140" s="176" customFormat="true" ht="22.5" hidden="false" customHeight="true" outlineLevel="0" collapsed="false">
      <c r="B140" s="177"/>
      <c r="C140" s="178"/>
      <c r="D140" s="179" t="s">
        <v>70</v>
      </c>
      <c r="E140" s="191" t="s">
        <v>249</v>
      </c>
      <c r="F140" s="191" t="s">
        <v>250</v>
      </c>
      <c r="G140" s="178"/>
      <c r="H140" s="178"/>
      <c r="I140" s="181"/>
      <c r="J140" s="192" t="n">
        <f aca="false">BK140</f>
        <v>0</v>
      </c>
      <c r="K140" s="178"/>
      <c r="L140" s="183"/>
      <c r="M140" s="184"/>
      <c r="N140" s="185"/>
      <c r="O140" s="185"/>
      <c r="P140" s="186" t="n">
        <f aca="false">P141</f>
        <v>0</v>
      </c>
      <c r="Q140" s="185"/>
      <c r="R140" s="186" t="n">
        <f aca="false">R141</f>
        <v>0</v>
      </c>
      <c r="S140" s="185"/>
      <c r="T140" s="187" t="n">
        <f aca="false">T141</f>
        <v>0</v>
      </c>
      <c r="AR140" s="188" t="s">
        <v>142</v>
      </c>
      <c r="AT140" s="189" t="s">
        <v>70</v>
      </c>
      <c r="AU140" s="189" t="s">
        <v>79</v>
      </c>
      <c r="AY140" s="188" t="s">
        <v>118</v>
      </c>
      <c r="BK140" s="190" t="n">
        <f aca="false">BK141</f>
        <v>0</v>
      </c>
    </row>
    <row r="141" s="24" customFormat="true" ht="16.5" hidden="false" customHeight="true" outlineLevel="0" collapsed="false">
      <c r="B141" s="25"/>
      <c r="C141" s="193" t="s">
        <v>251</v>
      </c>
      <c r="D141" s="193" t="s">
        <v>122</v>
      </c>
      <c r="E141" s="194" t="s">
        <v>252</v>
      </c>
      <c r="F141" s="195" t="s">
        <v>253</v>
      </c>
      <c r="G141" s="196" t="s">
        <v>125</v>
      </c>
      <c r="H141" s="197" t="n">
        <v>1</v>
      </c>
      <c r="I141" s="198"/>
      <c r="J141" s="199" t="n">
        <f aca="false">ROUND(I141*H141,2)</f>
        <v>0</v>
      </c>
      <c r="K141" s="195" t="s">
        <v>243</v>
      </c>
      <c r="L141" s="30"/>
      <c r="M141" s="205"/>
      <c r="N141" s="206" t="s">
        <v>42</v>
      </c>
      <c r="O141" s="20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3" t="s">
        <v>225</v>
      </c>
      <c r="AT141" s="3" t="s">
        <v>122</v>
      </c>
      <c r="AU141" s="3" t="s">
        <v>81</v>
      </c>
      <c r="AY141" s="3" t="s">
        <v>118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9</v>
      </c>
      <c r="BK141" s="204" t="n">
        <f aca="false">ROUND(I141*H141,2)</f>
        <v>0</v>
      </c>
      <c r="BL141" s="3" t="s">
        <v>225</v>
      </c>
      <c r="BM141" s="3" t="s">
        <v>254</v>
      </c>
    </row>
    <row r="142" s="24" customFormat="true" ht="6.75" hidden="false" customHeight="true" outlineLevel="0" collapsed="false">
      <c r="B142" s="44"/>
      <c r="C142" s="45"/>
      <c r="D142" s="45"/>
      <c r="E142" s="45"/>
      <c r="F142" s="45"/>
      <c r="G142" s="45"/>
      <c r="H142" s="45"/>
      <c r="I142" s="136"/>
      <c r="J142" s="45"/>
      <c r="K142" s="45"/>
      <c r="L142" s="30"/>
    </row>
  </sheetData>
  <sheetProtection algorithmName="SHA-512" hashValue="oq7zZIFkAVPV2F+6zeCKLVkihgK8DVogatF20/YUvB05FR4wrse1vYOvtiC1f/4B0HVFQrReH7Kj4UpKTvHXDg==" saltValue="jec3vamP+CPjYw+pG4iAYtw3HoiOTAWBS7QY4Bf0z1BMPbjoOK3fiq2FC5fTDNTOYV44IE07ovYjbFLXpmf8BA==" spinCount="100000" sheet="true" objects="true" scenarios="true" formatColumns="false" formatRows="false" autoFilter="false"/>
  <autoFilter ref="C89:K1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255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256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257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258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259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260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261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262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263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264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265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8</v>
      </c>
      <c r="F18" s="222" t="s">
        <v>266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267</v>
      </c>
      <c r="F19" s="222" t="s">
        <v>268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269</v>
      </c>
      <c r="F20" s="222" t="s">
        <v>270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271</v>
      </c>
      <c r="F21" s="222" t="s">
        <v>272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128</v>
      </c>
      <c r="F22" s="222" t="s">
        <v>129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273</v>
      </c>
      <c r="F23" s="222" t="s">
        <v>274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275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276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277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278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279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280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281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282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283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04</v>
      </c>
      <c r="F36" s="222"/>
      <c r="G36" s="222" t="s">
        <v>284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285</v>
      </c>
      <c r="F37" s="222"/>
      <c r="G37" s="222" t="s">
        <v>286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2</v>
      </c>
      <c r="F38" s="222"/>
      <c r="G38" s="222" t="s">
        <v>287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3</v>
      </c>
      <c r="F39" s="222"/>
      <c r="G39" s="222" t="s">
        <v>288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05</v>
      </c>
      <c r="F40" s="222"/>
      <c r="G40" s="222" t="s">
        <v>289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06</v>
      </c>
      <c r="F41" s="222"/>
      <c r="G41" s="222" t="s">
        <v>290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291</v>
      </c>
      <c r="F42" s="222"/>
      <c r="G42" s="222" t="s">
        <v>292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293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294</v>
      </c>
      <c r="F44" s="222"/>
      <c r="G44" s="222" t="s">
        <v>295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08</v>
      </c>
      <c r="F45" s="222"/>
      <c r="G45" s="222" t="s">
        <v>296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297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298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299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300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301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302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303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304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305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306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307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308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309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310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311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312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313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314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315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316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317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318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319</v>
      </c>
      <c r="D76" s="242"/>
      <c r="E76" s="242"/>
      <c r="F76" s="242" t="s">
        <v>320</v>
      </c>
      <c r="G76" s="243"/>
      <c r="H76" s="242" t="s">
        <v>53</v>
      </c>
      <c r="I76" s="242" t="s">
        <v>56</v>
      </c>
      <c r="J76" s="242" t="s">
        <v>321</v>
      </c>
      <c r="K76" s="241"/>
    </row>
    <row r="77" customFormat="false" ht="17.25" hidden="false" customHeight="true" outlineLevel="0" collapsed="false">
      <c r="B77" s="239"/>
      <c r="C77" s="244" t="s">
        <v>322</v>
      </c>
      <c r="D77" s="244"/>
      <c r="E77" s="244"/>
      <c r="F77" s="245" t="s">
        <v>323</v>
      </c>
      <c r="G77" s="246"/>
      <c r="H77" s="244"/>
      <c r="I77" s="244"/>
      <c r="J77" s="244" t="s">
        <v>324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2</v>
      </c>
      <c r="D79" s="247"/>
      <c r="E79" s="247"/>
      <c r="F79" s="249" t="s">
        <v>325</v>
      </c>
      <c r="G79" s="248"/>
      <c r="H79" s="226" t="s">
        <v>326</v>
      </c>
      <c r="I79" s="226" t="s">
        <v>327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328</v>
      </c>
      <c r="D80" s="226"/>
      <c r="E80" s="226"/>
      <c r="F80" s="249" t="s">
        <v>325</v>
      </c>
      <c r="G80" s="248"/>
      <c r="H80" s="226" t="s">
        <v>329</v>
      </c>
      <c r="I80" s="226" t="s">
        <v>327</v>
      </c>
      <c r="J80" s="226" t="n">
        <v>120</v>
      </c>
      <c r="K80" s="241"/>
    </row>
    <row r="81" customFormat="false" ht="15" hidden="false" customHeight="true" outlineLevel="0" collapsed="false">
      <c r="B81" s="250"/>
      <c r="C81" s="226" t="s">
        <v>330</v>
      </c>
      <c r="D81" s="226"/>
      <c r="E81" s="226"/>
      <c r="F81" s="249" t="s">
        <v>331</v>
      </c>
      <c r="G81" s="248"/>
      <c r="H81" s="226" t="s">
        <v>332</v>
      </c>
      <c r="I81" s="226" t="s">
        <v>327</v>
      </c>
      <c r="J81" s="226" t="n">
        <v>50</v>
      </c>
      <c r="K81" s="241"/>
    </row>
    <row r="82" customFormat="false" ht="15" hidden="false" customHeight="true" outlineLevel="0" collapsed="false">
      <c r="B82" s="250"/>
      <c r="C82" s="226" t="s">
        <v>333</v>
      </c>
      <c r="D82" s="226"/>
      <c r="E82" s="226"/>
      <c r="F82" s="249" t="s">
        <v>325</v>
      </c>
      <c r="G82" s="248"/>
      <c r="H82" s="226" t="s">
        <v>334</v>
      </c>
      <c r="I82" s="226" t="s">
        <v>335</v>
      </c>
      <c r="J82" s="226"/>
      <c r="K82" s="241"/>
    </row>
    <row r="83" customFormat="false" ht="15" hidden="false" customHeight="true" outlineLevel="0" collapsed="false">
      <c r="B83" s="250"/>
      <c r="C83" s="251" t="s">
        <v>336</v>
      </c>
      <c r="D83" s="251"/>
      <c r="E83" s="251"/>
      <c r="F83" s="252" t="s">
        <v>331</v>
      </c>
      <c r="G83" s="251"/>
      <c r="H83" s="251" t="s">
        <v>337</v>
      </c>
      <c r="I83" s="251" t="s">
        <v>327</v>
      </c>
      <c r="J83" s="251" t="n">
        <v>15</v>
      </c>
      <c r="K83" s="241"/>
    </row>
    <row r="84" customFormat="false" ht="15" hidden="false" customHeight="true" outlineLevel="0" collapsed="false">
      <c r="B84" s="250"/>
      <c r="C84" s="251" t="s">
        <v>338</v>
      </c>
      <c r="D84" s="251"/>
      <c r="E84" s="251"/>
      <c r="F84" s="252" t="s">
        <v>331</v>
      </c>
      <c r="G84" s="251"/>
      <c r="H84" s="251" t="s">
        <v>339</v>
      </c>
      <c r="I84" s="251" t="s">
        <v>327</v>
      </c>
      <c r="J84" s="251" t="n">
        <v>15</v>
      </c>
      <c r="K84" s="241"/>
    </row>
    <row r="85" customFormat="false" ht="15" hidden="false" customHeight="true" outlineLevel="0" collapsed="false">
      <c r="B85" s="250"/>
      <c r="C85" s="251" t="s">
        <v>340</v>
      </c>
      <c r="D85" s="251"/>
      <c r="E85" s="251"/>
      <c r="F85" s="252" t="s">
        <v>331</v>
      </c>
      <c r="G85" s="251"/>
      <c r="H85" s="251" t="s">
        <v>341</v>
      </c>
      <c r="I85" s="251" t="s">
        <v>327</v>
      </c>
      <c r="J85" s="251" t="n">
        <v>20</v>
      </c>
      <c r="K85" s="241"/>
    </row>
    <row r="86" customFormat="false" ht="15" hidden="false" customHeight="true" outlineLevel="0" collapsed="false">
      <c r="B86" s="250"/>
      <c r="C86" s="251" t="s">
        <v>342</v>
      </c>
      <c r="D86" s="251"/>
      <c r="E86" s="251"/>
      <c r="F86" s="252" t="s">
        <v>331</v>
      </c>
      <c r="G86" s="251"/>
      <c r="H86" s="251" t="s">
        <v>343</v>
      </c>
      <c r="I86" s="251" t="s">
        <v>327</v>
      </c>
      <c r="J86" s="251" t="n">
        <v>20</v>
      </c>
      <c r="K86" s="241"/>
    </row>
    <row r="87" customFormat="false" ht="15" hidden="false" customHeight="true" outlineLevel="0" collapsed="false">
      <c r="B87" s="250"/>
      <c r="C87" s="226" t="s">
        <v>344</v>
      </c>
      <c r="D87" s="226"/>
      <c r="E87" s="226"/>
      <c r="F87" s="249" t="s">
        <v>331</v>
      </c>
      <c r="G87" s="248"/>
      <c r="H87" s="226" t="s">
        <v>345</v>
      </c>
      <c r="I87" s="226" t="s">
        <v>327</v>
      </c>
      <c r="J87" s="226" t="n">
        <v>50</v>
      </c>
      <c r="K87" s="241"/>
    </row>
    <row r="88" customFormat="false" ht="15" hidden="false" customHeight="true" outlineLevel="0" collapsed="false">
      <c r="B88" s="250"/>
      <c r="C88" s="226" t="s">
        <v>346</v>
      </c>
      <c r="D88" s="226"/>
      <c r="E88" s="226"/>
      <c r="F88" s="249" t="s">
        <v>331</v>
      </c>
      <c r="G88" s="248"/>
      <c r="H88" s="226" t="s">
        <v>347</v>
      </c>
      <c r="I88" s="226" t="s">
        <v>327</v>
      </c>
      <c r="J88" s="226" t="n">
        <v>20</v>
      </c>
      <c r="K88" s="241"/>
    </row>
    <row r="89" customFormat="false" ht="15" hidden="false" customHeight="true" outlineLevel="0" collapsed="false">
      <c r="B89" s="250"/>
      <c r="C89" s="226" t="s">
        <v>348</v>
      </c>
      <c r="D89" s="226"/>
      <c r="E89" s="226"/>
      <c r="F89" s="249" t="s">
        <v>331</v>
      </c>
      <c r="G89" s="248"/>
      <c r="H89" s="226" t="s">
        <v>349</v>
      </c>
      <c r="I89" s="226" t="s">
        <v>327</v>
      </c>
      <c r="J89" s="226" t="n">
        <v>20</v>
      </c>
      <c r="K89" s="241"/>
    </row>
    <row r="90" customFormat="false" ht="15" hidden="false" customHeight="true" outlineLevel="0" collapsed="false">
      <c r="B90" s="250"/>
      <c r="C90" s="226" t="s">
        <v>350</v>
      </c>
      <c r="D90" s="226"/>
      <c r="E90" s="226"/>
      <c r="F90" s="249" t="s">
        <v>331</v>
      </c>
      <c r="G90" s="248"/>
      <c r="H90" s="226" t="s">
        <v>351</v>
      </c>
      <c r="I90" s="226" t="s">
        <v>327</v>
      </c>
      <c r="J90" s="226" t="n">
        <v>50</v>
      </c>
      <c r="K90" s="241"/>
    </row>
    <row r="91" customFormat="false" ht="15" hidden="false" customHeight="true" outlineLevel="0" collapsed="false">
      <c r="B91" s="250"/>
      <c r="C91" s="226" t="s">
        <v>352</v>
      </c>
      <c r="D91" s="226"/>
      <c r="E91" s="226"/>
      <c r="F91" s="249" t="s">
        <v>331</v>
      </c>
      <c r="G91" s="248"/>
      <c r="H91" s="226" t="s">
        <v>352</v>
      </c>
      <c r="I91" s="226" t="s">
        <v>327</v>
      </c>
      <c r="J91" s="226" t="n">
        <v>50</v>
      </c>
      <c r="K91" s="241"/>
    </row>
    <row r="92" customFormat="false" ht="15" hidden="false" customHeight="true" outlineLevel="0" collapsed="false">
      <c r="B92" s="250"/>
      <c r="C92" s="226" t="s">
        <v>353</v>
      </c>
      <c r="D92" s="226"/>
      <c r="E92" s="226"/>
      <c r="F92" s="249" t="s">
        <v>331</v>
      </c>
      <c r="G92" s="248"/>
      <c r="H92" s="226" t="s">
        <v>354</v>
      </c>
      <c r="I92" s="226" t="s">
        <v>327</v>
      </c>
      <c r="J92" s="226" t="n">
        <v>255</v>
      </c>
      <c r="K92" s="241"/>
    </row>
    <row r="93" customFormat="false" ht="15" hidden="false" customHeight="true" outlineLevel="0" collapsed="false">
      <c r="B93" s="250"/>
      <c r="C93" s="226" t="s">
        <v>355</v>
      </c>
      <c r="D93" s="226"/>
      <c r="E93" s="226"/>
      <c r="F93" s="249" t="s">
        <v>325</v>
      </c>
      <c r="G93" s="248"/>
      <c r="H93" s="226" t="s">
        <v>356</v>
      </c>
      <c r="I93" s="226" t="s">
        <v>357</v>
      </c>
      <c r="J93" s="226"/>
      <c r="K93" s="241"/>
    </row>
    <row r="94" customFormat="false" ht="15" hidden="false" customHeight="true" outlineLevel="0" collapsed="false">
      <c r="B94" s="250"/>
      <c r="C94" s="226" t="s">
        <v>358</v>
      </c>
      <c r="D94" s="226"/>
      <c r="E94" s="226"/>
      <c r="F94" s="249" t="s">
        <v>325</v>
      </c>
      <c r="G94" s="248"/>
      <c r="H94" s="226" t="s">
        <v>359</v>
      </c>
      <c r="I94" s="226" t="s">
        <v>360</v>
      </c>
      <c r="J94" s="226"/>
      <c r="K94" s="241"/>
    </row>
    <row r="95" customFormat="false" ht="15" hidden="false" customHeight="true" outlineLevel="0" collapsed="false">
      <c r="B95" s="250"/>
      <c r="C95" s="226" t="s">
        <v>361</v>
      </c>
      <c r="D95" s="226"/>
      <c r="E95" s="226"/>
      <c r="F95" s="249" t="s">
        <v>325</v>
      </c>
      <c r="G95" s="248"/>
      <c r="H95" s="226" t="s">
        <v>361</v>
      </c>
      <c r="I95" s="226" t="s">
        <v>360</v>
      </c>
      <c r="J95" s="226"/>
      <c r="K95" s="241"/>
    </row>
    <row r="96" customFormat="false" ht="15" hidden="false" customHeight="true" outlineLevel="0" collapsed="false">
      <c r="B96" s="250"/>
      <c r="C96" s="226" t="s">
        <v>37</v>
      </c>
      <c r="D96" s="226"/>
      <c r="E96" s="226"/>
      <c r="F96" s="249" t="s">
        <v>325</v>
      </c>
      <c r="G96" s="248"/>
      <c r="H96" s="226" t="s">
        <v>362</v>
      </c>
      <c r="I96" s="226" t="s">
        <v>360</v>
      </c>
      <c r="J96" s="226"/>
      <c r="K96" s="241"/>
    </row>
    <row r="97" customFormat="false" ht="15" hidden="false" customHeight="true" outlineLevel="0" collapsed="false">
      <c r="B97" s="250"/>
      <c r="C97" s="226" t="s">
        <v>47</v>
      </c>
      <c r="D97" s="226"/>
      <c r="E97" s="226"/>
      <c r="F97" s="249" t="s">
        <v>325</v>
      </c>
      <c r="G97" s="248"/>
      <c r="H97" s="226" t="s">
        <v>363</v>
      </c>
      <c r="I97" s="226" t="s">
        <v>360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364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319</v>
      </c>
      <c r="D103" s="242"/>
      <c r="E103" s="242"/>
      <c r="F103" s="242" t="s">
        <v>320</v>
      </c>
      <c r="G103" s="243"/>
      <c r="H103" s="242" t="s">
        <v>53</v>
      </c>
      <c r="I103" s="242" t="s">
        <v>56</v>
      </c>
      <c r="J103" s="242" t="s">
        <v>321</v>
      </c>
      <c r="K103" s="241"/>
    </row>
    <row r="104" customFormat="false" ht="17.25" hidden="false" customHeight="true" outlineLevel="0" collapsed="false">
      <c r="B104" s="239"/>
      <c r="C104" s="244" t="s">
        <v>322</v>
      </c>
      <c r="D104" s="244"/>
      <c r="E104" s="244"/>
      <c r="F104" s="245" t="s">
        <v>323</v>
      </c>
      <c r="G104" s="246"/>
      <c r="H104" s="244"/>
      <c r="I104" s="244"/>
      <c r="J104" s="244" t="s">
        <v>324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2</v>
      </c>
      <c r="D106" s="247"/>
      <c r="E106" s="247"/>
      <c r="F106" s="249" t="s">
        <v>325</v>
      </c>
      <c r="G106" s="258"/>
      <c r="H106" s="226" t="s">
        <v>365</v>
      </c>
      <c r="I106" s="226" t="s">
        <v>327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328</v>
      </c>
      <c r="D107" s="226"/>
      <c r="E107" s="226"/>
      <c r="F107" s="249" t="s">
        <v>325</v>
      </c>
      <c r="G107" s="226"/>
      <c r="H107" s="226" t="s">
        <v>365</v>
      </c>
      <c r="I107" s="226" t="s">
        <v>327</v>
      </c>
      <c r="J107" s="226" t="n">
        <v>120</v>
      </c>
      <c r="K107" s="241"/>
    </row>
    <row r="108" customFormat="false" ht="15" hidden="false" customHeight="true" outlineLevel="0" collapsed="false">
      <c r="B108" s="250"/>
      <c r="C108" s="226" t="s">
        <v>330</v>
      </c>
      <c r="D108" s="226"/>
      <c r="E108" s="226"/>
      <c r="F108" s="249" t="s">
        <v>331</v>
      </c>
      <c r="G108" s="226"/>
      <c r="H108" s="226" t="s">
        <v>365</v>
      </c>
      <c r="I108" s="226" t="s">
        <v>327</v>
      </c>
      <c r="J108" s="226" t="n">
        <v>50</v>
      </c>
      <c r="K108" s="241"/>
    </row>
    <row r="109" customFormat="false" ht="15" hidden="false" customHeight="true" outlineLevel="0" collapsed="false">
      <c r="B109" s="250"/>
      <c r="C109" s="226" t="s">
        <v>333</v>
      </c>
      <c r="D109" s="226"/>
      <c r="E109" s="226"/>
      <c r="F109" s="249" t="s">
        <v>325</v>
      </c>
      <c r="G109" s="226"/>
      <c r="H109" s="226" t="s">
        <v>365</v>
      </c>
      <c r="I109" s="226" t="s">
        <v>335</v>
      </c>
      <c r="J109" s="226"/>
      <c r="K109" s="241"/>
    </row>
    <row r="110" customFormat="false" ht="15" hidden="false" customHeight="true" outlineLevel="0" collapsed="false">
      <c r="B110" s="250"/>
      <c r="C110" s="226" t="s">
        <v>344</v>
      </c>
      <c r="D110" s="226"/>
      <c r="E110" s="226"/>
      <c r="F110" s="249" t="s">
        <v>331</v>
      </c>
      <c r="G110" s="226"/>
      <c r="H110" s="226" t="s">
        <v>365</v>
      </c>
      <c r="I110" s="226" t="s">
        <v>327</v>
      </c>
      <c r="J110" s="226" t="n">
        <v>50</v>
      </c>
      <c r="K110" s="241"/>
    </row>
    <row r="111" customFormat="false" ht="15" hidden="false" customHeight="true" outlineLevel="0" collapsed="false">
      <c r="B111" s="250"/>
      <c r="C111" s="226" t="s">
        <v>352</v>
      </c>
      <c r="D111" s="226"/>
      <c r="E111" s="226"/>
      <c r="F111" s="249" t="s">
        <v>331</v>
      </c>
      <c r="G111" s="226"/>
      <c r="H111" s="226" t="s">
        <v>365</v>
      </c>
      <c r="I111" s="226" t="s">
        <v>327</v>
      </c>
      <c r="J111" s="226" t="n">
        <v>50</v>
      </c>
      <c r="K111" s="241"/>
    </row>
    <row r="112" customFormat="false" ht="15" hidden="false" customHeight="true" outlineLevel="0" collapsed="false">
      <c r="B112" s="250"/>
      <c r="C112" s="226" t="s">
        <v>350</v>
      </c>
      <c r="D112" s="226"/>
      <c r="E112" s="226"/>
      <c r="F112" s="249" t="s">
        <v>331</v>
      </c>
      <c r="G112" s="226"/>
      <c r="H112" s="226" t="s">
        <v>365</v>
      </c>
      <c r="I112" s="226" t="s">
        <v>327</v>
      </c>
      <c r="J112" s="226" t="n">
        <v>50</v>
      </c>
      <c r="K112" s="241"/>
    </row>
    <row r="113" customFormat="false" ht="15" hidden="false" customHeight="true" outlineLevel="0" collapsed="false">
      <c r="B113" s="250"/>
      <c r="C113" s="226" t="s">
        <v>52</v>
      </c>
      <c r="D113" s="226"/>
      <c r="E113" s="226"/>
      <c r="F113" s="249" t="s">
        <v>325</v>
      </c>
      <c r="G113" s="226"/>
      <c r="H113" s="226" t="s">
        <v>366</v>
      </c>
      <c r="I113" s="226" t="s">
        <v>327</v>
      </c>
      <c r="J113" s="226" t="n">
        <v>20</v>
      </c>
      <c r="K113" s="241"/>
    </row>
    <row r="114" customFormat="false" ht="15" hidden="false" customHeight="true" outlineLevel="0" collapsed="false">
      <c r="B114" s="250"/>
      <c r="C114" s="226" t="s">
        <v>367</v>
      </c>
      <c r="D114" s="226"/>
      <c r="E114" s="226"/>
      <c r="F114" s="249" t="s">
        <v>325</v>
      </c>
      <c r="G114" s="226"/>
      <c r="H114" s="226" t="s">
        <v>368</v>
      </c>
      <c r="I114" s="226" t="s">
        <v>327</v>
      </c>
      <c r="J114" s="226" t="n">
        <v>120</v>
      </c>
      <c r="K114" s="241"/>
    </row>
    <row r="115" customFormat="false" ht="15" hidden="false" customHeight="true" outlineLevel="0" collapsed="false">
      <c r="B115" s="250"/>
      <c r="C115" s="226" t="s">
        <v>37</v>
      </c>
      <c r="D115" s="226"/>
      <c r="E115" s="226"/>
      <c r="F115" s="249" t="s">
        <v>325</v>
      </c>
      <c r="G115" s="226"/>
      <c r="H115" s="226" t="s">
        <v>369</v>
      </c>
      <c r="I115" s="226" t="s">
        <v>360</v>
      </c>
      <c r="J115" s="226"/>
      <c r="K115" s="241"/>
    </row>
    <row r="116" customFormat="false" ht="15" hidden="false" customHeight="true" outlineLevel="0" collapsed="false">
      <c r="B116" s="250"/>
      <c r="C116" s="226" t="s">
        <v>47</v>
      </c>
      <c r="D116" s="226"/>
      <c r="E116" s="226"/>
      <c r="F116" s="249" t="s">
        <v>325</v>
      </c>
      <c r="G116" s="226"/>
      <c r="H116" s="226" t="s">
        <v>370</v>
      </c>
      <c r="I116" s="226" t="s">
        <v>360</v>
      </c>
      <c r="J116" s="226"/>
      <c r="K116" s="241"/>
    </row>
    <row r="117" customFormat="false" ht="15" hidden="false" customHeight="true" outlineLevel="0" collapsed="false">
      <c r="B117" s="250"/>
      <c r="C117" s="226" t="s">
        <v>56</v>
      </c>
      <c r="D117" s="226"/>
      <c r="E117" s="226"/>
      <c r="F117" s="249" t="s">
        <v>325</v>
      </c>
      <c r="G117" s="226"/>
      <c r="H117" s="226" t="s">
        <v>371</v>
      </c>
      <c r="I117" s="226" t="s">
        <v>372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22"/>
      <c r="D119" s="222"/>
      <c r="E119" s="222"/>
      <c r="F119" s="261"/>
      <c r="G119" s="222"/>
      <c r="H119" s="222"/>
      <c r="I119" s="222"/>
      <c r="J119" s="222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6" t="s">
        <v>373</v>
      </c>
      <c r="D122" s="216"/>
      <c r="E122" s="216"/>
      <c r="F122" s="216"/>
      <c r="G122" s="216"/>
      <c r="H122" s="216"/>
      <c r="I122" s="216"/>
      <c r="J122" s="216"/>
      <c r="K122" s="266"/>
    </row>
    <row r="123" customFormat="false" ht="17.25" hidden="false" customHeight="true" outlineLevel="0" collapsed="false">
      <c r="B123" s="267"/>
      <c r="C123" s="242" t="s">
        <v>319</v>
      </c>
      <c r="D123" s="242"/>
      <c r="E123" s="242"/>
      <c r="F123" s="242" t="s">
        <v>320</v>
      </c>
      <c r="G123" s="243"/>
      <c r="H123" s="242" t="s">
        <v>53</v>
      </c>
      <c r="I123" s="242" t="s">
        <v>56</v>
      </c>
      <c r="J123" s="242" t="s">
        <v>321</v>
      </c>
      <c r="K123" s="268"/>
    </row>
    <row r="124" customFormat="false" ht="17.25" hidden="false" customHeight="true" outlineLevel="0" collapsed="false">
      <c r="B124" s="267"/>
      <c r="C124" s="244" t="s">
        <v>322</v>
      </c>
      <c r="D124" s="244"/>
      <c r="E124" s="244"/>
      <c r="F124" s="245" t="s">
        <v>323</v>
      </c>
      <c r="G124" s="246"/>
      <c r="H124" s="244"/>
      <c r="I124" s="244"/>
      <c r="J124" s="244" t="s">
        <v>324</v>
      </c>
      <c r="K124" s="268"/>
    </row>
    <row r="125" customFormat="false" ht="5.25" hidden="false" customHeight="true" outlineLevel="0" collapsed="false">
      <c r="B125" s="269"/>
      <c r="C125" s="247"/>
      <c r="D125" s="247"/>
      <c r="E125" s="247"/>
      <c r="F125" s="247"/>
      <c r="G125" s="226"/>
      <c r="H125" s="247"/>
      <c r="I125" s="247"/>
      <c r="J125" s="247"/>
      <c r="K125" s="270"/>
    </row>
    <row r="126" customFormat="false" ht="15" hidden="false" customHeight="true" outlineLevel="0" collapsed="false">
      <c r="B126" s="269"/>
      <c r="C126" s="226" t="s">
        <v>328</v>
      </c>
      <c r="D126" s="247"/>
      <c r="E126" s="247"/>
      <c r="F126" s="249" t="s">
        <v>325</v>
      </c>
      <c r="G126" s="226"/>
      <c r="H126" s="226" t="s">
        <v>365</v>
      </c>
      <c r="I126" s="226" t="s">
        <v>327</v>
      </c>
      <c r="J126" s="226" t="n">
        <v>120</v>
      </c>
      <c r="K126" s="271"/>
    </row>
    <row r="127" customFormat="false" ht="15" hidden="false" customHeight="true" outlineLevel="0" collapsed="false">
      <c r="B127" s="269"/>
      <c r="C127" s="226" t="s">
        <v>374</v>
      </c>
      <c r="D127" s="226"/>
      <c r="E127" s="226"/>
      <c r="F127" s="249" t="s">
        <v>325</v>
      </c>
      <c r="G127" s="226"/>
      <c r="H127" s="226" t="s">
        <v>375</v>
      </c>
      <c r="I127" s="226" t="s">
        <v>327</v>
      </c>
      <c r="J127" s="226" t="s">
        <v>376</v>
      </c>
      <c r="K127" s="271"/>
    </row>
    <row r="128" customFormat="false" ht="15" hidden="false" customHeight="true" outlineLevel="0" collapsed="false">
      <c r="B128" s="269"/>
      <c r="C128" s="226" t="s">
        <v>273</v>
      </c>
      <c r="D128" s="226"/>
      <c r="E128" s="226"/>
      <c r="F128" s="249" t="s">
        <v>325</v>
      </c>
      <c r="G128" s="226"/>
      <c r="H128" s="226" t="s">
        <v>377</v>
      </c>
      <c r="I128" s="226" t="s">
        <v>327</v>
      </c>
      <c r="J128" s="226" t="s">
        <v>376</v>
      </c>
      <c r="K128" s="271"/>
    </row>
    <row r="129" customFormat="false" ht="15" hidden="false" customHeight="true" outlineLevel="0" collapsed="false">
      <c r="B129" s="269"/>
      <c r="C129" s="226" t="s">
        <v>336</v>
      </c>
      <c r="D129" s="226"/>
      <c r="E129" s="226"/>
      <c r="F129" s="249" t="s">
        <v>331</v>
      </c>
      <c r="G129" s="226"/>
      <c r="H129" s="226" t="s">
        <v>337</v>
      </c>
      <c r="I129" s="226" t="s">
        <v>327</v>
      </c>
      <c r="J129" s="226" t="n">
        <v>15</v>
      </c>
      <c r="K129" s="271"/>
    </row>
    <row r="130" customFormat="false" ht="15" hidden="false" customHeight="true" outlineLevel="0" collapsed="false">
      <c r="B130" s="269"/>
      <c r="C130" s="251" t="s">
        <v>338</v>
      </c>
      <c r="D130" s="251"/>
      <c r="E130" s="251"/>
      <c r="F130" s="252" t="s">
        <v>331</v>
      </c>
      <c r="G130" s="251"/>
      <c r="H130" s="251" t="s">
        <v>339</v>
      </c>
      <c r="I130" s="251" t="s">
        <v>327</v>
      </c>
      <c r="J130" s="251" t="n">
        <v>15</v>
      </c>
      <c r="K130" s="271"/>
    </row>
    <row r="131" customFormat="false" ht="15" hidden="false" customHeight="true" outlineLevel="0" collapsed="false">
      <c r="B131" s="269"/>
      <c r="C131" s="251" t="s">
        <v>340</v>
      </c>
      <c r="D131" s="251"/>
      <c r="E131" s="251"/>
      <c r="F131" s="252" t="s">
        <v>331</v>
      </c>
      <c r="G131" s="251"/>
      <c r="H131" s="251" t="s">
        <v>341</v>
      </c>
      <c r="I131" s="251" t="s">
        <v>327</v>
      </c>
      <c r="J131" s="251" t="n">
        <v>20</v>
      </c>
      <c r="K131" s="271"/>
    </row>
    <row r="132" customFormat="false" ht="15" hidden="false" customHeight="true" outlineLevel="0" collapsed="false">
      <c r="B132" s="269"/>
      <c r="C132" s="251" t="s">
        <v>342</v>
      </c>
      <c r="D132" s="251"/>
      <c r="E132" s="251"/>
      <c r="F132" s="252" t="s">
        <v>331</v>
      </c>
      <c r="G132" s="251"/>
      <c r="H132" s="251" t="s">
        <v>343</v>
      </c>
      <c r="I132" s="251" t="s">
        <v>327</v>
      </c>
      <c r="J132" s="251" t="n">
        <v>20</v>
      </c>
      <c r="K132" s="271"/>
    </row>
    <row r="133" customFormat="false" ht="15" hidden="false" customHeight="true" outlineLevel="0" collapsed="false">
      <c r="B133" s="269"/>
      <c r="C133" s="226" t="s">
        <v>330</v>
      </c>
      <c r="D133" s="226"/>
      <c r="E133" s="226"/>
      <c r="F133" s="249" t="s">
        <v>331</v>
      </c>
      <c r="G133" s="226"/>
      <c r="H133" s="226" t="s">
        <v>365</v>
      </c>
      <c r="I133" s="226" t="s">
        <v>327</v>
      </c>
      <c r="J133" s="226" t="n">
        <v>50</v>
      </c>
      <c r="K133" s="271"/>
    </row>
    <row r="134" customFormat="false" ht="15" hidden="false" customHeight="true" outlineLevel="0" collapsed="false">
      <c r="B134" s="269"/>
      <c r="C134" s="226" t="s">
        <v>344</v>
      </c>
      <c r="D134" s="226"/>
      <c r="E134" s="226"/>
      <c r="F134" s="249" t="s">
        <v>331</v>
      </c>
      <c r="G134" s="226"/>
      <c r="H134" s="226" t="s">
        <v>365</v>
      </c>
      <c r="I134" s="226" t="s">
        <v>327</v>
      </c>
      <c r="J134" s="226" t="n">
        <v>50</v>
      </c>
      <c r="K134" s="271"/>
    </row>
    <row r="135" customFormat="false" ht="15" hidden="false" customHeight="true" outlineLevel="0" collapsed="false">
      <c r="B135" s="269"/>
      <c r="C135" s="226" t="s">
        <v>350</v>
      </c>
      <c r="D135" s="226"/>
      <c r="E135" s="226"/>
      <c r="F135" s="249" t="s">
        <v>331</v>
      </c>
      <c r="G135" s="226"/>
      <c r="H135" s="226" t="s">
        <v>365</v>
      </c>
      <c r="I135" s="226" t="s">
        <v>327</v>
      </c>
      <c r="J135" s="226" t="n">
        <v>50</v>
      </c>
      <c r="K135" s="271"/>
    </row>
    <row r="136" customFormat="false" ht="15" hidden="false" customHeight="true" outlineLevel="0" collapsed="false">
      <c r="B136" s="269"/>
      <c r="C136" s="226" t="s">
        <v>352</v>
      </c>
      <c r="D136" s="226"/>
      <c r="E136" s="226"/>
      <c r="F136" s="249" t="s">
        <v>331</v>
      </c>
      <c r="G136" s="226"/>
      <c r="H136" s="226" t="s">
        <v>365</v>
      </c>
      <c r="I136" s="226" t="s">
        <v>327</v>
      </c>
      <c r="J136" s="226" t="n">
        <v>50</v>
      </c>
      <c r="K136" s="271"/>
    </row>
    <row r="137" customFormat="false" ht="15" hidden="false" customHeight="true" outlineLevel="0" collapsed="false">
      <c r="B137" s="269"/>
      <c r="C137" s="226" t="s">
        <v>353</v>
      </c>
      <c r="D137" s="226"/>
      <c r="E137" s="226"/>
      <c r="F137" s="249" t="s">
        <v>331</v>
      </c>
      <c r="G137" s="226"/>
      <c r="H137" s="226" t="s">
        <v>378</v>
      </c>
      <c r="I137" s="226" t="s">
        <v>327</v>
      </c>
      <c r="J137" s="226" t="n">
        <v>255</v>
      </c>
      <c r="K137" s="271"/>
    </row>
    <row r="138" customFormat="false" ht="15" hidden="false" customHeight="true" outlineLevel="0" collapsed="false">
      <c r="B138" s="269"/>
      <c r="C138" s="226" t="s">
        <v>355</v>
      </c>
      <c r="D138" s="226"/>
      <c r="E138" s="226"/>
      <c r="F138" s="249" t="s">
        <v>325</v>
      </c>
      <c r="G138" s="226"/>
      <c r="H138" s="226" t="s">
        <v>379</v>
      </c>
      <c r="I138" s="226" t="s">
        <v>357</v>
      </c>
      <c r="J138" s="226"/>
      <c r="K138" s="271"/>
    </row>
    <row r="139" customFormat="false" ht="15" hidden="false" customHeight="true" outlineLevel="0" collapsed="false">
      <c r="B139" s="269"/>
      <c r="C139" s="226" t="s">
        <v>358</v>
      </c>
      <c r="D139" s="226"/>
      <c r="E139" s="226"/>
      <c r="F139" s="249" t="s">
        <v>325</v>
      </c>
      <c r="G139" s="226"/>
      <c r="H139" s="226" t="s">
        <v>380</v>
      </c>
      <c r="I139" s="226" t="s">
        <v>360</v>
      </c>
      <c r="J139" s="226"/>
      <c r="K139" s="271"/>
    </row>
    <row r="140" customFormat="false" ht="15" hidden="false" customHeight="true" outlineLevel="0" collapsed="false">
      <c r="B140" s="269"/>
      <c r="C140" s="226" t="s">
        <v>361</v>
      </c>
      <c r="D140" s="226"/>
      <c r="E140" s="226"/>
      <c r="F140" s="249" t="s">
        <v>325</v>
      </c>
      <c r="G140" s="226"/>
      <c r="H140" s="226" t="s">
        <v>361</v>
      </c>
      <c r="I140" s="226" t="s">
        <v>360</v>
      </c>
      <c r="J140" s="226"/>
      <c r="K140" s="271"/>
    </row>
    <row r="141" customFormat="false" ht="15" hidden="false" customHeight="true" outlineLevel="0" collapsed="false">
      <c r="B141" s="269"/>
      <c r="C141" s="226" t="s">
        <v>37</v>
      </c>
      <c r="D141" s="226"/>
      <c r="E141" s="226"/>
      <c r="F141" s="249" t="s">
        <v>325</v>
      </c>
      <c r="G141" s="226"/>
      <c r="H141" s="226" t="s">
        <v>381</v>
      </c>
      <c r="I141" s="226" t="s">
        <v>360</v>
      </c>
      <c r="J141" s="226"/>
      <c r="K141" s="271"/>
    </row>
    <row r="142" customFormat="false" ht="15" hidden="false" customHeight="true" outlineLevel="0" collapsed="false">
      <c r="B142" s="269"/>
      <c r="C142" s="226" t="s">
        <v>382</v>
      </c>
      <c r="D142" s="226"/>
      <c r="E142" s="226"/>
      <c r="F142" s="249" t="s">
        <v>325</v>
      </c>
      <c r="G142" s="226"/>
      <c r="H142" s="226" t="s">
        <v>383</v>
      </c>
      <c r="I142" s="226" t="s">
        <v>360</v>
      </c>
      <c r="J142" s="226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22"/>
      <c r="C144" s="222"/>
      <c r="D144" s="222"/>
      <c r="E144" s="222"/>
      <c r="F144" s="261"/>
      <c r="G144" s="222"/>
      <c r="H144" s="222"/>
      <c r="I144" s="222"/>
      <c r="J144" s="222"/>
      <c r="K144" s="222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384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319</v>
      </c>
      <c r="D148" s="242"/>
      <c r="E148" s="242"/>
      <c r="F148" s="242" t="s">
        <v>320</v>
      </c>
      <c r="G148" s="243"/>
      <c r="H148" s="242" t="s">
        <v>53</v>
      </c>
      <c r="I148" s="242" t="s">
        <v>56</v>
      </c>
      <c r="J148" s="242" t="s">
        <v>321</v>
      </c>
      <c r="K148" s="241"/>
    </row>
    <row r="149" customFormat="false" ht="17.25" hidden="false" customHeight="true" outlineLevel="0" collapsed="false">
      <c r="B149" s="239"/>
      <c r="C149" s="244" t="s">
        <v>322</v>
      </c>
      <c r="D149" s="244"/>
      <c r="E149" s="244"/>
      <c r="F149" s="245" t="s">
        <v>323</v>
      </c>
      <c r="G149" s="246"/>
      <c r="H149" s="244"/>
      <c r="I149" s="244"/>
      <c r="J149" s="244" t="s">
        <v>324</v>
      </c>
      <c r="K149" s="241"/>
    </row>
    <row r="150" customFormat="false" ht="5.25" hidden="false" customHeight="true" outlineLevel="0" collapsed="false">
      <c r="B150" s="250"/>
      <c r="C150" s="247"/>
      <c r="D150" s="247"/>
      <c r="E150" s="247"/>
      <c r="F150" s="247"/>
      <c r="G150" s="248"/>
      <c r="H150" s="247"/>
      <c r="I150" s="247"/>
      <c r="J150" s="247"/>
      <c r="K150" s="271"/>
    </row>
    <row r="151" customFormat="false" ht="15" hidden="false" customHeight="true" outlineLevel="0" collapsed="false">
      <c r="B151" s="250"/>
      <c r="C151" s="275" t="s">
        <v>328</v>
      </c>
      <c r="D151" s="226"/>
      <c r="E151" s="226"/>
      <c r="F151" s="276" t="s">
        <v>325</v>
      </c>
      <c r="G151" s="226"/>
      <c r="H151" s="275" t="s">
        <v>365</v>
      </c>
      <c r="I151" s="275" t="s">
        <v>327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374</v>
      </c>
      <c r="D152" s="226"/>
      <c r="E152" s="226"/>
      <c r="F152" s="276" t="s">
        <v>325</v>
      </c>
      <c r="G152" s="226"/>
      <c r="H152" s="275" t="s">
        <v>385</v>
      </c>
      <c r="I152" s="275" t="s">
        <v>327</v>
      </c>
      <c r="J152" s="275" t="s">
        <v>376</v>
      </c>
      <c r="K152" s="271"/>
    </row>
    <row r="153" customFormat="false" ht="15" hidden="false" customHeight="true" outlineLevel="0" collapsed="false">
      <c r="B153" s="250"/>
      <c r="C153" s="275" t="s">
        <v>273</v>
      </c>
      <c r="D153" s="226"/>
      <c r="E153" s="226"/>
      <c r="F153" s="276" t="s">
        <v>325</v>
      </c>
      <c r="G153" s="226"/>
      <c r="H153" s="275" t="s">
        <v>386</v>
      </c>
      <c r="I153" s="275" t="s">
        <v>327</v>
      </c>
      <c r="J153" s="275" t="s">
        <v>376</v>
      </c>
      <c r="K153" s="271"/>
    </row>
    <row r="154" customFormat="false" ht="15" hidden="false" customHeight="true" outlineLevel="0" collapsed="false">
      <c r="B154" s="250"/>
      <c r="C154" s="275" t="s">
        <v>330</v>
      </c>
      <c r="D154" s="226"/>
      <c r="E154" s="226"/>
      <c r="F154" s="276" t="s">
        <v>331</v>
      </c>
      <c r="G154" s="226"/>
      <c r="H154" s="275" t="s">
        <v>365</v>
      </c>
      <c r="I154" s="275" t="s">
        <v>327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333</v>
      </c>
      <c r="D155" s="226"/>
      <c r="E155" s="226"/>
      <c r="F155" s="276" t="s">
        <v>325</v>
      </c>
      <c r="G155" s="226"/>
      <c r="H155" s="275" t="s">
        <v>365</v>
      </c>
      <c r="I155" s="275" t="s">
        <v>335</v>
      </c>
      <c r="J155" s="275"/>
      <c r="K155" s="271"/>
    </row>
    <row r="156" customFormat="false" ht="15" hidden="false" customHeight="true" outlineLevel="0" collapsed="false">
      <c r="B156" s="250"/>
      <c r="C156" s="275" t="s">
        <v>344</v>
      </c>
      <c r="D156" s="226"/>
      <c r="E156" s="226"/>
      <c r="F156" s="276" t="s">
        <v>331</v>
      </c>
      <c r="G156" s="226"/>
      <c r="H156" s="275" t="s">
        <v>365</v>
      </c>
      <c r="I156" s="275" t="s">
        <v>327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352</v>
      </c>
      <c r="D157" s="226"/>
      <c r="E157" s="226"/>
      <c r="F157" s="276" t="s">
        <v>331</v>
      </c>
      <c r="G157" s="226"/>
      <c r="H157" s="275" t="s">
        <v>365</v>
      </c>
      <c r="I157" s="275" t="s">
        <v>327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350</v>
      </c>
      <c r="D158" s="226"/>
      <c r="E158" s="226"/>
      <c r="F158" s="276" t="s">
        <v>331</v>
      </c>
      <c r="G158" s="226"/>
      <c r="H158" s="275" t="s">
        <v>365</v>
      </c>
      <c r="I158" s="275" t="s">
        <v>327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89</v>
      </c>
      <c r="D159" s="226"/>
      <c r="E159" s="226"/>
      <c r="F159" s="276" t="s">
        <v>325</v>
      </c>
      <c r="G159" s="226"/>
      <c r="H159" s="275" t="s">
        <v>387</v>
      </c>
      <c r="I159" s="275" t="s">
        <v>327</v>
      </c>
      <c r="J159" s="275" t="s">
        <v>388</v>
      </c>
      <c r="K159" s="271"/>
    </row>
    <row r="160" customFormat="false" ht="15" hidden="false" customHeight="true" outlineLevel="0" collapsed="false">
      <c r="B160" s="250"/>
      <c r="C160" s="275" t="s">
        <v>389</v>
      </c>
      <c r="D160" s="226"/>
      <c r="E160" s="226"/>
      <c r="F160" s="276" t="s">
        <v>325</v>
      </c>
      <c r="G160" s="226"/>
      <c r="H160" s="275" t="s">
        <v>390</v>
      </c>
      <c r="I160" s="275" t="s">
        <v>360</v>
      </c>
      <c r="J160" s="275"/>
      <c r="K160" s="271"/>
    </row>
    <row r="161" customFormat="false" ht="15" hidden="false" customHeight="true" outlineLevel="0" collapsed="false">
      <c r="B161" s="277"/>
      <c r="C161" s="259"/>
      <c r="D161" s="259"/>
      <c r="E161" s="259"/>
      <c r="F161" s="259"/>
      <c r="G161" s="259"/>
      <c r="H161" s="259"/>
      <c r="I161" s="259"/>
      <c r="J161" s="259"/>
      <c r="K161" s="278"/>
    </row>
    <row r="162" customFormat="false" ht="18.75" hidden="false" customHeight="true" outlineLevel="0" collapsed="false">
      <c r="B162" s="222"/>
      <c r="C162" s="226"/>
      <c r="D162" s="226"/>
      <c r="E162" s="226"/>
      <c r="F162" s="249"/>
      <c r="G162" s="226"/>
      <c r="H162" s="226"/>
      <c r="I162" s="226"/>
      <c r="J162" s="226"/>
      <c r="K162" s="222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391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319</v>
      </c>
      <c r="D166" s="242"/>
      <c r="E166" s="242"/>
      <c r="F166" s="242" t="s">
        <v>320</v>
      </c>
      <c r="G166" s="279"/>
      <c r="H166" s="280" t="s">
        <v>53</v>
      </c>
      <c r="I166" s="280" t="s">
        <v>56</v>
      </c>
      <c r="J166" s="242" t="s">
        <v>321</v>
      </c>
      <c r="K166" s="217"/>
    </row>
    <row r="167" customFormat="false" ht="17.25" hidden="false" customHeight="true" outlineLevel="0" collapsed="false">
      <c r="B167" s="218"/>
      <c r="C167" s="244" t="s">
        <v>322</v>
      </c>
      <c r="D167" s="244"/>
      <c r="E167" s="244"/>
      <c r="F167" s="245" t="s">
        <v>323</v>
      </c>
      <c r="G167" s="281"/>
      <c r="H167" s="282"/>
      <c r="I167" s="282"/>
      <c r="J167" s="244" t="s">
        <v>324</v>
      </c>
      <c r="K167" s="220"/>
    </row>
    <row r="168" customFormat="false" ht="5.25" hidden="false" customHeight="true" outlineLevel="0" collapsed="false">
      <c r="B168" s="250"/>
      <c r="C168" s="247"/>
      <c r="D168" s="247"/>
      <c r="E168" s="247"/>
      <c r="F168" s="247"/>
      <c r="G168" s="248"/>
      <c r="H168" s="247"/>
      <c r="I168" s="247"/>
      <c r="J168" s="247"/>
      <c r="K168" s="271"/>
    </row>
    <row r="169" customFormat="false" ht="15" hidden="false" customHeight="true" outlineLevel="0" collapsed="false">
      <c r="B169" s="250"/>
      <c r="C169" s="226" t="s">
        <v>328</v>
      </c>
      <c r="D169" s="226"/>
      <c r="E169" s="226"/>
      <c r="F169" s="249" t="s">
        <v>325</v>
      </c>
      <c r="G169" s="226"/>
      <c r="H169" s="226" t="s">
        <v>365</v>
      </c>
      <c r="I169" s="226" t="s">
        <v>327</v>
      </c>
      <c r="J169" s="226" t="n">
        <v>120</v>
      </c>
      <c r="K169" s="271"/>
    </row>
    <row r="170" customFormat="false" ht="15" hidden="false" customHeight="true" outlineLevel="0" collapsed="false">
      <c r="B170" s="250"/>
      <c r="C170" s="226" t="s">
        <v>374</v>
      </c>
      <c r="D170" s="226"/>
      <c r="E170" s="226"/>
      <c r="F170" s="249" t="s">
        <v>325</v>
      </c>
      <c r="G170" s="226"/>
      <c r="H170" s="226" t="s">
        <v>375</v>
      </c>
      <c r="I170" s="226" t="s">
        <v>327</v>
      </c>
      <c r="J170" s="226" t="s">
        <v>376</v>
      </c>
      <c r="K170" s="271"/>
    </row>
    <row r="171" customFormat="false" ht="15" hidden="false" customHeight="true" outlineLevel="0" collapsed="false">
      <c r="B171" s="250"/>
      <c r="C171" s="226" t="s">
        <v>273</v>
      </c>
      <c r="D171" s="226"/>
      <c r="E171" s="226"/>
      <c r="F171" s="249" t="s">
        <v>325</v>
      </c>
      <c r="G171" s="226"/>
      <c r="H171" s="226" t="s">
        <v>392</v>
      </c>
      <c r="I171" s="226" t="s">
        <v>327</v>
      </c>
      <c r="J171" s="226" t="s">
        <v>376</v>
      </c>
      <c r="K171" s="271"/>
    </row>
    <row r="172" customFormat="false" ht="15" hidden="false" customHeight="true" outlineLevel="0" collapsed="false">
      <c r="B172" s="250"/>
      <c r="C172" s="226" t="s">
        <v>330</v>
      </c>
      <c r="D172" s="226"/>
      <c r="E172" s="226"/>
      <c r="F172" s="249" t="s">
        <v>331</v>
      </c>
      <c r="G172" s="226"/>
      <c r="H172" s="226" t="s">
        <v>392</v>
      </c>
      <c r="I172" s="226" t="s">
        <v>327</v>
      </c>
      <c r="J172" s="226" t="n">
        <v>50</v>
      </c>
      <c r="K172" s="271"/>
    </row>
    <row r="173" customFormat="false" ht="15" hidden="false" customHeight="true" outlineLevel="0" collapsed="false">
      <c r="B173" s="250"/>
      <c r="C173" s="226" t="s">
        <v>333</v>
      </c>
      <c r="D173" s="226"/>
      <c r="E173" s="226"/>
      <c r="F173" s="249" t="s">
        <v>325</v>
      </c>
      <c r="G173" s="226"/>
      <c r="H173" s="226" t="s">
        <v>392</v>
      </c>
      <c r="I173" s="226" t="s">
        <v>335</v>
      </c>
      <c r="J173" s="226"/>
      <c r="K173" s="271"/>
    </row>
    <row r="174" customFormat="false" ht="15" hidden="false" customHeight="true" outlineLevel="0" collapsed="false">
      <c r="B174" s="250"/>
      <c r="C174" s="226" t="s">
        <v>344</v>
      </c>
      <c r="D174" s="226"/>
      <c r="E174" s="226"/>
      <c r="F174" s="249" t="s">
        <v>331</v>
      </c>
      <c r="G174" s="226"/>
      <c r="H174" s="226" t="s">
        <v>392</v>
      </c>
      <c r="I174" s="226" t="s">
        <v>327</v>
      </c>
      <c r="J174" s="226" t="n">
        <v>50</v>
      </c>
      <c r="K174" s="271"/>
    </row>
    <row r="175" customFormat="false" ht="15" hidden="false" customHeight="true" outlineLevel="0" collapsed="false">
      <c r="B175" s="250"/>
      <c r="C175" s="226" t="s">
        <v>352</v>
      </c>
      <c r="D175" s="226"/>
      <c r="E175" s="226"/>
      <c r="F175" s="249" t="s">
        <v>331</v>
      </c>
      <c r="G175" s="226"/>
      <c r="H175" s="226" t="s">
        <v>392</v>
      </c>
      <c r="I175" s="226" t="s">
        <v>327</v>
      </c>
      <c r="J175" s="226" t="n">
        <v>50</v>
      </c>
      <c r="K175" s="271"/>
    </row>
    <row r="176" customFormat="false" ht="15" hidden="false" customHeight="true" outlineLevel="0" collapsed="false">
      <c r="B176" s="250"/>
      <c r="C176" s="226" t="s">
        <v>350</v>
      </c>
      <c r="D176" s="226"/>
      <c r="E176" s="226"/>
      <c r="F176" s="249" t="s">
        <v>331</v>
      </c>
      <c r="G176" s="226"/>
      <c r="H176" s="226" t="s">
        <v>392</v>
      </c>
      <c r="I176" s="226" t="s">
        <v>327</v>
      </c>
      <c r="J176" s="226" t="n">
        <v>50</v>
      </c>
      <c r="K176" s="271"/>
    </row>
    <row r="177" customFormat="false" ht="15" hidden="false" customHeight="true" outlineLevel="0" collapsed="false">
      <c r="B177" s="250"/>
      <c r="C177" s="226" t="s">
        <v>104</v>
      </c>
      <c r="D177" s="226"/>
      <c r="E177" s="226"/>
      <c r="F177" s="249" t="s">
        <v>325</v>
      </c>
      <c r="G177" s="226"/>
      <c r="H177" s="226" t="s">
        <v>393</v>
      </c>
      <c r="I177" s="226" t="s">
        <v>394</v>
      </c>
      <c r="J177" s="226"/>
      <c r="K177" s="271"/>
    </row>
    <row r="178" customFormat="false" ht="15" hidden="false" customHeight="true" outlineLevel="0" collapsed="false">
      <c r="B178" s="250"/>
      <c r="C178" s="226" t="s">
        <v>56</v>
      </c>
      <c r="D178" s="226"/>
      <c r="E178" s="226"/>
      <c r="F178" s="249" t="s">
        <v>325</v>
      </c>
      <c r="G178" s="226"/>
      <c r="H178" s="226" t="s">
        <v>395</v>
      </c>
      <c r="I178" s="226" t="s">
        <v>396</v>
      </c>
      <c r="J178" s="226" t="n">
        <v>1</v>
      </c>
      <c r="K178" s="271"/>
    </row>
    <row r="179" customFormat="false" ht="15" hidden="false" customHeight="true" outlineLevel="0" collapsed="false">
      <c r="B179" s="250"/>
      <c r="C179" s="226" t="s">
        <v>52</v>
      </c>
      <c r="D179" s="226"/>
      <c r="E179" s="226"/>
      <c r="F179" s="249" t="s">
        <v>325</v>
      </c>
      <c r="G179" s="226"/>
      <c r="H179" s="226" t="s">
        <v>397</v>
      </c>
      <c r="I179" s="226" t="s">
        <v>327</v>
      </c>
      <c r="J179" s="226" t="n">
        <v>20</v>
      </c>
      <c r="K179" s="271"/>
    </row>
    <row r="180" customFormat="false" ht="15" hidden="false" customHeight="true" outlineLevel="0" collapsed="false">
      <c r="B180" s="250"/>
      <c r="C180" s="226" t="s">
        <v>53</v>
      </c>
      <c r="D180" s="226"/>
      <c r="E180" s="226"/>
      <c r="F180" s="249" t="s">
        <v>325</v>
      </c>
      <c r="G180" s="226"/>
      <c r="H180" s="226" t="s">
        <v>398</v>
      </c>
      <c r="I180" s="226" t="s">
        <v>327</v>
      </c>
      <c r="J180" s="226" t="n">
        <v>255</v>
      </c>
      <c r="K180" s="271"/>
    </row>
    <row r="181" customFormat="false" ht="15" hidden="false" customHeight="true" outlineLevel="0" collapsed="false">
      <c r="B181" s="250"/>
      <c r="C181" s="226" t="s">
        <v>105</v>
      </c>
      <c r="D181" s="226"/>
      <c r="E181" s="226"/>
      <c r="F181" s="249" t="s">
        <v>325</v>
      </c>
      <c r="G181" s="226"/>
      <c r="H181" s="226" t="s">
        <v>289</v>
      </c>
      <c r="I181" s="226" t="s">
        <v>327</v>
      </c>
      <c r="J181" s="226" t="n">
        <v>10</v>
      </c>
      <c r="K181" s="271"/>
    </row>
    <row r="182" customFormat="false" ht="15" hidden="false" customHeight="true" outlineLevel="0" collapsed="false">
      <c r="B182" s="250"/>
      <c r="C182" s="226" t="s">
        <v>106</v>
      </c>
      <c r="D182" s="226"/>
      <c r="E182" s="226"/>
      <c r="F182" s="249" t="s">
        <v>325</v>
      </c>
      <c r="G182" s="226"/>
      <c r="H182" s="226" t="s">
        <v>399</v>
      </c>
      <c r="I182" s="226" t="s">
        <v>360</v>
      </c>
      <c r="J182" s="226"/>
      <c r="K182" s="271"/>
    </row>
    <row r="183" customFormat="false" ht="15" hidden="false" customHeight="true" outlineLevel="0" collapsed="false">
      <c r="B183" s="250"/>
      <c r="C183" s="226" t="s">
        <v>400</v>
      </c>
      <c r="D183" s="226"/>
      <c r="E183" s="226"/>
      <c r="F183" s="249" t="s">
        <v>325</v>
      </c>
      <c r="G183" s="226"/>
      <c r="H183" s="226" t="s">
        <v>401</v>
      </c>
      <c r="I183" s="226" t="s">
        <v>360</v>
      </c>
      <c r="J183" s="226"/>
      <c r="K183" s="271"/>
    </row>
    <row r="184" customFormat="false" ht="15" hidden="false" customHeight="true" outlineLevel="0" collapsed="false">
      <c r="B184" s="250"/>
      <c r="C184" s="226" t="s">
        <v>389</v>
      </c>
      <c r="D184" s="226"/>
      <c r="E184" s="226"/>
      <c r="F184" s="249" t="s">
        <v>325</v>
      </c>
      <c r="G184" s="226"/>
      <c r="H184" s="226" t="s">
        <v>402</v>
      </c>
      <c r="I184" s="226" t="s">
        <v>360</v>
      </c>
      <c r="J184" s="226"/>
      <c r="K184" s="271"/>
    </row>
    <row r="185" customFormat="false" ht="15" hidden="false" customHeight="true" outlineLevel="0" collapsed="false">
      <c r="B185" s="250"/>
      <c r="C185" s="226" t="s">
        <v>108</v>
      </c>
      <c r="D185" s="226"/>
      <c r="E185" s="226"/>
      <c r="F185" s="249" t="s">
        <v>331</v>
      </c>
      <c r="G185" s="226"/>
      <c r="H185" s="226" t="s">
        <v>403</v>
      </c>
      <c r="I185" s="226" t="s">
        <v>327</v>
      </c>
      <c r="J185" s="226" t="n">
        <v>50</v>
      </c>
      <c r="K185" s="271"/>
    </row>
    <row r="186" customFormat="false" ht="15" hidden="false" customHeight="true" outlineLevel="0" collapsed="false">
      <c r="B186" s="250"/>
      <c r="C186" s="226" t="s">
        <v>404</v>
      </c>
      <c r="D186" s="226"/>
      <c r="E186" s="226"/>
      <c r="F186" s="249" t="s">
        <v>331</v>
      </c>
      <c r="G186" s="226"/>
      <c r="H186" s="226" t="s">
        <v>405</v>
      </c>
      <c r="I186" s="226" t="s">
        <v>406</v>
      </c>
      <c r="J186" s="226"/>
      <c r="K186" s="271"/>
    </row>
    <row r="187" customFormat="false" ht="15" hidden="false" customHeight="true" outlineLevel="0" collapsed="false">
      <c r="B187" s="250"/>
      <c r="C187" s="226" t="s">
        <v>407</v>
      </c>
      <c r="D187" s="226"/>
      <c r="E187" s="226"/>
      <c r="F187" s="249" t="s">
        <v>331</v>
      </c>
      <c r="G187" s="226"/>
      <c r="H187" s="226" t="s">
        <v>408</v>
      </c>
      <c r="I187" s="226" t="s">
        <v>406</v>
      </c>
      <c r="J187" s="226"/>
      <c r="K187" s="271"/>
    </row>
    <row r="188" customFormat="false" ht="15" hidden="false" customHeight="true" outlineLevel="0" collapsed="false">
      <c r="B188" s="250"/>
      <c r="C188" s="226" t="s">
        <v>409</v>
      </c>
      <c r="D188" s="226"/>
      <c r="E188" s="226"/>
      <c r="F188" s="249" t="s">
        <v>331</v>
      </c>
      <c r="G188" s="226"/>
      <c r="H188" s="226" t="s">
        <v>410</v>
      </c>
      <c r="I188" s="226" t="s">
        <v>406</v>
      </c>
      <c r="J188" s="226"/>
      <c r="K188" s="271"/>
    </row>
    <row r="189" customFormat="false" ht="15" hidden="false" customHeight="true" outlineLevel="0" collapsed="false">
      <c r="B189" s="250"/>
      <c r="C189" s="283" t="s">
        <v>411</v>
      </c>
      <c r="D189" s="226"/>
      <c r="E189" s="226"/>
      <c r="F189" s="249" t="s">
        <v>331</v>
      </c>
      <c r="G189" s="226"/>
      <c r="H189" s="226" t="s">
        <v>412</v>
      </c>
      <c r="I189" s="226" t="s">
        <v>413</v>
      </c>
      <c r="J189" s="284" t="s">
        <v>414</v>
      </c>
      <c r="K189" s="271"/>
    </row>
    <row r="190" customFormat="false" ht="15" hidden="false" customHeight="true" outlineLevel="0" collapsed="false">
      <c r="B190" s="250"/>
      <c r="C190" s="234" t="s">
        <v>41</v>
      </c>
      <c r="D190" s="226"/>
      <c r="E190" s="226"/>
      <c r="F190" s="249" t="s">
        <v>325</v>
      </c>
      <c r="G190" s="226"/>
      <c r="H190" s="222" t="s">
        <v>415</v>
      </c>
      <c r="I190" s="226" t="s">
        <v>416</v>
      </c>
      <c r="J190" s="226"/>
      <c r="K190" s="271"/>
    </row>
    <row r="191" customFormat="false" ht="15" hidden="false" customHeight="true" outlineLevel="0" collapsed="false">
      <c r="B191" s="250"/>
      <c r="C191" s="234" t="s">
        <v>417</v>
      </c>
      <c r="D191" s="226"/>
      <c r="E191" s="226"/>
      <c r="F191" s="249" t="s">
        <v>325</v>
      </c>
      <c r="G191" s="226"/>
      <c r="H191" s="226" t="s">
        <v>418</v>
      </c>
      <c r="I191" s="226" t="s">
        <v>360</v>
      </c>
      <c r="J191" s="226"/>
      <c r="K191" s="271"/>
    </row>
    <row r="192" customFormat="false" ht="15" hidden="false" customHeight="true" outlineLevel="0" collapsed="false">
      <c r="B192" s="250"/>
      <c r="C192" s="234" t="s">
        <v>419</v>
      </c>
      <c r="D192" s="226"/>
      <c r="E192" s="226"/>
      <c r="F192" s="249" t="s">
        <v>325</v>
      </c>
      <c r="G192" s="226"/>
      <c r="H192" s="226" t="s">
        <v>420</v>
      </c>
      <c r="I192" s="226" t="s">
        <v>360</v>
      </c>
      <c r="J192" s="226"/>
      <c r="K192" s="271"/>
    </row>
    <row r="193" customFormat="false" ht="15" hidden="false" customHeight="true" outlineLevel="0" collapsed="false">
      <c r="B193" s="250"/>
      <c r="C193" s="234" t="s">
        <v>421</v>
      </c>
      <c r="D193" s="226"/>
      <c r="E193" s="226"/>
      <c r="F193" s="249" t="s">
        <v>331</v>
      </c>
      <c r="G193" s="226"/>
      <c r="H193" s="226" t="s">
        <v>422</v>
      </c>
      <c r="I193" s="226" t="s">
        <v>360</v>
      </c>
      <c r="J193" s="226"/>
      <c r="K193" s="271"/>
    </row>
    <row r="194" customFormat="false" ht="15" hidden="false" customHeight="true" outlineLevel="0" collapsed="false">
      <c r="B194" s="277"/>
      <c r="C194" s="285"/>
      <c r="D194" s="259"/>
      <c r="E194" s="259"/>
      <c r="F194" s="259"/>
      <c r="G194" s="259"/>
      <c r="H194" s="259"/>
      <c r="I194" s="259"/>
      <c r="J194" s="259"/>
      <c r="K194" s="278"/>
    </row>
    <row r="195" customFormat="false" ht="18.75" hidden="false" customHeight="true" outlineLevel="0" collapsed="false">
      <c r="B195" s="222"/>
      <c r="C195" s="226"/>
      <c r="D195" s="226"/>
      <c r="E195" s="226"/>
      <c r="F195" s="249"/>
      <c r="G195" s="226"/>
      <c r="H195" s="226"/>
      <c r="I195" s="226"/>
      <c r="J195" s="226"/>
      <c r="K195" s="222"/>
    </row>
    <row r="196" customFormat="false" ht="18.75" hidden="false" customHeight="true" outlineLevel="0" collapsed="false">
      <c r="B196" s="222"/>
      <c r="C196" s="226"/>
      <c r="D196" s="226"/>
      <c r="E196" s="226"/>
      <c r="F196" s="249"/>
      <c r="G196" s="226"/>
      <c r="H196" s="226"/>
      <c r="I196" s="226"/>
      <c r="J196" s="226"/>
      <c r="K196" s="222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3.5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1" hidden="false" customHeight="true" outlineLevel="0" collapsed="false">
      <c r="B199" s="215"/>
      <c r="C199" s="216" t="s">
        <v>423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6" t="s">
        <v>424</v>
      </c>
      <c r="D200" s="286"/>
      <c r="E200" s="286"/>
      <c r="F200" s="286" t="s">
        <v>425</v>
      </c>
      <c r="G200" s="287"/>
      <c r="H200" s="286" t="s">
        <v>426</v>
      </c>
      <c r="I200" s="286"/>
      <c r="J200" s="286"/>
      <c r="K200" s="217"/>
    </row>
    <row r="201" customFormat="false" ht="5.25" hidden="false" customHeight="true" outlineLevel="0" collapsed="false">
      <c r="B201" s="250"/>
      <c r="C201" s="247"/>
      <c r="D201" s="247"/>
      <c r="E201" s="247"/>
      <c r="F201" s="247"/>
      <c r="G201" s="226"/>
      <c r="H201" s="247"/>
      <c r="I201" s="247"/>
      <c r="J201" s="247"/>
      <c r="K201" s="271"/>
    </row>
    <row r="202" customFormat="false" ht="15" hidden="false" customHeight="true" outlineLevel="0" collapsed="false">
      <c r="B202" s="250"/>
      <c r="C202" s="226" t="s">
        <v>416</v>
      </c>
      <c r="D202" s="226"/>
      <c r="E202" s="226"/>
      <c r="F202" s="249" t="s">
        <v>42</v>
      </c>
      <c r="G202" s="226"/>
      <c r="H202" s="226" t="s">
        <v>427</v>
      </c>
      <c r="I202" s="226"/>
      <c r="J202" s="226"/>
      <c r="K202" s="271"/>
    </row>
    <row r="203" customFormat="false" ht="15" hidden="false" customHeight="true" outlineLevel="0" collapsed="false">
      <c r="B203" s="250"/>
      <c r="C203" s="256"/>
      <c r="D203" s="226"/>
      <c r="E203" s="226"/>
      <c r="F203" s="249" t="s">
        <v>43</v>
      </c>
      <c r="G203" s="226"/>
      <c r="H203" s="226" t="s">
        <v>428</v>
      </c>
      <c r="I203" s="226"/>
      <c r="J203" s="226"/>
      <c r="K203" s="271"/>
    </row>
    <row r="204" customFormat="false" ht="15" hidden="false" customHeight="true" outlineLevel="0" collapsed="false">
      <c r="B204" s="250"/>
      <c r="C204" s="256"/>
      <c r="D204" s="226"/>
      <c r="E204" s="226"/>
      <c r="F204" s="249" t="s">
        <v>46</v>
      </c>
      <c r="G204" s="226"/>
      <c r="H204" s="226" t="s">
        <v>429</v>
      </c>
      <c r="I204" s="226"/>
      <c r="J204" s="226"/>
      <c r="K204" s="271"/>
    </row>
    <row r="205" customFormat="false" ht="15" hidden="false" customHeight="true" outlineLevel="0" collapsed="false">
      <c r="B205" s="250"/>
      <c r="C205" s="226"/>
      <c r="D205" s="226"/>
      <c r="E205" s="226"/>
      <c r="F205" s="249" t="s">
        <v>44</v>
      </c>
      <c r="G205" s="226"/>
      <c r="H205" s="226" t="s">
        <v>430</v>
      </c>
      <c r="I205" s="226"/>
      <c r="J205" s="226"/>
      <c r="K205" s="271"/>
    </row>
    <row r="206" customFormat="false" ht="15" hidden="false" customHeight="true" outlineLevel="0" collapsed="false">
      <c r="B206" s="250"/>
      <c r="C206" s="226"/>
      <c r="D206" s="226"/>
      <c r="E206" s="226"/>
      <c r="F206" s="249" t="s">
        <v>45</v>
      </c>
      <c r="G206" s="226"/>
      <c r="H206" s="226" t="s">
        <v>431</v>
      </c>
      <c r="I206" s="226"/>
      <c r="J206" s="226"/>
      <c r="K206" s="271"/>
    </row>
    <row r="207" customFormat="false" ht="15" hidden="false" customHeight="true" outlineLevel="0" collapsed="false">
      <c r="B207" s="250"/>
      <c r="C207" s="226"/>
      <c r="D207" s="226"/>
      <c r="E207" s="226"/>
      <c r="F207" s="249"/>
      <c r="G207" s="226"/>
      <c r="H207" s="226"/>
      <c r="I207" s="226"/>
      <c r="J207" s="226"/>
      <c r="K207" s="271"/>
    </row>
    <row r="208" customFormat="false" ht="15" hidden="false" customHeight="true" outlineLevel="0" collapsed="false">
      <c r="B208" s="250"/>
      <c r="C208" s="226" t="s">
        <v>372</v>
      </c>
      <c r="D208" s="226"/>
      <c r="E208" s="226"/>
      <c r="F208" s="249" t="s">
        <v>78</v>
      </c>
      <c r="G208" s="226"/>
      <c r="H208" s="226" t="s">
        <v>432</v>
      </c>
      <c r="I208" s="226"/>
      <c r="J208" s="226"/>
      <c r="K208" s="271"/>
    </row>
    <row r="209" customFormat="false" ht="15" hidden="false" customHeight="true" outlineLevel="0" collapsed="false">
      <c r="B209" s="250"/>
      <c r="C209" s="256"/>
      <c r="D209" s="226"/>
      <c r="E209" s="226"/>
      <c r="F209" s="249" t="s">
        <v>269</v>
      </c>
      <c r="G209" s="226"/>
      <c r="H209" s="226" t="s">
        <v>270</v>
      </c>
      <c r="I209" s="226"/>
      <c r="J209" s="226"/>
      <c r="K209" s="271"/>
    </row>
    <row r="210" customFormat="false" ht="15" hidden="false" customHeight="true" outlineLevel="0" collapsed="false">
      <c r="B210" s="250"/>
      <c r="C210" s="226"/>
      <c r="D210" s="226"/>
      <c r="E210" s="226"/>
      <c r="F210" s="249" t="s">
        <v>267</v>
      </c>
      <c r="G210" s="226"/>
      <c r="H210" s="226" t="s">
        <v>433</v>
      </c>
      <c r="I210" s="226"/>
      <c r="J210" s="226"/>
      <c r="K210" s="271"/>
    </row>
    <row r="211" customFormat="false" ht="15" hidden="false" customHeight="true" outlineLevel="0" collapsed="false">
      <c r="B211" s="288"/>
      <c r="C211" s="256"/>
      <c r="D211" s="256"/>
      <c r="E211" s="256"/>
      <c r="F211" s="249" t="s">
        <v>271</v>
      </c>
      <c r="G211" s="234"/>
      <c r="H211" s="275" t="s">
        <v>272</v>
      </c>
      <c r="I211" s="275"/>
      <c r="J211" s="275"/>
      <c r="K211" s="289"/>
    </row>
    <row r="212" customFormat="false" ht="15" hidden="false" customHeight="true" outlineLevel="0" collapsed="false">
      <c r="B212" s="288"/>
      <c r="C212" s="256"/>
      <c r="D212" s="256"/>
      <c r="E212" s="256"/>
      <c r="F212" s="249" t="s">
        <v>128</v>
      </c>
      <c r="G212" s="234"/>
      <c r="H212" s="275" t="s">
        <v>250</v>
      </c>
      <c r="I212" s="275"/>
      <c r="J212" s="275"/>
      <c r="K212" s="289"/>
    </row>
    <row r="213" customFormat="false" ht="15" hidden="false" customHeight="true" outlineLevel="0" collapsed="false">
      <c r="B213" s="288"/>
      <c r="C213" s="256"/>
      <c r="D213" s="256"/>
      <c r="E213" s="256"/>
      <c r="F213" s="290"/>
      <c r="G213" s="234"/>
      <c r="H213" s="291"/>
      <c r="I213" s="291"/>
      <c r="J213" s="291"/>
      <c r="K213" s="289"/>
    </row>
    <row r="214" customFormat="false" ht="15" hidden="false" customHeight="true" outlineLevel="0" collapsed="false">
      <c r="B214" s="288"/>
      <c r="C214" s="226" t="s">
        <v>396</v>
      </c>
      <c r="D214" s="256"/>
      <c r="E214" s="256"/>
      <c r="F214" s="249" t="n">
        <v>1</v>
      </c>
      <c r="G214" s="234"/>
      <c r="H214" s="275" t="s">
        <v>434</v>
      </c>
      <c r="I214" s="275"/>
      <c r="J214" s="275"/>
      <c r="K214" s="289"/>
    </row>
    <row r="215" customFormat="false" ht="15" hidden="false" customHeight="true" outlineLevel="0" collapsed="false">
      <c r="B215" s="288"/>
      <c r="C215" s="256"/>
      <c r="D215" s="256"/>
      <c r="E215" s="256"/>
      <c r="F215" s="249" t="n">
        <v>2</v>
      </c>
      <c r="G215" s="234"/>
      <c r="H215" s="275" t="s">
        <v>435</v>
      </c>
      <c r="I215" s="275"/>
      <c r="J215" s="275"/>
      <c r="K215" s="289"/>
    </row>
    <row r="216" customFormat="false" ht="15" hidden="false" customHeight="true" outlineLevel="0" collapsed="false">
      <c r="B216" s="288"/>
      <c r="C216" s="256"/>
      <c r="D216" s="256"/>
      <c r="E216" s="256"/>
      <c r="F216" s="249" t="n">
        <v>3</v>
      </c>
      <c r="G216" s="234"/>
      <c r="H216" s="275" t="s">
        <v>436</v>
      </c>
      <c r="I216" s="275"/>
      <c r="J216" s="275"/>
      <c r="K216" s="289"/>
    </row>
    <row r="217" customFormat="false" ht="15" hidden="false" customHeight="true" outlineLevel="0" collapsed="false">
      <c r="B217" s="288"/>
      <c r="C217" s="256"/>
      <c r="D217" s="256"/>
      <c r="E217" s="256"/>
      <c r="F217" s="249" t="n">
        <v>4</v>
      </c>
      <c r="G217" s="234"/>
      <c r="H217" s="275" t="s">
        <v>437</v>
      </c>
      <c r="I217" s="275"/>
      <c r="J217" s="275"/>
      <c r="K217" s="289"/>
    </row>
    <row r="218" customFormat="false" ht="12.75" hidden="false" customHeight="true" outlineLevel="0" collapsed="false">
      <c r="B218" s="292"/>
      <c r="C218" s="293"/>
      <c r="D218" s="293"/>
      <c r="E218" s="293"/>
      <c r="F218" s="293"/>
      <c r="G218" s="293"/>
      <c r="H218" s="293"/>
      <c r="I218" s="293"/>
      <c r="J218" s="293"/>
      <c r="K218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11:45Z</dcterms:created>
  <dc:creator>Lenka Dejdarová</dc:creator>
  <dc:description/>
  <dc:language>en-US</dc:language>
  <cp:lastModifiedBy>Lenka Dejdarová</cp:lastModifiedBy>
  <dcterms:modified xsi:type="dcterms:W3CDTF">2019-04-08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