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55-V - Chodníky a cyk.. " sheetId="2" state="visible" r:id="rId3"/>
    <sheet name="SO 160.1 - Vjezdy na pozemky" sheetId="3" state="visible" r:id="rId4"/>
    <sheet name="SO 422 - Veř.osvětlení_souhrn" sheetId="4" state="visible" r:id="rId5"/>
    <sheet name="SO 422 - Veř.osvětlení_položky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55-V - Chodníky a cyk.. '!$C$4:$J$36,'SO 155-V - Chodníky a cyk.. '!$C$42:$J$64,'SO 155-V - Chodníky a cyk.. '!$C$70:$K$220</definedName>
    <definedName function="false" hidden="false" localSheetId="1" name="_xlnm.Print_Titles" vbProcedure="false">'SO 155-V - Chodníky a cyk.. '!$82:$82</definedName>
    <definedName function="false" hidden="true" localSheetId="1" name="_xlnm._FilterDatabase" vbProcedure="false">'SO 155-V - Chodníky a cyk.. '!$C$82:$K$220</definedName>
    <definedName function="false" hidden="false" localSheetId="2" name="_xlnm.Print_Area" vbProcedure="false">'SO 160.1 - Vjezdy na pozemky'!$C$4:$J$36,'SO 160.1 - Vjezdy na pozemky'!$C$42:$J$62,'SO 160.1 - Vjezdy na pozemky'!$C$68:$K$158</definedName>
    <definedName function="false" hidden="false" localSheetId="2" name="_xlnm.Print_Titles" vbProcedure="false">'SO 160.1 - Vjezdy na pozemky'!$80:$80</definedName>
    <definedName function="false" hidden="true" localSheetId="2" name="_xlnm._FilterDatabase" vbProcedure="false">'SO 160.1 - Vjezdy na pozemky'!$C$80:$K$158</definedName>
    <definedName function="false" hidden="false" localSheetId="3" name="_xlnm.Print_Area" vbProcedure="false">'SO 422 - Veř.osvětlení_souhrn'!$C$4:$J$36,'SO 422 - Veř.osvětlení_souhrn'!$C$42:$J$59,'SO 422 - Veř.osvětlení_souhrn'!$C$65:$K$81</definedName>
    <definedName function="false" hidden="false" localSheetId="3" name="_xlnm.Print_Titles" vbProcedure="false">'SO 422 - Veř.osvětlení_souhrn'!$77:$77</definedName>
    <definedName function="false" hidden="true" localSheetId="3" name="_xlnm._FilterDatabase" vbProcedure="false">'SO 422 - Veř.osvětlení_souhrn'!$C$77:$K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3" uniqueCount="66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07cacec-803a-4067-966f-00b8aa43463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-NO-02-003</t>
  </si>
  <si>
    <t xml:space="preserve">Stavba:</t>
  </si>
  <si>
    <t xml:space="preserve">Stavební úpravy pro vedení chodníků a cyklostezek v ulici Plzeňská - vjezdy</t>
  </si>
  <si>
    <t xml:space="preserve">KSO:</t>
  </si>
  <si>
    <t xml:space="preserve">CC-CZ:</t>
  </si>
  <si>
    <t xml:space="preserve">Místo:</t>
  </si>
  <si>
    <t xml:space="preserve">ulice Plzeňská, Beroun</t>
  </si>
  <si>
    <t xml:space="preserve">Datum:</t>
  </si>
  <si>
    <t xml:space="preserve">Zadavatel:</t>
  </si>
  <si>
    <t xml:space="preserve">IČ:</t>
  </si>
  <si>
    <t xml:space="preserve">Město Beroun</t>
  </si>
  <si>
    <t xml:space="preserve">DIČ:</t>
  </si>
  <si>
    <t xml:space="preserve">Uchazeč:</t>
  </si>
  <si>
    <t xml:space="preserve"> </t>
  </si>
  <si>
    <t xml:space="preserve">Projektant:</t>
  </si>
  <si>
    <t xml:space="preserve">NOVÁK &amp; PARTNER,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55-V</t>
  </si>
  <si>
    <t xml:space="preserve">Chodníky a cyklostezky Beroun na silnici II/605, chodníky -jih, II.etapa</t>
  </si>
  <si>
    <t xml:space="preserve">STA</t>
  </si>
  <si>
    <t xml:space="preserve">1</t>
  </si>
  <si>
    <t xml:space="preserve">{2d1da65d-3047-42fd-a7de-0a9b617643ec}</t>
  </si>
  <si>
    <t xml:space="preserve">SO 160.1</t>
  </si>
  <si>
    <t xml:space="preserve">Vjezdy na pozemky</t>
  </si>
  <si>
    <t xml:space="preserve">SO 422</t>
  </si>
  <si>
    <t xml:space="preserve">Veřejné osvětlení</t>
  </si>
  <si>
    <t xml:space="preserve">{ba124044-cf7f-49db-b6b3-280abb19d47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f32e2780-a5bd-4677-9848-2046885024a0}</t>
  </si>
  <si>
    <t xml:space="preserve">2</t>
  </si>
  <si>
    <t xml:space="preserve">KRYCÍ LIST SOUPISU</t>
  </si>
  <si>
    <t xml:space="preserve">Stavební úpravy pro vedení chodníků a cyklostezek v ulici Plzeňská, chodníky -jih-</t>
  </si>
  <si>
    <t xml:space="preserve">Objekt:</t>
  </si>
  <si>
    <t xml:space="preserve">SO 155-V - Chodníky a cyklostezky Beroun na silnici II/605, chodníky -jih, II.etap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e zámkové dlažby</t>
  </si>
  <si>
    <t xml:space="preserve">m2</t>
  </si>
  <si>
    <t xml:space="preserve">CS ÚRS 2017 02</t>
  </si>
  <si>
    <t xml:space="preserve">4</t>
  </si>
  <si>
    <t xml:space="preserve">-429227486</t>
  </si>
  <si>
    <t xml:space="preserve">VV</t>
  </si>
  <si>
    <t xml:space="preserve">"betonová zámková dlažba" 209</t>
  </si>
  <si>
    <t xml:space="preserve">113107141</t>
  </si>
  <si>
    <t xml:space="preserve">Odstranění podkladů nebo krytů s přemístěním hmot na skládku na vzdálenost do 3 m nebo s naložením na dopravní prostředek v ploše jednotlivě do 50 m2 živičných, o tl. vrstvy do 50 mm</t>
  </si>
  <si>
    <t xml:space="preserve">841350043</t>
  </si>
  <si>
    <t xml:space="preserve">plocha stanovena planimetrováním ze situace, povinný odkup zhotovitelem</t>
  </si>
  <si>
    <t xml:space="preserve">"chodníky - ruční odstranění" 203</t>
  </si>
  <si>
    <t xml:space="preserve">113107143</t>
  </si>
  <si>
    <t xml:space="preserve">Odstranění podkladů nebo krytů s přemístěním hmot na skládku na vzdálenost do 3 m nebo s naložením na dopravní prostředek v ploše jednotlivě do 50 m2 živičných, o tl. vrstvy do 150 mm</t>
  </si>
  <si>
    <t xml:space="preserve">"silnice - ruční odstranění" 115</t>
  </si>
  <si>
    <t xml:space="preserve">113107132</t>
  </si>
  <si>
    <t xml:space="preserve">Odstranění podkladů nebo krytů s přemístěním hmot na skládku na vzdálenost do 3 m nebo s naložením na dopravní prostředek v ploše jednotlivě do 50 m2 z betonu prostého, o tl. vrstvy přes 150 do 300 mm</t>
  </si>
  <si>
    <t xml:space="preserve">-1592128152</t>
  </si>
  <si>
    <t xml:space="preserve">"odstranění betonových ploch" 12</t>
  </si>
  <si>
    <t xml:space="preserve">113107222</t>
  </si>
  <si>
    <t xml:space="preserve">Odstranění podkladů nebo krytů s přemístěním hmot na skládku na vzdálenost do 20 m nebo s naložením na dopravní prostředek v ploše jednotlivě přes 200 m2 z kameniva hrubého drceného, o tl. vrstvy přes 100 do 200 mm</t>
  </si>
  <si>
    <t xml:space="preserve">-651111708</t>
  </si>
  <si>
    <t xml:space="preserve">"podklad pod asfaltovými plochami" 203</t>
  </si>
  <si>
    <t xml:space="preserve">"podklad pod betonovými plochami" 12</t>
  </si>
  <si>
    <t xml:space="preserve">"podklad pod zámkovou dlažbou" 209</t>
  </si>
  <si>
    <t xml:space="preserve">"plochy ze ŠD" 135</t>
  </si>
  <si>
    <t xml:space="preserve">Součet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1970708006</t>
  </si>
  <si>
    <t xml:space="preserve">"betonové 120x250 mm" 24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-257285059</t>
  </si>
  <si>
    <t xml:space="preserve">"betonový, 80x250" 5</t>
  </si>
  <si>
    <t xml:space="preserve">8</t>
  </si>
  <si>
    <t xml:space="preserve">122102201</t>
  </si>
  <si>
    <t xml:space="preserve">Odkopávky a prokopávky nezapažené pro silnice s přemístěním výkopku v příčných profilech na vzdálenost do 15 m nebo s naložením na dopravní prostředek v horninách tř. 1 a 2 do 100 m3</t>
  </si>
  <si>
    <t xml:space="preserve">m3</t>
  </si>
  <si>
    <t xml:space="preserve">872428692</t>
  </si>
  <si>
    <t xml:space="preserve">"výkop" 2</t>
  </si>
  <si>
    <t xml:space="preserve">9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788304834</t>
  </si>
  <si>
    <t xml:space="preserve">odvoz na mezideponii / z mezideponie</t>
  </si>
  <si>
    <t xml:space="preserve">"štěrk, dle pol. č. 113107222" 2*16</t>
  </si>
  <si>
    <t xml:space="preserve">1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594141626</t>
  </si>
  <si>
    <t xml:space="preserve">"výkop, dle pol. č. 122102201" 2</t>
  </si>
  <si>
    <t xml:space="preserve">11</t>
  </si>
  <si>
    <t xml:space="preserve">167101102</t>
  </si>
  <si>
    <t xml:space="preserve">Nakládání, skládání a překládání neulehlého výkopku nebo sypaniny nakládání, množství přes 100 m3, z hornin tř. 1 až 4</t>
  </si>
  <si>
    <t xml:space="preserve">-284361591</t>
  </si>
  <si>
    <t xml:space="preserve">na mezideponii</t>
  </si>
  <si>
    <t xml:space="preserve">"štěrk" 16</t>
  </si>
  <si>
    <t xml:space="preserve">12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2126777524</t>
  </si>
  <si>
    <t xml:space="preserve">"násyp ze štěrku pro zpětné použití" 16</t>
  </si>
  <si>
    <t xml:space="preserve">13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647132610</t>
  </si>
  <si>
    <t xml:space="preserve">"přebytečná zemina, dle pol. č. 122102201" 2 "m3" * 2 "t/m3"</t>
  </si>
  <si>
    <t xml:space="preserve">14</t>
  </si>
  <si>
    <t xml:space="preserve">182301132</t>
  </si>
  <si>
    <t xml:space="preserve">Rozprostření a urovnání ornice ve svahu sklonu přes 1:5 při souvislé ploše přes 500 m2, tl. vrstvy přes 100 do 150 mm</t>
  </si>
  <si>
    <t xml:space="preserve">1206217762</t>
  </si>
  <si>
    <t xml:space="preserve">"plochy stanoveny planimetrováním z příčných řezů" 165</t>
  </si>
  <si>
    <t xml:space="preserve">M</t>
  </si>
  <si>
    <t xml:space="preserve">103641010</t>
  </si>
  <si>
    <t xml:space="preserve">zemina pro terénní úpravy -  ornice</t>
  </si>
  <si>
    <t xml:space="preserve">-83896935</t>
  </si>
  <si>
    <t xml:space="preserve">"dle pol. č. 182301132" 165 "m2" * 0,15 "m" * 2 "t/m3"</t>
  </si>
  <si>
    <t xml:space="preserve">16</t>
  </si>
  <si>
    <t xml:space="preserve">183405211</t>
  </si>
  <si>
    <t xml:space="preserve">Výsev trávníku hydroosevem na ornici</t>
  </si>
  <si>
    <t xml:space="preserve">1984599336</t>
  </si>
  <si>
    <t xml:space="preserve">"dle pol. č. 182301132" 165</t>
  </si>
  <si>
    <t xml:space="preserve">17</t>
  </si>
  <si>
    <t xml:space="preserve">005724100</t>
  </si>
  <si>
    <t xml:space="preserve">osivo směs travní parková</t>
  </si>
  <si>
    <t xml:space="preserve">kg</t>
  </si>
  <si>
    <t xml:space="preserve">2061859183</t>
  </si>
  <si>
    <t xml:space="preserve">"dle pol. č. 183405211" 165</t>
  </si>
  <si>
    <t xml:space="preserve">165*0,025 'Přepočtené koeficientem množství</t>
  </si>
  <si>
    <t xml:space="preserve">18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39736182</t>
  </si>
  <si>
    <t xml:space="preserve">19</t>
  </si>
  <si>
    <t xml:space="preserve">185803112</t>
  </si>
  <si>
    <t xml:space="preserve">Ošetření trávníku jednorázové na svahu přes 1:5 do 1:2</t>
  </si>
  <si>
    <t xml:space="preserve">-1825425936</t>
  </si>
  <si>
    <t xml:space="preserve">"ošetření 3x, dle pol. č. 183405211" 3*165</t>
  </si>
  <si>
    <t xml:space="preserve">20</t>
  </si>
  <si>
    <t xml:space="preserve">185804312</t>
  </si>
  <si>
    <t xml:space="preserve">Zalití rostlin vodou plochy záhonů jednotlivě přes 20 m2</t>
  </si>
  <si>
    <t xml:space="preserve">1882266630</t>
  </si>
  <si>
    <t xml:space="preserve">"zalití 3x (3 x 5 l/m2), dle pol. č. 183405211" (3 * 5 "l/m2" * 165 "m2") / 1000</t>
  </si>
  <si>
    <t xml:space="preserve">185851121</t>
  </si>
  <si>
    <t xml:space="preserve">Dovoz vody pro zálivku rostlin na vzdálenost do 1000 m</t>
  </si>
  <si>
    <t xml:space="preserve">-1293208881</t>
  </si>
  <si>
    <t xml:space="preserve">22</t>
  </si>
  <si>
    <t xml:space="preserve">191991111.R</t>
  </si>
  <si>
    <t xml:space="preserve">Odečet ceny za recyklát</t>
  </si>
  <si>
    <t xml:space="preserve">-775114796</t>
  </si>
  <si>
    <t xml:space="preserve">"dle pol. č. 113107141" 203*0,05*2,2 "t/m3"</t>
  </si>
  <si>
    <t xml:space="preserve">"dle pol. č. 113107143" 115*0,15*2,2 "t/m3"</t>
  </si>
  <si>
    <t xml:space="preserve">5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2111559118</t>
  </si>
  <si>
    <t xml:space="preserve">"chodník" 559</t>
  </si>
  <si>
    <t xml:space="preserve">"chodník - úprava pro nevidomé" 7</t>
  </si>
  <si>
    <t xml:space="preserve">564871111</t>
  </si>
  <si>
    <t xml:space="preserve">Podklad ze štěrkodrti ŠD s rozprostřením a zhutněním, po zhutnění tl. 250 mm</t>
  </si>
  <si>
    <t xml:space="preserve">-2127291702</t>
  </si>
  <si>
    <t xml:space="preserve">"chodník v místě vjezdů" 59</t>
  </si>
  <si>
    <t xml:space="preserve">"chodník - úprava pro nevidomé" 9</t>
  </si>
  <si>
    <t xml:space="preserve">"chodník - úprava pro nevidomé - vodicí linie" 11</t>
  </si>
  <si>
    <t xml:space="preserve">569903311</t>
  </si>
  <si>
    <t xml:space="preserve">Zřízení zemních krajnic z hornin jakékoliv třídy se zhutněním</t>
  </si>
  <si>
    <t xml:space="preserve">-76039778</t>
  </si>
  <si>
    <t xml:space="preserve">"dosypávka krajnic" 9</t>
  </si>
  <si>
    <t xml:space="preserve">583441970</t>
  </si>
  <si>
    <t xml:space="preserve">štěrkodrť frakce 0-63</t>
  </si>
  <si>
    <t xml:space="preserve">-452308239</t>
  </si>
  <si>
    <t xml:space="preserve">9 "m3" * 2,0 "t/m3"</t>
  </si>
  <si>
    <t xml:space="preserve">596211113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300 m2</t>
  </si>
  <si>
    <t xml:space="preserve">-1890265752</t>
  </si>
  <si>
    <t xml:space="preserve">592453080</t>
  </si>
  <si>
    <t xml:space="preserve">dlažba skladebná betonová základní 20 x 10 x 6 cm přírodní</t>
  </si>
  <si>
    <t xml:space="preserve">1258520496</t>
  </si>
  <si>
    <t xml:space="preserve">592452670</t>
  </si>
  <si>
    <t xml:space="preserve">dlažba skladebná betonová základní pro nevidomé 20 x 10 x 6 cm barevná</t>
  </si>
  <si>
    <t xml:space="preserve">640523012</t>
  </si>
  <si>
    <t xml:space="preserve">596211114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íplatek k cenám dvou barev za dlažbu z prvků</t>
  </si>
  <si>
    <t xml:space="preserve">1352548965</t>
  </si>
  <si>
    <t xml:space="preserve">5962112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do 50 m2</t>
  </si>
  <si>
    <t xml:space="preserve">396745028</t>
  </si>
  <si>
    <t xml:space="preserve">592452631.R</t>
  </si>
  <si>
    <t xml:space="preserve">dlažba 95x20x70 cm, vodicí linie s drážkami</t>
  </si>
  <si>
    <t xml:space="preserve">"chodník - úprava pro nevidomé - vodící linie" 11</t>
  </si>
  <si>
    <t xml:space="preserve">592453110</t>
  </si>
  <si>
    <t xml:space="preserve">dlažba skladebná betonová základní 20 x 10 x 8 cm přírodní</t>
  </si>
  <si>
    <t xml:space="preserve">143895988</t>
  </si>
  <si>
    <t xml:space="preserve">592453111.R</t>
  </si>
  <si>
    <t xml:space="preserve">dlažba zámková tl. 8 cm červená s plastickou úpravou pro nevidomé a slabozraké</t>
  </si>
  <si>
    <t xml:space="preserve">"chodník v místě vjezdů" 9</t>
  </si>
  <si>
    <t xml:space="preserve">596211214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Příplatek k cenám dvou barev za dlažbu z prvků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226373847</t>
  </si>
  <si>
    <t xml:space="preserve">Ostatní konstrukce a práce, bourání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6/20, do lože z betonu prostého téže značky</t>
  </si>
  <si>
    <t xml:space="preserve">-1149007947</t>
  </si>
  <si>
    <t xml:space="preserve">"záhonový obrubník 50x8x25" 170</t>
  </si>
  <si>
    <t xml:space="preserve">"záhonový obrubník 50x100x25" 33</t>
  </si>
  <si>
    <t xml:space="preserve">592172140.R</t>
  </si>
  <si>
    <t xml:space="preserve">obrubník betonový záhonový šedý(přírodní) 50 x 8 x 25 cm</t>
  </si>
  <si>
    <t xml:space="preserve">4210820</t>
  </si>
  <si>
    <t xml:space="preserve">2*170</t>
  </si>
  <si>
    <t xml:space="preserve">592174160</t>
  </si>
  <si>
    <t xml:space="preserve">obrubník betonový chodníkový 100x10x25 cm</t>
  </si>
  <si>
    <t xml:space="preserve">916131213</t>
  </si>
  <si>
    <t xml:space="preserve">Osazení silničního obrubníku betonového se zřízením lože, s vyplněním a zatřením spár cementovou maltou stojatého s boční opěrou z betonu prostého tř. C 16/20, do lože z betonu prostého téže značky</t>
  </si>
  <si>
    <t xml:space="preserve">"silniční obrubník 100x15x25" 9</t>
  </si>
  <si>
    <t xml:space="preserve">592174650</t>
  </si>
  <si>
    <t xml:space="preserve">obrubník betonový silniční 100x15x25 cm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737414183</t>
  </si>
  <si>
    <t xml:space="preserve">"dle pol. č. 113107222" 559</t>
  </si>
  <si>
    <t xml:space="preserve">"dle pol. č. 171101121" -32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1899981565</t>
  </si>
  <si>
    <t xml:space="preserve">"dle pol. č. 997221551" 527 "t" * 9 "km"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504783843</t>
  </si>
  <si>
    <t xml:space="preserve">"dle pol. č. 113106123 - dlažba" 54,34 "t"</t>
  </si>
  <si>
    <t xml:space="preserve">"dle pol. č. 113107132 - bet. vrstva" 7,50 "t"</t>
  </si>
  <si>
    <t xml:space="preserve">"dle pol. č. 113202111 - obrubníky" 4,92 "t"</t>
  </si>
  <si>
    <t xml:space="preserve">"dle pol. č. 113204111 - obrubníky" 0,20 "t"</t>
  </si>
  <si>
    <t xml:space="preserve">997221569</t>
  </si>
  <si>
    <t xml:space="preserve">1655311033</t>
  </si>
  <si>
    <t xml:space="preserve">"dle pol. č. 113106123 - dlažba" 54,34 "t" * 9 "km"</t>
  </si>
  <si>
    <t xml:space="preserve">"dle pol. č. 113107172 - bet. vrstva" 7,500 "t" * 9 "km"</t>
  </si>
  <si>
    <t xml:space="preserve">"dle pol. č. 113202111 - obrubníky" 4,920 "t" * 9 "km"</t>
  </si>
  <si>
    <t xml:space="preserve">"dle pol. č. 113204111 - obrubníky" 0,200 "t" * 9 "km"</t>
  </si>
  <si>
    <t xml:space="preserve">997221815</t>
  </si>
  <si>
    <t xml:space="preserve">Poplatek za uložení stavebního odpadu na skládce (skládkovné) betonového</t>
  </si>
  <si>
    <t xml:space="preserve">455381629</t>
  </si>
  <si>
    <t xml:space="preserve">997221855</t>
  </si>
  <si>
    <t xml:space="preserve">Poplatek za uložení stavebního odpadu na skládce (skládkovné) zeminy a kameniva</t>
  </si>
  <si>
    <t xml:space="preserve">-1325238163</t>
  </si>
  <si>
    <t xml:space="preserve">"dle pol. č. 997221551" 527 "t"</t>
  </si>
  <si>
    <t xml:space="preserve">998</t>
  </si>
  <si>
    <t xml:space="preserve">Přesun hmot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944516748</t>
  </si>
  <si>
    <t xml:space="preserve">SO 160.1 - Vjezdy na pozemky</t>
  </si>
  <si>
    <t xml:space="preserve">113106121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betonových nebo kameninových dlaždic, desek nebo tvarovek</t>
  </si>
  <si>
    <t xml:space="preserve">"betonová zámková dlažba" 15</t>
  </si>
  <si>
    <t xml:space="preserve">"zatravňovací tvárnice" 29</t>
  </si>
  <si>
    <t xml:space="preserve">"odstranění betonových ploch" 20</t>
  </si>
  <si>
    <t xml:space="preserve">3</t>
  </si>
  <si>
    <t xml:space="preserve">"vjezdy - ruční odstranění" 92</t>
  </si>
  <si>
    <t xml:space="preserve">113107163</t>
  </si>
  <si>
    <t xml:space="preserve">Odstranění podkladů nebo krytů s přemístěním hmot na skládku na vzdálenost do 20 m nebo s naložením na dopravní prostředek v ploše jednotlivě přes 50 m2 do 200 m2 z kameniva hrubého drceného, o tl. vrstvy přes 200 do 300 mm</t>
  </si>
  <si>
    <t xml:space="preserve">"podklad pod asfaltovými plochami" 92</t>
  </si>
  <si>
    <t xml:space="preserve">"podklad pod betonovými plochami" 20</t>
  </si>
  <si>
    <t xml:space="preserve">"podklad pod dlažbou" 15+29</t>
  </si>
  <si>
    <t xml:space="preserve">"plochy ze ŠD"187</t>
  </si>
  <si>
    <t xml:space="preserve">"betonové 120x250 mm" 9</t>
  </si>
  <si>
    <t xml:space="preserve">odvoz na mezideponii / odvoz z mezideponie</t>
  </si>
  <si>
    <t xml:space="preserve">"násyp - kamenivo z pol. č. 113107163" 2*6,445</t>
  </si>
  <si>
    <t xml:space="preserve">"dle pol. č. 122102201" 32,225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"násyp" 6,445</t>
  </si>
  <si>
    <t xml:space="preserve">"dle pol. č. 122102201" 32,225 "m3" * 2 "t/m3"</t>
  </si>
  <si>
    <t xml:space="preserve">"dle pol. č. 113107141" 92*0,05*2,2 "t/m3"</t>
  </si>
  <si>
    <t xml:space="preserve">"vjezdy" 315</t>
  </si>
  <si>
    <t xml:space="preserve">596211213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přes 300 m2</t>
  </si>
  <si>
    <t xml:space="preserve">lože betonové tl. 40 mm</t>
  </si>
  <si>
    <t xml:space="preserve">"vjezdy " 312</t>
  </si>
  <si>
    <t xml:space="preserve">"vjezdy - dlažba s úpravou pro nevidomé" 3</t>
  </si>
  <si>
    <t xml:space="preserve">"vjezdy" 312</t>
  </si>
  <si>
    <t xml:space="preserve">"vjezdy - úprava pro nevidomé - vodicí linie" 3</t>
  </si>
  <si>
    <t xml:space="preserve">"odečteno ze situace" 188</t>
  </si>
  <si>
    <t xml:space="preserve">"dle pol. č. 113107163 - štěrk" 150,92</t>
  </si>
  <si>
    <t xml:space="preserve">"odečet štěrku pro násyp" -12,89</t>
  </si>
  <si>
    <t xml:space="preserve">"dle pol. č. 997221551 - štěrk" 137,110 "t" * 9 "km"</t>
  </si>
  <si>
    <t xml:space="preserve">"dle pol. č. 113106121 - dlažba" 11,22</t>
  </si>
  <si>
    <t xml:space="preserve">"dle pol. č. 113107132 - bet. vrstva" 12,5</t>
  </si>
  <si>
    <t xml:space="preserve">"dle pol. č. 113202111 - obrubníky" 1,845</t>
  </si>
  <si>
    <t xml:space="preserve">"dle pol. č. 113106121 - dlažba" 11,220 "t" * 9 "km"</t>
  </si>
  <si>
    <t xml:space="preserve">"dle pol. č. 113107132 - bet. vrstva" 12,500 "t" * 9 "km"</t>
  </si>
  <si>
    <t xml:space="preserve">"dle pol. č. 113202111 - obrubníky" 1,845 "t" * 9 "km"</t>
  </si>
  <si>
    <t xml:space="preserve">"dle pol. č. 997221551 - štěrk" 137,110</t>
  </si>
  <si>
    <t xml:space="preserve">SO 422 - Veřejné osvětlení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KPL</t>
  </si>
  <si>
    <t xml:space="preserve">Montážní práce včetně dopravy, soubor VO - dodávka a montáž lamp - mezisoučet</t>
  </si>
  <si>
    <t xml:space="preserve">Montážní práce včetně dopravy, soubor VO - Pokládka a uložení infrastruktur - veřejné osvětlení - mezisoučet</t>
  </si>
  <si>
    <t xml:space="preserve">Montážní práce včetně dopravy, soubor VO - Ostatní náklady - mezisoučet</t>
  </si>
  <si>
    <t xml:space="preserve">Cena celkem bez DPH v Kč</t>
  </si>
  <si>
    <t xml:space="preserve">Montážní práce včetně dopravy, soubor VO - dodávka a montáž lamp veřejného osvětlení</t>
  </si>
  <si>
    <t xml:space="preserve">projektové označení</t>
  </si>
  <si>
    <t xml:space="preserve">název</t>
  </si>
  <si>
    <t xml:space="preserve">počet</t>
  </si>
  <si>
    <t xml:space="preserve">cena za jednotku</t>
  </si>
  <si>
    <t xml:space="preserve">součin</t>
  </si>
  <si>
    <t xml:space="preserve">D30,D27</t>
  </si>
  <si>
    <t xml:space="preserve">Výložník obloukový V89
200060-1</t>
  </si>
  <si>
    <t xml:space="preserve">D15,D16,D17,D22,D23,D24,D26,D30,D28,D29</t>
  </si>
  <si>
    <t xml:space="preserve">Výložník obloukový V89
250060-1</t>
  </si>
  <si>
    <t xml:space="preserve">D1,D2,D3,D11,D12,D13,D14,D25,D20, D9</t>
  </si>
  <si>
    <t xml:space="preserve">Výložník obloukový V89
150060-1</t>
  </si>
  <si>
    <t xml:space="preserve">D21,D19,D18,D10,D5,D4,D6,D7,D8</t>
  </si>
  <si>
    <t xml:space="preserve">Výložník obloukový V89
300060-1</t>
  </si>
  <si>
    <t xml:space="preserve">D1 - D30</t>
  </si>
  <si>
    <t xml:space="preserve">Stožár DOS 100V</t>
  </si>
  <si>
    <t xml:space="preserve">E1,E4,E3,E6,E7,E9,E11,E10,E12,E13,E14,E15,E19,E20,E22,E21,E26,E29,E30,E27,E28,E18,E31,E32</t>
  </si>
  <si>
    <t xml:space="preserve">SB 6-(89)</t>
  </si>
  <si>
    <t xml:space="preserve">E25,E16,E17,E5,E8,E2</t>
  </si>
  <si>
    <t xml:space="preserve">Výložník úhlový atyp na bandimex 150060</t>
  </si>
  <si>
    <t xml:space="preserve">E1,E3,E6,E7,E9,E10,E18,E19</t>
  </si>
  <si>
    <t xml:space="preserve">Výložník rovný přechod. Stožár SB6-(89) 300089</t>
  </si>
  <si>
    <t xml:space="preserve">E23,E24,E26,E20,E29,E30,E31,E28,E15, E11,E4</t>
  </si>
  <si>
    <t xml:space="preserve">Výložník rovný přechod. Stožár SB6-(89) 150089</t>
  </si>
  <si>
    <t xml:space="preserve">E32,E27,E13,E14,E10</t>
  </si>
  <si>
    <t xml:space="preserve">Výložník rovnýna přechod. Stožár SB6-(89) 200089</t>
  </si>
  <si>
    <t xml:space="preserve">PTs,S40</t>
  </si>
  <si>
    <t xml:space="preserve">Výložník rovný 150060-, úhel 180</t>
  </si>
  <si>
    <t xml:space="preserve">D1-D30</t>
  </si>
  <si>
    <t xml:space="preserve">Schréder AMPERA MIDI / 5096 / 48 LED / 700mA / NW / 106W</t>
  </si>
  <si>
    <t xml:space="preserve">E1,E2</t>
  </si>
  <si>
    <t xml:space="preserve">AMPERA MIDI / 5145 / 64 LED / 700mA / CW / 139W-P</t>
  </si>
  <si>
    <t xml:space="preserve">E3,E4</t>
  </si>
  <si>
    <t xml:space="preserve">AMPERA MIDI / 5145 / 48 LED / 500mA / CW / 75W-P</t>
  </si>
  <si>
    <t xml:space="preserve">E5,E6,E7,E8</t>
  </si>
  <si>
    <t xml:space="preserve">AMPERA MIDI / 5145 / 48 LED / 700mA / CW / 106W-P</t>
  </si>
  <si>
    <t xml:space="preserve">E9,E11,E10</t>
  </si>
  <si>
    <t xml:space="preserve">E14,E15,E12,E13</t>
  </si>
  <si>
    <t xml:space="preserve">E32,E31,E29,E30</t>
  </si>
  <si>
    <t xml:space="preserve">AMPERA MIDI / 5145 / 48 LED / 350mA / CW / 53W-P</t>
  </si>
  <si>
    <t xml:space="preserve">E28,E27</t>
  </si>
  <si>
    <t xml:space="preserve">E18,E19</t>
  </si>
  <si>
    <t xml:space="preserve">E20,E21</t>
  </si>
  <si>
    <t xml:space="preserve">E22</t>
  </si>
  <si>
    <t xml:space="preserve">AMPERA MIDI / 5145 / 48 LED / 700mA / CW / 106W-L</t>
  </si>
  <si>
    <t xml:space="preserve">E25,E23</t>
  </si>
  <si>
    <t xml:space="preserve">AMPERA MIDI / 5145 / 48 LED / 700mA / CW / 75W-L</t>
  </si>
  <si>
    <t xml:space="preserve">E26,E24</t>
  </si>
  <si>
    <t xml:space="preserve">AMPERA MIDI / 5145 / 48 LED / 700mA / CW / 75W-P</t>
  </si>
  <si>
    <t xml:space="preserve">E16, E17</t>
  </si>
  <si>
    <t xml:space="preserve">beton: C 20/25, vlastnosti XC2 - XC3</t>
  </si>
  <si>
    <t xml:space="preserve">Výkop jámy pro stožár VO do 60x60 cm, do hloubky 1200mm, III. Třídy</t>
  </si>
  <si>
    <t xml:space="preserve">Výkop jámy pro stožár VO do 60x60 cm, do hloubky 1500mm, III. Třídy</t>
  </si>
  <si>
    <t xml:space="preserve">kabel CYKY 3Cx1,5</t>
  </si>
  <si>
    <t xml:space="preserve">Odvoz přebytečného výkopového materiálu včetně nakládání a likvidace</t>
  </si>
  <si>
    <t xml:space="preserve">Doprava a práce z plošiny </t>
  </si>
  <si>
    <t xml:space="preserve">hod</t>
  </si>
  <si>
    <t xml:space="preserve">Demontáž sávajících lamp VO do 12m, včetně základu, zásyp a zhutnění zeminy, dodávka a montáž kabelové spojky. Odvoz a lividace přebytečného materiálu</t>
  </si>
  <si>
    <t xml:space="preserve">Montážní práce, včetně dopravy, soubor VO - dodávka a montáž lamp</t>
  </si>
  <si>
    <t xml:space="preserve">kpl</t>
  </si>
  <si>
    <t xml:space="preserve">Montážní práce včetně dopravy, soubor VO - Pokládka a uložení infrastruktur - veřejné osvětlení</t>
  </si>
  <si>
    <t xml:space="preserve">Kabel CYKY 4Jx16</t>
  </si>
  <si>
    <t xml:space="preserve">Ohebná dvouplášťová chránička kabelů Kopoflex; Ø 63mm</t>
  </si>
  <si>
    <t xml:space="preserve">Ohebná dvouplášťová chránička kabelů Kopoflex; Ø 110mm</t>
  </si>
  <si>
    <t xml:space="preserve">FeZn 10 Drát zemnící 1x10 mm - pozinkovaný</t>
  </si>
  <si>
    <t xml:space="preserve">Fólie 33 cm Výstražná fólie do výkopu</t>
  </si>
  <si>
    <t xml:space="preserve">Svorka SS - TREMIS</t>
  </si>
  <si>
    <t xml:space="preserve">ks</t>
  </si>
  <si>
    <t xml:space="preserve">Gumoasfaltová hydroizolace DenBit DISPER DN 10kg</t>
  </si>
  <si>
    <t xml:space="preserve">Výkop kabelové rýhy pro pokládku infrastruktur VO 35x50cm, III. Třídy</t>
  </si>
  <si>
    <t xml:space="preserve">Zásyp, včetně hutnění po vrstvách a hrubé úpravy terénu, kabelové rýhy pro pokládku infrastruktur VO 35x50cm</t>
  </si>
  <si>
    <t xml:space="preserve">Montážní práce, včetně dopravy,  soubor VO - Pokládka a uložení infrastruktur - veřejné osvětlení</t>
  </si>
  <si>
    <t xml:space="preserve">Montážní práce včetně dopravy, soubor VO - Ostatní náklady</t>
  </si>
  <si>
    <t xml:space="preserve">Vytyčení trasy a umístění stožárů VO</t>
  </si>
  <si>
    <t xml:space="preserve">km</t>
  </si>
  <si>
    <t xml:space="preserve">Vytyčení stávajících síti správců infrastruktur</t>
  </si>
  <si>
    <t xml:space="preserve">Geometrické zaměření v digitální a tištěné podobě 4x paré</t>
  </si>
  <si>
    <t xml:space="preserve">Součinnost se správcem VO</t>
  </si>
  <si>
    <t xml:space="preserve">Schéma zapojení dle skutečného stavu v digitální a tištěné podobě, 4x paré</t>
  </si>
  <si>
    <t xml:space="preserve">Pasportizace VO v digitální a tištěné podobě, 4x paré</t>
  </si>
  <si>
    <t xml:space="preserve">Revize el. Zařízení, 4x paré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dd\.mm\.yyyy"/>
    <numFmt numFmtId="169" formatCode="#,##0.00000"/>
    <numFmt numFmtId="170" formatCode="@"/>
    <numFmt numFmtId="171" formatCode="#,##0.000"/>
    <numFmt numFmtId="172" formatCode="General"/>
  </numFmts>
  <fonts count="5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505050"/>
      <name val="Trebuchet MS"/>
      <family val="2"/>
      <charset val="238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800080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true" outlineLevel="0" max="44" min="44" style="0" width="13.33"/>
    <col collapsed="false" customWidth="true" hidden="true" outlineLevel="0" max="47" min="45" style="0" width="25.84"/>
    <col collapsed="false" customWidth="true" hidden="true" outlineLevel="0" max="51" min="48" style="0" width="21.66"/>
    <col collapsed="false" customWidth="true" hidden="true" outlineLevel="0" max="52" min="52" style="0" width="9.84"/>
    <col collapsed="false" customWidth="true" hidden="true" outlineLevel="0" max="53" min="53" style="0" width="12.5"/>
    <col collapsed="false" customWidth="true" hidden="true" outlineLevel="0" max="54" min="54" style="0" width="21.51"/>
    <col collapsed="false" customWidth="true" hidden="true" outlineLevel="0" max="55" min="55" style="0" width="23.51"/>
    <col collapsed="false" customWidth="true" hidden="true" outlineLevel="0" max="56" min="56" style="0" width="30.66"/>
    <col collapsed="false" customWidth="true" hidden="true" outlineLevel="0" max="57" min="57" style="0" width="66.51"/>
    <col collapsed="false" customWidth="true" hidden="true" outlineLevel="0" max="87" min="58" style="0" width="14.07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4" t="n">
        <v>43414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4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6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4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8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6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4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6</v>
      </c>
      <c r="AL17" s="15"/>
      <c r="AM17" s="15"/>
      <c r="AN17" s="20"/>
      <c r="AO17" s="15"/>
      <c r="AP17" s="15"/>
      <c r="AQ17" s="17"/>
      <c r="BS17" s="10" t="s">
        <v>3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5" t="s">
        <v>33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5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6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7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38</v>
      </c>
      <c r="E26" s="37"/>
      <c r="F26" s="38" t="s">
        <v>39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0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1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e">
        <f aca="false">#REF!</f>
        <v>#REF!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2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e">
        <f aca="false">#REF!</f>
        <v>#REF!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3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e">
        <f aca="false">#REF!</f>
        <v>#REF!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4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5</v>
      </c>
      <c r="U32" s="44"/>
      <c r="V32" s="44"/>
      <c r="W32" s="44"/>
      <c r="X32" s="46" t="s">
        <v>46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52"/>
      <c r="C39" s="54" t="s">
        <v>47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5"/>
      <c r="AR39" s="29"/>
    </row>
    <row r="40" s="27" customFormat="true" ht="6.7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3"/>
      <c r="AR40" s="29"/>
    </row>
    <row r="41" s="56" customFormat="true" ht="14.25" hidden="false" customHeight="true" outlineLevel="0" collapsed="false">
      <c r="B41" s="57"/>
      <c r="C41" s="23" t="s">
        <v>14</v>
      </c>
      <c r="D41" s="58"/>
      <c r="E41" s="58"/>
      <c r="F41" s="58"/>
      <c r="G41" s="58"/>
      <c r="H41" s="58"/>
      <c r="I41" s="58"/>
      <c r="J41" s="58"/>
      <c r="K41" s="58"/>
      <c r="L41" s="58" t="s">
        <v>15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9"/>
      <c r="AR41" s="58"/>
    </row>
    <row r="42" s="60" customFormat="true" ht="36.75" hidden="false" customHeight="true" outlineLevel="0" collapsed="false">
      <c r="B42" s="61"/>
      <c r="C42" s="62" t="s">
        <v>16</v>
      </c>
      <c r="D42" s="63"/>
      <c r="E42" s="63"/>
      <c r="F42" s="63"/>
      <c r="G42" s="63"/>
      <c r="H42" s="63"/>
      <c r="I42" s="63"/>
      <c r="J42" s="63"/>
      <c r="K42" s="63"/>
      <c r="L42" s="64" t="s">
        <v>1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3"/>
      <c r="AQ42" s="65"/>
      <c r="AR42" s="6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3"/>
      <c r="AR43" s="29"/>
    </row>
    <row r="44" s="27" customFormat="true" ht="15" hidden="false" customHeight="false" outlineLevel="0" collapsed="false">
      <c r="B44" s="28"/>
      <c r="C44" s="23" t="s">
        <v>20</v>
      </c>
      <c r="D44" s="29"/>
      <c r="E44" s="29"/>
      <c r="F44" s="29"/>
      <c r="G44" s="29"/>
      <c r="H44" s="29"/>
      <c r="I44" s="29"/>
      <c r="J44" s="29"/>
      <c r="K44" s="29"/>
      <c r="L44" s="66" t="s">
        <v>21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3" t="s">
        <v>22</v>
      </c>
      <c r="AJ44" s="29"/>
      <c r="AK44" s="29"/>
      <c r="AL44" s="29"/>
      <c r="AM44" s="67" t="n">
        <v>43414</v>
      </c>
      <c r="AN44" s="67"/>
      <c r="AO44" s="29"/>
      <c r="AP44" s="29"/>
      <c r="AQ44" s="33"/>
      <c r="AR44" s="29"/>
    </row>
    <row r="45" s="27" customFormat="true" ht="6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3"/>
      <c r="AR45" s="29"/>
    </row>
    <row r="46" s="27" customFormat="true" ht="15" hidden="false" customHeight="true" outlineLevel="0" collapsed="false">
      <c r="B46" s="28"/>
      <c r="C46" s="23" t="s">
        <v>23</v>
      </c>
      <c r="D46" s="29"/>
      <c r="E46" s="29"/>
      <c r="F46" s="29"/>
      <c r="G46" s="29"/>
      <c r="H46" s="29"/>
      <c r="I46" s="29"/>
      <c r="J46" s="29"/>
      <c r="K46" s="29"/>
      <c r="L46" s="58" t="s">
        <v>25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3" t="s">
        <v>29</v>
      </c>
      <c r="AJ46" s="29"/>
      <c r="AK46" s="29"/>
      <c r="AL46" s="29"/>
      <c r="AM46" s="58" t="s">
        <v>30</v>
      </c>
      <c r="AN46" s="58"/>
      <c r="AO46" s="58"/>
      <c r="AP46" s="58"/>
      <c r="AQ46" s="33"/>
      <c r="AR46" s="29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27" customFormat="true" ht="15" hidden="false" customHeight="false" outlineLevel="0" collapsed="false">
      <c r="B47" s="28"/>
      <c r="C47" s="23" t="s">
        <v>27</v>
      </c>
      <c r="D47" s="29"/>
      <c r="E47" s="29"/>
      <c r="F47" s="29"/>
      <c r="G47" s="29"/>
      <c r="H47" s="29"/>
      <c r="I47" s="29"/>
      <c r="J47" s="29"/>
      <c r="K47" s="29"/>
      <c r="L47" s="58" t="s">
        <v>28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3"/>
      <c r="AR47" s="29"/>
      <c r="AS47" s="68"/>
      <c r="AT47" s="68"/>
      <c r="AU47" s="29"/>
      <c r="AV47" s="29"/>
      <c r="AW47" s="29"/>
      <c r="AX47" s="29"/>
      <c r="AY47" s="29"/>
      <c r="AZ47" s="29"/>
      <c r="BA47" s="29"/>
      <c r="BB47" s="29"/>
      <c r="BC47" s="29"/>
      <c r="BD47" s="71"/>
    </row>
    <row r="48" s="27" customFormat="true" ht="10.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3"/>
      <c r="AR48" s="29"/>
      <c r="AS48" s="68"/>
      <c r="AT48" s="68"/>
      <c r="AU48" s="29"/>
      <c r="AV48" s="29"/>
      <c r="AW48" s="29"/>
      <c r="AX48" s="29"/>
      <c r="AY48" s="29"/>
      <c r="AZ48" s="29"/>
      <c r="BA48" s="29"/>
      <c r="BB48" s="29"/>
      <c r="BC48" s="29"/>
      <c r="BD48" s="71"/>
    </row>
    <row r="49" s="27" customFormat="true" ht="29.25" hidden="false" customHeight="true" outlineLevel="0" collapsed="false">
      <c r="B49" s="28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29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27" customFormat="true" ht="10.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3"/>
      <c r="AR50" s="29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0" customFormat="true" ht="32.25" hidden="false" customHeight="true" outlineLevel="0" collapsed="false">
      <c r="B51" s="61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v>0</v>
      </c>
      <c r="AH51" s="83"/>
      <c r="AI51" s="83"/>
      <c r="AJ51" s="83"/>
      <c r="AK51" s="83"/>
      <c r="AL51" s="83"/>
      <c r="AM51" s="83"/>
      <c r="AN51" s="84" t="n">
        <v>0</v>
      </c>
      <c r="AO51" s="84"/>
      <c r="AP51" s="84"/>
      <c r="AQ51" s="85"/>
      <c r="AR51" s="63"/>
      <c r="AS51" s="86" t="n">
        <v>0</v>
      </c>
      <c r="AT51" s="87" t="n">
        <v>0</v>
      </c>
      <c r="AU51" s="88" t="e">
        <f aca="false">#REF!</f>
        <v>#REF!</v>
      </c>
      <c r="AV51" s="87" t="n">
        <v>0</v>
      </c>
      <c r="AW51" s="87" t="n">
        <v>0</v>
      </c>
      <c r="AX51" s="87" t="e">
        <f aca="false">#REF!</f>
        <v>#REF!</v>
      </c>
      <c r="AY51" s="87" t="e">
        <f aca="false">#REF!</f>
        <v>#REF!</v>
      </c>
      <c r="AZ51" s="87" t="n">
        <v>0</v>
      </c>
      <c r="BA51" s="87" t="n">
        <v>0</v>
      </c>
      <c r="BB51" s="87" t="e">
        <f aca="false">#REF!</f>
        <v>#REF!</v>
      </c>
      <c r="BC51" s="87" t="e">
        <f aca="false">#REF!</f>
        <v>#REF!</v>
      </c>
      <c r="BD51" s="89" t="e">
        <f aca="false">#REF!</f>
        <v>#REF!</v>
      </c>
      <c r="BS51" s="90" t="s">
        <v>67</v>
      </c>
      <c r="BT51" s="90" t="s">
        <v>68</v>
      </c>
      <c r="BU51" s="91" t="s">
        <v>69</v>
      </c>
      <c r="BV51" s="90" t="s">
        <v>70</v>
      </c>
      <c r="BW51" s="90" t="s">
        <v>6</v>
      </c>
      <c r="BX51" s="90" t="s">
        <v>71</v>
      </c>
    </row>
    <row r="52" s="104" customFormat="true" ht="31.5" hidden="false" customHeight="true" outlineLevel="0" collapsed="false">
      <c r="A52" s="92" t="s">
        <v>72</v>
      </c>
      <c r="B52" s="93"/>
      <c r="C52" s="94"/>
      <c r="D52" s="95" t="s">
        <v>73</v>
      </c>
      <c r="E52" s="95"/>
      <c r="F52" s="95"/>
      <c r="G52" s="95"/>
      <c r="H52" s="95"/>
      <c r="I52" s="96"/>
      <c r="J52" s="95" t="s">
        <v>74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v>0</v>
      </c>
      <c r="AH52" s="97"/>
      <c r="AI52" s="97"/>
      <c r="AJ52" s="97"/>
      <c r="AK52" s="97"/>
      <c r="AL52" s="97"/>
      <c r="AM52" s="97"/>
      <c r="AN52" s="97" t="n">
        <v>0</v>
      </c>
      <c r="AO52" s="97"/>
      <c r="AP52" s="97"/>
      <c r="AQ52" s="98" t="s">
        <v>75</v>
      </c>
      <c r="AR52" s="99"/>
      <c r="AS52" s="100" t="n">
        <v>0</v>
      </c>
      <c r="AT52" s="101" t="n">
        <v>0</v>
      </c>
      <c r="AU52" s="102" t="e">
        <f aca="false">#REF!</f>
        <v>#REF!</v>
      </c>
      <c r="AV52" s="101" t="n">
        <v>0</v>
      </c>
      <c r="AW52" s="101" t="n">
        <v>0</v>
      </c>
      <c r="AX52" s="101" t="n">
        <v>0</v>
      </c>
      <c r="AY52" s="101" t="n">
        <v>0</v>
      </c>
      <c r="AZ52" s="101" t="n">
        <v>0</v>
      </c>
      <c r="BA52" s="101" t="n">
        <v>0</v>
      </c>
      <c r="BB52" s="101" t="n">
        <v>0</v>
      </c>
      <c r="BC52" s="101" t="e">
        <f aca="false">#REF!</f>
        <v>#REF!</v>
      </c>
      <c r="BD52" s="103" t="e">
        <f aca="false">#REF!</f>
        <v>#REF!</v>
      </c>
      <c r="BT52" s="105" t="s">
        <v>76</v>
      </c>
      <c r="BV52" s="105" t="s">
        <v>70</v>
      </c>
      <c r="BW52" s="105" t="s">
        <v>77</v>
      </c>
      <c r="BX52" s="105" t="s">
        <v>6</v>
      </c>
    </row>
    <row r="53" s="104" customFormat="true" ht="31.5" hidden="false" customHeight="true" outlineLevel="0" collapsed="false">
      <c r="A53" s="92" t="s">
        <v>72</v>
      </c>
      <c r="B53" s="93"/>
      <c r="C53" s="94"/>
      <c r="D53" s="95" t="s">
        <v>78</v>
      </c>
      <c r="E53" s="95"/>
      <c r="F53" s="95"/>
      <c r="G53" s="95"/>
      <c r="H53" s="95"/>
      <c r="I53" s="96"/>
      <c r="J53" s="95" t="s">
        <v>79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v>0</v>
      </c>
      <c r="AH53" s="97"/>
      <c r="AI53" s="97"/>
      <c r="AJ53" s="97"/>
      <c r="AK53" s="97"/>
      <c r="AL53" s="97"/>
      <c r="AM53" s="97"/>
      <c r="AN53" s="97" t="n">
        <v>0</v>
      </c>
      <c r="AO53" s="97"/>
      <c r="AP53" s="97"/>
      <c r="AQ53" s="98" t="s">
        <v>75</v>
      </c>
      <c r="AR53" s="99"/>
      <c r="AS53" s="100" t="n">
        <v>0</v>
      </c>
      <c r="AT53" s="101" t="n">
        <v>0</v>
      </c>
      <c r="AU53" s="102" t="e">
        <f aca="false">#REF!</f>
        <v>#REF!</v>
      </c>
      <c r="AV53" s="101" t="n">
        <v>0</v>
      </c>
      <c r="AW53" s="101" t="n">
        <v>0</v>
      </c>
      <c r="AX53" s="101" t="n">
        <v>0</v>
      </c>
      <c r="AY53" s="101" t="n">
        <v>0</v>
      </c>
      <c r="AZ53" s="101" t="n">
        <v>0</v>
      </c>
      <c r="BA53" s="101" t="n">
        <v>0</v>
      </c>
      <c r="BB53" s="101" t="e">
        <f aca="false">#REF!</f>
        <v>#REF!</v>
      </c>
      <c r="BC53" s="101" t="e">
        <f aca="false">#REF!</f>
        <v>#REF!</v>
      </c>
      <c r="BD53" s="103" t="e">
        <f aca="false">#REF!</f>
        <v>#REF!</v>
      </c>
      <c r="BT53" s="105" t="s">
        <v>76</v>
      </c>
      <c r="BV53" s="105" t="s">
        <v>70</v>
      </c>
      <c r="BW53" s="105" t="s">
        <v>77</v>
      </c>
      <c r="BX53" s="105" t="s">
        <v>6</v>
      </c>
    </row>
    <row r="54" s="104" customFormat="true" ht="31.5" hidden="false" customHeight="true" outlineLevel="0" collapsed="false">
      <c r="A54" s="92" t="s">
        <v>72</v>
      </c>
      <c r="B54" s="93"/>
      <c r="C54" s="94"/>
      <c r="D54" s="95" t="s">
        <v>80</v>
      </c>
      <c r="E54" s="95"/>
      <c r="F54" s="95"/>
      <c r="G54" s="95"/>
      <c r="H54" s="95"/>
      <c r="I54" s="96"/>
      <c r="J54" s="95" t="s">
        <v>81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7" t="n">
        <v>0</v>
      </c>
      <c r="AH54" s="97"/>
      <c r="AI54" s="97"/>
      <c r="AJ54" s="97"/>
      <c r="AK54" s="97"/>
      <c r="AL54" s="97"/>
      <c r="AM54" s="97"/>
      <c r="AN54" s="97" t="n">
        <v>0</v>
      </c>
      <c r="AO54" s="97"/>
      <c r="AP54" s="97"/>
      <c r="AQ54" s="98" t="s">
        <v>75</v>
      </c>
      <c r="AR54" s="99"/>
      <c r="AS54" s="100" t="n">
        <v>0</v>
      </c>
      <c r="AT54" s="101" t="n">
        <v>0</v>
      </c>
      <c r="AU54" s="102" t="e">
        <f aca="false">#REF!</f>
        <v>#REF!</v>
      </c>
      <c r="AV54" s="101" t="n">
        <v>0</v>
      </c>
      <c r="AW54" s="101" t="n">
        <v>0</v>
      </c>
      <c r="AX54" s="101" t="n">
        <v>0</v>
      </c>
      <c r="AY54" s="101" t="n">
        <v>0</v>
      </c>
      <c r="AZ54" s="101" t="n">
        <v>0</v>
      </c>
      <c r="BA54" s="101" t="n">
        <v>0</v>
      </c>
      <c r="BB54" s="101" t="e">
        <f aca="false">#REF!</f>
        <v>#REF!</v>
      </c>
      <c r="BC54" s="101" t="e">
        <f aca="false">#REF!</f>
        <v>#REF!</v>
      </c>
      <c r="BD54" s="103" t="e">
        <f aca="false">#REF!</f>
        <v>#REF!</v>
      </c>
      <c r="BT54" s="105" t="s">
        <v>76</v>
      </c>
      <c r="BV54" s="105" t="s">
        <v>70</v>
      </c>
      <c r="BW54" s="105" t="s">
        <v>82</v>
      </c>
      <c r="BX54" s="105" t="s">
        <v>6</v>
      </c>
    </row>
    <row r="55" s="27" customFormat="true" ht="30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33"/>
      <c r="AR55" s="29"/>
    </row>
    <row r="56" s="27" customFormat="true" ht="6.75" hidden="false" customHeight="true" outlineLevel="0" collapsed="false"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1"/>
      <c r="AR56" s="29"/>
    </row>
  </sheetData>
  <mergeCells count="47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155-V - Chodníky a cyk...'!A1" display="/"/>
    <hyperlink ref="A53" location="'SO 160.1 - Vjezdy na pozemky'!C2" display="/"/>
    <hyperlink ref="A54" location="'SO 422 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06" width="8.33"/>
    <col collapsed="false" customWidth="true" hidden="false" outlineLevel="0" max="2" min="2" style="106" width="1.66"/>
    <col collapsed="false" customWidth="true" hidden="false" outlineLevel="0" max="3" min="3" style="106" width="4.17"/>
    <col collapsed="false" customWidth="true" hidden="false" outlineLevel="0" max="4" min="4" style="106" width="4.33"/>
    <col collapsed="false" customWidth="true" hidden="false" outlineLevel="0" max="5" min="5" style="106" width="17.16"/>
    <col collapsed="false" customWidth="true" hidden="false" outlineLevel="0" max="6" min="6" style="106" width="75"/>
    <col collapsed="false" customWidth="true" hidden="false" outlineLevel="0" max="7" min="7" style="106" width="8.66"/>
    <col collapsed="false" customWidth="true" hidden="false" outlineLevel="0" max="8" min="8" style="106" width="11.16"/>
    <col collapsed="false" customWidth="true" hidden="false" outlineLevel="0" max="9" min="9" style="106" width="12.66"/>
    <col collapsed="false" customWidth="true" hidden="false" outlineLevel="0" max="10" min="10" style="106" width="23.51"/>
    <col collapsed="false" customWidth="true" hidden="false" outlineLevel="0" max="11" min="11" style="106" width="15.51"/>
    <col collapsed="false" customWidth="true" hidden="true" outlineLevel="0" max="18" min="12" style="106" width="14.07"/>
    <col collapsed="false" customWidth="true" hidden="true" outlineLevel="0" max="19" min="19" style="106" width="8.17"/>
    <col collapsed="false" customWidth="true" hidden="true" outlineLevel="0" max="20" min="20" style="106" width="29.66"/>
    <col collapsed="false" customWidth="true" hidden="true" outlineLevel="0" max="21" min="21" style="106" width="16.33"/>
    <col collapsed="false" customWidth="true" hidden="true" outlineLevel="0" max="22" min="22" style="106" width="12.33"/>
    <col collapsed="false" customWidth="true" hidden="true" outlineLevel="0" max="23" min="23" style="106" width="16.33"/>
    <col collapsed="false" customWidth="true" hidden="true" outlineLevel="0" max="24" min="24" style="106" width="12.33"/>
    <col collapsed="false" customWidth="true" hidden="true" outlineLevel="0" max="25" min="25" style="106" width="15"/>
    <col collapsed="false" customWidth="true" hidden="true" outlineLevel="0" max="26" min="26" style="106" width="11"/>
    <col collapsed="false" customWidth="true" hidden="true" outlineLevel="0" max="27" min="27" style="106" width="15"/>
    <col collapsed="false" customWidth="true" hidden="true" outlineLevel="0" max="28" min="28" style="106" width="16.33"/>
    <col collapsed="false" customWidth="true" hidden="true" outlineLevel="0" max="29" min="29" style="106" width="11"/>
    <col collapsed="false" customWidth="true" hidden="true" outlineLevel="0" max="30" min="30" style="106" width="15"/>
    <col collapsed="false" customWidth="true" hidden="true" outlineLevel="0" max="31" min="31" style="106" width="16.33"/>
    <col collapsed="false" customWidth="true" hidden="true" outlineLevel="0" max="70" min="32" style="106" width="14.07"/>
    <col collapsed="false" customWidth="false" hidden="false" outlineLevel="0" max="16384" min="71" style="106" width="9.33"/>
  </cols>
  <sheetData>
    <row r="1" customFormat="false" ht="21.75" hidden="false" customHeight="true" outlineLevel="0" collapsed="false">
      <c r="A1" s="107"/>
      <c r="B1" s="108"/>
      <c r="C1" s="108"/>
      <c r="D1" s="109" t="s">
        <v>1</v>
      </c>
      <c r="E1" s="108"/>
      <c r="F1" s="110" t="s">
        <v>83</v>
      </c>
      <c r="G1" s="110" t="s">
        <v>84</v>
      </c>
      <c r="H1" s="110"/>
      <c r="I1" s="108"/>
      <c r="J1" s="110" t="s">
        <v>85</v>
      </c>
      <c r="K1" s="109" t="s">
        <v>86</v>
      </c>
      <c r="L1" s="110" t="s">
        <v>87</v>
      </c>
      <c r="M1" s="110"/>
      <c r="N1" s="110"/>
      <c r="O1" s="110"/>
      <c r="P1" s="110"/>
      <c r="Q1" s="110"/>
      <c r="R1" s="110"/>
      <c r="S1" s="110"/>
      <c r="T1" s="110"/>
      <c r="U1" s="111"/>
      <c r="V1" s="111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</row>
    <row r="2" customFormat="false" ht="36.75" hidden="false" customHeight="true" outlineLevel="0" collapsed="false">
      <c r="L2" s="113" t="s">
        <v>7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14" t="s">
        <v>88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14" t="s">
        <v>89</v>
      </c>
    </row>
    <row r="4" customFormat="false" ht="36.75" hidden="false" customHeight="true" outlineLevel="0" collapsed="false">
      <c r="B4" s="118"/>
      <c r="D4" s="119" t="s">
        <v>90</v>
      </c>
      <c r="K4" s="120"/>
      <c r="M4" s="121" t="s">
        <v>12</v>
      </c>
      <c r="AT4" s="114" t="s">
        <v>5</v>
      </c>
    </row>
    <row r="5" customFormat="false" ht="6.75" hidden="false" customHeight="true" outlineLevel="0" collapsed="false">
      <c r="B5" s="118"/>
      <c r="K5" s="120"/>
    </row>
    <row r="6" customFormat="false" ht="15" hidden="false" customHeight="false" outlineLevel="0" collapsed="false">
      <c r="B6" s="118"/>
      <c r="D6" s="122" t="s">
        <v>16</v>
      </c>
      <c r="K6" s="120"/>
    </row>
    <row r="7" customFormat="false" ht="16.5" hidden="false" customHeight="true" outlineLevel="0" collapsed="false">
      <c r="B7" s="118"/>
      <c r="E7" s="123" t="s">
        <v>91</v>
      </c>
      <c r="F7" s="123"/>
      <c r="G7" s="123"/>
      <c r="H7" s="123"/>
      <c r="K7" s="120"/>
    </row>
    <row r="8" s="124" customFormat="true" ht="15" hidden="false" customHeight="false" outlineLevel="0" collapsed="false">
      <c r="B8" s="125"/>
      <c r="D8" s="122" t="s">
        <v>92</v>
      </c>
      <c r="K8" s="126"/>
    </row>
    <row r="9" s="124" customFormat="true" ht="36.75" hidden="false" customHeight="true" outlineLevel="0" collapsed="false">
      <c r="B9" s="125"/>
      <c r="E9" s="127" t="s">
        <v>93</v>
      </c>
      <c r="F9" s="127"/>
      <c r="G9" s="127"/>
      <c r="H9" s="127"/>
      <c r="K9" s="126"/>
    </row>
    <row r="10" s="124" customFormat="true" ht="13.5" hidden="false" customHeight="false" outlineLevel="0" collapsed="false">
      <c r="B10" s="125"/>
      <c r="K10" s="126"/>
    </row>
    <row r="11" s="124" customFormat="true" ht="14.25" hidden="false" customHeight="true" outlineLevel="0" collapsed="false">
      <c r="B11" s="125"/>
      <c r="D11" s="122" t="s">
        <v>18</v>
      </c>
      <c r="F11" s="128"/>
      <c r="I11" s="122" t="s">
        <v>19</v>
      </c>
      <c r="J11" s="128"/>
      <c r="K11" s="126"/>
    </row>
    <row r="12" s="124" customFormat="true" ht="14.25" hidden="false" customHeight="true" outlineLevel="0" collapsed="false">
      <c r="B12" s="125"/>
      <c r="D12" s="122" t="s">
        <v>20</v>
      </c>
      <c r="F12" s="128" t="s">
        <v>21</v>
      </c>
      <c r="I12" s="122" t="s">
        <v>22</v>
      </c>
      <c r="J12" s="129" t="n">
        <v>43414</v>
      </c>
      <c r="K12" s="126"/>
    </row>
    <row r="13" s="124" customFormat="true" ht="10.5" hidden="false" customHeight="true" outlineLevel="0" collapsed="false">
      <c r="B13" s="125"/>
      <c r="K13" s="126"/>
    </row>
    <row r="14" s="124" customFormat="true" ht="14.25" hidden="false" customHeight="true" outlineLevel="0" collapsed="false">
      <c r="B14" s="125"/>
      <c r="D14" s="122" t="s">
        <v>23</v>
      </c>
      <c r="I14" s="122" t="s">
        <v>24</v>
      </c>
      <c r="J14" s="128"/>
      <c r="K14" s="126"/>
    </row>
    <row r="15" s="124" customFormat="true" ht="18" hidden="false" customHeight="true" outlineLevel="0" collapsed="false">
      <c r="B15" s="125"/>
      <c r="E15" s="128" t="s">
        <v>25</v>
      </c>
      <c r="I15" s="122" t="s">
        <v>26</v>
      </c>
      <c r="J15" s="128"/>
      <c r="K15" s="126"/>
    </row>
    <row r="16" s="124" customFormat="true" ht="6.75" hidden="false" customHeight="true" outlineLevel="0" collapsed="false">
      <c r="B16" s="125"/>
      <c r="K16" s="126"/>
    </row>
    <row r="17" s="124" customFormat="true" ht="14.25" hidden="false" customHeight="true" outlineLevel="0" collapsed="false">
      <c r="B17" s="125"/>
      <c r="D17" s="122" t="s">
        <v>27</v>
      </c>
      <c r="I17" s="122" t="s">
        <v>24</v>
      </c>
      <c r="J17" s="128" t="n">
        <v>0</v>
      </c>
      <c r="K17" s="126"/>
    </row>
    <row r="18" s="124" customFormat="true" ht="18" hidden="false" customHeight="true" outlineLevel="0" collapsed="false">
      <c r="B18" s="125"/>
      <c r="E18" s="128" t="s">
        <v>28</v>
      </c>
      <c r="I18" s="122" t="s">
        <v>26</v>
      </c>
      <c r="J18" s="128" t="n">
        <v>0</v>
      </c>
      <c r="K18" s="126"/>
    </row>
    <row r="19" s="124" customFormat="true" ht="6.75" hidden="false" customHeight="true" outlineLevel="0" collapsed="false">
      <c r="B19" s="125"/>
      <c r="K19" s="126"/>
    </row>
    <row r="20" s="124" customFormat="true" ht="14.25" hidden="false" customHeight="true" outlineLevel="0" collapsed="false">
      <c r="B20" s="125"/>
      <c r="D20" s="122" t="s">
        <v>29</v>
      </c>
      <c r="I20" s="122" t="s">
        <v>24</v>
      </c>
      <c r="J20" s="128"/>
      <c r="K20" s="126"/>
    </row>
    <row r="21" s="124" customFormat="true" ht="18" hidden="false" customHeight="true" outlineLevel="0" collapsed="false">
      <c r="B21" s="125"/>
      <c r="E21" s="128" t="s">
        <v>30</v>
      </c>
      <c r="I21" s="122" t="s">
        <v>26</v>
      </c>
      <c r="J21" s="128"/>
      <c r="K21" s="126"/>
    </row>
    <row r="22" s="124" customFormat="true" ht="6.75" hidden="false" customHeight="true" outlineLevel="0" collapsed="false">
      <c r="B22" s="125"/>
      <c r="K22" s="126"/>
    </row>
    <row r="23" s="124" customFormat="true" ht="14.25" hidden="false" customHeight="true" outlineLevel="0" collapsed="false">
      <c r="B23" s="125"/>
      <c r="D23" s="122" t="s">
        <v>32</v>
      </c>
      <c r="K23" s="126"/>
    </row>
    <row r="24" s="130" customFormat="true" ht="16.5" hidden="false" customHeight="true" outlineLevel="0" collapsed="false">
      <c r="B24" s="131"/>
      <c r="E24" s="132"/>
      <c r="F24" s="132"/>
      <c r="G24" s="132"/>
      <c r="H24" s="132"/>
      <c r="K24" s="133"/>
    </row>
    <row r="25" s="124" customFormat="true" ht="6.75" hidden="false" customHeight="true" outlineLevel="0" collapsed="false">
      <c r="B25" s="125"/>
      <c r="K25" s="126"/>
    </row>
    <row r="26" s="124" customFormat="true" ht="6.75" hidden="false" customHeight="true" outlineLevel="0" collapsed="false">
      <c r="B26" s="125"/>
      <c r="D26" s="134"/>
      <c r="E26" s="134"/>
      <c r="F26" s="134"/>
      <c r="G26" s="134"/>
      <c r="H26" s="134"/>
      <c r="I26" s="134"/>
      <c r="J26" s="134"/>
      <c r="K26" s="135"/>
    </row>
    <row r="27" s="124" customFormat="true" ht="24.75" hidden="false" customHeight="true" outlineLevel="0" collapsed="false">
      <c r="B27" s="125"/>
      <c r="D27" s="136" t="s">
        <v>34</v>
      </c>
      <c r="J27" s="137" t="n">
        <v>0</v>
      </c>
      <c r="K27" s="126"/>
    </row>
    <row r="28" s="124" customFormat="true" ht="6.75" hidden="false" customHeight="true" outlineLevel="0" collapsed="false">
      <c r="B28" s="125"/>
      <c r="D28" s="134"/>
      <c r="E28" s="134"/>
      <c r="F28" s="134"/>
      <c r="G28" s="134"/>
      <c r="H28" s="134"/>
      <c r="I28" s="134"/>
      <c r="J28" s="134"/>
      <c r="K28" s="135"/>
    </row>
    <row r="29" s="124" customFormat="true" ht="14.25" hidden="false" customHeight="true" outlineLevel="0" collapsed="false">
      <c r="B29" s="125"/>
      <c r="F29" s="138" t="s">
        <v>36</v>
      </c>
      <c r="I29" s="138" t="s">
        <v>35</v>
      </c>
      <c r="J29" s="138" t="s">
        <v>37</v>
      </c>
      <c r="K29" s="126"/>
    </row>
    <row r="30" s="124" customFormat="true" ht="14.25" hidden="false" customHeight="true" outlineLevel="0" collapsed="false">
      <c r="B30" s="125"/>
      <c r="D30" s="139" t="s">
        <v>38</v>
      </c>
      <c r="E30" s="139" t="s">
        <v>39</v>
      </c>
      <c r="F30" s="140" t="n">
        <v>0</v>
      </c>
      <c r="I30" s="141" t="n">
        <v>0.21</v>
      </c>
      <c r="J30" s="140" t="n">
        <v>0</v>
      </c>
      <c r="K30" s="126"/>
    </row>
    <row r="31" s="124" customFormat="true" ht="14.25" hidden="false" customHeight="true" outlineLevel="0" collapsed="false">
      <c r="B31" s="125"/>
      <c r="E31" s="139" t="s">
        <v>40</v>
      </c>
      <c r="F31" s="140" t="n">
        <v>0</v>
      </c>
      <c r="I31" s="141" t="n">
        <v>0.15</v>
      </c>
      <c r="J31" s="140" t="n">
        <v>0</v>
      </c>
      <c r="K31" s="126"/>
    </row>
    <row r="32" s="124" customFormat="true" ht="14.25" hidden="true" customHeight="true" outlineLevel="0" collapsed="false">
      <c r="B32" s="125"/>
      <c r="E32" s="139" t="s">
        <v>41</v>
      </c>
      <c r="F32" s="140" t="n">
        <v>0</v>
      </c>
      <c r="I32" s="141" t="n">
        <v>0.21</v>
      </c>
      <c r="J32" s="140" t="n">
        <v>0</v>
      </c>
      <c r="K32" s="126"/>
    </row>
    <row r="33" s="124" customFormat="true" ht="14.25" hidden="true" customHeight="true" outlineLevel="0" collapsed="false">
      <c r="B33" s="125"/>
      <c r="E33" s="139" t="s">
        <v>42</v>
      </c>
      <c r="F33" s="140" t="n">
        <v>0</v>
      </c>
      <c r="I33" s="141" t="n">
        <v>0.15</v>
      </c>
      <c r="J33" s="140" t="n">
        <v>0</v>
      </c>
      <c r="K33" s="126"/>
    </row>
    <row r="34" s="124" customFormat="true" ht="14.25" hidden="true" customHeight="true" outlineLevel="0" collapsed="false">
      <c r="B34" s="125"/>
      <c r="E34" s="139" t="s">
        <v>43</v>
      </c>
      <c r="F34" s="140" t="n">
        <v>0</v>
      </c>
      <c r="I34" s="141" t="n">
        <v>0</v>
      </c>
      <c r="J34" s="140" t="n">
        <v>0</v>
      </c>
      <c r="K34" s="126"/>
    </row>
    <row r="35" s="124" customFormat="true" ht="6.75" hidden="false" customHeight="true" outlineLevel="0" collapsed="false">
      <c r="B35" s="125"/>
      <c r="K35" s="126"/>
    </row>
    <row r="36" s="124" customFormat="true" ht="24.75" hidden="false" customHeight="true" outlineLevel="0" collapsed="false">
      <c r="B36" s="125"/>
      <c r="C36" s="142"/>
      <c r="D36" s="143" t="s">
        <v>44</v>
      </c>
      <c r="E36" s="144"/>
      <c r="F36" s="144"/>
      <c r="G36" s="145" t="s">
        <v>45</v>
      </c>
      <c r="H36" s="146" t="s">
        <v>46</v>
      </c>
      <c r="I36" s="144"/>
      <c r="J36" s="147" t="n">
        <v>0</v>
      </c>
      <c r="K36" s="148"/>
    </row>
    <row r="37" s="124" customFormat="true" ht="14.25" hidden="false" customHeight="true" outlineLevel="0" collapsed="false">
      <c r="B37" s="149"/>
      <c r="C37" s="150"/>
      <c r="D37" s="150"/>
      <c r="E37" s="150"/>
      <c r="F37" s="150"/>
      <c r="G37" s="150"/>
      <c r="H37" s="150"/>
      <c r="I37" s="150"/>
      <c r="J37" s="150"/>
      <c r="K37" s="151"/>
    </row>
    <row r="41" s="124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3"/>
      <c r="J41" s="153"/>
      <c r="K41" s="154"/>
    </row>
    <row r="42" s="124" customFormat="true" ht="36.75" hidden="false" customHeight="true" outlineLevel="0" collapsed="false">
      <c r="B42" s="125"/>
      <c r="C42" s="119" t="s">
        <v>94</v>
      </c>
      <c r="K42" s="126"/>
    </row>
    <row r="43" s="124" customFormat="true" ht="6.75" hidden="false" customHeight="true" outlineLevel="0" collapsed="false">
      <c r="B43" s="125"/>
      <c r="K43" s="126"/>
    </row>
    <row r="44" s="124" customFormat="true" ht="14.25" hidden="false" customHeight="true" outlineLevel="0" collapsed="false">
      <c r="B44" s="125"/>
      <c r="C44" s="122" t="s">
        <v>16</v>
      </c>
      <c r="K44" s="126"/>
    </row>
    <row r="45" s="124" customFormat="true" ht="16.5" hidden="false" customHeight="true" outlineLevel="0" collapsed="false">
      <c r="B45" s="125"/>
      <c r="E45" s="123" t="s">
        <v>91</v>
      </c>
      <c r="F45" s="123"/>
      <c r="G45" s="123"/>
      <c r="H45" s="123"/>
      <c r="K45" s="126"/>
    </row>
    <row r="46" s="124" customFormat="true" ht="14.25" hidden="false" customHeight="true" outlineLevel="0" collapsed="false">
      <c r="B46" s="125"/>
      <c r="C46" s="122" t="s">
        <v>92</v>
      </c>
      <c r="K46" s="126"/>
    </row>
    <row r="47" s="124" customFormat="true" ht="17.25" hidden="false" customHeight="true" outlineLevel="0" collapsed="false">
      <c r="B47" s="125"/>
      <c r="E47" s="127" t="s">
        <v>93</v>
      </c>
      <c r="F47" s="127"/>
      <c r="G47" s="127"/>
      <c r="H47" s="127"/>
      <c r="K47" s="126"/>
    </row>
    <row r="48" s="124" customFormat="true" ht="6.75" hidden="false" customHeight="true" outlineLevel="0" collapsed="false">
      <c r="B48" s="125"/>
      <c r="K48" s="126"/>
    </row>
    <row r="49" s="124" customFormat="true" ht="18" hidden="false" customHeight="true" outlineLevel="0" collapsed="false">
      <c r="B49" s="125"/>
      <c r="C49" s="122" t="s">
        <v>20</v>
      </c>
      <c r="F49" s="128" t="s">
        <v>21</v>
      </c>
      <c r="I49" s="122" t="s">
        <v>22</v>
      </c>
      <c r="J49" s="129" t="n">
        <v>43414</v>
      </c>
      <c r="K49" s="126"/>
    </row>
    <row r="50" s="124" customFormat="true" ht="6.75" hidden="false" customHeight="true" outlineLevel="0" collapsed="false">
      <c r="B50" s="125"/>
      <c r="K50" s="126"/>
    </row>
    <row r="51" s="124" customFormat="true" ht="15" hidden="false" customHeight="true" outlineLevel="0" collapsed="false">
      <c r="B51" s="125"/>
      <c r="C51" s="122" t="s">
        <v>23</v>
      </c>
      <c r="F51" s="128" t="s">
        <v>25</v>
      </c>
      <c r="I51" s="122" t="s">
        <v>29</v>
      </c>
      <c r="J51" s="132" t="s">
        <v>30</v>
      </c>
      <c r="K51" s="126"/>
    </row>
    <row r="52" s="124" customFormat="true" ht="14.25" hidden="false" customHeight="true" outlineLevel="0" collapsed="false">
      <c r="B52" s="125"/>
      <c r="C52" s="122" t="s">
        <v>27</v>
      </c>
      <c r="F52" s="128" t="s">
        <v>28</v>
      </c>
      <c r="J52" s="132"/>
      <c r="K52" s="126"/>
    </row>
    <row r="53" s="124" customFormat="true" ht="9.75" hidden="false" customHeight="true" outlineLevel="0" collapsed="false">
      <c r="B53" s="125"/>
      <c r="K53" s="126"/>
    </row>
    <row r="54" s="124" customFormat="true" ht="29.25" hidden="false" customHeight="true" outlineLevel="0" collapsed="false">
      <c r="B54" s="125"/>
      <c r="C54" s="155" t="s">
        <v>95</v>
      </c>
      <c r="D54" s="142"/>
      <c r="E54" s="142"/>
      <c r="F54" s="142"/>
      <c r="G54" s="142"/>
      <c r="H54" s="142"/>
      <c r="I54" s="142"/>
      <c r="J54" s="156" t="s">
        <v>96</v>
      </c>
      <c r="K54" s="157"/>
    </row>
    <row r="55" s="124" customFormat="true" ht="9.75" hidden="false" customHeight="true" outlineLevel="0" collapsed="false">
      <c r="B55" s="125"/>
      <c r="K55" s="126"/>
    </row>
    <row r="56" s="124" customFormat="true" ht="29.25" hidden="false" customHeight="true" outlineLevel="0" collapsed="false">
      <c r="B56" s="125"/>
      <c r="C56" s="158" t="s">
        <v>97</v>
      </c>
      <c r="J56" s="137" t="n">
        <v>0</v>
      </c>
      <c r="K56" s="126"/>
      <c r="AU56" s="114" t="s">
        <v>98</v>
      </c>
    </row>
    <row r="57" s="159" customFormat="true" ht="24.75" hidden="false" customHeight="true" outlineLevel="0" collapsed="false">
      <c r="B57" s="160"/>
      <c r="D57" s="161" t="s">
        <v>99</v>
      </c>
      <c r="E57" s="162"/>
      <c r="F57" s="162"/>
      <c r="G57" s="162"/>
      <c r="H57" s="162"/>
      <c r="I57" s="162"/>
      <c r="J57" s="163" t="n">
        <v>0</v>
      </c>
      <c r="K57" s="164"/>
    </row>
    <row r="58" s="165" customFormat="true" ht="19.5" hidden="false" customHeight="true" outlineLevel="0" collapsed="false">
      <c r="B58" s="166"/>
      <c r="D58" s="167" t="s">
        <v>100</v>
      </c>
      <c r="E58" s="168"/>
      <c r="F58" s="168"/>
      <c r="G58" s="168"/>
      <c r="H58" s="168"/>
      <c r="I58" s="168"/>
      <c r="J58" s="169" t="n">
        <v>0</v>
      </c>
      <c r="K58" s="170"/>
    </row>
    <row r="59" s="165" customFormat="true" ht="19.5" hidden="false" customHeight="true" outlineLevel="0" collapsed="false">
      <c r="A59" s="171"/>
      <c r="B59" s="166"/>
      <c r="D59" s="167" t="s">
        <v>101</v>
      </c>
      <c r="E59" s="168"/>
      <c r="F59" s="168"/>
      <c r="G59" s="168"/>
      <c r="H59" s="168"/>
      <c r="I59" s="168"/>
      <c r="J59" s="169" t="n">
        <v>0</v>
      </c>
      <c r="K59" s="170"/>
    </row>
    <row r="60" s="165" customFormat="true" ht="19.5" hidden="false" customHeight="true" outlineLevel="0" collapsed="false">
      <c r="A60" s="171"/>
      <c r="B60" s="166"/>
      <c r="D60" s="167" t="s">
        <v>102</v>
      </c>
      <c r="E60" s="168"/>
      <c r="F60" s="168"/>
      <c r="G60" s="168"/>
      <c r="H60" s="168"/>
      <c r="I60" s="168"/>
      <c r="J60" s="169" t="n">
        <v>0</v>
      </c>
      <c r="K60" s="170"/>
    </row>
    <row r="61" s="165" customFormat="true" ht="19.5" hidden="false" customHeight="true" outlineLevel="0" collapsed="false">
      <c r="A61" s="171"/>
      <c r="B61" s="166"/>
      <c r="D61" s="167" t="s">
        <v>103</v>
      </c>
      <c r="E61" s="168"/>
      <c r="F61" s="168"/>
      <c r="G61" s="168"/>
      <c r="H61" s="168"/>
      <c r="I61" s="168"/>
      <c r="J61" s="169" t="n">
        <v>0</v>
      </c>
      <c r="K61" s="170"/>
    </row>
    <row r="62" s="165" customFormat="true" ht="19.5" hidden="false" customHeight="true" outlineLevel="0" collapsed="false">
      <c r="A62" s="171"/>
      <c r="B62" s="166"/>
      <c r="D62" s="167" t="s">
        <v>104</v>
      </c>
      <c r="E62" s="168"/>
      <c r="F62" s="168"/>
      <c r="G62" s="168"/>
      <c r="H62" s="168"/>
      <c r="I62" s="168"/>
      <c r="J62" s="169" t="n">
        <v>0</v>
      </c>
      <c r="K62" s="170"/>
    </row>
    <row r="63" s="165" customFormat="true" ht="19.5" hidden="false" customHeight="true" outlineLevel="0" collapsed="false">
      <c r="A63" s="171"/>
      <c r="B63" s="166"/>
      <c r="D63" s="167" t="s">
        <v>105</v>
      </c>
      <c r="E63" s="168"/>
      <c r="F63" s="168"/>
      <c r="G63" s="168"/>
      <c r="H63" s="168"/>
      <c r="I63" s="168"/>
      <c r="J63" s="169" t="n">
        <v>0</v>
      </c>
      <c r="K63" s="170"/>
    </row>
    <row r="64" s="124" customFormat="true" ht="21.75" hidden="false" customHeight="true" outlineLevel="0" collapsed="false">
      <c r="A64" s="172"/>
      <c r="B64" s="125"/>
      <c r="K64" s="126"/>
    </row>
    <row r="65" s="124" customFormat="true" ht="6.75" hidden="false" customHeight="true" outlineLevel="0" collapsed="false">
      <c r="A65" s="172"/>
      <c r="B65" s="149"/>
      <c r="C65" s="150"/>
      <c r="D65" s="150"/>
      <c r="E65" s="150"/>
      <c r="F65" s="150"/>
      <c r="G65" s="150"/>
      <c r="H65" s="150"/>
      <c r="I65" s="150"/>
      <c r="J65" s="150"/>
      <c r="K65" s="151"/>
    </row>
    <row r="66" customFormat="false" ht="13.5" hidden="false" customHeight="false" outlineLevel="0" collapsed="false">
      <c r="A66" s="173"/>
    </row>
    <row r="67" customFormat="false" ht="13.5" hidden="false" customHeight="false" outlineLevel="0" collapsed="false">
      <c r="A67" s="173"/>
    </row>
    <row r="68" customFormat="false" ht="13.5" hidden="false" customHeight="false" outlineLevel="0" collapsed="false">
      <c r="A68" s="173"/>
    </row>
    <row r="69" s="124" customFormat="true" ht="6.75" hidden="false" customHeight="true" outlineLevel="0" collapsed="false">
      <c r="A69" s="172"/>
      <c r="B69" s="152"/>
      <c r="C69" s="153"/>
      <c r="D69" s="153"/>
      <c r="E69" s="153"/>
      <c r="F69" s="153"/>
      <c r="G69" s="153"/>
      <c r="H69" s="153"/>
      <c r="I69" s="153"/>
      <c r="J69" s="153"/>
      <c r="K69" s="153"/>
      <c r="L69" s="125"/>
    </row>
    <row r="70" s="124" customFormat="true" ht="36.75" hidden="false" customHeight="true" outlineLevel="0" collapsed="false">
      <c r="A70" s="172"/>
      <c r="B70" s="125"/>
      <c r="C70" s="119" t="s">
        <v>106</v>
      </c>
      <c r="L70" s="125"/>
    </row>
    <row r="71" s="124" customFormat="true" ht="6.75" hidden="false" customHeight="true" outlineLevel="0" collapsed="false">
      <c r="A71" s="172"/>
      <c r="B71" s="125"/>
      <c r="L71" s="125"/>
    </row>
    <row r="72" s="124" customFormat="true" ht="14.25" hidden="false" customHeight="true" outlineLevel="0" collapsed="false">
      <c r="A72" s="172"/>
      <c r="B72" s="125"/>
      <c r="C72" s="122" t="s">
        <v>16</v>
      </c>
      <c r="L72" s="125"/>
    </row>
    <row r="73" s="124" customFormat="true" ht="16.5" hidden="false" customHeight="true" outlineLevel="0" collapsed="false">
      <c r="A73" s="172"/>
      <c r="B73" s="125"/>
      <c r="E73" s="123" t="s">
        <v>91</v>
      </c>
      <c r="F73" s="123"/>
      <c r="G73" s="123"/>
      <c r="H73" s="123"/>
      <c r="L73" s="125"/>
    </row>
    <row r="74" s="124" customFormat="true" ht="14.25" hidden="false" customHeight="true" outlineLevel="0" collapsed="false">
      <c r="A74" s="172"/>
      <c r="B74" s="125"/>
      <c r="C74" s="122" t="s">
        <v>92</v>
      </c>
      <c r="L74" s="125"/>
    </row>
    <row r="75" s="124" customFormat="true" ht="17.25" hidden="false" customHeight="true" outlineLevel="0" collapsed="false">
      <c r="A75" s="172"/>
      <c r="B75" s="125"/>
      <c r="E75" s="127" t="s">
        <v>93</v>
      </c>
      <c r="F75" s="127"/>
      <c r="G75" s="127"/>
      <c r="H75" s="127"/>
      <c r="L75" s="125"/>
    </row>
    <row r="76" s="124" customFormat="true" ht="6.75" hidden="false" customHeight="true" outlineLevel="0" collapsed="false">
      <c r="A76" s="172"/>
      <c r="B76" s="125"/>
      <c r="L76" s="125"/>
    </row>
    <row r="77" s="124" customFormat="true" ht="18" hidden="false" customHeight="true" outlineLevel="0" collapsed="false">
      <c r="A77" s="172"/>
      <c r="B77" s="125"/>
      <c r="C77" s="122" t="s">
        <v>20</v>
      </c>
      <c r="F77" s="128" t="s">
        <v>21</v>
      </c>
      <c r="I77" s="122" t="s">
        <v>22</v>
      </c>
      <c r="J77" s="129" t="n">
        <v>43414</v>
      </c>
      <c r="L77" s="125"/>
    </row>
    <row r="78" s="124" customFormat="true" ht="6.75" hidden="false" customHeight="true" outlineLevel="0" collapsed="false">
      <c r="A78" s="172"/>
      <c r="B78" s="125"/>
      <c r="L78" s="125"/>
    </row>
    <row r="79" s="124" customFormat="true" ht="15" hidden="false" customHeight="false" outlineLevel="0" collapsed="false">
      <c r="A79" s="172"/>
      <c r="B79" s="125"/>
      <c r="C79" s="122" t="s">
        <v>23</v>
      </c>
      <c r="F79" s="128" t="s">
        <v>25</v>
      </c>
      <c r="I79" s="122" t="s">
        <v>29</v>
      </c>
      <c r="J79" s="128" t="s">
        <v>30</v>
      </c>
      <c r="L79" s="125"/>
    </row>
    <row r="80" s="124" customFormat="true" ht="14.25" hidden="false" customHeight="true" outlineLevel="0" collapsed="false">
      <c r="A80" s="172"/>
      <c r="B80" s="125"/>
      <c r="C80" s="122" t="s">
        <v>27</v>
      </c>
      <c r="F80" s="128" t="s">
        <v>28</v>
      </c>
      <c r="L80" s="125"/>
    </row>
    <row r="81" s="124" customFormat="true" ht="9.75" hidden="false" customHeight="true" outlineLevel="0" collapsed="false">
      <c r="A81" s="172"/>
      <c r="B81" s="125"/>
      <c r="L81" s="125"/>
    </row>
    <row r="82" s="182" customFormat="true" ht="29.25" hidden="false" customHeight="true" outlineLevel="0" collapsed="false">
      <c r="A82" s="174"/>
      <c r="B82" s="175"/>
      <c r="C82" s="176" t="s">
        <v>107</v>
      </c>
      <c r="D82" s="177" t="s">
        <v>53</v>
      </c>
      <c r="E82" s="177" t="s">
        <v>49</v>
      </c>
      <c r="F82" s="177" t="s">
        <v>108</v>
      </c>
      <c r="G82" s="177" t="s">
        <v>109</v>
      </c>
      <c r="H82" s="177" t="s">
        <v>110</v>
      </c>
      <c r="I82" s="177" t="s">
        <v>111</v>
      </c>
      <c r="J82" s="177" t="s">
        <v>96</v>
      </c>
      <c r="K82" s="178" t="s">
        <v>112</v>
      </c>
      <c r="L82" s="175"/>
      <c r="M82" s="179" t="s">
        <v>113</v>
      </c>
      <c r="N82" s="180" t="s">
        <v>38</v>
      </c>
      <c r="O82" s="180" t="s">
        <v>114</v>
      </c>
      <c r="P82" s="180" t="s">
        <v>115</v>
      </c>
      <c r="Q82" s="180" t="s">
        <v>116</v>
      </c>
      <c r="R82" s="180" t="s">
        <v>117</v>
      </c>
      <c r="S82" s="180" t="s">
        <v>118</v>
      </c>
      <c r="T82" s="181" t="s">
        <v>119</v>
      </c>
    </row>
    <row r="83" s="124" customFormat="true" ht="29.25" hidden="false" customHeight="true" outlineLevel="0" collapsed="false">
      <c r="A83" s="172"/>
      <c r="B83" s="125"/>
      <c r="C83" s="183" t="s">
        <v>97</v>
      </c>
      <c r="J83" s="184" t="n">
        <v>0</v>
      </c>
      <c r="L83" s="125"/>
      <c r="M83" s="185"/>
      <c r="N83" s="134"/>
      <c r="O83" s="134"/>
      <c r="P83" s="186" t="e">
        <f aca="false">#REF!</f>
        <v>#REF!</v>
      </c>
      <c r="Q83" s="134"/>
      <c r="R83" s="186" t="e">
        <f aca="false">#REF!</f>
        <v>#REF!</v>
      </c>
      <c r="S83" s="134"/>
      <c r="T83" s="187" t="e">
        <f aca="false">#REF!</f>
        <v>#REF!</v>
      </c>
      <c r="AT83" s="114" t="s">
        <v>67</v>
      </c>
      <c r="AU83" s="114" t="s">
        <v>98</v>
      </c>
      <c r="BK83" s="188"/>
    </row>
    <row r="84" s="191" customFormat="true" ht="36.75" hidden="false" customHeight="true" outlineLevel="0" collapsed="false">
      <c r="A84" s="189"/>
      <c r="B84" s="190"/>
      <c r="D84" s="192" t="s">
        <v>67</v>
      </c>
      <c r="E84" s="193" t="s">
        <v>120</v>
      </c>
      <c r="F84" s="193" t="s">
        <v>121</v>
      </c>
      <c r="J84" s="194" t="n">
        <v>0</v>
      </c>
      <c r="L84" s="190"/>
      <c r="M84" s="195"/>
      <c r="P84" s="196" t="e">
        <f aca="false">#REF!</f>
        <v>#REF!</v>
      </c>
      <c r="R84" s="196" t="e">
        <f aca="false">#REF!</f>
        <v>#REF!</v>
      </c>
      <c r="T84" s="197" t="e">
        <f aca="false">#REF!</f>
        <v>#REF!</v>
      </c>
      <c r="AR84" s="192" t="s">
        <v>76</v>
      </c>
      <c r="AT84" s="198" t="s">
        <v>67</v>
      </c>
      <c r="AU84" s="198" t="s">
        <v>68</v>
      </c>
      <c r="AY84" s="192" t="s">
        <v>122</v>
      </c>
      <c r="BK84" s="199"/>
    </row>
    <row r="85" s="191" customFormat="true" ht="19.5" hidden="false" customHeight="true" outlineLevel="0" collapsed="false">
      <c r="A85" s="189"/>
      <c r="B85" s="190"/>
      <c r="D85" s="192" t="s">
        <v>67</v>
      </c>
      <c r="E85" s="200" t="s">
        <v>76</v>
      </c>
      <c r="F85" s="200" t="s">
        <v>123</v>
      </c>
      <c r="J85" s="201" t="n">
        <v>0</v>
      </c>
      <c r="L85" s="190"/>
      <c r="M85" s="195"/>
      <c r="P85" s="196" t="n">
        <v>174.991675</v>
      </c>
      <c r="R85" s="196" t="n">
        <v>49.713675</v>
      </c>
      <c r="T85" s="197" t="n">
        <v>260.234</v>
      </c>
      <c r="AR85" s="192" t="s">
        <v>76</v>
      </c>
      <c r="AT85" s="198" t="s">
        <v>67</v>
      </c>
      <c r="AU85" s="198" t="s">
        <v>76</v>
      </c>
      <c r="AY85" s="192" t="s">
        <v>122</v>
      </c>
      <c r="BK85" s="199" t="n">
        <v>0</v>
      </c>
    </row>
    <row r="86" s="124" customFormat="true" ht="51" hidden="false" customHeight="true" outlineLevel="0" collapsed="false">
      <c r="A86" s="172"/>
      <c r="B86" s="202"/>
      <c r="C86" s="203" t="s">
        <v>76</v>
      </c>
      <c r="D86" s="203" t="s">
        <v>124</v>
      </c>
      <c r="E86" s="204" t="s">
        <v>125</v>
      </c>
      <c r="F86" s="205" t="s">
        <v>126</v>
      </c>
      <c r="G86" s="206" t="s">
        <v>127</v>
      </c>
      <c r="H86" s="207" t="n">
        <v>209</v>
      </c>
      <c r="I86" s="208"/>
      <c r="J86" s="208" t="n">
        <v>0</v>
      </c>
      <c r="K86" s="205" t="s">
        <v>128</v>
      </c>
      <c r="L86" s="125"/>
      <c r="M86" s="209"/>
      <c r="N86" s="210" t="s">
        <v>39</v>
      </c>
      <c r="O86" s="211" t="n">
        <v>0.23</v>
      </c>
      <c r="P86" s="211" t="n">
        <v>48.07</v>
      </c>
      <c r="Q86" s="211" t="n">
        <v>0</v>
      </c>
      <c r="R86" s="211" t="n">
        <v>0</v>
      </c>
      <c r="S86" s="211" t="n">
        <v>0.26</v>
      </c>
      <c r="T86" s="212" t="n">
        <v>54.34</v>
      </c>
      <c r="AR86" s="114" t="s">
        <v>129</v>
      </c>
      <c r="AT86" s="114" t="s">
        <v>124</v>
      </c>
      <c r="AU86" s="114" t="s">
        <v>89</v>
      </c>
      <c r="AY86" s="114" t="s">
        <v>122</v>
      </c>
      <c r="BE86" s="213" t="n">
        <v>0</v>
      </c>
      <c r="BF86" s="213" t="n">
        <v>0</v>
      </c>
      <c r="BG86" s="213" t="n">
        <v>0</v>
      </c>
      <c r="BH86" s="213" t="n">
        <v>0</v>
      </c>
      <c r="BI86" s="213" t="n">
        <v>0</v>
      </c>
      <c r="BJ86" s="114" t="s">
        <v>76</v>
      </c>
      <c r="BK86" s="213" t="n">
        <v>0</v>
      </c>
      <c r="BL86" s="114" t="s">
        <v>129</v>
      </c>
      <c r="BM86" s="114" t="s">
        <v>130</v>
      </c>
    </row>
    <row r="87" s="216" customFormat="true" ht="13.5" hidden="false" customHeight="false" outlineLevel="0" collapsed="false">
      <c r="A87" s="214"/>
      <c r="B87" s="215"/>
      <c r="D87" s="217" t="s">
        <v>131</v>
      </c>
      <c r="E87" s="218"/>
      <c r="F87" s="219" t="s">
        <v>132</v>
      </c>
      <c r="H87" s="220" t="n">
        <v>209</v>
      </c>
      <c r="L87" s="215"/>
      <c r="M87" s="221"/>
      <c r="T87" s="222"/>
      <c r="AT87" s="218" t="s">
        <v>131</v>
      </c>
      <c r="AU87" s="218" t="s">
        <v>89</v>
      </c>
      <c r="AV87" s="216" t="s">
        <v>89</v>
      </c>
      <c r="AW87" s="216" t="s">
        <v>31</v>
      </c>
      <c r="AX87" s="216" t="s">
        <v>68</v>
      </c>
      <c r="AY87" s="218" t="s">
        <v>122</v>
      </c>
    </row>
    <row r="88" s="124" customFormat="true" ht="38.25" hidden="false" customHeight="true" outlineLevel="0" collapsed="false">
      <c r="A88" s="172"/>
      <c r="B88" s="202"/>
      <c r="C88" s="203" t="s">
        <v>89</v>
      </c>
      <c r="D88" s="203" t="s">
        <v>124</v>
      </c>
      <c r="E88" s="204" t="s">
        <v>133</v>
      </c>
      <c r="F88" s="205" t="s">
        <v>134</v>
      </c>
      <c r="G88" s="206" t="s">
        <v>127</v>
      </c>
      <c r="H88" s="207" t="n">
        <v>203</v>
      </c>
      <c r="I88" s="208"/>
      <c r="J88" s="208" t="n">
        <v>0</v>
      </c>
      <c r="K88" s="205" t="s">
        <v>128</v>
      </c>
      <c r="L88" s="125"/>
      <c r="M88" s="209"/>
      <c r="N88" s="210" t="s">
        <v>39</v>
      </c>
      <c r="O88" s="211" t="n">
        <v>0.22</v>
      </c>
      <c r="P88" s="211" t="n">
        <v>44.66</v>
      </c>
      <c r="Q88" s="211" t="n">
        <v>0</v>
      </c>
      <c r="R88" s="211" t="n">
        <v>0</v>
      </c>
      <c r="S88" s="211" t="n">
        <v>0.098</v>
      </c>
      <c r="T88" s="212" t="n">
        <v>19.894</v>
      </c>
      <c r="AR88" s="114" t="s">
        <v>129</v>
      </c>
      <c r="AT88" s="114" t="s">
        <v>124</v>
      </c>
      <c r="AU88" s="114" t="s">
        <v>89</v>
      </c>
      <c r="AY88" s="114" t="s">
        <v>122</v>
      </c>
      <c r="BE88" s="213" t="n">
        <v>0</v>
      </c>
      <c r="BF88" s="213" t="n">
        <v>0</v>
      </c>
      <c r="BG88" s="213" t="n">
        <v>0</v>
      </c>
      <c r="BH88" s="213" t="n">
        <v>0</v>
      </c>
      <c r="BI88" s="213" t="n">
        <v>0</v>
      </c>
      <c r="BJ88" s="114" t="s">
        <v>76</v>
      </c>
      <c r="BK88" s="213" t="n">
        <v>0</v>
      </c>
      <c r="BL88" s="114" t="s">
        <v>129</v>
      </c>
      <c r="BM88" s="114" t="s">
        <v>135</v>
      </c>
    </row>
    <row r="89" s="225" customFormat="true" ht="13.5" hidden="false" customHeight="false" outlineLevel="0" collapsed="false">
      <c r="A89" s="223"/>
      <c r="B89" s="224"/>
      <c r="D89" s="217" t="s">
        <v>131</v>
      </c>
      <c r="E89" s="226"/>
      <c r="F89" s="227" t="s">
        <v>136</v>
      </c>
      <c r="H89" s="226"/>
      <c r="L89" s="224"/>
      <c r="M89" s="228"/>
      <c r="T89" s="229"/>
      <c r="AT89" s="226" t="s">
        <v>131</v>
      </c>
      <c r="AU89" s="226" t="s">
        <v>89</v>
      </c>
      <c r="AV89" s="225" t="s">
        <v>76</v>
      </c>
      <c r="AW89" s="225" t="s">
        <v>31</v>
      </c>
      <c r="AX89" s="225" t="s">
        <v>68</v>
      </c>
      <c r="AY89" s="226" t="s">
        <v>122</v>
      </c>
    </row>
    <row r="90" s="216" customFormat="true" ht="13.5" hidden="false" customHeight="false" outlineLevel="0" collapsed="false">
      <c r="A90" s="214"/>
      <c r="B90" s="215"/>
      <c r="D90" s="217" t="s">
        <v>131</v>
      </c>
      <c r="E90" s="218"/>
      <c r="F90" s="219" t="s">
        <v>137</v>
      </c>
      <c r="H90" s="220" t="n">
        <v>203</v>
      </c>
      <c r="L90" s="215"/>
      <c r="M90" s="221"/>
      <c r="T90" s="222"/>
      <c r="AT90" s="218" t="s">
        <v>131</v>
      </c>
      <c r="AU90" s="218" t="s">
        <v>89</v>
      </c>
      <c r="AV90" s="216" t="s">
        <v>89</v>
      </c>
      <c r="AW90" s="216" t="s">
        <v>31</v>
      </c>
      <c r="AX90" s="216" t="s">
        <v>76</v>
      </c>
      <c r="AY90" s="218" t="s">
        <v>122</v>
      </c>
    </row>
    <row r="91" s="124" customFormat="true" ht="38.25" hidden="false" customHeight="true" outlineLevel="0" collapsed="false">
      <c r="A91" s="172"/>
      <c r="B91" s="202"/>
      <c r="C91" s="203" t="n">
        <v>3</v>
      </c>
      <c r="D91" s="203" t="s">
        <v>124</v>
      </c>
      <c r="E91" s="204" t="s">
        <v>138</v>
      </c>
      <c r="F91" s="205" t="s">
        <v>139</v>
      </c>
      <c r="G91" s="206" t="s">
        <v>127</v>
      </c>
      <c r="H91" s="207" t="n">
        <v>115</v>
      </c>
      <c r="I91" s="208"/>
      <c r="J91" s="208" t="n">
        <v>0</v>
      </c>
      <c r="K91" s="205" t="s">
        <v>128</v>
      </c>
      <c r="L91" s="125"/>
      <c r="M91" s="230"/>
      <c r="N91" s="210" t="s">
        <v>39</v>
      </c>
      <c r="P91" s="211" t="n">
        <v>0</v>
      </c>
      <c r="Q91" s="211" t="n">
        <v>0</v>
      </c>
      <c r="R91" s="211" t="n">
        <v>0</v>
      </c>
      <c r="S91" s="211" t="n">
        <v>0.098</v>
      </c>
      <c r="T91" s="212" t="n">
        <v>11.27</v>
      </c>
      <c r="AR91" s="114" t="s">
        <v>129</v>
      </c>
      <c r="AT91" s="114" t="s">
        <v>124</v>
      </c>
      <c r="AU91" s="114" t="s">
        <v>89</v>
      </c>
      <c r="AY91" s="114" t="s">
        <v>122</v>
      </c>
      <c r="BE91" s="213" t="n">
        <v>0</v>
      </c>
      <c r="BF91" s="213" t="n">
        <v>0</v>
      </c>
      <c r="BG91" s="213" t="n">
        <v>0</v>
      </c>
      <c r="BH91" s="213" t="n">
        <v>0</v>
      </c>
      <c r="BI91" s="213" t="n">
        <v>0</v>
      </c>
      <c r="BJ91" s="114" t="s">
        <v>76</v>
      </c>
      <c r="BK91" s="213" t="n">
        <v>0</v>
      </c>
      <c r="BL91" s="114" t="s">
        <v>129</v>
      </c>
      <c r="BM91" s="114" t="s">
        <v>135</v>
      </c>
    </row>
    <row r="92" s="225" customFormat="true" ht="13.5" hidden="false" customHeight="false" outlineLevel="0" collapsed="false">
      <c r="A92" s="223"/>
      <c r="B92" s="224"/>
      <c r="D92" s="217" t="s">
        <v>131</v>
      </c>
      <c r="E92" s="226"/>
      <c r="F92" s="227" t="s">
        <v>136</v>
      </c>
      <c r="H92" s="226"/>
      <c r="I92" s="231"/>
      <c r="L92" s="224"/>
      <c r="M92" s="228"/>
      <c r="T92" s="229"/>
      <c r="AT92" s="226" t="s">
        <v>131</v>
      </c>
      <c r="AU92" s="226" t="s">
        <v>89</v>
      </c>
      <c r="AV92" s="225" t="s">
        <v>76</v>
      </c>
      <c r="AW92" s="225" t="s">
        <v>31</v>
      </c>
      <c r="AX92" s="225" t="s">
        <v>68</v>
      </c>
      <c r="AY92" s="226" t="s">
        <v>122</v>
      </c>
    </row>
    <row r="93" s="216" customFormat="true" ht="13.5" hidden="false" customHeight="false" outlineLevel="0" collapsed="false">
      <c r="A93" s="214"/>
      <c r="B93" s="215"/>
      <c r="D93" s="217" t="s">
        <v>131</v>
      </c>
      <c r="E93" s="218"/>
      <c r="F93" s="219" t="s">
        <v>140</v>
      </c>
      <c r="H93" s="220" t="n">
        <v>115</v>
      </c>
      <c r="I93" s="232"/>
      <c r="L93" s="215"/>
      <c r="M93" s="221"/>
      <c r="T93" s="222"/>
      <c r="AT93" s="218" t="s">
        <v>131</v>
      </c>
      <c r="AU93" s="218" t="s">
        <v>89</v>
      </c>
      <c r="AV93" s="216" t="s">
        <v>89</v>
      </c>
      <c r="AW93" s="216" t="s">
        <v>31</v>
      </c>
      <c r="AX93" s="216" t="s">
        <v>76</v>
      </c>
      <c r="AY93" s="218" t="s">
        <v>122</v>
      </c>
    </row>
    <row r="94" s="124" customFormat="true" ht="51" hidden="false" customHeight="true" outlineLevel="0" collapsed="false">
      <c r="A94" s="172"/>
      <c r="B94" s="202"/>
      <c r="C94" s="203" t="n">
        <v>4</v>
      </c>
      <c r="D94" s="203" t="s">
        <v>124</v>
      </c>
      <c r="E94" s="204" t="s">
        <v>141</v>
      </c>
      <c r="F94" s="205" t="s">
        <v>142</v>
      </c>
      <c r="G94" s="206" t="s">
        <v>127</v>
      </c>
      <c r="H94" s="207" t="n">
        <v>12</v>
      </c>
      <c r="I94" s="208"/>
      <c r="J94" s="208" t="n">
        <v>0</v>
      </c>
      <c r="K94" s="205" t="s">
        <v>128</v>
      </c>
      <c r="L94" s="125"/>
      <c r="M94" s="209"/>
      <c r="N94" s="210" t="s">
        <v>39</v>
      </c>
      <c r="O94" s="211" t="n">
        <v>0.463</v>
      </c>
      <c r="P94" s="211" t="n">
        <v>5.556</v>
      </c>
      <c r="Q94" s="211" t="n">
        <v>0</v>
      </c>
      <c r="R94" s="211" t="n">
        <v>0</v>
      </c>
      <c r="S94" s="211" t="n">
        <v>0.625</v>
      </c>
      <c r="T94" s="212" t="n">
        <v>7.5</v>
      </c>
      <c r="AR94" s="114" t="s">
        <v>129</v>
      </c>
      <c r="AT94" s="114" t="s">
        <v>124</v>
      </c>
      <c r="AU94" s="114" t="s">
        <v>89</v>
      </c>
      <c r="AY94" s="114" t="s">
        <v>122</v>
      </c>
      <c r="BE94" s="213" t="n">
        <v>0</v>
      </c>
      <c r="BF94" s="213" t="n">
        <v>0</v>
      </c>
      <c r="BG94" s="213" t="n">
        <v>0</v>
      </c>
      <c r="BH94" s="213" t="n">
        <v>0</v>
      </c>
      <c r="BI94" s="213" t="n">
        <v>0</v>
      </c>
      <c r="BJ94" s="114" t="s">
        <v>76</v>
      </c>
      <c r="BK94" s="213" t="n">
        <v>0</v>
      </c>
      <c r="BL94" s="114" t="s">
        <v>129</v>
      </c>
      <c r="BM94" s="114" t="s">
        <v>143</v>
      </c>
    </row>
    <row r="95" s="216" customFormat="true" ht="13.5" hidden="false" customHeight="false" outlineLevel="0" collapsed="false">
      <c r="A95" s="214"/>
      <c r="B95" s="215"/>
      <c r="D95" s="217" t="s">
        <v>131</v>
      </c>
      <c r="E95" s="218"/>
      <c r="F95" s="219" t="s">
        <v>144</v>
      </c>
      <c r="H95" s="220" t="n">
        <v>12</v>
      </c>
      <c r="L95" s="215"/>
      <c r="M95" s="221"/>
      <c r="T95" s="222"/>
      <c r="AT95" s="218" t="s">
        <v>131</v>
      </c>
      <c r="AU95" s="218" t="s">
        <v>89</v>
      </c>
      <c r="AV95" s="216" t="s">
        <v>89</v>
      </c>
      <c r="AW95" s="216" t="s">
        <v>31</v>
      </c>
      <c r="AX95" s="216" t="s">
        <v>76</v>
      </c>
      <c r="AY95" s="218" t="s">
        <v>122</v>
      </c>
    </row>
    <row r="96" s="124" customFormat="true" ht="51" hidden="false" customHeight="true" outlineLevel="0" collapsed="false">
      <c r="A96" s="172"/>
      <c r="B96" s="202"/>
      <c r="C96" s="203" t="n">
        <v>5</v>
      </c>
      <c r="D96" s="203" t="s">
        <v>124</v>
      </c>
      <c r="E96" s="204" t="s">
        <v>145</v>
      </c>
      <c r="F96" s="205" t="s">
        <v>146</v>
      </c>
      <c r="G96" s="206" t="s">
        <v>127</v>
      </c>
      <c r="H96" s="207" t="n">
        <v>559</v>
      </c>
      <c r="I96" s="208"/>
      <c r="J96" s="208" t="n">
        <v>0</v>
      </c>
      <c r="K96" s="205" t="s">
        <v>128</v>
      </c>
      <c r="L96" s="125"/>
      <c r="M96" s="209"/>
      <c r="N96" s="210" t="s">
        <v>39</v>
      </c>
      <c r="O96" s="211" t="n">
        <v>0.073</v>
      </c>
      <c r="P96" s="211" t="n">
        <v>40.807</v>
      </c>
      <c r="Q96" s="211" t="n">
        <v>0</v>
      </c>
      <c r="R96" s="211" t="n">
        <v>0</v>
      </c>
      <c r="S96" s="211" t="n">
        <v>0.29</v>
      </c>
      <c r="T96" s="212" t="n">
        <v>162.11</v>
      </c>
      <c r="AR96" s="114" t="s">
        <v>129</v>
      </c>
      <c r="AT96" s="114" t="s">
        <v>124</v>
      </c>
      <c r="AU96" s="114" t="s">
        <v>89</v>
      </c>
      <c r="AY96" s="114" t="s">
        <v>122</v>
      </c>
      <c r="BE96" s="213" t="n">
        <v>0</v>
      </c>
      <c r="BF96" s="213" t="n">
        <v>0</v>
      </c>
      <c r="BG96" s="213" t="n">
        <v>0</v>
      </c>
      <c r="BH96" s="213" t="n">
        <v>0</v>
      </c>
      <c r="BI96" s="213" t="n">
        <v>0</v>
      </c>
      <c r="BJ96" s="114" t="s">
        <v>76</v>
      </c>
      <c r="BK96" s="213" t="n">
        <v>0</v>
      </c>
      <c r="BL96" s="114" t="s">
        <v>129</v>
      </c>
      <c r="BM96" s="114" t="s">
        <v>147</v>
      </c>
    </row>
    <row r="97" s="216" customFormat="true" ht="13.5" hidden="false" customHeight="false" outlineLevel="0" collapsed="false">
      <c r="A97" s="214"/>
      <c r="B97" s="215"/>
      <c r="D97" s="217" t="s">
        <v>131</v>
      </c>
      <c r="E97" s="218"/>
      <c r="F97" s="219" t="s">
        <v>148</v>
      </c>
      <c r="H97" s="220" t="n">
        <v>203</v>
      </c>
      <c r="L97" s="215"/>
      <c r="M97" s="221"/>
      <c r="T97" s="222"/>
      <c r="AT97" s="218" t="s">
        <v>131</v>
      </c>
      <c r="AU97" s="218" t="s">
        <v>89</v>
      </c>
      <c r="AV97" s="216" t="s">
        <v>89</v>
      </c>
      <c r="AW97" s="216" t="s">
        <v>31</v>
      </c>
      <c r="AX97" s="216" t="s">
        <v>68</v>
      </c>
      <c r="AY97" s="218" t="s">
        <v>122</v>
      </c>
    </row>
    <row r="98" s="216" customFormat="true" ht="13.5" hidden="false" customHeight="false" outlineLevel="0" collapsed="false">
      <c r="A98" s="214"/>
      <c r="B98" s="215"/>
      <c r="D98" s="217" t="s">
        <v>131</v>
      </c>
      <c r="E98" s="218"/>
      <c r="F98" s="219" t="s">
        <v>149</v>
      </c>
      <c r="H98" s="220" t="n">
        <v>12</v>
      </c>
      <c r="L98" s="215"/>
      <c r="M98" s="221"/>
      <c r="T98" s="222"/>
      <c r="AT98" s="218" t="s">
        <v>131</v>
      </c>
      <c r="AU98" s="218" t="s">
        <v>89</v>
      </c>
      <c r="AV98" s="216" t="s">
        <v>89</v>
      </c>
      <c r="AW98" s="216" t="s">
        <v>31</v>
      </c>
      <c r="AX98" s="216" t="s">
        <v>68</v>
      </c>
      <c r="AY98" s="218" t="s">
        <v>122</v>
      </c>
    </row>
    <row r="99" s="216" customFormat="true" ht="13.5" hidden="false" customHeight="false" outlineLevel="0" collapsed="false">
      <c r="A99" s="214"/>
      <c r="B99" s="215"/>
      <c r="D99" s="217" t="s">
        <v>131</v>
      </c>
      <c r="E99" s="218"/>
      <c r="F99" s="219" t="s">
        <v>150</v>
      </c>
      <c r="H99" s="220" t="n">
        <v>209</v>
      </c>
      <c r="L99" s="215"/>
      <c r="M99" s="221"/>
      <c r="T99" s="222"/>
      <c r="AT99" s="218" t="s">
        <v>131</v>
      </c>
      <c r="AU99" s="218" t="s">
        <v>89</v>
      </c>
      <c r="AV99" s="216" t="s">
        <v>89</v>
      </c>
      <c r="AW99" s="216" t="s">
        <v>31</v>
      </c>
      <c r="AX99" s="216" t="s">
        <v>68</v>
      </c>
      <c r="AY99" s="218" t="s">
        <v>122</v>
      </c>
    </row>
    <row r="100" s="216" customFormat="true" ht="13.5" hidden="false" customHeight="false" outlineLevel="0" collapsed="false">
      <c r="A100" s="214"/>
      <c r="B100" s="215"/>
      <c r="D100" s="217" t="s">
        <v>131</v>
      </c>
      <c r="E100" s="218"/>
      <c r="F100" s="219" t="s">
        <v>151</v>
      </c>
      <c r="H100" s="220" t="n">
        <v>135</v>
      </c>
      <c r="L100" s="215"/>
      <c r="M100" s="221"/>
      <c r="T100" s="222"/>
      <c r="AT100" s="218" t="s">
        <v>131</v>
      </c>
      <c r="AU100" s="218" t="s">
        <v>89</v>
      </c>
      <c r="AV100" s="216" t="s">
        <v>89</v>
      </c>
      <c r="AW100" s="216" t="s">
        <v>31</v>
      </c>
      <c r="AX100" s="216" t="s">
        <v>68</v>
      </c>
      <c r="AY100" s="218" t="s">
        <v>122</v>
      </c>
    </row>
    <row r="101" s="235" customFormat="true" ht="13.5" hidden="false" customHeight="false" outlineLevel="0" collapsed="false">
      <c r="A101" s="233"/>
      <c r="B101" s="234"/>
      <c r="D101" s="217" t="s">
        <v>131</v>
      </c>
      <c r="E101" s="236"/>
      <c r="F101" s="237" t="s">
        <v>152</v>
      </c>
      <c r="H101" s="238" t="n">
        <v>559</v>
      </c>
      <c r="L101" s="234"/>
      <c r="M101" s="239"/>
      <c r="T101" s="240"/>
      <c r="AT101" s="236" t="s">
        <v>131</v>
      </c>
      <c r="AU101" s="236" t="s">
        <v>89</v>
      </c>
      <c r="AV101" s="235" t="s">
        <v>129</v>
      </c>
      <c r="AW101" s="235" t="s">
        <v>31</v>
      </c>
      <c r="AX101" s="235" t="s">
        <v>76</v>
      </c>
      <c r="AY101" s="236" t="s">
        <v>122</v>
      </c>
    </row>
    <row r="102" s="124" customFormat="true" ht="38.25" hidden="false" customHeight="true" outlineLevel="0" collapsed="false">
      <c r="A102" s="172"/>
      <c r="B102" s="202"/>
      <c r="C102" s="203" t="n">
        <v>6</v>
      </c>
      <c r="D102" s="203" t="s">
        <v>124</v>
      </c>
      <c r="E102" s="204" t="s">
        <v>153</v>
      </c>
      <c r="F102" s="205" t="s">
        <v>154</v>
      </c>
      <c r="G102" s="206" t="s">
        <v>155</v>
      </c>
      <c r="H102" s="207" t="n">
        <v>24</v>
      </c>
      <c r="I102" s="208"/>
      <c r="J102" s="208" t="n">
        <v>0</v>
      </c>
      <c r="K102" s="205" t="s">
        <v>128</v>
      </c>
      <c r="L102" s="125"/>
      <c r="M102" s="209"/>
      <c r="N102" s="210" t="s">
        <v>39</v>
      </c>
      <c r="O102" s="211" t="n">
        <v>0.133</v>
      </c>
      <c r="P102" s="211" t="n">
        <v>3.192</v>
      </c>
      <c r="Q102" s="211" t="n">
        <v>0</v>
      </c>
      <c r="R102" s="211" t="n">
        <v>0</v>
      </c>
      <c r="S102" s="211" t="n">
        <v>0.205</v>
      </c>
      <c r="T102" s="212" t="n">
        <v>4.92</v>
      </c>
      <c r="AR102" s="114" t="s">
        <v>129</v>
      </c>
      <c r="AT102" s="114" t="s">
        <v>124</v>
      </c>
      <c r="AU102" s="114" t="s">
        <v>89</v>
      </c>
      <c r="AY102" s="114" t="s">
        <v>122</v>
      </c>
      <c r="BE102" s="213" t="n">
        <v>0</v>
      </c>
      <c r="BF102" s="213" t="n">
        <v>0</v>
      </c>
      <c r="BG102" s="213" t="n">
        <v>0</v>
      </c>
      <c r="BH102" s="213" t="n">
        <v>0</v>
      </c>
      <c r="BI102" s="213" t="n">
        <v>0</v>
      </c>
      <c r="BJ102" s="114" t="s">
        <v>76</v>
      </c>
      <c r="BK102" s="213" t="n">
        <v>0</v>
      </c>
      <c r="BL102" s="114" t="s">
        <v>129</v>
      </c>
      <c r="BM102" s="114" t="s">
        <v>156</v>
      </c>
    </row>
    <row r="103" s="216" customFormat="true" ht="13.5" hidden="false" customHeight="false" outlineLevel="0" collapsed="false">
      <c r="A103" s="214"/>
      <c r="B103" s="215"/>
      <c r="D103" s="217" t="s">
        <v>131</v>
      </c>
      <c r="E103" s="218"/>
      <c r="F103" s="219" t="s">
        <v>157</v>
      </c>
      <c r="H103" s="220" t="n">
        <v>24</v>
      </c>
      <c r="L103" s="215"/>
      <c r="M103" s="221"/>
      <c r="T103" s="222"/>
      <c r="AT103" s="218" t="s">
        <v>131</v>
      </c>
      <c r="AU103" s="218" t="s">
        <v>89</v>
      </c>
      <c r="AV103" s="216" t="s">
        <v>89</v>
      </c>
      <c r="AW103" s="216" t="s">
        <v>31</v>
      </c>
      <c r="AX103" s="216" t="s">
        <v>76</v>
      </c>
      <c r="AY103" s="218" t="s">
        <v>122</v>
      </c>
    </row>
    <row r="104" s="124" customFormat="true" ht="25.5" hidden="false" customHeight="true" outlineLevel="0" collapsed="false">
      <c r="A104" s="172"/>
      <c r="B104" s="202"/>
      <c r="C104" s="203" t="n">
        <v>7</v>
      </c>
      <c r="D104" s="203" t="s">
        <v>124</v>
      </c>
      <c r="E104" s="204" t="s">
        <v>158</v>
      </c>
      <c r="F104" s="205" t="s">
        <v>159</v>
      </c>
      <c r="G104" s="206" t="s">
        <v>155</v>
      </c>
      <c r="H104" s="207" t="n">
        <v>5</v>
      </c>
      <c r="I104" s="208"/>
      <c r="J104" s="208" t="n">
        <v>0</v>
      </c>
      <c r="K104" s="205" t="s">
        <v>128</v>
      </c>
      <c r="L104" s="125"/>
      <c r="M104" s="209"/>
      <c r="N104" s="210" t="s">
        <v>39</v>
      </c>
      <c r="O104" s="211" t="n">
        <v>0.095</v>
      </c>
      <c r="P104" s="211" t="n">
        <v>0.475</v>
      </c>
      <c r="Q104" s="211" t="n">
        <v>0</v>
      </c>
      <c r="R104" s="211" t="n">
        <v>0</v>
      </c>
      <c r="S104" s="211" t="n">
        <v>0.04</v>
      </c>
      <c r="T104" s="212" t="n">
        <v>0.2</v>
      </c>
      <c r="AR104" s="114" t="s">
        <v>129</v>
      </c>
      <c r="AT104" s="114" t="s">
        <v>124</v>
      </c>
      <c r="AU104" s="114" t="s">
        <v>89</v>
      </c>
      <c r="AY104" s="114" t="s">
        <v>122</v>
      </c>
      <c r="BE104" s="213" t="n">
        <v>0</v>
      </c>
      <c r="BF104" s="213" t="n">
        <v>0</v>
      </c>
      <c r="BG104" s="213" t="n">
        <v>0</v>
      </c>
      <c r="BH104" s="213" t="n">
        <v>0</v>
      </c>
      <c r="BI104" s="213" t="n">
        <v>0</v>
      </c>
      <c r="BJ104" s="114" t="s">
        <v>76</v>
      </c>
      <c r="BK104" s="213" t="n">
        <v>0</v>
      </c>
      <c r="BL104" s="114" t="s">
        <v>129</v>
      </c>
      <c r="BM104" s="114" t="s">
        <v>160</v>
      </c>
    </row>
    <row r="105" s="216" customFormat="true" ht="13.5" hidden="false" customHeight="false" outlineLevel="0" collapsed="false">
      <c r="A105" s="214"/>
      <c r="B105" s="215"/>
      <c r="D105" s="217" t="s">
        <v>131</v>
      </c>
      <c r="E105" s="218"/>
      <c r="F105" s="219" t="s">
        <v>161</v>
      </c>
      <c r="H105" s="220" t="n">
        <v>5</v>
      </c>
      <c r="L105" s="215"/>
      <c r="M105" s="221"/>
      <c r="T105" s="222"/>
      <c r="AT105" s="218" t="s">
        <v>131</v>
      </c>
      <c r="AU105" s="218" t="s">
        <v>89</v>
      </c>
      <c r="AV105" s="216" t="s">
        <v>89</v>
      </c>
      <c r="AW105" s="216" t="s">
        <v>31</v>
      </c>
      <c r="AX105" s="216" t="s">
        <v>76</v>
      </c>
      <c r="AY105" s="218" t="s">
        <v>122</v>
      </c>
    </row>
    <row r="106" s="124" customFormat="true" ht="38.25" hidden="false" customHeight="true" outlineLevel="0" collapsed="false">
      <c r="A106" s="172"/>
      <c r="B106" s="202"/>
      <c r="C106" s="203" t="s">
        <v>162</v>
      </c>
      <c r="D106" s="203" t="s">
        <v>124</v>
      </c>
      <c r="E106" s="204" t="s">
        <v>163</v>
      </c>
      <c r="F106" s="205" t="s">
        <v>164</v>
      </c>
      <c r="G106" s="206" t="s">
        <v>165</v>
      </c>
      <c r="H106" s="207" t="n">
        <v>2</v>
      </c>
      <c r="I106" s="208"/>
      <c r="J106" s="208" t="n">
        <v>0</v>
      </c>
      <c r="K106" s="205" t="s">
        <v>128</v>
      </c>
      <c r="L106" s="125"/>
      <c r="M106" s="209"/>
      <c r="N106" s="210" t="s">
        <v>39</v>
      </c>
      <c r="O106" s="211" t="n">
        <v>0.121</v>
      </c>
      <c r="P106" s="211" t="n">
        <v>0.242</v>
      </c>
      <c r="Q106" s="211" t="n">
        <v>0</v>
      </c>
      <c r="R106" s="211" t="n">
        <v>0</v>
      </c>
      <c r="S106" s="211" t="n">
        <v>0</v>
      </c>
      <c r="T106" s="212" t="n">
        <v>0</v>
      </c>
      <c r="AR106" s="114" t="s">
        <v>129</v>
      </c>
      <c r="AT106" s="114" t="s">
        <v>124</v>
      </c>
      <c r="AU106" s="114" t="s">
        <v>89</v>
      </c>
      <c r="AY106" s="114" t="s">
        <v>122</v>
      </c>
      <c r="BE106" s="213" t="n">
        <v>0</v>
      </c>
      <c r="BF106" s="213" t="n">
        <v>0</v>
      </c>
      <c r="BG106" s="213" t="n">
        <v>0</v>
      </c>
      <c r="BH106" s="213" t="n">
        <v>0</v>
      </c>
      <c r="BI106" s="213" t="n">
        <v>0</v>
      </c>
      <c r="BJ106" s="114" t="s">
        <v>76</v>
      </c>
      <c r="BK106" s="213" t="n">
        <v>0</v>
      </c>
      <c r="BL106" s="114" t="s">
        <v>129</v>
      </c>
      <c r="BM106" s="114" t="s">
        <v>166</v>
      </c>
    </row>
    <row r="107" s="216" customFormat="true" ht="13.5" hidden="false" customHeight="false" outlineLevel="0" collapsed="false">
      <c r="A107" s="214"/>
      <c r="B107" s="215"/>
      <c r="D107" s="217" t="s">
        <v>131</v>
      </c>
      <c r="E107" s="218"/>
      <c r="F107" s="241" t="s">
        <v>167</v>
      </c>
      <c r="H107" s="220" t="n">
        <v>2</v>
      </c>
      <c r="L107" s="215"/>
      <c r="M107" s="221"/>
      <c r="T107" s="222"/>
      <c r="AT107" s="218" t="s">
        <v>131</v>
      </c>
      <c r="AU107" s="218" t="s">
        <v>89</v>
      </c>
      <c r="AV107" s="216" t="s">
        <v>89</v>
      </c>
      <c r="AW107" s="216" t="s">
        <v>31</v>
      </c>
      <c r="AX107" s="216" t="s">
        <v>68</v>
      </c>
      <c r="AY107" s="218" t="s">
        <v>122</v>
      </c>
    </row>
    <row r="108" s="124" customFormat="true" ht="38.25" hidden="false" customHeight="true" outlineLevel="0" collapsed="false">
      <c r="A108" s="172"/>
      <c r="B108" s="202"/>
      <c r="C108" s="203" t="s">
        <v>168</v>
      </c>
      <c r="D108" s="203" t="s">
        <v>124</v>
      </c>
      <c r="E108" s="204" t="s">
        <v>169</v>
      </c>
      <c r="F108" s="205" t="s">
        <v>170</v>
      </c>
      <c r="G108" s="206" t="s">
        <v>165</v>
      </c>
      <c r="H108" s="207" t="n">
        <v>32</v>
      </c>
      <c r="I108" s="208"/>
      <c r="J108" s="208" t="n">
        <v>0</v>
      </c>
      <c r="K108" s="205" t="s">
        <v>128</v>
      </c>
      <c r="L108" s="125"/>
      <c r="M108" s="209"/>
      <c r="N108" s="210" t="s">
        <v>39</v>
      </c>
      <c r="O108" s="211" t="n">
        <v>0.046</v>
      </c>
      <c r="P108" s="211" t="n">
        <v>1.472</v>
      </c>
      <c r="Q108" s="211" t="n">
        <v>0</v>
      </c>
      <c r="R108" s="211" t="n">
        <v>0</v>
      </c>
      <c r="S108" s="211" t="n">
        <v>0</v>
      </c>
      <c r="T108" s="212" t="n">
        <v>0</v>
      </c>
      <c r="AR108" s="114" t="s">
        <v>129</v>
      </c>
      <c r="AT108" s="114" t="s">
        <v>124</v>
      </c>
      <c r="AU108" s="114" t="s">
        <v>89</v>
      </c>
      <c r="AY108" s="114" t="s">
        <v>122</v>
      </c>
      <c r="BE108" s="213" t="n">
        <v>0</v>
      </c>
      <c r="BF108" s="213" t="n">
        <v>0</v>
      </c>
      <c r="BG108" s="213" t="n">
        <v>0</v>
      </c>
      <c r="BH108" s="213" t="n">
        <v>0</v>
      </c>
      <c r="BI108" s="213" t="n">
        <v>0</v>
      </c>
      <c r="BJ108" s="114" t="s">
        <v>76</v>
      </c>
      <c r="BK108" s="213" t="n">
        <v>0</v>
      </c>
      <c r="BL108" s="114" t="s">
        <v>129</v>
      </c>
      <c r="BM108" s="114" t="s">
        <v>171</v>
      </c>
    </row>
    <row r="109" s="225" customFormat="true" ht="13.5" hidden="false" customHeight="false" outlineLevel="0" collapsed="false">
      <c r="A109" s="223"/>
      <c r="B109" s="224"/>
      <c r="D109" s="217" t="s">
        <v>131</v>
      </c>
      <c r="E109" s="226"/>
      <c r="F109" s="227" t="s">
        <v>172</v>
      </c>
      <c r="H109" s="226"/>
      <c r="L109" s="224"/>
      <c r="M109" s="228"/>
      <c r="T109" s="229"/>
      <c r="AT109" s="226" t="s">
        <v>131</v>
      </c>
      <c r="AU109" s="226" t="s">
        <v>89</v>
      </c>
      <c r="AV109" s="225" t="s">
        <v>76</v>
      </c>
      <c r="AW109" s="225" t="s">
        <v>31</v>
      </c>
      <c r="AX109" s="225" t="s">
        <v>68</v>
      </c>
      <c r="AY109" s="226" t="s">
        <v>122</v>
      </c>
    </row>
    <row r="110" s="216" customFormat="true" ht="13.5" hidden="false" customHeight="false" outlineLevel="0" collapsed="false">
      <c r="A110" s="214"/>
      <c r="B110" s="215"/>
      <c r="D110" s="217" t="s">
        <v>131</v>
      </c>
      <c r="E110" s="218"/>
      <c r="F110" s="241" t="s">
        <v>173</v>
      </c>
      <c r="H110" s="220" t="n">
        <v>32</v>
      </c>
      <c r="L110" s="215"/>
      <c r="M110" s="221"/>
      <c r="T110" s="222"/>
      <c r="AT110" s="218" t="s">
        <v>131</v>
      </c>
      <c r="AU110" s="218" t="s">
        <v>89</v>
      </c>
      <c r="AV110" s="216" t="s">
        <v>89</v>
      </c>
      <c r="AW110" s="216" t="s">
        <v>31</v>
      </c>
      <c r="AX110" s="216" t="s">
        <v>68</v>
      </c>
      <c r="AY110" s="218" t="s">
        <v>122</v>
      </c>
    </row>
    <row r="111" s="124" customFormat="true" ht="38.25" hidden="false" customHeight="true" outlineLevel="0" collapsed="false">
      <c r="A111" s="172"/>
      <c r="B111" s="202"/>
      <c r="C111" s="203" t="s">
        <v>174</v>
      </c>
      <c r="D111" s="203" t="s">
        <v>124</v>
      </c>
      <c r="E111" s="204" t="s">
        <v>175</v>
      </c>
      <c r="F111" s="205" t="s">
        <v>176</v>
      </c>
      <c r="G111" s="206" t="s">
        <v>165</v>
      </c>
      <c r="H111" s="207" t="n">
        <v>2</v>
      </c>
      <c r="I111" s="208"/>
      <c r="J111" s="208" t="n">
        <v>0</v>
      </c>
      <c r="K111" s="205" t="s">
        <v>128</v>
      </c>
      <c r="L111" s="125"/>
      <c r="M111" s="209"/>
      <c r="N111" s="210" t="s">
        <v>39</v>
      </c>
      <c r="O111" s="211" t="n">
        <v>0.083</v>
      </c>
      <c r="P111" s="211" t="n">
        <v>0.166</v>
      </c>
      <c r="Q111" s="211" t="n">
        <v>0</v>
      </c>
      <c r="R111" s="211" t="n">
        <v>0</v>
      </c>
      <c r="S111" s="211" t="n">
        <v>0</v>
      </c>
      <c r="T111" s="212" t="n">
        <v>0</v>
      </c>
      <c r="AR111" s="114" t="s">
        <v>129</v>
      </c>
      <c r="AT111" s="114" t="s">
        <v>124</v>
      </c>
      <c r="AU111" s="114" t="s">
        <v>89</v>
      </c>
      <c r="AY111" s="114" t="s">
        <v>122</v>
      </c>
      <c r="BE111" s="213" t="n">
        <v>0</v>
      </c>
      <c r="BF111" s="213" t="n">
        <v>0</v>
      </c>
      <c r="BG111" s="213" t="n">
        <v>0</v>
      </c>
      <c r="BH111" s="213" t="n">
        <v>0</v>
      </c>
      <c r="BI111" s="213" t="n">
        <v>0</v>
      </c>
      <c r="BJ111" s="114" t="s">
        <v>76</v>
      </c>
      <c r="BK111" s="213" t="n">
        <v>0</v>
      </c>
      <c r="BL111" s="114" t="s">
        <v>129</v>
      </c>
      <c r="BM111" s="114" t="s">
        <v>177</v>
      </c>
    </row>
    <row r="112" s="216" customFormat="true" ht="13.5" hidden="false" customHeight="false" outlineLevel="0" collapsed="false">
      <c r="A112" s="214"/>
      <c r="B112" s="215"/>
      <c r="D112" s="217" t="s">
        <v>131</v>
      </c>
      <c r="E112" s="218"/>
      <c r="F112" s="241" t="s">
        <v>178</v>
      </c>
      <c r="H112" s="220" t="n">
        <v>2</v>
      </c>
      <c r="L112" s="215"/>
      <c r="M112" s="221"/>
      <c r="T112" s="222"/>
      <c r="AT112" s="218" t="s">
        <v>131</v>
      </c>
      <c r="AU112" s="218" t="s">
        <v>89</v>
      </c>
      <c r="AV112" s="216" t="s">
        <v>89</v>
      </c>
      <c r="AW112" s="216" t="s">
        <v>31</v>
      </c>
      <c r="AX112" s="216" t="s">
        <v>68</v>
      </c>
      <c r="AY112" s="218" t="s">
        <v>122</v>
      </c>
    </row>
    <row r="113" s="124" customFormat="true" ht="25.5" hidden="false" customHeight="true" outlineLevel="0" collapsed="false">
      <c r="A113" s="172"/>
      <c r="B113" s="202"/>
      <c r="C113" s="203" t="s">
        <v>179</v>
      </c>
      <c r="D113" s="203" t="s">
        <v>124</v>
      </c>
      <c r="E113" s="204" t="s">
        <v>180</v>
      </c>
      <c r="F113" s="205" t="s">
        <v>181</v>
      </c>
      <c r="G113" s="206" t="s">
        <v>165</v>
      </c>
      <c r="H113" s="207" t="n">
        <v>16</v>
      </c>
      <c r="I113" s="208"/>
      <c r="J113" s="208" t="n">
        <v>0</v>
      </c>
      <c r="K113" s="205" t="s">
        <v>128</v>
      </c>
      <c r="L113" s="125"/>
      <c r="M113" s="209"/>
      <c r="N113" s="210" t="s">
        <v>39</v>
      </c>
      <c r="O113" s="211" t="n">
        <v>0.097</v>
      </c>
      <c r="P113" s="211" t="n">
        <v>1.552</v>
      </c>
      <c r="Q113" s="211" t="n">
        <v>0</v>
      </c>
      <c r="R113" s="211" t="n">
        <v>0</v>
      </c>
      <c r="S113" s="211" t="n">
        <v>0</v>
      </c>
      <c r="T113" s="212" t="n">
        <v>0</v>
      </c>
      <c r="AR113" s="114" t="s">
        <v>129</v>
      </c>
      <c r="AT113" s="114" t="s">
        <v>124</v>
      </c>
      <c r="AU113" s="114" t="s">
        <v>89</v>
      </c>
      <c r="AY113" s="114" t="s">
        <v>122</v>
      </c>
      <c r="BE113" s="213" t="n">
        <v>0</v>
      </c>
      <c r="BF113" s="213" t="n">
        <v>0</v>
      </c>
      <c r="BG113" s="213" t="n">
        <v>0</v>
      </c>
      <c r="BH113" s="213" t="n">
        <v>0</v>
      </c>
      <c r="BI113" s="213" t="n">
        <v>0</v>
      </c>
      <c r="BJ113" s="114" t="s">
        <v>76</v>
      </c>
      <c r="BK113" s="213" t="n">
        <v>0</v>
      </c>
      <c r="BL113" s="114" t="s">
        <v>129</v>
      </c>
      <c r="BM113" s="114" t="s">
        <v>182</v>
      </c>
    </row>
    <row r="114" s="225" customFormat="true" ht="13.5" hidden="false" customHeight="false" outlineLevel="0" collapsed="false">
      <c r="A114" s="223"/>
      <c r="B114" s="224"/>
      <c r="D114" s="217" t="s">
        <v>131</v>
      </c>
      <c r="E114" s="226"/>
      <c r="F114" s="227" t="s">
        <v>183</v>
      </c>
      <c r="H114" s="226"/>
      <c r="L114" s="224"/>
      <c r="M114" s="228"/>
      <c r="T114" s="229"/>
      <c r="AT114" s="226" t="s">
        <v>131</v>
      </c>
      <c r="AU114" s="226" t="s">
        <v>89</v>
      </c>
      <c r="AV114" s="225" t="s">
        <v>76</v>
      </c>
      <c r="AW114" s="225" t="s">
        <v>31</v>
      </c>
      <c r="AX114" s="225" t="s">
        <v>68</v>
      </c>
      <c r="AY114" s="226" t="s">
        <v>122</v>
      </c>
    </row>
    <row r="115" s="216" customFormat="true" ht="13.5" hidden="false" customHeight="false" outlineLevel="0" collapsed="false">
      <c r="A115" s="214"/>
      <c r="B115" s="215"/>
      <c r="D115" s="217" t="s">
        <v>131</v>
      </c>
      <c r="E115" s="218"/>
      <c r="F115" s="241" t="s">
        <v>184</v>
      </c>
      <c r="H115" s="220" t="n">
        <v>16</v>
      </c>
      <c r="L115" s="215"/>
      <c r="M115" s="221"/>
      <c r="T115" s="222"/>
      <c r="AT115" s="218" t="s">
        <v>131</v>
      </c>
      <c r="AU115" s="218" t="s">
        <v>89</v>
      </c>
      <c r="AV115" s="216" t="s">
        <v>89</v>
      </c>
      <c r="AW115" s="216" t="s">
        <v>31</v>
      </c>
      <c r="AX115" s="216" t="s">
        <v>68</v>
      </c>
      <c r="AY115" s="218" t="s">
        <v>122</v>
      </c>
    </row>
    <row r="116" s="124" customFormat="true" ht="38.25" hidden="false" customHeight="true" outlineLevel="0" collapsed="false">
      <c r="A116" s="172"/>
      <c r="B116" s="202"/>
      <c r="C116" s="203" t="s">
        <v>185</v>
      </c>
      <c r="D116" s="203" t="s">
        <v>124</v>
      </c>
      <c r="E116" s="204" t="s">
        <v>186</v>
      </c>
      <c r="F116" s="205" t="s">
        <v>187</v>
      </c>
      <c r="G116" s="206" t="s">
        <v>165</v>
      </c>
      <c r="H116" s="207" t="n">
        <v>16</v>
      </c>
      <c r="I116" s="208"/>
      <c r="J116" s="208" t="n">
        <v>0</v>
      </c>
      <c r="K116" s="205" t="s">
        <v>128</v>
      </c>
      <c r="L116" s="125"/>
      <c r="M116" s="209"/>
      <c r="N116" s="210" t="s">
        <v>39</v>
      </c>
      <c r="O116" s="211" t="n">
        <v>0.05</v>
      </c>
      <c r="P116" s="211" t="n">
        <v>0.8</v>
      </c>
      <c r="Q116" s="211" t="n">
        <v>0</v>
      </c>
      <c r="R116" s="211" t="n">
        <v>0</v>
      </c>
      <c r="S116" s="211" t="n">
        <v>0</v>
      </c>
      <c r="T116" s="212" t="n">
        <v>0</v>
      </c>
      <c r="AR116" s="114" t="s">
        <v>129</v>
      </c>
      <c r="AT116" s="114" t="s">
        <v>124</v>
      </c>
      <c r="AU116" s="114" t="s">
        <v>89</v>
      </c>
      <c r="AY116" s="114" t="s">
        <v>122</v>
      </c>
      <c r="BE116" s="213" t="n">
        <v>0</v>
      </c>
      <c r="BF116" s="213" t="n">
        <v>0</v>
      </c>
      <c r="BG116" s="213" t="n">
        <v>0</v>
      </c>
      <c r="BH116" s="213" t="n">
        <v>0</v>
      </c>
      <c r="BI116" s="213" t="n">
        <v>0</v>
      </c>
      <c r="BJ116" s="114" t="s">
        <v>76</v>
      </c>
      <c r="BK116" s="213" t="n">
        <v>0</v>
      </c>
      <c r="BL116" s="114" t="s">
        <v>129</v>
      </c>
      <c r="BM116" s="114" t="s">
        <v>188</v>
      </c>
    </row>
    <row r="117" s="216" customFormat="true" ht="13.5" hidden="false" customHeight="false" outlineLevel="0" collapsed="false">
      <c r="A117" s="214"/>
      <c r="B117" s="215"/>
      <c r="D117" s="217" t="s">
        <v>131</v>
      </c>
      <c r="E117" s="218"/>
      <c r="F117" s="241" t="s">
        <v>189</v>
      </c>
      <c r="H117" s="220" t="n">
        <v>16</v>
      </c>
      <c r="L117" s="215"/>
      <c r="M117" s="221"/>
      <c r="T117" s="222"/>
      <c r="AT117" s="218" t="s">
        <v>131</v>
      </c>
      <c r="AU117" s="218" t="s">
        <v>89</v>
      </c>
      <c r="AV117" s="216" t="s">
        <v>89</v>
      </c>
      <c r="AW117" s="216" t="s">
        <v>31</v>
      </c>
      <c r="AX117" s="216" t="s">
        <v>76</v>
      </c>
      <c r="AY117" s="218" t="s">
        <v>122</v>
      </c>
    </row>
    <row r="118" s="124" customFormat="true" ht="16.5" hidden="false" customHeight="true" outlineLevel="0" collapsed="false">
      <c r="A118" s="172"/>
      <c r="B118" s="202"/>
      <c r="C118" s="203" t="s">
        <v>190</v>
      </c>
      <c r="D118" s="203" t="s">
        <v>124</v>
      </c>
      <c r="E118" s="204" t="s">
        <v>191</v>
      </c>
      <c r="F118" s="205" t="s">
        <v>192</v>
      </c>
      <c r="G118" s="206" t="s">
        <v>193</v>
      </c>
      <c r="H118" s="207" t="n">
        <v>4</v>
      </c>
      <c r="I118" s="208"/>
      <c r="J118" s="208" t="n">
        <v>0</v>
      </c>
      <c r="K118" s="205" t="s">
        <v>128</v>
      </c>
      <c r="L118" s="125"/>
      <c r="M118" s="209"/>
      <c r="N118" s="210" t="s">
        <v>39</v>
      </c>
      <c r="O118" s="211" t="n">
        <v>0</v>
      </c>
      <c r="P118" s="211" t="n">
        <v>0</v>
      </c>
      <c r="Q118" s="211" t="n">
        <v>0</v>
      </c>
      <c r="R118" s="211" t="n">
        <v>0</v>
      </c>
      <c r="S118" s="211" t="n">
        <v>0</v>
      </c>
      <c r="T118" s="212" t="n">
        <v>0</v>
      </c>
      <c r="AR118" s="114" t="s">
        <v>129</v>
      </c>
      <c r="AT118" s="114" t="s">
        <v>124</v>
      </c>
      <c r="AU118" s="114" t="s">
        <v>89</v>
      </c>
      <c r="AY118" s="114" t="s">
        <v>122</v>
      </c>
      <c r="BE118" s="213" t="n">
        <v>0</v>
      </c>
      <c r="BF118" s="213" t="n">
        <v>0</v>
      </c>
      <c r="BG118" s="213" t="n">
        <v>0</v>
      </c>
      <c r="BH118" s="213" t="n">
        <v>0</v>
      </c>
      <c r="BI118" s="213" t="n">
        <v>0</v>
      </c>
      <c r="BJ118" s="114" t="s">
        <v>76</v>
      </c>
      <c r="BK118" s="213" t="n">
        <v>0</v>
      </c>
      <c r="BL118" s="114" t="s">
        <v>129</v>
      </c>
      <c r="BM118" s="114" t="s">
        <v>194</v>
      </c>
    </row>
    <row r="119" s="216" customFormat="true" ht="13.5" hidden="false" customHeight="false" outlineLevel="0" collapsed="false">
      <c r="A119" s="214"/>
      <c r="B119" s="215"/>
      <c r="D119" s="217" t="s">
        <v>131</v>
      </c>
      <c r="E119" s="218"/>
      <c r="F119" s="241" t="s">
        <v>195</v>
      </c>
      <c r="H119" s="220" t="n">
        <v>4</v>
      </c>
      <c r="L119" s="215"/>
      <c r="M119" s="221"/>
      <c r="T119" s="222"/>
      <c r="AT119" s="218" t="s">
        <v>131</v>
      </c>
      <c r="AU119" s="218" t="s">
        <v>89</v>
      </c>
      <c r="AV119" s="216" t="s">
        <v>89</v>
      </c>
      <c r="AW119" s="216" t="s">
        <v>31</v>
      </c>
      <c r="AX119" s="216" t="s">
        <v>68</v>
      </c>
      <c r="AY119" s="218" t="s">
        <v>122</v>
      </c>
    </row>
    <row r="120" s="124" customFormat="true" ht="25.5" hidden="false" customHeight="true" outlineLevel="0" collapsed="false">
      <c r="A120" s="172"/>
      <c r="B120" s="202"/>
      <c r="C120" s="203" t="s">
        <v>196</v>
      </c>
      <c r="D120" s="203" t="s">
        <v>124</v>
      </c>
      <c r="E120" s="204" t="s">
        <v>197</v>
      </c>
      <c r="F120" s="205" t="s">
        <v>198</v>
      </c>
      <c r="G120" s="206" t="s">
        <v>127</v>
      </c>
      <c r="H120" s="207" t="n">
        <v>165</v>
      </c>
      <c r="I120" s="208"/>
      <c r="J120" s="208" t="n">
        <v>0</v>
      </c>
      <c r="K120" s="205" t="s">
        <v>128</v>
      </c>
      <c r="L120" s="125"/>
      <c r="M120" s="209"/>
      <c r="N120" s="210" t="s">
        <v>39</v>
      </c>
      <c r="O120" s="211" t="n">
        <v>0.078</v>
      </c>
      <c r="P120" s="211" t="n">
        <v>12.87</v>
      </c>
      <c r="Q120" s="211" t="n">
        <v>0</v>
      </c>
      <c r="R120" s="211" t="n">
        <v>0</v>
      </c>
      <c r="S120" s="211" t="n">
        <v>0</v>
      </c>
      <c r="T120" s="212" t="n">
        <v>0</v>
      </c>
      <c r="AR120" s="114" t="s">
        <v>129</v>
      </c>
      <c r="AT120" s="114" t="s">
        <v>124</v>
      </c>
      <c r="AU120" s="114" t="s">
        <v>89</v>
      </c>
      <c r="AY120" s="114" t="s">
        <v>122</v>
      </c>
      <c r="BE120" s="213" t="n">
        <v>0</v>
      </c>
      <c r="BF120" s="213" t="n">
        <v>0</v>
      </c>
      <c r="BG120" s="213" t="n">
        <v>0</v>
      </c>
      <c r="BH120" s="213" t="n">
        <v>0</v>
      </c>
      <c r="BI120" s="213" t="n">
        <v>0</v>
      </c>
      <c r="BJ120" s="114" t="s">
        <v>76</v>
      </c>
      <c r="BK120" s="213" t="n">
        <v>0</v>
      </c>
      <c r="BL120" s="114" t="s">
        <v>129</v>
      </c>
      <c r="BM120" s="114" t="s">
        <v>199</v>
      </c>
    </row>
    <row r="121" s="216" customFormat="true" ht="13.5" hidden="false" customHeight="false" outlineLevel="0" collapsed="false">
      <c r="A121" s="214"/>
      <c r="B121" s="215"/>
      <c r="D121" s="217" t="s">
        <v>131</v>
      </c>
      <c r="E121" s="218"/>
      <c r="F121" s="219" t="s">
        <v>200</v>
      </c>
      <c r="H121" s="220" t="n">
        <v>165</v>
      </c>
      <c r="L121" s="215"/>
      <c r="M121" s="221"/>
      <c r="T121" s="222"/>
      <c r="AT121" s="218" t="s">
        <v>131</v>
      </c>
      <c r="AU121" s="218" t="s">
        <v>89</v>
      </c>
      <c r="AV121" s="216" t="s">
        <v>89</v>
      </c>
      <c r="AW121" s="216" t="s">
        <v>31</v>
      </c>
      <c r="AX121" s="216" t="s">
        <v>76</v>
      </c>
      <c r="AY121" s="218" t="s">
        <v>122</v>
      </c>
    </row>
    <row r="122" s="124" customFormat="true" ht="16.5" hidden="false" customHeight="true" outlineLevel="0" collapsed="false">
      <c r="A122" s="172"/>
      <c r="B122" s="202"/>
      <c r="C122" s="242" t="s">
        <v>10</v>
      </c>
      <c r="D122" s="242" t="s">
        <v>201</v>
      </c>
      <c r="E122" s="243" t="s">
        <v>202</v>
      </c>
      <c r="F122" s="244" t="s">
        <v>203</v>
      </c>
      <c r="G122" s="245" t="s">
        <v>193</v>
      </c>
      <c r="H122" s="246" t="n">
        <v>49.5</v>
      </c>
      <c r="I122" s="247"/>
      <c r="J122" s="247" t="n">
        <v>0</v>
      </c>
      <c r="K122" s="244" t="s">
        <v>128</v>
      </c>
      <c r="L122" s="248"/>
      <c r="M122" s="249"/>
      <c r="N122" s="250" t="s">
        <v>39</v>
      </c>
      <c r="O122" s="211" t="n">
        <v>0</v>
      </c>
      <c r="P122" s="211" t="n">
        <v>0</v>
      </c>
      <c r="Q122" s="211" t="n">
        <v>1</v>
      </c>
      <c r="R122" s="211" t="n">
        <v>49.5</v>
      </c>
      <c r="S122" s="211" t="n">
        <v>0</v>
      </c>
      <c r="T122" s="212" t="n">
        <v>0</v>
      </c>
      <c r="AR122" s="114" t="s">
        <v>162</v>
      </c>
      <c r="AT122" s="114" t="s">
        <v>201</v>
      </c>
      <c r="AU122" s="114" t="s">
        <v>89</v>
      </c>
      <c r="AY122" s="114" t="s">
        <v>122</v>
      </c>
      <c r="BE122" s="213" t="n">
        <v>0</v>
      </c>
      <c r="BF122" s="213" t="n">
        <v>0</v>
      </c>
      <c r="BG122" s="213" t="n">
        <v>0</v>
      </c>
      <c r="BH122" s="213" t="n">
        <v>0</v>
      </c>
      <c r="BI122" s="213" t="n">
        <v>0</v>
      </c>
      <c r="BJ122" s="114" t="s">
        <v>76</v>
      </c>
      <c r="BK122" s="213" t="n">
        <v>0</v>
      </c>
      <c r="BL122" s="114" t="s">
        <v>129</v>
      </c>
      <c r="BM122" s="114" t="s">
        <v>204</v>
      </c>
    </row>
    <row r="123" s="216" customFormat="true" ht="13.5" hidden="false" customHeight="false" outlineLevel="0" collapsed="false">
      <c r="A123" s="214"/>
      <c r="B123" s="215"/>
      <c r="D123" s="217" t="s">
        <v>131</v>
      </c>
      <c r="E123" s="218"/>
      <c r="F123" s="219" t="s">
        <v>205</v>
      </c>
      <c r="H123" s="220" t="n">
        <v>49.5</v>
      </c>
      <c r="L123" s="215"/>
      <c r="M123" s="221"/>
      <c r="T123" s="222"/>
      <c r="AT123" s="218" t="s">
        <v>131</v>
      </c>
      <c r="AU123" s="218" t="s">
        <v>89</v>
      </c>
      <c r="AV123" s="216" t="s">
        <v>89</v>
      </c>
      <c r="AW123" s="216" t="s">
        <v>31</v>
      </c>
      <c r="AX123" s="216" t="s">
        <v>68</v>
      </c>
      <c r="AY123" s="218" t="s">
        <v>122</v>
      </c>
    </row>
    <row r="124" s="124" customFormat="true" ht="16.5" hidden="false" customHeight="true" outlineLevel="0" collapsed="false">
      <c r="A124" s="172"/>
      <c r="B124" s="202"/>
      <c r="C124" s="203" t="s">
        <v>206</v>
      </c>
      <c r="D124" s="203" t="s">
        <v>124</v>
      </c>
      <c r="E124" s="204" t="s">
        <v>207</v>
      </c>
      <c r="F124" s="205" t="s">
        <v>208</v>
      </c>
      <c r="G124" s="206" t="s">
        <v>127</v>
      </c>
      <c r="H124" s="207" t="n">
        <v>165</v>
      </c>
      <c r="I124" s="208"/>
      <c r="J124" s="208" t="n">
        <v>0</v>
      </c>
      <c r="K124" s="205" t="s">
        <v>128</v>
      </c>
      <c r="L124" s="125"/>
      <c r="M124" s="209"/>
      <c r="N124" s="210" t="s">
        <v>39</v>
      </c>
      <c r="O124" s="211" t="n">
        <v>0.012</v>
      </c>
      <c r="P124" s="211" t="n">
        <v>1.98</v>
      </c>
      <c r="Q124" s="211" t="n">
        <v>0.00127</v>
      </c>
      <c r="R124" s="211" t="n">
        <v>0.20955</v>
      </c>
      <c r="S124" s="211" t="n">
        <v>0</v>
      </c>
      <c r="T124" s="212" t="n">
        <v>0</v>
      </c>
      <c r="AR124" s="114" t="s">
        <v>129</v>
      </c>
      <c r="AT124" s="114" t="s">
        <v>124</v>
      </c>
      <c r="AU124" s="114" t="s">
        <v>89</v>
      </c>
      <c r="AY124" s="114" t="s">
        <v>122</v>
      </c>
      <c r="BE124" s="213" t="n">
        <v>0</v>
      </c>
      <c r="BF124" s="213" t="n">
        <v>0</v>
      </c>
      <c r="BG124" s="213" t="n">
        <v>0</v>
      </c>
      <c r="BH124" s="213" t="n">
        <v>0</v>
      </c>
      <c r="BI124" s="213" t="n">
        <v>0</v>
      </c>
      <c r="BJ124" s="114" t="s">
        <v>76</v>
      </c>
      <c r="BK124" s="213" t="n">
        <v>0</v>
      </c>
      <c r="BL124" s="114" t="s">
        <v>129</v>
      </c>
      <c r="BM124" s="114" t="s">
        <v>209</v>
      </c>
    </row>
    <row r="125" s="216" customFormat="true" ht="13.5" hidden="false" customHeight="false" outlineLevel="0" collapsed="false">
      <c r="A125" s="214"/>
      <c r="B125" s="215"/>
      <c r="D125" s="217" t="s">
        <v>131</v>
      </c>
      <c r="E125" s="218"/>
      <c r="F125" s="219" t="s">
        <v>210</v>
      </c>
      <c r="H125" s="220" t="n">
        <v>165</v>
      </c>
      <c r="L125" s="215"/>
      <c r="M125" s="221"/>
      <c r="T125" s="222"/>
      <c r="AT125" s="218" t="s">
        <v>131</v>
      </c>
      <c r="AU125" s="218" t="s">
        <v>89</v>
      </c>
      <c r="AV125" s="216" t="s">
        <v>89</v>
      </c>
      <c r="AW125" s="216" t="s">
        <v>31</v>
      </c>
      <c r="AX125" s="216" t="s">
        <v>76</v>
      </c>
      <c r="AY125" s="218" t="s">
        <v>122</v>
      </c>
    </row>
    <row r="126" s="124" customFormat="true" ht="16.5" hidden="false" customHeight="true" outlineLevel="0" collapsed="false">
      <c r="A126" s="172"/>
      <c r="B126" s="202"/>
      <c r="C126" s="242" t="s">
        <v>211</v>
      </c>
      <c r="D126" s="242" t="s">
        <v>201</v>
      </c>
      <c r="E126" s="243" t="s">
        <v>212</v>
      </c>
      <c r="F126" s="244" t="s">
        <v>213</v>
      </c>
      <c r="G126" s="245" t="s">
        <v>214</v>
      </c>
      <c r="H126" s="246" t="n">
        <v>4.125</v>
      </c>
      <c r="I126" s="247"/>
      <c r="J126" s="247" t="n">
        <v>0</v>
      </c>
      <c r="K126" s="244" t="s">
        <v>128</v>
      </c>
      <c r="L126" s="248"/>
      <c r="M126" s="249"/>
      <c r="N126" s="250" t="s">
        <v>39</v>
      </c>
      <c r="O126" s="211" t="n">
        <v>0</v>
      </c>
      <c r="P126" s="211" t="n">
        <v>0</v>
      </c>
      <c r="Q126" s="211" t="n">
        <v>0.001</v>
      </c>
      <c r="R126" s="211" t="n">
        <v>0.004125</v>
      </c>
      <c r="S126" s="211" t="n">
        <v>0</v>
      </c>
      <c r="T126" s="212" t="n">
        <v>0</v>
      </c>
      <c r="AR126" s="114" t="s">
        <v>162</v>
      </c>
      <c r="AT126" s="114" t="s">
        <v>201</v>
      </c>
      <c r="AU126" s="114" t="s">
        <v>89</v>
      </c>
      <c r="AY126" s="114" t="s">
        <v>122</v>
      </c>
      <c r="BE126" s="213" t="n">
        <v>0</v>
      </c>
      <c r="BF126" s="213" t="n">
        <v>0</v>
      </c>
      <c r="BG126" s="213" t="n">
        <v>0</v>
      </c>
      <c r="BH126" s="213" t="n">
        <v>0</v>
      </c>
      <c r="BI126" s="213" t="n">
        <v>0</v>
      </c>
      <c r="BJ126" s="114" t="s">
        <v>76</v>
      </c>
      <c r="BK126" s="213" t="n">
        <v>0</v>
      </c>
      <c r="BL126" s="114" t="s">
        <v>129</v>
      </c>
      <c r="BM126" s="114" t="s">
        <v>215</v>
      </c>
    </row>
    <row r="127" s="216" customFormat="true" ht="13.5" hidden="false" customHeight="false" outlineLevel="0" collapsed="false">
      <c r="A127" s="214"/>
      <c r="B127" s="215"/>
      <c r="D127" s="217" t="s">
        <v>131</v>
      </c>
      <c r="E127" s="218"/>
      <c r="F127" s="219" t="s">
        <v>216</v>
      </c>
      <c r="H127" s="220" t="n">
        <v>165</v>
      </c>
      <c r="L127" s="215"/>
      <c r="M127" s="221"/>
      <c r="T127" s="222"/>
      <c r="AT127" s="218" t="s">
        <v>131</v>
      </c>
      <c r="AU127" s="218" t="s">
        <v>89</v>
      </c>
      <c r="AV127" s="216" t="s">
        <v>89</v>
      </c>
      <c r="AW127" s="216" t="s">
        <v>31</v>
      </c>
      <c r="AX127" s="216" t="s">
        <v>76</v>
      </c>
      <c r="AY127" s="218" t="s">
        <v>122</v>
      </c>
    </row>
    <row r="128" s="216" customFormat="true" ht="13.5" hidden="false" customHeight="false" outlineLevel="0" collapsed="false">
      <c r="A128" s="214"/>
      <c r="B128" s="215"/>
      <c r="D128" s="217" t="s">
        <v>131</v>
      </c>
      <c r="F128" s="219" t="s">
        <v>217</v>
      </c>
      <c r="H128" s="220" t="n">
        <v>4.125</v>
      </c>
      <c r="L128" s="215"/>
      <c r="M128" s="221"/>
      <c r="T128" s="222"/>
      <c r="AT128" s="218" t="s">
        <v>131</v>
      </c>
      <c r="AU128" s="218" t="s">
        <v>89</v>
      </c>
      <c r="AV128" s="216" t="s">
        <v>89</v>
      </c>
      <c r="AW128" s="216" t="s">
        <v>5</v>
      </c>
      <c r="AX128" s="216" t="s">
        <v>76</v>
      </c>
      <c r="AY128" s="218" t="s">
        <v>122</v>
      </c>
    </row>
    <row r="129" s="124" customFormat="true" ht="38.25" hidden="false" customHeight="true" outlineLevel="0" collapsed="false">
      <c r="A129" s="172"/>
      <c r="B129" s="202"/>
      <c r="C129" s="203" t="s">
        <v>218</v>
      </c>
      <c r="D129" s="203" t="s">
        <v>124</v>
      </c>
      <c r="E129" s="204" t="s">
        <v>219</v>
      </c>
      <c r="F129" s="205" t="s">
        <v>220</v>
      </c>
      <c r="G129" s="206" t="s">
        <v>127</v>
      </c>
      <c r="H129" s="207" t="n">
        <v>165</v>
      </c>
      <c r="I129" s="208"/>
      <c r="J129" s="208" t="n">
        <v>0</v>
      </c>
      <c r="K129" s="205" t="s">
        <v>128</v>
      </c>
      <c r="L129" s="125"/>
      <c r="M129" s="209"/>
      <c r="N129" s="210" t="s">
        <v>39</v>
      </c>
      <c r="O129" s="211" t="n">
        <v>0.006</v>
      </c>
      <c r="P129" s="211" t="n">
        <v>0.99</v>
      </c>
      <c r="Q129" s="211" t="n">
        <v>0</v>
      </c>
      <c r="R129" s="211" t="n">
        <v>0</v>
      </c>
      <c r="S129" s="211" t="n">
        <v>0</v>
      </c>
      <c r="T129" s="212" t="n">
        <v>0</v>
      </c>
      <c r="AR129" s="114" t="s">
        <v>129</v>
      </c>
      <c r="AT129" s="114" t="s">
        <v>124</v>
      </c>
      <c r="AU129" s="114" t="s">
        <v>89</v>
      </c>
      <c r="AY129" s="114" t="s">
        <v>122</v>
      </c>
      <c r="BE129" s="213" t="n">
        <v>0</v>
      </c>
      <c r="BF129" s="213" t="n">
        <v>0</v>
      </c>
      <c r="BG129" s="213" t="n">
        <v>0</v>
      </c>
      <c r="BH129" s="213" t="n">
        <v>0</v>
      </c>
      <c r="BI129" s="213" t="n">
        <v>0</v>
      </c>
      <c r="BJ129" s="114" t="s">
        <v>76</v>
      </c>
      <c r="BK129" s="213" t="n">
        <v>0</v>
      </c>
      <c r="BL129" s="114" t="s">
        <v>129</v>
      </c>
      <c r="BM129" s="114" t="s">
        <v>221</v>
      </c>
    </row>
    <row r="130" s="216" customFormat="true" ht="13.5" hidden="false" customHeight="false" outlineLevel="0" collapsed="false">
      <c r="A130" s="214"/>
      <c r="B130" s="215"/>
      <c r="D130" s="217" t="s">
        <v>131</v>
      </c>
      <c r="E130" s="218"/>
      <c r="F130" s="219" t="s">
        <v>216</v>
      </c>
      <c r="H130" s="220" t="n">
        <v>165</v>
      </c>
      <c r="L130" s="215"/>
      <c r="M130" s="221"/>
      <c r="T130" s="222"/>
      <c r="AT130" s="218" t="s">
        <v>131</v>
      </c>
      <c r="AU130" s="218" t="s">
        <v>89</v>
      </c>
      <c r="AV130" s="216" t="s">
        <v>89</v>
      </c>
      <c r="AW130" s="216" t="s">
        <v>31</v>
      </c>
      <c r="AX130" s="216" t="s">
        <v>76</v>
      </c>
      <c r="AY130" s="218" t="s">
        <v>122</v>
      </c>
    </row>
    <row r="131" s="124" customFormat="true" ht="16.5" hidden="false" customHeight="true" outlineLevel="0" collapsed="false">
      <c r="A131" s="172"/>
      <c r="B131" s="202"/>
      <c r="C131" s="203" t="s">
        <v>222</v>
      </c>
      <c r="D131" s="203" t="s">
        <v>124</v>
      </c>
      <c r="E131" s="204" t="s">
        <v>223</v>
      </c>
      <c r="F131" s="205" t="s">
        <v>224</v>
      </c>
      <c r="G131" s="206" t="s">
        <v>127</v>
      </c>
      <c r="H131" s="207" t="n">
        <v>495</v>
      </c>
      <c r="I131" s="208"/>
      <c r="J131" s="208" t="n">
        <v>0</v>
      </c>
      <c r="K131" s="205" t="s">
        <v>128</v>
      </c>
      <c r="L131" s="125"/>
      <c r="M131" s="209"/>
      <c r="N131" s="210" t="s">
        <v>39</v>
      </c>
      <c r="O131" s="211" t="n">
        <v>0.021</v>
      </c>
      <c r="P131" s="211" t="n">
        <v>10.395</v>
      </c>
      <c r="Q131" s="211" t="n">
        <v>0</v>
      </c>
      <c r="R131" s="211" t="n">
        <v>0</v>
      </c>
      <c r="S131" s="211" t="n">
        <v>0</v>
      </c>
      <c r="T131" s="212" t="n">
        <v>0</v>
      </c>
      <c r="AR131" s="114" t="s">
        <v>129</v>
      </c>
      <c r="AT131" s="114" t="s">
        <v>124</v>
      </c>
      <c r="AU131" s="114" t="s">
        <v>89</v>
      </c>
      <c r="AY131" s="114" t="s">
        <v>122</v>
      </c>
      <c r="BE131" s="213" t="n">
        <v>0</v>
      </c>
      <c r="BF131" s="213" t="n">
        <v>0</v>
      </c>
      <c r="BG131" s="213" t="n">
        <v>0</v>
      </c>
      <c r="BH131" s="213" t="n">
        <v>0</v>
      </c>
      <c r="BI131" s="213" t="n">
        <v>0</v>
      </c>
      <c r="BJ131" s="114" t="s">
        <v>76</v>
      </c>
      <c r="BK131" s="213" t="n">
        <v>0</v>
      </c>
      <c r="BL131" s="114" t="s">
        <v>129</v>
      </c>
      <c r="BM131" s="114" t="s">
        <v>225</v>
      </c>
    </row>
    <row r="132" s="216" customFormat="true" ht="13.5" hidden="false" customHeight="false" outlineLevel="0" collapsed="false">
      <c r="A132" s="214"/>
      <c r="B132" s="215"/>
      <c r="D132" s="217" t="s">
        <v>131</v>
      </c>
      <c r="E132" s="218"/>
      <c r="F132" s="219" t="s">
        <v>226</v>
      </c>
      <c r="H132" s="220" t="n">
        <v>495</v>
      </c>
      <c r="L132" s="215"/>
      <c r="M132" s="221"/>
      <c r="T132" s="222"/>
      <c r="AT132" s="218" t="s">
        <v>131</v>
      </c>
      <c r="AU132" s="218" t="s">
        <v>89</v>
      </c>
      <c r="AV132" s="216" t="s">
        <v>89</v>
      </c>
      <c r="AW132" s="216" t="s">
        <v>31</v>
      </c>
      <c r="AX132" s="216" t="s">
        <v>76</v>
      </c>
      <c r="AY132" s="218" t="s">
        <v>122</v>
      </c>
    </row>
    <row r="133" s="124" customFormat="true" ht="16.5" hidden="false" customHeight="true" outlineLevel="0" collapsed="false">
      <c r="A133" s="172"/>
      <c r="B133" s="202"/>
      <c r="C133" s="203" t="s">
        <v>227</v>
      </c>
      <c r="D133" s="203" t="s">
        <v>124</v>
      </c>
      <c r="E133" s="204" t="s">
        <v>228</v>
      </c>
      <c r="F133" s="205" t="s">
        <v>229</v>
      </c>
      <c r="G133" s="206" t="s">
        <v>165</v>
      </c>
      <c r="H133" s="207" t="n">
        <v>2.475</v>
      </c>
      <c r="I133" s="208"/>
      <c r="J133" s="208" t="n">
        <v>0</v>
      </c>
      <c r="K133" s="205" t="s">
        <v>128</v>
      </c>
      <c r="L133" s="125"/>
      <c r="M133" s="209"/>
      <c r="N133" s="210" t="s">
        <v>39</v>
      </c>
      <c r="O133" s="211" t="n">
        <v>0.261</v>
      </c>
      <c r="P133" s="211" t="n">
        <v>0.645975</v>
      </c>
      <c r="Q133" s="211" t="n">
        <v>0</v>
      </c>
      <c r="R133" s="211" t="n">
        <v>0</v>
      </c>
      <c r="S133" s="211" t="n">
        <v>0</v>
      </c>
      <c r="T133" s="212" t="n">
        <v>0</v>
      </c>
      <c r="AR133" s="114" t="s">
        <v>129</v>
      </c>
      <c r="AT133" s="114" t="s">
        <v>124</v>
      </c>
      <c r="AU133" s="114" t="s">
        <v>89</v>
      </c>
      <c r="AY133" s="114" t="s">
        <v>122</v>
      </c>
      <c r="BE133" s="213" t="n">
        <v>0</v>
      </c>
      <c r="BF133" s="213" t="n">
        <v>0</v>
      </c>
      <c r="BG133" s="213" t="n">
        <v>0</v>
      </c>
      <c r="BH133" s="213" t="n">
        <v>0</v>
      </c>
      <c r="BI133" s="213" t="n">
        <v>0</v>
      </c>
      <c r="BJ133" s="114" t="s">
        <v>76</v>
      </c>
      <c r="BK133" s="213" t="n">
        <v>0</v>
      </c>
      <c r="BL133" s="114" t="s">
        <v>129</v>
      </c>
      <c r="BM133" s="114" t="s">
        <v>230</v>
      </c>
    </row>
    <row r="134" s="216" customFormat="true" ht="13.5" hidden="false" customHeight="false" outlineLevel="0" collapsed="false">
      <c r="A134" s="214"/>
      <c r="B134" s="215"/>
      <c r="D134" s="217" t="s">
        <v>131</v>
      </c>
      <c r="E134" s="218"/>
      <c r="F134" s="219" t="s">
        <v>231</v>
      </c>
      <c r="H134" s="220" t="n">
        <v>2.475</v>
      </c>
      <c r="L134" s="215"/>
      <c r="M134" s="221"/>
      <c r="T134" s="222"/>
      <c r="AT134" s="218" t="s">
        <v>131</v>
      </c>
      <c r="AU134" s="218" t="s">
        <v>89</v>
      </c>
      <c r="AV134" s="216" t="s">
        <v>89</v>
      </c>
      <c r="AW134" s="216" t="s">
        <v>31</v>
      </c>
      <c r="AX134" s="216" t="s">
        <v>76</v>
      </c>
      <c r="AY134" s="218" t="s">
        <v>122</v>
      </c>
    </row>
    <row r="135" s="124" customFormat="true" ht="16.5" hidden="false" customHeight="true" outlineLevel="0" collapsed="false">
      <c r="A135" s="172"/>
      <c r="B135" s="202"/>
      <c r="C135" s="203" t="s">
        <v>9</v>
      </c>
      <c r="D135" s="203" t="s">
        <v>124</v>
      </c>
      <c r="E135" s="204" t="s">
        <v>232</v>
      </c>
      <c r="F135" s="205" t="s">
        <v>233</v>
      </c>
      <c r="G135" s="206" t="s">
        <v>165</v>
      </c>
      <c r="H135" s="207" t="n">
        <v>2.475</v>
      </c>
      <c r="I135" s="208"/>
      <c r="J135" s="208" t="n">
        <v>0</v>
      </c>
      <c r="K135" s="205" t="s">
        <v>128</v>
      </c>
      <c r="L135" s="125"/>
      <c r="M135" s="209"/>
      <c r="N135" s="210" t="s">
        <v>39</v>
      </c>
      <c r="O135" s="211" t="n">
        <v>0.452</v>
      </c>
      <c r="P135" s="211" t="n">
        <v>1.1187</v>
      </c>
      <c r="Q135" s="211" t="n">
        <v>0</v>
      </c>
      <c r="R135" s="211" t="n">
        <v>0</v>
      </c>
      <c r="S135" s="211" t="n">
        <v>0</v>
      </c>
      <c r="T135" s="212" t="n">
        <v>0</v>
      </c>
      <c r="AR135" s="114" t="s">
        <v>129</v>
      </c>
      <c r="AT135" s="114" t="s">
        <v>124</v>
      </c>
      <c r="AU135" s="114" t="s">
        <v>89</v>
      </c>
      <c r="AY135" s="114" t="s">
        <v>122</v>
      </c>
      <c r="BE135" s="213" t="n">
        <v>0</v>
      </c>
      <c r="BF135" s="213" t="n">
        <v>0</v>
      </c>
      <c r="BG135" s="213" t="n">
        <v>0</v>
      </c>
      <c r="BH135" s="213" t="n">
        <v>0</v>
      </c>
      <c r="BI135" s="213" t="n">
        <v>0</v>
      </c>
      <c r="BJ135" s="114" t="s">
        <v>76</v>
      </c>
      <c r="BK135" s="213" t="n">
        <v>0</v>
      </c>
      <c r="BL135" s="114" t="s">
        <v>129</v>
      </c>
      <c r="BM135" s="114" t="s">
        <v>234</v>
      </c>
    </row>
    <row r="136" s="124" customFormat="true" ht="16.5" hidden="false" customHeight="true" outlineLevel="0" collapsed="false">
      <c r="A136" s="172"/>
      <c r="B136" s="202"/>
      <c r="C136" s="203" t="s">
        <v>235</v>
      </c>
      <c r="D136" s="203" t="s">
        <v>124</v>
      </c>
      <c r="E136" s="204" t="s">
        <v>236</v>
      </c>
      <c r="F136" s="205" t="s">
        <v>237</v>
      </c>
      <c r="G136" s="206" t="s">
        <v>193</v>
      </c>
      <c r="H136" s="207" t="n">
        <v>60.28</v>
      </c>
      <c r="I136" s="208"/>
      <c r="J136" s="208" t="n">
        <v>0</v>
      </c>
      <c r="K136" s="205" t="s">
        <v>128</v>
      </c>
      <c r="L136" s="125"/>
      <c r="M136" s="209"/>
      <c r="N136" s="210" t="s">
        <v>39</v>
      </c>
      <c r="O136" s="211" t="n">
        <v>0</v>
      </c>
      <c r="P136" s="211" t="n">
        <v>0</v>
      </c>
      <c r="Q136" s="211" t="n">
        <v>0</v>
      </c>
      <c r="R136" s="211" t="n">
        <v>0</v>
      </c>
      <c r="S136" s="211" t="n">
        <v>0</v>
      </c>
      <c r="T136" s="212" t="n">
        <v>0</v>
      </c>
      <c r="AR136" s="114" t="s">
        <v>129</v>
      </c>
      <c r="AT136" s="114" t="s">
        <v>124</v>
      </c>
      <c r="AU136" s="114" t="s">
        <v>89</v>
      </c>
      <c r="AY136" s="114" t="s">
        <v>122</v>
      </c>
      <c r="BE136" s="213" t="n">
        <v>0</v>
      </c>
      <c r="BF136" s="213" t="n">
        <v>0</v>
      </c>
      <c r="BG136" s="213" t="n">
        <v>0</v>
      </c>
      <c r="BH136" s="213" t="n">
        <v>0</v>
      </c>
      <c r="BI136" s="213" t="n">
        <v>0</v>
      </c>
      <c r="BJ136" s="114" t="s">
        <v>76</v>
      </c>
      <c r="BK136" s="213" t="n">
        <v>0</v>
      </c>
      <c r="BL136" s="114" t="s">
        <v>129</v>
      </c>
      <c r="BM136" s="114" t="s">
        <v>238</v>
      </c>
    </row>
    <row r="137" s="216" customFormat="true" ht="13.5" hidden="false" customHeight="false" outlineLevel="0" collapsed="false">
      <c r="A137" s="214"/>
      <c r="B137" s="215"/>
      <c r="D137" s="217" t="s">
        <v>131</v>
      </c>
      <c r="E137" s="218"/>
      <c r="F137" s="219" t="s">
        <v>239</v>
      </c>
      <c r="H137" s="220" t="n">
        <v>22.33</v>
      </c>
      <c r="L137" s="215"/>
      <c r="M137" s="221"/>
      <c r="T137" s="222"/>
      <c r="AT137" s="218" t="s">
        <v>131</v>
      </c>
      <c r="AU137" s="218" t="s">
        <v>89</v>
      </c>
      <c r="AV137" s="216" t="s">
        <v>89</v>
      </c>
      <c r="AW137" s="216" t="s">
        <v>31</v>
      </c>
      <c r="AX137" s="216" t="s">
        <v>76</v>
      </c>
      <c r="AY137" s="218" t="s">
        <v>122</v>
      </c>
    </row>
    <row r="138" s="216" customFormat="true" ht="13.5" hidden="false" customHeight="false" outlineLevel="0" collapsed="false">
      <c r="A138" s="214"/>
      <c r="B138" s="215"/>
      <c r="D138" s="217" t="s">
        <v>131</v>
      </c>
      <c r="E138" s="218"/>
      <c r="F138" s="219" t="s">
        <v>240</v>
      </c>
      <c r="H138" s="220" t="n">
        <v>37.95</v>
      </c>
      <c r="I138" s="232"/>
      <c r="L138" s="215"/>
      <c r="M138" s="221"/>
      <c r="T138" s="222"/>
      <c r="AT138" s="218" t="s">
        <v>131</v>
      </c>
      <c r="AU138" s="218" t="s">
        <v>89</v>
      </c>
      <c r="AV138" s="216" t="s">
        <v>89</v>
      </c>
      <c r="AW138" s="216" t="s">
        <v>31</v>
      </c>
      <c r="AX138" s="216" t="s">
        <v>68</v>
      </c>
      <c r="AY138" s="218" t="s">
        <v>122</v>
      </c>
    </row>
    <row r="139" s="235" customFormat="true" ht="13.5" hidden="false" customHeight="false" outlineLevel="0" collapsed="false">
      <c r="A139" s="233"/>
      <c r="B139" s="234"/>
      <c r="D139" s="217" t="s">
        <v>131</v>
      </c>
      <c r="E139" s="236"/>
      <c r="F139" s="237" t="s">
        <v>152</v>
      </c>
      <c r="H139" s="238" t="n">
        <v>60.28</v>
      </c>
      <c r="I139" s="251"/>
      <c r="L139" s="234"/>
      <c r="M139" s="239"/>
      <c r="T139" s="240"/>
      <c r="AT139" s="236" t="s">
        <v>131</v>
      </c>
      <c r="AU139" s="236" t="s">
        <v>89</v>
      </c>
      <c r="AV139" s="235" t="s">
        <v>129</v>
      </c>
      <c r="AW139" s="235" t="s">
        <v>31</v>
      </c>
      <c r="AX139" s="235" t="s">
        <v>76</v>
      </c>
      <c r="AY139" s="236" t="s">
        <v>122</v>
      </c>
    </row>
    <row r="140" s="191" customFormat="true" ht="29.25" hidden="false" customHeight="true" outlineLevel="0" collapsed="false">
      <c r="A140" s="189"/>
      <c r="B140" s="190"/>
      <c r="D140" s="192" t="s">
        <v>67</v>
      </c>
      <c r="E140" s="200" t="s">
        <v>241</v>
      </c>
      <c r="F140" s="200" t="s">
        <v>242</v>
      </c>
      <c r="J140" s="201" t="n">
        <v>0</v>
      </c>
      <c r="L140" s="190"/>
      <c r="M140" s="195"/>
      <c r="P140" s="196" t="n">
        <v>371.161</v>
      </c>
      <c r="R140" s="196" t="n">
        <v>353.81129</v>
      </c>
      <c r="T140" s="197" t="n">
        <v>0</v>
      </c>
      <c r="AR140" s="192" t="s">
        <v>76</v>
      </c>
      <c r="AT140" s="198" t="s">
        <v>67</v>
      </c>
      <c r="AU140" s="198" t="s">
        <v>76</v>
      </c>
      <c r="AY140" s="192" t="s">
        <v>122</v>
      </c>
      <c r="BK140" s="199" t="n">
        <v>0</v>
      </c>
    </row>
    <row r="141" s="124" customFormat="true" ht="25.5" hidden="false" customHeight="true" outlineLevel="0" collapsed="false">
      <c r="A141" s="172"/>
      <c r="B141" s="202"/>
      <c r="C141" s="203" t="n">
        <v>23</v>
      </c>
      <c r="D141" s="203" t="s">
        <v>124</v>
      </c>
      <c r="E141" s="204" t="s">
        <v>243</v>
      </c>
      <c r="F141" s="205" t="s">
        <v>244</v>
      </c>
      <c r="G141" s="206" t="s">
        <v>127</v>
      </c>
      <c r="H141" s="207" t="n">
        <v>566</v>
      </c>
      <c r="I141" s="208"/>
      <c r="J141" s="208" t="n">
        <v>0</v>
      </c>
      <c r="K141" s="205" t="s">
        <v>128</v>
      </c>
      <c r="L141" s="125"/>
      <c r="M141" s="209"/>
      <c r="N141" s="210" t="s">
        <v>39</v>
      </c>
      <c r="O141" s="211" t="n">
        <v>0.026</v>
      </c>
      <c r="P141" s="211" t="n">
        <v>14.716</v>
      </c>
      <c r="Q141" s="211" t="n">
        <v>0.27994</v>
      </c>
      <c r="R141" s="211" t="n">
        <v>158.44604</v>
      </c>
      <c r="S141" s="211" t="n">
        <v>0</v>
      </c>
      <c r="T141" s="212" t="n">
        <v>0</v>
      </c>
      <c r="AR141" s="114" t="s">
        <v>129</v>
      </c>
      <c r="AT141" s="114" t="s">
        <v>124</v>
      </c>
      <c r="AU141" s="114" t="s">
        <v>89</v>
      </c>
      <c r="AY141" s="114" t="s">
        <v>122</v>
      </c>
      <c r="BE141" s="213" t="n">
        <v>0</v>
      </c>
      <c r="BF141" s="213" t="n">
        <v>0</v>
      </c>
      <c r="BG141" s="213" t="n">
        <v>0</v>
      </c>
      <c r="BH141" s="213" t="n">
        <v>0</v>
      </c>
      <c r="BI141" s="213" t="n">
        <v>0</v>
      </c>
      <c r="BJ141" s="114" t="s">
        <v>76</v>
      </c>
      <c r="BK141" s="213" t="n">
        <v>0</v>
      </c>
      <c r="BL141" s="114" t="s">
        <v>129</v>
      </c>
      <c r="BM141" s="114" t="s">
        <v>245</v>
      </c>
    </row>
    <row r="142" s="216" customFormat="true" ht="13.5" hidden="false" customHeight="false" outlineLevel="0" collapsed="false">
      <c r="A142" s="214"/>
      <c r="B142" s="215"/>
      <c r="D142" s="217" t="s">
        <v>131</v>
      </c>
      <c r="E142" s="218"/>
      <c r="F142" s="219" t="s">
        <v>246</v>
      </c>
      <c r="H142" s="220" t="n">
        <v>559</v>
      </c>
      <c r="L142" s="215"/>
      <c r="M142" s="221"/>
      <c r="T142" s="222"/>
      <c r="AT142" s="218" t="s">
        <v>131</v>
      </c>
      <c r="AU142" s="218" t="s">
        <v>89</v>
      </c>
      <c r="AV142" s="216" t="s">
        <v>89</v>
      </c>
      <c r="AW142" s="216" t="s">
        <v>31</v>
      </c>
      <c r="AX142" s="216" t="s">
        <v>68</v>
      </c>
      <c r="AY142" s="218" t="s">
        <v>122</v>
      </c>
    </row>
    <row r="143" s="216" customFormat="true" ht="13.5" hidden="false" customHeight="false" outlineLevel="0" collapsed="false">
      <c r="A143" s="214"/>
      <c r="B143" s="215"/>
      <c r="D143" s="217" t="s">
        <v>131</v>
      </c>
      <c r="E143" s="218"/>
      <c r="F143" s="219" t="s">
        <v>247</v>
      </c>
      <c r="H143" s="220" t="n">
        <v>7</v>
      </c>
      <c r="L143" s="215"/>
      <c r="M143" s="221"/>
      <c r="T143" s="222"/>
      <c r="AT143" s="218" t="s">
        <v>131</v>
      </c>
      <c r="AU143" s="218" t="s">
        <v>89</v>
      </c>
      <c r="AV143" s="216" t="s">
        <v>89</v>
      </c>
      <c r="AW143" s="216" t="s">
        <v>31</v>
      </c>
      <c r="AX143" s="216" t="s">
        <v>68</v>
      </c>
      <c r="AY143" s="218" t="s">
        <v>122</v>
      </c>
    </row>
    <row r="144" s="235" customFormat="true" ht="13.5" hidden="false" customHeight="false" outlineLevel="0" collapsed="false">
      <c r="A144" s="233"/>
      <c r="B144" s="234"/>
      <c r="D144" s="217" t="s">
        <v>131</v>
      </c>
      <c r="E144" s="236"/>
      <c r="F144" s="237" t="s">
        <v>152</v>
      </c>
      <c r="H144" s="238" t="n">
        <v>566</v>
      </c>
      <c r="L144" s="234"/>
      <c r="M144" s="239"/>
      <c r="T144" s="240"/>
      <c r="AT144" s="236" t="s">
        <v>131</v>
      </c>
      <c r="AU144" s="236" t="s">
        <v>89</v>
      </c>
      <c r="AV144" s="235" t="s">
        <v>129</v>
      </c>
      <c r="AW144" s="235" t="s">
        <v>31</v>
      </c>
      <c r="AX144" s="235" t="s">
        <v>76</v>
      </c>
      <c r="AY144" s="236" t="s">
        <v>122</v>
      </c>
    </row>
    <row r="145" s="124" customFormat="true" ht="25.5" hidden="false" customHeight="true" outlineLevel="0" collapsed="false">
      <c r="A145" s="172"/>
      <c r="B145" s="202"/>
      <c r="C145" s="203" t="n">
        <v>24</v>
      </c>
      <c r="D145" s="203" t="s">
        <v>124</v>
      </c>
      <c r="E145" s="204" t="s">
        <v>248</v>
      </c>
      <c r="F145" s="205" t="s">
        <v>249</v>
      </c>
      <c r="G145" s="206" t="s">
        <v>127</v>
      </c>
      <c r="H145" s="207" t="n">
        <v>79</v>
      </c>
      <c r="I145" s="208"/>
      <c r="J145" s="208" t="n">
        <v>0</v>
      </c>
      <c r="K145" s="205" t="s">
        <v>128</v>
      </c>
      <c r="L145" s="125"/>
      <c r="M145" s="209"/>
      <c r="N145" s="210" t="s">
        <v>39</v>
      </c>
      <c r="O145" s="211" t="n">
        <v>0.031</v>
      </c>
      <c r="P145" s="211" t="n">
        <v>2.449</v>
      </c>
      <c r="Q145" s="211" t="n">
        <v>0.4726</v>
      </c>
      <c r="R145" s="211" t="n">
        <v>37.3354</v>
      </c>
      <c r="S145" s="211" t="n">
        <v>0</v>
      </c>
      <c r="T145" s="212" t="n">
        <v>0</v>
      </c>
      <c r="AR145" s="114" t="s">
        <v>129</v>
      </c>
      <c r="AT145" s="114" t="s">
        <v>124</v>
      </c>
      <c r="AU145" s="114" t="s">
        <v>89</v>
      </c>
      <c r="AY145" s="114" t="s">
        <v>122</v>
      </c>
      <c r="BE145" s="213" t="n">
        <v>0</v>
      </c>
      <c r="BF145" s="213" t="n">
        <v>0</v>
      </c>
      <c r="BG145" s="213" t="n">
        <v>0</v>
      </c>
      <c r="BH145" s="213" t="n">
        <v>0</v>
      </c>
      <c r="BI145" s="213" t="n">
        <v>0</v>
      </c>
      <c r="BJ145" s="114" t="s">
        <v>76</v>
      </c>
      <c r="BK145" s="213" t="n">
        <v>0</v>
      </c>
      <c r="BL145" s="114" t="s">
        <v>129</v>
      </c>
      <c r="BM145" s="114" t="s">
        <v>250</v>
      </c>
    </row>
    <row r="146" s="216" customFormat="true" ht="13.5" hidden="false" customHeight="false" outlineLevel="0" collapsed="false">
      <c r="A146" s="214"/>
      <c r="B146" s="215"/>
      <c r="D146" s="217" t="s">
        <v>131</v>
      </c>
      <c r="E146" s="218"/>
      <c r="F146" s="219" t="s">
        <v>251</v>
      </c>
      <c r="H146" s="220" t="n">
        <v>59</v>
      </c>
      <c r="I146" s="232"/>
      <c r="L146" s="215"/>
      <c r="M146" s="221"/>
      <c r="T146" s="222"/>
      <c r="AT146" s="218" t="s">
        <v>131</v>
      </c>
      <c r="AU146" s="218" t="s">
        <v>89</v>
      </c>
      <c r="AV146" s="216" t="s">
        <v>89</v>
      </c>
      <c r="AW146" s="216" t="s">
        <v>31</v>
      </c>
      <c r="AX146" s="216" t="s">
        <v>76</v>
      </c>
      <c r="AY146" s="218" t="s">
        <v>122</v>
      </c>
    </row>
    <row r="147" s="256" customFormat="true" ht="13.5" hidden="false" customHeight="false" outlineLevel="0" collapsed="false">
      <c r="A147" s="252"/>
      <c r="B147" s="253"/>
      <c r="C147" s="216"/>
      <c r="D147" s="217" t="s">
        <v>131</v>
      </c>
      <c r="E147" s="218"/>
      <c r="F147" s="219" t="s">
        <v>252</v>
      </c>
      <c r="G147" s="216"/>
      <c r="H147" s="220" t="n">
        <v>9</v>
      </c>
      <c r="I147" s="232"/>
      <c r="J147" s="216"/>
      <c r="K147" s="216"/>
      <c r="L147" s="254"/>
      <c r="M147" s="255"/>
      <c r="T147" s="257"/>
      <c r="AT147" s="258" t="s">
        <v>131</v>
      </c>
      <c r="AU147" s="258" t="s">
        <v>89</v>
      </c>
      <c r="AV147" s="256" t="s">
        <v>89</v>
      </c>
      <c r="AW147" s="256" t="s">
        <v>31</v>
      </c>
      <c r="AX147" s="256" t="s">
        <v>68</v>
      </c>
      <c r="AY147" s="258" t="s">
        <v>122</v>
      </c>
    </row>
    <row r="148" s="256" customFormat="true" ht="13.5" hidden="false" customHeight="false" outlineLevel="0" collapsed="false">
      <c r="A148" s="252"/>
      <c r="B148" s="253"/>
      <c r="C148" s="216"/>
      <c r="D148" s="217" t="s">
        <v>131</v>
      </c>
      <c r="E148" s="218"/>
      <c r="F148" s="219" t="s">
        <v>253</v>
      </c>
      <c r="G148" s="216"/>
      <c r="H148" s="220" t="n">
        <v>11</v>
      </c>
      <c r="I148" s="232"/>
      <c r="J148" s="216"/>
      <c r="K148" s="216"/>
      <c r="L148" s="254"/>
      <c r="M148" s="255"/>
      <c r="T148" s="257"/>
      <c r="AT148" s="258" t="s">
        <v>131</v>
      </c>
      <c r="AU148" s="258" t="s">
        <v>89</v>
      </c>
      <c r="AV148" s="256" t="s">
        <v>89</v>
      </c>
      <c r="AW148" s="256" t="s">
        <v>31</v>
      </c>
      <c r="AX148" s="256" t="s">
        <v>68</v>
      </c>
      <c r="AY148" s="258" t="s">
        <v>122</v>
      </c>
    </row>
    <row r="149" s="256" customFormat="true" ht="13.5" hidden="false" customHeight="false" outlineLevel="0" collapsed="false">
      <c r="A149" s="252"/>
      <c r="B149" s="254"/>
      <c r="D149" s="217" t="s">
        <v>131</v>
      </c>
      <c r="E149" s="258"/>
      <c r="F149" s="259" t="s">
        <v>152</v>
      </c>
      <c r="H149" s="260" t="n">
        <v>79</v>
      </c>
      <c r="I149" s="261"/>
      <c r="L149" s="254"/>
      <c r="M149" s="255"/>
      <c r="T149" s="257"/>
      <c r="AT149" s="258" t="s">
        <v>131</v>
      </c>
      <c r="AU149" s="258" t="s">
        <v>89</v>
      </c>
      <c r="AV149" s="256" t="s">
        <v>129</v>
      </c>
      <c r="AW149" s="256" t="s">
        <v>31</v>
      </c>
      <c r="AX149" s="256" t="s">
        <v>76</v>
      </c>
      <c r="AY149" s="258" t="s">
        <v>122</v>
      </c>
    </row>
    <row r="150" s="124" customFormat="true" ht="16.5" hidden="false" customHeight="true" outlineLevel="0" collapsed="false">
      <c r="A150" s="172"/>
      <c r="B150" s="202"/>
      <c r="C150" s="203" t="n">
        <v>25</v>
      </c>
      <c r="D150" s="203" t="s">
        <v>124</v>
      </c>
      <c r="E150" s="204" t="s">
        <v>254</v>
      </c>
      <c r="F150" s="205" t="s">
        <v>255</v>
      </c>
      <c r="G150" s="206" t="s">
        <v>165</v>
      </c>
      <c r="H150" s="207" t="n">
        <v>9</v>
      </c>
      <c r="I150" s="208"/>
      <c r="J150" s="208" t="n">
        <v>0</v>
      </c>
      <c r="K150" s="205" t="s">
        <v>128</v>
      </c>
      <c r="L150" s="125"/>
      <c r="M150" s="209"/>
      <c r="N150" s="210" t="s">
        <v>39</v>
      </c>
      <c r="O150" s="211" t="n">
        <v>0.96</v>
      </c>
      <c r="P150" s="211" t="n">
        <v>8.64</v>
      </c>
      <c r="Q150" s="211" t="n">
        <v>0</v>
      </c>
      <c r="R150" s="211" t="n">
        <v>0</v>
      </c>
      <c r="S150" s="211" t="n">
        <v>0</v>
      </c>
      <c r="T150" s="212" t="n">
        <v>0</v>
      </c>
      <c r="AR150" s="114" t="s">
        <v>129</v>
      </c>
      <c r="AT150" s="114" t="s">
        <v>124</v>
      </c>
      <c r="AU150" s="114" t="s">
        <v>89</v>
      </c>
      <c r="AY150" s="114" t="s">
        <v>122</v>
      </c>
      <c r="BE150" s="213" t="n">
        <v>0</v>
      </c>
      <c r="BF150" s="213" t="n">
        <v>0</v>
      </c>
      <c r="BG150" s="213" t="n">
        <v>0</v>
      </c>
      <c r="BH150" s="213" t="n">
        <v>0</v>
      </c>
      <c r="BI150" s="213" t="n">
        <v>0</v>
      </c>
      <c r="BJ150" s="114" t="s">
        <v>76</v>
      </c>
      <c r="BK150" s="213" t="n">
        <v>0</v>
      </c>
      <c r="BL150" s="114" t="s">
        <v>129</v>
      </c>
      <c r="BM150" s="114" t="s">
        <v>256</v>
      </c>
    </row>
    <row r="151" s="216" customFormat="true" ht="13.5" hidden="false" customHeight="false" outlineLevel="0" collapsed="false">
      <c r="A151" s="214"/>
      <c r="B151" s="215"/>
      <c r="D151" s="217" t="s">
        <v>131</v>
      </c>
      <c r="E151" s="218"/>
      <c r="F151" s="241" t="s">
        <v>257</v>
      </c>
      <c r="H151" s="262" t="n">
        <v>9</v>
      </c>
      <c r="L151" s="215"/>
      <c r="M151" s="221"/>
      <c r="T151" s="222"/>
      <c r="AT151" s="218" t="s">
        <v>131</v>
      </c>
      <c r="AU151" s="218" t="s">
        <v>89</v>
      </c>
      <c r="AV151" s="216" t="s">
        <v>89</v>
      </c>
      <c r="AW151" s="216" t="s">
        <v>31</v>
      </c>
      <c r="AX151" s="216" t="s">
        <v>76</v>
      </c>
      <c r="AY151" s="218" t="s">
        <v>122</v>
      </c>
    </row>
    <row r="152" s="124" customFormat="true" ht="16.5" hidden="false" customHeight="true" outlineLevel="0" collapsed="false">
      <c r="A152" s="172"/>
      <c r="B152" s="202"/>
      <c r="C152" s="242" t="n">
        <v>26</v>
      </c>
      <c r="D152" s="242" t="s">
        <v>201</v>
      </c>
      <c r="E152" s="243" t="s">
        <v>258</v>
      </c>
      <c r="F152" s="244" t="s">
        <v>259</v>
      </c>
      <c r="G152" s="245" t="s">
        <v>193</v>
      </c>
      <c r="H152" s="246" t="n">
        <v>18</v>
      </c>
      <c r="I152" s="247"/>
      <c r="J152" s="247" t="n">
        <v>0</v>
      </c>
      <c r="K152" s="244" t="s">
        <v>128</v>
      </c>
      <c r="L152" s="248"/>
      <c r="M152" s="249"/>
      <c r="N152" s="250" t="s">
        <v>39</v>
      </c>
      <c r="O152" s="211" t="n">
        <v>0</v>
      </c>
      <c r="P152" s="211" t="n">
        <v>0</v>
      </c>
      <c r="Q152" s="211" t="n">
        <v>1</v>
      </c>
      <c r="R152" s="211" t="n">
        <v>18</v>
      </c>
      <c r="S152" s="211" t="n">
        <v>0</v>
      </c>
      <c r="T152" s="212" t="n">
        <v>0</v>
      </c>
      <c r="AR152" s="114" t="s">
        <v>162</v>
      </c>
      <c r="AT152" s="114" t="s">
        <v>201</v>
      </c>
      <c r="AU152" s="114" t="s">
        <v>89</v>
      </c>
      <c r="AY152" s="114" t="s">
        <v>122</v>
      </c>
      <c r="BE152" s="213" t="n">
        <v>0</v>
      </c>
      <c r="BF152" s="213" t="n">
        <v>0</v>
      </c>
      <c r="BG152" s="213" t="n">
        <v>0</v>
      </c>
      <c r="BH152" s="213" t="n">
        <v>0</v>
      </c>
      <c r="BI152" s="213" t="n">
        <v>0</v>
      </c>
      <c r="BJ152" s="114" t="s">
        <v>76</v>
      </c>
      <c r="BK152" s="213" t="n">
        <v>0</v>
      </c>
      <c r="BL152" s="114" t="s">
        <v>129</v>
      </c>
      <c r="BM152" s="114" t="s">
        <v>260</v>
      </c>
    </row>
    <row r="153" s="216" customFormat="true" ht="13.5" hidden="false" customHeight="false" outlineLevel="0" collapsed="false">
      <c r="A153" s="214"/>
      <c r="B153" s="215"/>
      <c r="D153" s="217" t="s">
        <v>131</v>
      </c>
      <c r="E153" s="218"/>
      <c r="F153" s="241" t="s">
        <v>261</v>
      </c>
      <c r="H153" s="220" t="n">
        <v>18</v>
      </c>
      <c r="L153" s="215"/>
      <c r="M153" s="221"/>
      <c r="T153" s="222"/>
      <c r="AT153" s="218" t="s">
        <v>131</v>
      </c>
      <c r="AU153" s="218" t="s">
        <v>89</v>
      </c>
      <c r="AV153" s="216" t="s">
        <v>89</v>
      </c>
      <c r="AW153" s="216" t="s">
        <v>31</v>
      </c>
      <c r="AX153" s="216" t="s">
        <v>76</v>
      </c>
      <c r="AY153" s="218" t="s">
        <v>122</v>
      </c>
    </row>
    <row r="154" s="124" customFormat="true" ht="51" hidden="false" customHeight="true" outlineLevel="0" collapsed="false">
      <c r="A154" s="172"/>
      <c r="B154" s="202"/>
      <c r="C154" s="203" t="n">
        <v>27</v>
      </c>
      <c r="D154" s="203" t="s">
        <v>124</v>
      </c>
      <c r="E154" s="204" t="s">
        <v>262</v>
      </c>
      <c r="F154" s="205" t="s">
        <v>263</v>
      </c>
      <c r="G154" s="206" t="s">
        <v>127</v>
      </c>
      <c r="H154" s="207" t="n">
        <v>566</v>
      </c>
      <c r="I154" s="208"/>
      <c r="J154" s="208" t="n">
        <v>0</v>
      </c>
      <c r="K154" s="205" t="s">
        <v>128</v>
      </c>
      <c r="L154" s="125"/>
      <c r="M154" s="209"/>
      <c r="N154" s="210" t="s">
        <v>39</v>
      </c>
      <c r="O154" s="211" t="n">
        <v>0.5</v>
      </c>
      <c r="P154" s="211" t="n">
        <v>283</v>
      </c>
      <c r="Q154" s="211" t="n">
        <v>0.08425</v>
      </c>
      <c r="R154" s="211" t="n">
        <v>47.6855</v>
      </c>
      <c r="S154" s="211" t="n">
        <v>0</v>
      </c>
      <c r="T154" s="212" t="n">
        <v>0</v>
      </c>
      <c r="AR154" s="114" t="s">
        <v>129</v>
      </c>
      <c r="AT154" s="114" t="s">
        <v>124</v>
      </c>
      <c r="AU154" s="114" t="s">
        <v>89</v>
      </c>
      <c r="AY154" s="114" t="s">
        <v>122</v>
      </c>
      <c r="BE154" s="213" t="n">
        <v>0</v>
      </c>
      <c r="BF154" s="213" t="n">
        <v>0</v>
      </c>
      <c r="BG154" s="213" t="n">
        <v>0</v>
      </c>
      <c r="BH154" s="213" t="n">
        <v>0</v>
      </c>
      <c r="BI154" s="213" t="n">
        <v>0</v>
      </c>
      <c r="BJ154" s="114" t="s">
        <v>76</v>
      </c>
      <c r="BK154" s="213" t="n">
        <v>0</v>
      </c>
      <c r="BL154" s="114" t="s">
        <v>129</v>
      </c>
      <c r="BM154" s="114" t="s">
        <v>264</v>
      </c>
    </row>
    <row r="155" s="216" customFormat="true" ht="13.5" hidden="false" customHeight="false" outlineLevel="0" collapsed="false">
      <c r="A155" s="214"/>
      <c r="B155" s="215"/>
      <c r="D155" s="217" t="s">
        <v>131</v>
      </c>
      <c r="E155" s="218"/>
      <c r="F155" s="219" t="s">
        <v>246</v>
      </c>
      <c r="H155" s="220" t="n">
        <v>559</v>
      </c>
      <c r="L155" s="215"/>
      <c r="M155" s="221"/>
      <c r="T155" s="222"/>
      <c r="AT155" s="218" t="s">
        <v>131</v>
      </c>
      <c r="AU155" s="218" t="s">
        <v>89</v>
      </c>
      <c r="AV155" s="216" t="s">
        <v>89</v>
      </c>
      <c r="AW155" s="216" t="s">
        <v>31</v>
      </c>
      <c r="AX155" s="216" t="s">
        <v>68</v>
      </c>
      <c r="AY155" s="218" t="s">
        <v>122</v>
      </c>
    </row>
    <row r="156" s="216" customFormat="true" ht="13.5" hidden="false" customHeight="false" outlineLevel="0" collapsed="false">
      <c r="A156" s="214"/>
      <c r="B156" s="215"/>
      <c r="D156" s="217" t="s">
        <v>131</v>
      </c>
      <c r="E156" s="218"/>
      <c r="F156" s="219" t="s">
        <v>247</v>
      </c>
      <c r="H156" s="220" t="n">
        <v>7</v>
      </c>
      <c r="L156" s="215"/>
      <c r="M156" s="221"/>
      <c r="T156" s="222"/>
      <c r="AT156" s="218" t="s">
        <v>131</v>
      </c>
      <c r="AU156" s="218" t="s">
        <v>89</v>
      </c>
      <c r="AV156" s="216" t="s">
        <v>89</v>
      </c>
      <c r="AW156" s="216" t="s">
        <v>31</v>
      </c>
      <c r="AX156" s="216" t="s">
        <v>68</v>
      </c>
      <c r="AY156" s="218" t="s">
        <v>122</v>
      </c>
    </row>
    <row r="157" s="235" customFormat="true" ht="13.5" hidden="false" customHeight="false" outlineLevel="0" collapsed="false">
      <c r="A157" s="233"/>
      <c r="B157" s="234"/>
      <c r="D157" s="217" t="s">
        <v>131</v>
      </c>
      <c r="E157" s="236"/>
      <c r="F157" s="237" t="s">
        <v>152</v>
      </c>
      <c r="H157" s="238" t="n">
        <v>566</v>
      </c>
      <c r="L157" s="234"/>
      <c r="M157" s="239"/>
      <c r="T157" s="240"/>
      <c r="AT157" s="236" t="s">
        <v>131</v>
      </c>
      <c r="AU157" s="236" t="s">
        <v>89</v>
      </c>
      <c r="AV157" s="235" t="s">
        <v>129</v>
      </c>
      <c r="AW157" s="235" t="s">
        <v>31</v>
      </c>
      <c r="AX157" s="235" t="s">
        <v>76</v>
      </c>
      <c r="AY157" s="236" t="s">
        <v>122</v>
      </c>
    </row>
    <row r="158" s="124" customFormat="true" ht="16.5" hidden="false" customHeight="true" outlineLevel="0" collapsed="false">
      <c r="A158" s="172"/>
      <c r="B158" s="202"/>
      <c r="C158" s="242" t="n">
        <v>28</v>
      </c>
      <c r="D158" s="242" t="s">
        <v>201</v>
      </c>
      <c r="E158" s="243" t="s">
        <v>265</v>
      </c>
      <c r="F158" s="244" t="s">
        <v>266</v>
      </c>
      <c r="G158" s="245" t="s">
        <v>127</v>
      </c>
      <c r="H158" s="246" t="n">
        <v>556</v>
      </c>
      <c r="I158" s="247"/>
      <c r="J158" s="247" t="n">
        <v>0</v>
      </c>
      <c r="K158" s="244" t="s">
        <v>128</v>
      </c>
      <c r="L158" s="248"/>
      <c r="M158" s="249"/>
      <c r="N158" s="250" t="s">
        <v>39</v>
      </c>
      <c r="O158" s="211" t="n">
        <v>0</v>
      </c>
      <c r="P158" s="211" t="n">
        <v>0</v>
      </c>
      <c r="Q158" s="211" t="n">
        <v>0.131</v>
      </c>
      <c r="R158" s="211" t="n">
        <v>72.836</v>
      </c>
      <c r="S158" s="211" t="n">
        <v>0</v>
      </c>
      <c r="T158" s="212" t="n">
        <v>0</v>
      </c>
      <c r="AR158" s="114" t="s">
        <v>162</v>
      </c>
      <c r="AT158" s="114" t="s">
        <v>201</v>
      </c>
      <c r="AU158" s="114" t="s">
        <v>89</v>
      </c>
      <c r="AY158" s="114" t="s">
        <v>122</v>
      </c>
      <c r="BE158" s="213" t="n">
        <v>0</v>
      </c>
      <c r="BF158" s="213" t="n">
        <v>0</v>
      </c>
      <c r="BG158" s="213" t="n">
        <v>0</v>
      </c>
      <c r="BH158" s="213" t="n">
        <v>0</v>
      </c>
      <c r="BI158" s="213" t="n">
        <v>0</v>
      </c>
      <c r="BJ158" s="114" t="s">
        <v>76</v>
      </c>
      <c r="BK158" s="213" t="n">
        <v>0</v>
      </c>
      <c r="BL158" s="114" t="s">
        <v>129</v>
      </c>
      <c r="BM158" s="114" t="s">
        <v>267</v>
      </c>
    </row>
    <row r="159" s="216" customFormat="true" ht="13.5" hidden="false" customHeight="false" outlineLevel="0" collapsed="false">
      <c r="A159" s="214"/>
      <c r="B159" s="215"/>
      <c r="D159" s="217" t="s">
        <v>131</v>
      </c>
      <c r="E159" s="218"/>
      <c r="F159" s="219" t="s">
        <v>246</v>
      </c>
      <c r="H159" s="220" t="n">
        <v>556</v>
      </c>
      <c r="L159" s="215"/>
      <c r="M159" s="221"/>
      <c r="T159" s="222"/>
      <c r="AT159" s="218" t="s">
        <v>131</v>
      </c>
      <c r="AU159" s="218" t="s">
        <v>89</v>
      </c>
      <c r="AV159" s="216" t="s">
        <v>89</v>
      </c>
      <c r="AW159" s="216" t="s">
        <v>31</v>
      </c>
      <c r="AX159" s="216" t="s">
        <v>76</v>
      </c>
      <c r="AY159" s="218" t="s">
        <v>122</v>
      </c>
    </row>
    <row r="160" s="124" customFormat="true" ht="16.5" hidden="false" customHeight="true" outlineLevel="0" collapsed="false">
      <c r="A160" s="172"/>
      <c r="B160" s="202"/>
      <c r="C160" s="242" t="n">
        <v>29</v>
      </c>
      <c r="D160" s="242" t="s">
        <v>201</v>
      </c>
      <c r="E160" s="243" t="s">
        <v>268</v>
      </c>
      <c r="F160" s="244" t="s">
        <v>269</v>
      </c>
      <c r="G160" s="245" t="s">
        <v>127</v>
      </c>
      <c r="H160" s="246" t="n">
        <v>7</v>
      </c>
      <c r="I160" s="247"/>
      <c r="J160" s="247" t="n">
        <v>0</v>
      </c>
      <c r="K160" s="244" t="s">
        <v>128</v>
      </c>
      <c r="L160" s="248"/>
      <c r="M160" s="249"/>
      <c r="N160" s="250" t="s">
        <v>39</v>
      </c>
      <c r="O160" s="211" t="n">
        <v>0</v>
      </c>
      <c r="P160" s="211" t="n">
        <v>0</v>
      </c>
      <c r="Q160" s="211" t="n">
        <v>0.131</v>
      </c>
      <c r="R160" s="211" t="n">
        <v>0.917</v>
      </c>
      <c r="S160" s="211" t="n">
        <v>0</v>
      </c>
      <c r="T160" s="212" t="n">
        <v>0</v>
      </c>
      <c r="AR160" s="114" t="s">
        <v>162</v>
      </c>
      <c r="AT160" s="114" t="s">
        <v>201</v>
      </c>
      <c r="AU160" s="114" t="s">
        <v>89</v>
      </c>
      <c r="AY160" s="114" t="s">
        <v>122</v>
      </c>
      <c r="BE160" s="213" t="n">
        <v>0</v>
      </c>
      <c r="BF160" s="213" t="n">
        <v>0</v>
      </c>
      <c r="BG160" s="213" t="n">
        <v>0</v>
      </c>
      <c r="BH160" s="213" t="n">
        <v>0</v>
      </c>
      <c r="BI160" s="213" t="n">
        <v>0</v>
      </c>
      <c r="BJ160" s="114" t="s">
        <v>76</v>
      </c>
      <c r="BK160" s="213" t="n">
        <v>0</v>
      </c>
      <c r="BL160" s="114" t="s">
        <v>129</v>
      </c>
      <c r="BM160" s="114" t="s">
        <v>270</v>
      </c>
    </row>
    <row r="161" s="216" customFormat="true" ht="13.5" hidden="false" customHeight="false" outlineLevel="0" collapsed="false">
      <c r="A161" s="214"/>
      <c r="B161" s="215"/>
      <c r="D161" s="217" t="s">
        <v>131</v>
      </c>
      <c r="E161" s="218"/>
      <c r="F161" s="219" t="s">
        <v>247</v>
      </c>
      <c r="H161" s="220" t="n">
        <v>7</v>
      </c>
      <c r="L161" s="215"/>
      <c r="M161" s="221"/>
      <c r="T161" s="222"/>
      <c r="AT161" s="218" t="s">
        <v>131</v>
      </c>
      <c r="AU161" s="218" t="s">
        <v>89</v>
      </c>
      <c r="AV161" s="216" t="s">
        <v>89</v>
      </c>
      <c r="AW161" s="216" t="s">
        <v>31</v>
      </c>
      <c r="AX161" s="216" t="s">
        <v>76</v>
      </c>
      <c r="AY161" s="218" t="s">
        <v>122</v>
      </c>
    </row>
    <row r="162" s="124" customFormat="true" ht="63.75" hidden="false" customHeight="true" outlineLevel="0" collapsed="false">
      <c r="A162" s="172"/>
      <c r="B162" s="202"/>
      <c r="C162" s="203" t="n">
        <v>30</v>
      </c>
      <c r="D162" s="203" t="s">
        <v>124</v>
      </c>
      <c r="E162" s="204" t="s">
        <v>271</v>
      </c>
      <c r="F162" s="205" t="s">
        <v>272</v>
      </c>
      <c r="G162" s="206" t="s">
        <v>127</v>
      </c>
      <c r="H162" s="207" t="n">
        <v>7</v>
      </c>
      <c r="I162" s="208"/>
      <c r="J162" s="208" t="n">
        <v>0</v>
      </c>
      <c r="K162" s="205" t="s">
        <v>128</v>
      </c>
      <c r="L162" s="125"/>
      <c r="M162" s="209"/>
      <c r="N162" s="210" t="s">
        <v>39</v>
      </c>
      <c r="O162" s="211" t="n">
        <v>0.06</v>
      </c>
      <c r="P162" s="211" t="n">
        <v>0.42</v>
      </c>
      <c r="Q162" s="211" t="n">
        <v>0</v>
      </c>
      <c r="R162" s="211" t="n">
        <v>0</v>
      </c>
      <c r="S162" s="211" t="n">
        <v>0</v>
      </c>
      <c r="T162" s="212" t="n">
        <v>0</v>
      </c>
      <c r="AR162" s="114" t="s">
        <v>129</v>
      </c>
      <c r="AT162" s="114" t="s">
        <v>124</v>
      </c>
      <c r="AU162" s="114" t="s">
        <v>89</v>
      </c>
      <c r="AY162" s="114" t="s">
        <v>122</v>
      </c>
      <c r="BE162" s="213" t="n">
        <v>0</v>
      </c>
      <c r="BF162" s="213" t="n">
        <v>0</v>
      </c>
      <c r="BG162" s="213" t="n">
        <v>0</v>
      </c>
      <c r="BH162" s="213" t="n">
        <v>0</v>
      </c>
      <c r="BI162" s="213" t="n">
        <v>0</v>
      </c>
      <c r="BJ162" s="114" t="s">
        <v>76</v>
      </c>
      <c r="BK162" s="213" t="n">
        <v>0</v>
      </c>
      <c r="BL162" s="114" t="s">
        <v>129</v>
      </c>
      <c r="BM162" s="114" t="s">
        <v>273</v>
      </c>
    </row>
    <row r="163" s="216" customFormat="true" ht="13.5" hidden="false" customHeight="false" outlineLevel="0" collapsed="false">
      <c r="A163" s="214"/>
      <c r="B163" s="215"/>
      <c r="D163" s="217" t="s">
        <v>131</v>
      </c>
      <c r="E163" s="218"/>
      <c r="F163" s="219" t="s">
        <v>247</v>
      </c>
      <c r="H163" s="220" t="n">
        <v>7</v>
      </c>
      <c r="L163" s="215"/>
      <c r="M163" s="221"/>
      <c r="T163" s="222"/>
      <c r="AT163" s="218" t="s">
        <v>131</v>
      </c>
      <c r="AU163" s="218" t="s">
        <v>89</v>
      </c>
      <c r="AV163" s="216" t="s">
        <v>89</v>
      </c>
      <c r="AW163" s="216" t="s">
        <v>31</v>
      </c>
      <c r="AX163" s="216" t="s">
        <v>76</v>
      </c>
      <c r="AY163" s="218" t="s">
        <v>122</v>
      </c>
    </row>
    <row r="164" s="124" customFormat="true" ht="51" hidden="false" customHeight="true" outlineLevel="0" collapsed="false">
      <c r="A164" s="172"/>
      <c r="B164" s="202"/>
      <c r="C164" s="203" t="n">
        <v>31</v>
      </c>
      <c r="D164" s="203" t="s">
        <v>124</v>
      </c>
      <c r="E164" s="204" t="s">
        <v>274</v>
      </c>
      <c r="F164" s="205" t="s">
        <v>275</v>
      </c>
      <c r="G164" s="206" t="s">
        <v>127</v>
      </c>
      <c r="H164" s="207" t="n">
        <v>79</v>
      </c>
      <c r="I164" s="208"/>
      <c r="J164" s="208" t="n">
        <v>0</v>
      </c>
      <c r="K164" s="205" t="s">
        <v>128</v>
      </c>
      <c r="L164" s="125"/>
      <c r="M164" s="209"/>
      <c r="N164" s="210" t="s">
        <v>39</v>
      </c>
      <c r="O164" s="211" t="n">
        <v>0.784</v>
      </c>
      <c r="P164" s="211" t="n">
        <v>61.936</v>
      </c>
      <c r="Q164" s="211" t="n">
        <v>0.08565</v>
      </c>
      <c r="R164" s="211" t="n">
        <v>6.76635</v>
      </c>
      <c r="S164" s="211" t="n">
        <v>0</v>
      </c>
      <c r="T164" s="212" t="n">
        <v>0</v>
      </c>
      <c r="AR164" s="114" t="s">
        <v>129</v>
      </c>
      <c r="AT164" s="114" t="s">
        <v>124</v>
      </c>
      <c r="AU164" s="114" t="s">
        <v>89</v>
      </c>
      <c r="AY164" s="114" t="s">
        <v>122</v>
      </c>
      <c r="BE164" s="213" t="n">
        <v>0</v>
      </c>
      <c r="BF164" s="213" t="n">
        <v>0</v>
      </c>
      <c r="BG164" s="213" t="n">
        <v>0</v>
      </c>
      <c r="BH164" s="213" t="n">
        <v>0</v>
      </c>
      <c r="BI164" s="213" t="n">
        <v>0</v>
      </c>
      <c r="BJ164" s="114" t="s">
        <v>76</v>
      </c>
      <c r="BK164" s="213" t="n">
        <v>0</v>
      </c>
      <c r="BL164" s="114" t="s">
        <v>129</v>
      </c>
      <c r="BM164" s="114" t="s">
        <v>276</v>
      </c>
    </row>
    <row r="165" s="216" customFormat="true" ht="13.5" hidden="false" customHeight="false" outlineLevel="0" collapsed="false">
      <c r="A165" s="214"/>
      <c r="B165" s="215"/>
      <c r="D165" s="217" t="s">
        <v>131</v>
      </c>
      <c r="E165" s="218"/>
      <c r="F165" s="219" t="s">
        <v>251</v>
      </c>
      <c r="H165" s="220" t="n">
        <v>59</v>
      </c>
      <c r="I165" s="232"/>
      <c r="L165" s="215"/>
      <c r="M165" s="221"/>
      <c r="T165" s="222"/>
      <c r="AT165" s="218" t="s">
        <v>131</v>
      </c>
      <c r="AU165" s="218" t="s">
        <v>89</v>
      </c>
      <c r="AV165" s="216" t="s">
        <v>89</v>
      </c>
      <c r="AW165" s="216" t="s">
        <v>31</v>
      </c>
      <c r="AX165" s="216" t="s">
        <v>76</v>
      </c>
      <c r="AY165" s="218" t="s">
        <v>122</v>
      </c>
    </row>
    <row r="166" s="256" customFormat="true" ht="13.5" hidden="false" customHeight="false" outlineLevel="0" collapsed="false">
      <c r="A166" s="252"/>
      <c r="B166" s="253"/>
      <c r="C166" s="216"/>
      <c r="D166" s="217" t="s">
        <v>131</v>
      </c>
      <c r="E166" s="218"/>
      <c r="F166" s="219" t="s">
        <v>252</v>
      </c>
      <c r="G166" s="216"/>
      <c r="H166" s="220" t="n">
        <v>9</v>
      </c>
      <c r="I166" s="232"/>
      <c r="J166" s="216"/>
      <c r="K166" s="216"/>
      <c r="L166" s="254"/>
      <c r="M166" s="255"/>
      <c r="T166" s="257"/>
      <c r="AT166" s="258" t="s">
        <v>131</v>
      </c>
      <c r="AU166" s="258" t="s">
        <v>89</v>
      </c>
      <c r="AV166" s="256" t="s">
        <v>89</v>
      </c>
      <c r="AW166" s="256" t="s">
        <v>31</v>
      </c>
      <c r="AX166" s="256" t="s">
        <v>68</v>
      </c>
      <c r="AY166" s="258" t="s">
        <v>122</v>
      </c>
    </row>
    <row r="167" s="256" customFormat="true" ht="13.5" hidden="false" customHeight="false" outlineLevel="0" collapsed="false">
      <c r="A167" s="252"/>
      <c r="B167" s="253"/>
      <c r="C167" s="216"/>
      <c r="D167" s="217" t="s">
        <v>131</v>
      </c>
      <c r="E167" s="218"/>
      <c r="F167" s="219" t="s">
        <v>253</v>
      </c>
      <c r="G167" s="216"/>
      <c r="H167" s="220" t="n">
        <v>11</v>
      </c>
      <c r="I167" s="232"/>
      <c r="J167" s="216"/>
      <c r="K167" s="216"/>
      <c r="L167" s="254"/>
      <c r="M167" s="255"/>
      <c r="T167" s="257"/>
      <c r="AT167" s="258" t="s">
        <v>131</v>
      </c>
      <c r="AU167" s="258" t="s">
        <v>89</v>
      </c>
      <c r="AV167" s="256" t="s">
        <v>89</v>
      </c>
      <c r="AW167" s="256" t="s">
        <v>31</v>
      </c>
      <c r="AX167" s="256" t="s">
        <v>68</v>
      </c>
      <c r="AY167" s="258" t="s">
        <v>122</v>
      </c>
    </row>
    <row r="168" s="256" customFormat="true" ht="13.5" hidden="false" customHeight="false" outlineLevel="0" collapsed="false">
      <c r="A168" s="252"/>
      <c r="B168" s="254"/>
      <c r="D168" s="217" t="s">
        <v>131</v>
      </c>
      <c r="E168" s="258"/>
      <c r="F168" s="259" t="s">
        <v>152</v>
      </c>
      <c r="H168" s="260" t="n">
        <v>79</v>
      </c>
      <c r="I168" s="261"/>
      <c r="L168" s="254"/>
      <c r="M168" s="255"/>
      <c r="T168" s="257"/>
      <c r="AT168" s="258" t="s">
        <v>131</v>
      </c>
      <c r="AU168" s="258" t="s">
        <v>89</v>
      </c>
      <c r="AV168" s="256" t="s">
        <v>129</v>
      </c>
      <c r="AW168" s="256" t="s">
        <v>31</v>
      </c>
      <c r="AX168" s="256" t="s">
        <v>76</v>
      </c>
      <c r="AY168" s="258" t="s">
        <v>122</v>
      </c>
    </row>
    <row r="169" s="124" customFormat="true" ht="16.5" hidden="false" customHeight="true" outlineLevel="0" collapsed="false">
      <c r="A169" s="172"/>
      <c r="B169" s="202"/>
      <c r="C169" s="263" t="n">
        <v>32</v>
      </c>
      <c r="D169" s="263" t="s">
        <v>201</v>
      </c>
      <c r="E169" s="264" t="s">
        <v>277</v>
      </c>
      <c r="F169" s="265" t="s">
        <v>278</v>
      </c>
      <c r="G169" s="266" t="s">
        <v>127</v>
      </c>
      <c r="H169" s="267" t="n">
        <v>11</v>
      </c>
      <c r="I169" s="268"/>
      <c r="J169" s="268" t="n">
        <v>0</v>
      </c>
      <c r="K169" s="265" t="s">
        <v>128</v>
      </c>
      <c r="L169" s="269"/>
      <c r="M169" s="270"/>
      <c r="N169" s="271" t="s">
        <v>39</v>
      </c>
      <c r="P169" s="272" t="n">
        <v>0</v>
      </c>
      <c r="Q169" s="272" t="n">
        <v>0.131</v>
      </c>
      <c r="R169" s="272" t="n">
        <v>1.441</v>
      </c>
      <c r="S169" s="272" t="n">
        <v>0</v>
      </c>
      <c r="T169" s="273" t="n">
        <v>0</v>
      </c>
      <c r="AR169" s="114" t="s">
        <v>162</v>
      </c>
      <c r="AT169" s="114" t="s">
        <v>201</v>
      </c>
      <c r="AU169" s="114" t="s">
        <v>89</v>
      </c>
      <c r="AY169" s="114" t="s">
        <v>122</v>
      </c>
      <c r="BE169" s="213" t="n">
        <v>0</v>
      </c>
      <c r="BF169" s="213" t="n">
        <v>0</v>
      </c>
      <c r="BG169" s="213" t="n">
        <v>0</v>
      </c>
      <c r="BH169" s="213" t="n">
        <v>0</v>
      </c>
      <c r="BI169" s="213" t="n">
        <v>0</v>
      </c>
      <c r="BJ169" s="114" t="s">
        <v>76</v>
      </c>
      <c r="BK169" s="213" t="n">
        <v>0</v>
      </c>
      <c r="BL169" s="114" t="s">
        <v>129</v>
      </c>
      <c r="BM169" s="114" t="s">
        <v>267</v>
      </c>
    </row>
    <row r="170" s="282" customFormat="true" ht="13.5" hidden="false" customHeight="false" outlineLevel="0" collapsed="false">
      <c r="A170" s="274"/>
      <c r="B170" s="275"/>
      <c r="C170" s="274"/>
      <c r="D170" s="276" t="s">
        <v>131</v>
      </c>
      <c r="E170" s="277"/>
      <c r="F170" s="278" t="s">
        <v>279</v>
      </c>
      <c r="G170" s="274"/>
      <c r="H170" s="279" t="n">
        <v>11</v>
      </c>
      <c r="I170" s="280"/>
      <c r="J170" s="274"/>
      <c r="K170" s="274"/>
      <c r="L170" s="275"/>
      <c r="M170" s="281"/>
      <c r="T170" s="283"/>
      <c r="AT170" s="284" t="s">
        <v>131</v>
      </c>
      <c r="AU170" s="284" t="s">
        <v>89</v>
      </c>
      <c r="AV170" s="282" t="s">
        <v>89</v>
      </c>
      <c r="AW170" s="282" t="s">
        <v>31</v>
      </c>
      <c r="AX170" s="282" t="s">
        <v>76</v>
      </c>
      <c r="AY170" s="284" t="s">
        <v>122</v>
      </c>
    </row>
    <row r="171" s="124" customFormat="true" ht="16.5" hidden="false" customHeight="true" outlineLevel="0" collapsed="false">
      <c r="A171" s="172"/>
      <c r="B171" s="202"/>
      <c r="C171" s="242" t="n">
        <v>33</v>
      </c>
      <c r="D171" s="242" t="s">
        <v>201</v>
      </c>
      <c r="E171" s="243" t="s">
        <v>280</v>
      </c>
      <c r="F171" s="244" t="s">
        <v>281</v>
      </c>
      <c r="G171" s="245" t="s">
        <v>127</v>
      </c>
      <c r="H171" s="246" t="n">
        <v>59</v>
      </c>
      <c r="I171" s="247"/>
      <c r="J171" s="247" t="n">
        <v>0</v>
      </c>
      <c r="K171" s="244" t="s">
        <v>128</v>
      </c>
      <c r="L171" s="248"/>
      <c r="M171" s="249"/>
      <c r="N171" s="250" t="s">
        <v>39</v>
      </c>
      <c r="O171" s="211" t="n">
        <v>0</v>
      </c>
      <c r="P171" s="211" t="n">
        <v>0</v>
      </c>
      <c r="Q171" s="211" t="n">
        <v>0.176</v>
      </c>
      <c r="R171" s="211" t="n">
        <v>10.384</v>
      </c>
      <c r="S171" s="211" t="n">
        <v>0</v>
      </c>
      <c r="T171" s="212" t="n">
        <v>0</v>
      </c>
      <c r="AR171" s="114" t="s">
        <v>162</v>
      </c>
      <c r="AT171" s="114" t="s">
        <v>201</v>
      </c>
      <c r="AU171" s="114" t="s">
        <v>89</v>
      </c>
      <c r="AY171" s="114" t="s">
        <v>122</v>
      </c>
      <c r="BE171" s="213" t="n">
        <v>0</v>
      </c>
      <c r="BF171" s="213" t="n">
        <v>0</v>
      </c>
      <c r="BG171" s="213" t="n">
        <v>0</v>
      </c>
      <c r="BH171" s="213" t="n">
        <v>0</v>
      </c>
      <c r="BI171" s="213" t="n">
        <v>0</v>
      </c>
      <c r="BJ171" s="114" t="s">
        <v>76</v>
      </c>
      <c r="BK171" s="213" t="n">
        <v>0</v>
      </c>
      <c r="BL171" s="114" t="s">
        <v>129</v>
      </c>
      <c r="BM171" s="114" t="s">
        <v>282</v>
      </c>
    </row>
    <row r="172" s="216" customFormat="true" ht="13.5" hidden="false" customHeight="false" outlineLevel="0" collapsed="false">
      <c r="A172" s="214"/>
      <c r="B172" s="215"/>
      <c r="D172" s="217" t="s">
        <v>131</v>
      </c>
      <c r="E172" s="218"/>
      <c r="F172" s="219" t="s">
        <v>251</v>
      </c>
      <c r="H172" s="220" t="n">
        <v>59</v>
      </c>
      <c r="L172" s="215"/>
      <c r="M172" s="221"/>
      <c r="T172" s="222"/>
      <c r="AT172" s="218" t="s">
        <v>131</v>
      </c>
      <c r="AU172" s="218" t="s">
        <v>89</v>
      </c>
      <c r="AV172" s="216" t="s">
        <v>89</v>
      </c>
      <c r="AW172" s="216" t="s">
        <v>31</v>
      </c>
      <c r="AX172" s="216" t="s">
        <v>76</v>
      </c>
      <c r="AY172" s="218" t="s">
        <v>122</v>
      </c>
    </row>
    <row r="173" s="124" customFormat="true" ht="16.5" hidden="false" customHeight="true" outlineLevel="0" collapsed="false">
      <c r="A173" s="172"/>
      <c r="B173" s="202"/>
      <c r="C173" s="242" t="n">
        <v>34</v>
      </c>
      <c r="D173" s="242" t="s">
        <v>201</v>
      </c>
      <c r="E173" s="243" t="s">
        <v>283</v>
      </c>
      <c r="F173" s="244" t="s">
        <v>284</v>
      </c>
      <c r="G173" s="245" t="s">
        <v>127</v>
      </c>
      <c r="H173" s="246" t="n">
        <v>9</v>
      </c>
      <c r="I173" s="285"/>
      <c r="J173" s="247" t="n">
        <v>0</v>
      </c>
      <c r="K173" s="244" t="s">
        <v>128</v>
      </c>
      <c r="L173" s="248"/>
      <c r="M173" s="286"/>
      <c r="N173" s="250" t="s">
        <v>39</v>
      </c>
      <c r="P173" s="211" t="n">
        <v>0</v>
      </c>
      <c r="Q173" s="211" t="n">
        <v>0.176</v>
      </c>
      <c r="R173" s="211" t="n">
        <v>1.584</v>
      </c>
      <c r="S173" s="211" t="n">
        <v>0</v>
      </c>
      <c r="T173" s="212" t="n">
        <v>0</v>
      </c>
      <c r="AR173" s="114" t="s">
        <v>162</v>
      </c>
      <c r="AT173" s="114" t="s">
        <v>201</v>
      </c>
      <c r="AU173" s="114" t="s">
        <v>89</v>
      </c>
      <c r="AY173" s="114" t="s">
        <v>122</v>
      </c>
      <c r="BE173" s="213" t="n">
        <v>0</v>
      </c>
      <c r="BF173" s="213" t="n">
        <v>0</v>
      </c>
      <c r="BG173" s="213" t="n">
        <v>0</v>
      </c>
      <c r="BH173" s="213" t="n">
        <v>0</v>
      </c>
      <c r="BI173" s="213" t="n">
        <v>0</v>
      </c>
      <c r="BJ173" s="114" t="s">
        <v>76</v>
      </c>
      <c r="BK173" s="213" t="n">
        <v>0</v>
      </c>
      <c r="BL173" s="114" t="s">
        <v>129</v>
      </c>
      <c r="BM173" s="114" t="s">
        <v>282</v>
      </c>
    </row>
    <row r="174" s="216" customFormat="true" ht="13.5" hidden="false" customHeight="false" outlineLevel="0" collapsed="false">
      <c r="A174" s="214"/>
      <c r="B174" s="215"/>
      <c r="D174" s="217" t="s">
        <v>131</v>
      </c>
      <c r="E174" s="218"/>
      <c r="F174" s="219" t="s">
        <v>285</v>
      </c>
      <c r="H174" s="220" t="n">
        <v>9</v>
      </c>
      <c r="I174" s="287"/>
      <c r="L174" s="215"/>
      <c r="M174" s="221"/>
      <c r="T174" s="222"/>
      <c r="AT174" s="218" t="s">
        <v>131</v>
      </c>
      <c r="AU174" s="218" t="s">
        <v>89</v>
      </c>
      <c r="AV174" s="216" t="s">
        <v>89</v>
      </c>
      <c r="AW174" s="216" t="s">
        <v>31</v>
      </c>
      <c r="AX174" s="216" t="s">
        <v>76</v>
      </c>
      <c r="AY174" s="218" t="s">
        <v>122</v>
      </c>
    </row>
    <row r="175" s="124" customFormat="true" ht="63.75" hidden="false" customHeight="true" outlineLevel="0" collapsed="false">
      <c r="A175" s="172"/>
      <c r="B175" s="202"/>
      <c r="C175" s="203" t="n">
        <v>35</v>
      </c>
      <c r="D175" s="203" t="s">
        <v>124</v>
      </c>
      <c r="E175" s="204" t="s">
        <v>286</v>
      </c>
      <c r="F175" s="205" t="s">
        <v>287</v>
      </c>
      <c r="G175" s="206" t="s">
        <v>127</v>
      </c>
      <c r="H175" s="207" t="n">
        <v>9</v>
      </c>
      <c r="I175" s="288"/>
      <c r="J175" s="208" t="n">
        <v>0</v>
      </c>
      <c r="K175" s="205" t="s">
        <v>128</v>
      </c>
      <c r="L175" s="125"/>
      <c r="M175" s="230"/>
      <c r="N175" s="210" t="s">
        <v>39</v>
      </c>
      <c r="P175" s="211" t="n">
        <v>0</v>
      </c>
      <c r="Q175" s="211" t="n">
        <v>0</v>
      </c>
      <c r="R175" s="211" t="n">
        <v>0</v>
      </c>
      <c r="S175" s="211" t="n">
        <v>0</v>
      </c>
      <c r="T175" s="212" t="n">
        <v>0</v>
      </c>
      <c r="AR175" s="114" t="s">
        <v>129</v>
      </c>
      <c r="AT175" s="114" t="s">
        <v>124</v>
      </c>
      <c r="AU175" s="114" t="s">
        <v>89</v>
      </c>
      <c r="AY175" s="114" t="s">
        <v>122</v>
      </c>
      <c r="BE175" s="213" t="n">
        <v>0</v>
      </c>
      <c r="BF175" s="213" t="n">
        <v>0</v>
      </c>
      <c r="BG175" s="213" t="n">
        <v>0</v>
      </c>
      <c r="BH175" s="213" t="n">
        <v>0</v>
      </c>
      <c r="BI175" s="213" t="n">
        <v>0</v>
      </c>
      <c r="BJ175" s="114" t="s">
        <v>76</v>
      </c>
      <c r="BK175" s="213" t="n">
        <v>0</v>
      </c>
      <c r="BL175" s="114" t="s">
        <v>129</v>
      </c>
      <c r="BM175" s="114" t="s">
        <v>273</v>
      </c>
    </row>
    <row r="176" s="216" customFormat="true" ht="13.5" hidden="false" customHeight="false" outlineLevel="0" collapsed="false">
      <c r="A176" s="214"/>
      <c r="B176" s="215"/>
      <c r="D176" s="217" t="s">
        <v>131</v>
      </c>
      <c r="E176" s="218"/>
      <c r="F176" s="219" t="s">
        <v>252</v>
      </c>
      <c r="H176" s="220" t="n">
        <v>9</v>
      </c>
      <c r="I176" s="232"/>
      <c r="L176" s="215"/>
      <c r="M176" s="221"/>
      <c r="T176" s="222"/>
      <c r="AT176" s="218" t="s">
        <v>131</v>
      </c>
      <c r="AU176" s="218" t="s">
        <v>89</v>
      </c>
      <c r="AV176" s="216" t="s">
        <v>89</v>
      </c>
      <c r="AW176" s="216" t="s">
        <v>31</v>
      </c>
      <c r="AX176" s="216" t="s">
        <v>76</v>
      </c>
      <c r="AY176" s="218" t="s">
        <v>122</v>
      </c>
    </row>
    <row r="177" s="191" customFormat="true" ht="29.25" hidden="false" customHeight="true" outlineLevel="0" collapsed="false">
      <c r="A177" s="189"/>
      <c r="B177" s="190"/>
      <c r="D177" s="192" t="s">
        <v>67</v>
      </c>
      <c r="E177" s="200" t="s">
        <v>162</v>
      </c>
      <c r="F177" s="200" t="s">
        <v>288</v>
      </c>
      <c r="J177" s="201" t="n">
        <v>0</v>
      </c>
      <c r="L177" s="190"/>
      <c r="M177" s="195"/>
      <c r="P177" s="196" t="n">
        <v>26.719</v>
      </c>
      <c r="R177" s="196" t="n">
        <v>2.9456</v>
      </c>
      <c r="T177" s="197" t="n">
        <v>0</v>
      </c>
      <c r="AR177" s="192" t="s">
        <v>76</v>
      </c>
      <c r="AT177" s="198" t="s">
        <v>67</v>
      </c>
      <c r="AU177" s="198" t="s">
        <v>76</v>
      </c>
      <c r="AY177" s="192" t="s">
        <v>122</v>
      </c>
      <c r="BK177" s="199" t="n">
        <v>0</v>
      </c>
    </row>
    <row r="178" s="124" customFormat="true" ht="16.5" hidden="false" customHeight="true" outlineLevel="0" collapsed="false">
      <c r="A178" s="172"/>
      <c r="B178" s="202"/>
      <c r="C178" s="203" t="n">
        <v>36</v>
      </c>
      <c r="D178" s="203" t="s">
        <v>124</v>
      </c>
      <c r="E178" s="204" t="s">
        <v>289</v>
      </c>
      <c r="F178" s="205" t="s">
        <v>290</v>
      </c>
      <c r="G178" s="206" t="s">
        <v>291</v>
      </c>
      <c r="H178" s="207" t="n">
        <v>7</v>
      </c>
      <c r="I178" s="208"/>
      <c r="J178" s="208" t="n">
        <v>0</v>
      </c>
      <c r="K178" s="205" t="s">
        <v>128</v>
      </c>
      <c r="L178" s="125"/>
      <c r="M178" s="209"/>
      <c r="N178" s="210" t="s">
        <v>39</v>
      </c>
      <c r="O178" s="211" t="n">
        <v>3.817</v>
      </c>
      <c r="P178" s="211" t="n">
        <v>26.719</v>
      </c>
      <c r="Q178" s="211" t="n">
        <v>0.4208</v>
      </c>
      <c r="R178" s="211" t="n">
        <v>2.9456</v>
      </c>
      <c r="S178" s="211" t="n">
        <v>0</v>
      </c>
      <c r="T178" s="212" t="n">
        <v>0</v>
      </c>
      <c r="AR178" s="114" t="s">
        <v>129</v>
      </c>
      <c r="AT178" s="114" t="s">
        <v>124</v>
      </c>
      <c r="AU178" s="114" t="s">
        <v>89</v>
      </c>
      <c r="AY178" s="114" t="s">
        <v>122</v>
      </c>
      <c r="BE178" s="213" t="n">
        <v>0</v>
      </c>
      <c r="BF178" s="213" t="n">
        <v>0</v>
      </c>
      <c r="BG178" s="213" t="n">
        <v>0</v>
      </c>
      <c r="BH178" s="213" t="n">
        <v>0</v>
      </c>
      <c r="BI178" s="213" t="n">
        <v>0</v>
      </c>
      <c r="BJ178" s="114" t="s">
        <v>76</v>
      </c>
      <c r="BK178" s="213" t="n">
        <v>0</v>
      </c>
      <c r="BL178" s="114" t="s">
        <v>129</v>
      </c>
      <c r="BM178" s="114" t="s">
        <v>292</v>
      </c>
    </row>
    <row r="179" s="191" customFormat="true" ht="29.25" hidden="false" customHeight="true" outlineLevel="0" collapsed="false">
      <c r="A179" s="189"/>
      <c r="B179" s="190"/>
      <c r="D179" s="192" t="s">
        <v>67</v>
      </c>
      <c r="E179" s="200" t="s">
        <v>168</v>
      </c>
      <c r="F179" s="200" t="s">
        <v>293</v>
      </c>
      <c r="J179" s="201" t="n">
        <v>0</v>
      </c>
      <c r="L179" s="190"/>
      <c r="M179" s="195"/>
      <c r="P179" s="196" t="n">
        <v>45.792</v>
      </c>
      <c r="R179" s="196" t="n">
        <v>27.454</v>
      </c>
      <c r="T179" s="197" t="n">
        <v>0</v>
      </c>
      <c r="AR179" s="192" t="s">
        <v>76</v>
      </c>
      <c r="AT179" s="198" t="s">
        <v>67</v>
      </c>
      <c r="AU179" s="198" t="s">
        <v>76</v>
      </c>
      <c r="AY179" s="192" t="s">
        <v>122</v>
      </c>
      <c r="BK179" s="199" t="n">
        <v>0</v>
      </c>
    </row>
    <row r="180" s="124" customFormat="true" ht="38.25" hidden="false" customHeight="true" outlineLevel="0" collapsed="false">
      <c r="A180" s="172"/>
      <c r="B180" s="202"/>
      <c r="C180" s="203" t="n">
        <v>37</v>
      </c>
      <c r="D180" s="203" t="s">
        <v>124</v>
      </c>
      <c r="E180" s="204" t="s">
        <v>294</v>
      </c>
      <c r="F180" s="205" t="s">
        <v>295</v>
      </c>
      <c r="G180" s="206" t="s">
        <v>155</v>
      </c>
      <c r="H180" s="207" t="n">
        <v>203</v>
      </c>
      <c r="I180" s="208"/>
      <c r="J180" s="208" t="n">
        <v>0</v>
      </c>
      <c r="K180" s="205" t="s">
        <v>128</v>
      </c>
      <c r="L180" s="125"/>
      <c r="M180" s="209"/>
      <c r="N180" s="210" t="s">
        <v>39</v>
      </c>
      <c r="O180" s="211" t="n">
        <v>0.216</v>
      </c>
      <c r="P180" s="211" t="n">
        <v>43.848</v>
      </c>
      <c r="Q180" s="211" t="n">
        <v>0.1295</v>
      </c>
      <c r="R180" s="211" t="n">
        <v>26.2885</v>
      </c>
      <c r="S180" s="211" t="n">
        <v>0</v>
      </c>
      <c r="T180" s="212" t="n">
        <v>0</v>
      </c>
      <c r="AR180" s="114" t="s">
        <v>129</v>
      </c>
      <c r="AT180" s="114" t="s">
        <v>124</v>
      </c>
      <c r="AU180" s="114" t="s">
        <v>89</v>
      </c>
      <c r="AY180" s="114" t="s">
        <v>122</v>
      </c>
      <c r="BE180" s="213" t="n">
        <v>0</v>
      </c>
      <c r="BF180" s="213" t="n">
        <v>0</v>
      </c>
      <c r="BG180" s="213" t="n">
        <v>0</v>
      </c>
      <c r="BH180" s="213" t="n">
        <v>0</v>
      </c>
      <c r="BI180" s="213" t="n">
        <v>0</v>
      </c>
      <c r="BJ180" s="114" t="s">
        <v>76</v>
      </c>
      <c r="BK180" s="213" t="n">
        <v>0</v>
      </c>
      <c r="BL180" s="114" t="s">
        <v>129</v>
      </c>
      <c r="BM180" s="114" t="s">
        <v>296</v>
      </c>
    </row>
    <row r="181" s="216" customFormat="true" ht="13.5" hidden="false" customHeight="false" outlineLevel="0" collapsed="false">
      <c r="A181" s="214"/>
      <c r="B181" s="215"/>
      <c r="D181" s="217" t="s">
        <v>131</v>
      </c>
      <c r="E181" s="218"/>
      <c r="F181" s="219" t="s">
        <v>297</v>
      </c>
      <c r="H181" s="220" t="n">
        <v>170</v>
      </c>
      <c r="I181" s="232"/>
      <c r="L181" s="215"/>
      <c r="M181" s="221"/>
      <c r="T181" s="222"/>
      <c r="AT181" s="218" t="s">
        <v>131</v>
      </c>
      <c r="AU181" s="218" t="s">
        <v>89</v>
      </c>
      <c r="AV181" s="216" t="s">
        <v>89</v>
      </c>
      <c r="AW181" s="216" t="s">
        <v>31</v>
      </c>
      <c r="AX181" s="216" t="s">
        <v>68</v>
      </c>
      <c r="AY181" s="218" t="s">
        <v>122</v>
      </c>
    </row>
    <row r="182" s="216" customFormat="true" ht="13.5" hidden="false" customHeight="false" outlineLevel="0" collapsed="false">
      <c r="A182" s="214"/>
      <c r="B182" s="215"/>
      <c r="D182" s="217" t="s">
        <v>131</v>
      </c>
      <c r="E182" s="218"/>
      <c r="F182" s="219" t="s">
        <v>298</v>
      </c>
      <c r="H182" s="220" t="n">
        <v>33</v>
      </c>
      <c r="I182" s="232"/>
      <c r="L182" s="215"/>
      <c r="M182" s="221"/>
      <c r="T182" s="222"/>
      <c r="AT182" s="218" t="s">
        <v>131</v>
      </c>
      <c r="AU182" s="218" t="s">
        <v>89</v>
      </c>
      <c r="AV182" s="216" t="s">
        <v>89</v>
      </c>
      <c r="AW182" s="216" t="s">
        <v>31</v>
      </c>
      <c r="AX182" s="216" t="s">
        <v>68</v>
      </c>
      <c r="AY182" s="218" t="s">
        <v>122</v>
      </c>
    </row>
    <row r="183" s="235" customFormat="true" ht="13.5" hidden="false" customHeight="false" outlineLevel="0" collapsed="false">
      <c r="A183" s="233"/>
      <c r="B183" s="234"/>
      <c r="D183" s="217" t="s">
        <v>131</v>
      </c>
      <c r="E183" s="236"/>
      <c r="F183" s="237" t="s">
        <v>152</v>
      </c>
      <c r="H183" s="238" t="n">
        <v>203</v>
      </c>
      <c r="I183" s="251"/>
      <c r="L183" s="234"/>
      <c r="M183" s="239"/>
      <c r="T183" s="240"/>
      <c r="AT183" s="236" t="s">
        <v>131</v>
      </c>
      <c r="AU183" s="236" t="s">
        <v>89</v>
      </c>
      <c r="AV183" s="235" t="s">
        <v>129</v>
      </c>
      <c r="AW183" s="235" t="s">
        <v>31</v>
      </c>
      <c r="AX183" s="235" t="s">
        <v>76</v>
      </c>
      <c r="AY183" s="236" t="s">
        <v>122</v>
      </c>
    </row>
    <row r="184" s="124" customFormat="true" ht="16.5" hidden="false" customHeight="true" outlineLevel="0" collapsed="false">
      <c r="A184" s="172"/>
      <c r="B184" s="202"/>
      <c r="C184" s="242" t="n">
        <v>38</v>
      </c>
      <c r="D184" s="242" t="s">
        <v>201</v>
      </c>
      <c r="E184" s="243" t="s">
        <v>299</v>
      </c>
      <c r="F184" s="244" t="s">
        <v>300</v>
      </c>
      <c r="G184" s="245" t="s">
        <v>291</v>
      </c>
      <c r="H184" s="246" t="n">
        <v>340</v>
      </c>
      <c r="I184" s="247"/>
      <c r="J184" s="247" t="n">
        <v>0</v>
      </c>
      <c r="K184" s="205" t="s">
        <v>128</v>
      </c>
      <c r="L184" s="248"/>
      <c r="M184" s="249"/>
      <c r="N184" s="250" t="s">
        <v>39</v>
      </c>
      <c r="O184" s="211" t="n">
        <v>0</v>
      </c>
      <c r="P184" s="211" t="n">
        <v>0</v>
      </c>
      <c r="Q184" s="211" t="n">
        <v>0</v>
      </c>
      <c r="R184" s="211" t="n">
        <v>0</v>
      </c>
      <c r="S184" s="211" t="n">
        <v>0</v>
      </c>
      <c r="T184" s="212" t="n">
        <v>0</v>
      </c>
      <c r="AR184" s="114" t="s">
        <v>162</v>
      </c>
      <c r="AT184" s="114" t="s">
        <v>201</v>
      </c>
      <c r="AU184" s="114" t="s">
        <v>89</v>
      </c>
      <c r="AY184" s="114" t="s">
        <v>122</v>
      </c>
      <c r="BE184" s="213" t="n">
        <v>0</v>
      </c>
      <c r="BF184" s="213" t="n">
        <v>0</v>
      </c>
      <c r="BG184" s="213" t="n">
        <v>0</v>
      </c>
      <c r="BH184" s="213" t="n">
        <v>0</v>
      </c>
      <c r="BI184" s="213" t="n">
        <v>0</v>
      </c>
      <c r="BJ184" s="114" t="s">
        <v>76</v>
      </c>
      <c r="BK184" s="213" t="n">
        <v>0</v>
      </c>
      <c r="BL184" s="114" t="s">
        <v>129</v>
      </c>
      <c r="BM184" s="114" t="s">
        <v>301</v>
      </c>
    </row>
    <row r="185" s="216" customFormat="true" ht="13.5" hidden="false" customHeight="false" outlineLevel="0" collapsed="false">
      <c r="A185" s="214"/>
      <c r="B185" s="215"/>
      <c r="D185" s="217" t="s">
        <v>131</v>
      </c>
      <c r="E185" s="218"/>
      <c r="F185" s="219" t="s">
        <v>302</v>
      </c>
      <c r="H185" s="220" t="n">
        <v>340</v>
      </c>
      <c r="L185" s="215"/>
      <c r="M185" s="221"/>
      <c r="T185" s="222"/>
      <c r="AT185" s="218" t="s">
        <v>131</v>
      </c>
      <c r="AU185" s="218" t="s">
        <v>89</v>
      </c>
      <c r="AV185" s="216" t="s">
        <v>89</v>
      </c>
      <c r="AW185" s="216" t="s">
        <v>31</v>
      </c>
      <c r="AX185" s="216" t="s">
        <v>76</v>
      </c>
      <c r="AY185" s="218" t="s">
        <v>122</v>
      </c>
    </row>
    <row r="186" s="124" customFormat="true" ht="16.5" hidden="false" customHeight="true" outlineLevel="0" collapsed="false">
      <c r="A186" s="172"/>
      <c r="B186" s="202"/>
      <c r="C186" s="242" t="n">
        <v>39</v>
      </c>
      <c r="D186" s="242" t="s">
        <v>201</v>
      </c>
      <c r="E186" s="243" t="s">
        <v>303</v>
      </c>
      <c r="F186" s="244" t="s">
        <v>304</v>
      </c>
      <c r="G186" s="245" t="s">
        <v>291</v>
      </c>
      <c r="H186" s="246" t="n">
        <v>33</v>
      </c>
      <c r="I186" s="247"/>
      <c r="J186" s="247" t="n">
        <v>0</v>
      </c>
      <c r="K186" s="205" t="s">
        <v>128</v>
      </c>
      <c r="L186" s="248"/>
      <c r="M186" s="286"/>
      <c r="N186" s="250" t="s">
        <v>39</v>
      </c>
      <c r="P186" s="211" t="n">
        <v>0</v>
      </c>
      <c r="Q186" s="211" t="n">
        <v>0</v>
      </c>
      <c r="R186" s="211" t="n">
        <v>0</v>
      </c>
      <c r="S186" s="211" t="n">
        <v>0</v>
      </c>
      <c r="T186" s="212" t="n">
        <v>0</v>
      </c>
      <c r="AR186" s="114" t="s">
        <v>162</v>
      </c>
      <c r="AT186" s="114" t="s">
        <v>201</v>
      </c>
      <c r="AU186" s="114" t="s">
        <v>89</v>
      </c>
      <c r="AY186" s="114" t="s">
        <v>122</v>
      </c>
      <c r="BE186" s="213" t="n">
        <v>0</v>
      </c>
      <c r="BF186" s="213" t="n">
        <v>0</v>
      </c>
      <c r="BG186" s="213" t="n">
        <v>0</v>
      </c>
      <c r="BH186" s="213" t="n">
        <v>0</v>
      </c>
      <c r="BI186" s="213" t="n">
        <v>0</v>
      </c>
      <c r="BJ186" s="114" t="s">
        <v>76</v>
      </c>
      <c r="BK186" s="213" t="n">
        <v>0</v>
      </c>
      <c r="BL186" s="114" t="s">
        <v>129</v>
      </c>
      <c r="BM186" s="114" t="s">
        <v>301</v>
      </c>
    </row>
    <row r="187" s="216" customFormat="true" ht="13.5" hidden="false" customHeight="false" outlineLevel="0" collapsed="false">
      <c r="A187" s="214"/>
      <c r="B187" s="215"/>
      <c r="D187" s="217" t="s">
        <v>131</v>
      </c>
      <c r="E187" s="218"/>
      <c r="F187" s="219" t="n">
        <v>33</v>
      </c>
      <c r="H187" s="220" t="n">
        <v>33</v>
      </c>
      <c r="I187" s="232"/>
      <c r="L187" s="215"/>
      <c r="M187" s="221"/>
      <c r="T187" s="222"/>
      <c r="AT187" s="218" t="s">
        <v>131</v>
      </c>
      <c r="AU187" s="218" t="s">
        <v>89</v>
      </c>
      <c r="AV187" s="216" t="s">
        <v>89</v>
      </c>
      <c r="AW187" s="216" t="s">
        <v>31</v>
      </c>
      <c r="AX187" s="216" t="s">
        <v>76</v>
      </c>
      <c r="AY187" s="218" t="s">
        <v>122</v>
      </c>
    </row>
    <row r="188" s="124" customFormat="true" ht="38.25" hidden="false" customHeight="true" outlineLevel="0" collapsed="false">
      <c r="A188" s="172"/>
      <c r="B188" s="202"/>
      <c r="C188" s="203" t="n">
        <v>40</v>
      </c>
      <c r="D188" s="203" t="s">
        <v>124</v>
      </c>
      <c r="E188" s="204" t="s">
        <v>305</v>
      </c>
      <c r="F188" s="205" t="s">
        <v>306</v>
      </c>
      <c r="G188" s="206" t="s">
        <v>155</v>
      </c>
      <c r="H188" s="207" t="n">
        <v>9</v>
      </c>
      <c r="I188" s="208"/>
      <c r="J188" s="208" t="n">
        <v>0</v>
      </c>
      <c r="K188" s="205" t="s">
        <v>128</v>
      </c>
      <c r="L188" s="125"/>
      <c r="M188" s="209"/>
      <c r="N188" s="210" t="s">
        <v>39</v>
      </c>
      <c r="O188" s="211" t="n">
        <v>0.216</v>
      </c>
      <c r="P188" s="211" t="n">
        <v>1.944</v>
      </c>
      <c r="Q188" s="211" t="n">
        <v>0.1295</v>
      </c>
      <c r="R188" s="211" t="n">
        <v>1.1655</v>
      </c>
      <c r="S188" s="211" t="n">
        <v>0</v>
      </c>
      <c r="T188" s="212" t="n">
        <v>0</v>
      </c>
      <c r="AR188" s="114" t="s">
        <v>129</v>
      </c>
      <c r="AT188" s="114" t="s">
        <v>124</v>
      </c>
      <c r="AU188" s="114" t="s">
        <v>89</v>
      </c>
      <c r="AY188" s="114" t="s">
        <v>122</v>
      </c>
      <c r="BE188" s="213" t="n">
        <v>0</v>
      </c>
      <c r="BF188" s="213" t="n">
        <v>0</v>
      </c>
      <c r="BG188" s="213" t="n">
        <v>0</v>
      </c>
      <c r="BH188" s="213" t="n">
        <v>0</v>
      </c>
      <c r="BI188" s="213" t="n">
        <v>0</v>
      </c>
      <c r="BJ188" s="114" t="s">
        <v>76</v>
      </c>
      <c r="BK188" s="213" t="n">
        <v>0</v>
      </c>
      <c r="BL188" s="114" t="s">
        <v>129</v>
      </c>
      <c r="BM188" s="114" t="s">
        <v>296</v>
      </c>
    </row>
    <row r="189" s="216" customFormat="true" ht="13.5" hidden="false" customHeight="false" outlineLevel="0" collapsed="false">
      <c r="A189" s="214"/>
      <c r="B189" s="215"/>
      <c r="D189" s="217" t="s">
        <v>131</v>
      </c>
      <c r="E189" s="218"/>
      <c r="F189" s="219" t="s">
        <v>307</v>
      </c>
      <c r="H189" s="220" t="n">
        <v>9</v>
      </c>
      <c r="I189" s="232"/>
      <c r="L189" s="215"/>
      <c r="M189" s="221"/>
      <c r="T189" s="222"/>
      <c r="AT189" s="218" t="s">
        <v>131</v>
      </c>
      <c r="AU189" s="218" t="s">
        <v>89</v>
      </c>
      <c r="AV189" s="216" t="s">
        <v>89</v>
      </c>
      <c r="AW189" s="216" t="s">
        <v>31</v>
      </c>
      <c r="AX189" s="216" t="s">
        <v>68</v>
      </c>
      <c r="AY189" s="218" t="s">
        <v>122</v>
      </c>
    </row>
    <row r="190" s="124" customFormat="true" ht="16.5" hidden="false" customHeight="true" outlineLevel="0" collapsed="false">
      <c r="A190" s="172"/>
      <c r="B190" s="202"/>
      <c r="C190" s="242" t="n">
        <v>41</v>
      </c>
      <c r="D190" s="242" t="s">
        <v>201</v>
      </c>
      <c r="E190" s="243" t="s">
        <v>308</v>
      </c>
      <c r="F190" s="244" t="s">
        <v>309</v>
      </c>
      <c r="G190" s="245" t="s">
        <v>291</v>
      </c>
      <c r="H190" s="246" t="n">
        <v>9</v>
      </c>
      <c r="I190" s="247"/>
      <c r="J190" s="247" t="n">
        <v>0</v>
      </c>
      <c r="K190" s="205" t="s">
        <v>128</v>
      </c>
      <c r="L190" s="248"/>
      <c r="M190" s="286"/>
      <c r="N190" s="250" t="s">
        <v>39</v>
      </c>
      <c r="P190" s="211" t="n">
        <v>0</v>
      </c>
      <c r="Q190" s="211" t="n">
        <v>0</v>
      </c>
      <c r="R190" s="211" t="n">
        <v>0</v>
      </c>
      <c r="S190" s="211" t="n">
        <v>0</v>
      </c>
      <c r="T190" s="212" t="n">
        <v>0</v>
      </c>
      <c r="AR190" s="114" t="s">
        <v>162</v>
      </c>
      <c r="AT190" s="114" t="s">
        <v>201</v>
      </c>
      <c r="AU190" s="114" t="s">
        <v>89</v>
      </c>
      <c r="AY190" s="114" t="s">
        <v>122</v>
      </c>
      <c r="BE190" s="213" t="n">
        <v>0</v>
      </c>
      <c r="BF190" s="213" t="n">
        <v>0</v>
      </c>
      <c r="BG190" s="213" t="n">
        <v>0</v>
      </c>
      <c r="BH190" s="213" t="n">
        <v>0</v>
      </c>
      <c r="BI190" s="213" t="n">
        <v>0</v>
      </c>
      <c r="BJ190" s="114" t="s">
        <v>76</v>
      </c>
      <c r="BK190" s="213" t="n">
        <v>0</v>
      </c>
      <c r="BL190" s="114" t="s">
        <v>129</v>
      </c>
      <c r="BM190" s="114" t="s">
        <v>301</v>
      </c>
    </row>
    <row r="191" s="216" customFormat="true" ht="13.5" hidden="false" customHeight="false" outlineLevel="0" collapsed="false">
      <c r="A191" s="214"/>
      <c r="B191" s="215"/>
      <c r="D191" s="217" t="s">
        <v>131</v>
      </c>
      <c r="E191" s="218"/>
      <c r="F191" s="219" t="s">
        <v>307</v>
      </c>
      <c r="H191" s="220" t="n">
        <v>9</v>
      </c>
      <c r="I191" s="232"/>
      <c r="L191" s="215"/>
      <c r="M191" s="221"/>
      <c r="T191" s="222"/>
      <c r="AT191" s="218" t="s">
        <v>131</v>
      </c>
      <c r="AU191" s="218" t="s">
        <v>89</v>
      </c>
      <c r="AV191" s="216" t="s">
        <v>89</v>
      </c>
      <c r="AW191" s="216" t="s">
        <v>31</v>
      </c>
      <c r="AX191" s="216" t="s">
        <v>68</v>
      </c>
      <c r="AY191" s="218" t="s">
        <v>122</v>
      </c>
    </row>
    <row r="192" s="191" customFormat="true" ht="29.25" hidden="false" customHeight="true" outlineLevel="0" collapsed="false">
      <c r="A192" s="189"/>
      <c r="B192" s="190"/>
      <c r="D192" s="192" t="s">
        <v>67</v>
      </c>
      <c r="E192" s="200" t="s">
        <v>310</v>
      </c>
      <c r="F192" s="200" t="s">
        <v>311</v>
      </c>
      <c r="J192" s="201" t="n">
        <v>0</v>
      </c>
      <c r="L192" s="190"/>
      <c r="M192" s="195"/>
      <c r="P192" s="196" t="n">
        <v>29.24664</v>
      </c>
      <c r="R192" s="196" t="n">
        <v>0</v>
      </c>
      <c r="T192" s="197" t="n">
        <v>0</v>
      </c>
      <c r="AR192" s="192" t="s">
        <v>76</v>
      </c>
      <c r="AT192" s="198" t="s">
        <v>67</v>
      </c>
      <c r="AU192" s="198" t="s">
        <v>76</v>
      </c>
      <c r="AY192" s="192" t="s">
        <v>122</v>
      </c>
      <c r="BK192" s="199" t="n">
        <v>0</v>
      </c>
    </row>
    <row r="193" s="124" customFormat="true" ht="25.5" hidden="false" customHeight="true" outlineLevel="0" collapsed="false">
      <c r="A193" s="172"/>
      <c r="B193" s="202"/>
      <c r="C193" s="203" t="n">
        <v>42</v>
      </c>
      <c r="D193" s="203" t="s">
        <v>124</v>
      </c>
      <c r="E193" s="204" t="s">
        <v>312</v>
      </c>
      <c r="F193" s="205" t="s">
        <v>313</v>
      </c>
      <c r="G193" s="206" t="s">
        <v>193</v>
      </c>
      <c r="H193" s="207" t="n">
        <v>527</v>
      </c>
      <c r="I193" s="208"/>
      <c r="J193" s="208" t="n">
        <v>0</v>
      </c>
      <c r="K193" s="205" t="s">
        <v>128</v>
      </c>
      <c r="L193" s="125"/>
      <c r="M193" s="209"/>
      <c r="N193" s="210" t="s">
        <v>39</v>
      </c>
      <c r="O193" s="211" t="n">
        <v>0.03</v>
      </c>
      <c r="P193" s="211" t="n">
        <v>15.81</v>
      </c>
      <c r="Q193" s="211" t="n">
        <v>0</v>
      </c>
      <c r="R193" s="211" t="n">
        <v>0</v>
      </c>
      <c r="S193" s="211" t="n">
        <v>0</v>
      </c>
      <c r="T193" s="212" t="n">
        <v>0</v>
      </c>
      <c r="AR193" s="114" t="s">
        <v>129</v>
      </c>
      <c r="AT193" s="114" t="s">
        <v>124</v>
      </c>
      <c r="AU193" s="114" t="s">
        <v>89</v>
      </c>
      <c r="AY193" s="114" t="s">
        <v>122</v>
      </c>
      <c r="BE193" s="213" t="n">
        <v>0</v>
      </c>
      <c r="BF193" s="213" t="n">
        <v>0</v>
      </c>
      <c r="BG193" s="213" t="n">
        <v>0</v>
      </c>
      <c r="BH193" s="213" t="n">
        <v>0</v>
      </c>
      <c r="BI193" s="213" t="n">
        <v>0</v>
      </c>
      <c r="BJ193" s="114" t="s">
        <v>76</v>
      </c>
      <c r="BK193" s="213" t="n">
        <v>0</v>
      </c>
      <c r="BL193" s="114" t="s">
        <v>129</v>
      </c>
      <c r="BM193" s="114" t="s">
        <v>314</v>
      </c>
    </row>
    <row r="194" s="216" customFormat="true" ht="13.5" hidden="false" customHeight="false" outlineLevel="0" collapsed="false">
      <c r="A194" s="214"/>
      <c r="B194" s="215"/>
      <c r="D194" s="217" t="s">
        <v>131</v>
      </c>
      <c r="E194" s="218"/>
      <c r="F194" s="219" t="s">
        <v>315</v>
      </c>
      <c r="H194" s="220" t="n">
        <v>559</v>
      </c>
      <c r="L194" s="215"/>
      <c r="M194" s="221"/>
      <c r="T194" s="222"/>
      <c r="AT194" s="218" t="s">
        <v>131</v>
      </c>
      <c r="AU194" s="218" t="s">
        <v>89</v>
      </c>
      <c r="AV194" s="216" t="s">
        <v>89</v>
      </c>
      <c r="AW194" s="216" t="s">
        <v>31</v>
      </c>
      <c r="AX194" s="216" t="s">
        <v>68</v>
      </c>
      <c r="AY194" s="218" t="s">
        <v>122</v>
      </c>
    </row>
    <row r="195" s="216" customFormat="true" ht="13.5" hidden="false" customHeight="false" outlineLevel="0" collapsed="false">
      <c r="A195" s="214"/>
      <c r="B195" s="215"/>
      <c r="D195" s="217" t="s">
        <v>131</v>
      </c>
      <c r="E195" s="218"/>
      <c r="F195" s="219" t="s">
        <v>316</v>
      </c>
      <c r="H195" s="220" t="n">
        <v>-32</v>
      </c>
      <c r="L195" s="215"/>
      <c r="M195" s="221"/>
      <c r="T195" s="222"/>
      <c r="AT195" s="218" t="s">
        <v>131</v>
      </c>
      <c r="AU195" s="218" t="s">
        <v>89</v>
      </c>
      <c r="AV195" s="216" t="s">
        <v>89</v>
      </c>
      <c r="AW195" s="216" t="s">
        <v>31</v>
      </c>
      <c r="AX195" s="216" t="s">
        <v>68</v>
      </c>
      <c r="AY195" s="218" t="s">
        <v>122</v>
      </c>
    </row>
    <row r="196" s="235" customFormat="true" ht="13.5" hidden="false" customHeight="false" outlineLevel="0" collapsed="false">
      <c r="A196" s="233"/>
      <c r="B196" s="234"/>
      <c r="D196" s="217" t="s">
        <v>131</v>
      </c>
      <c r="E196" s="236"/>
      <c r="F196" s="237" t="s">
        <v>152</v>
      </c>
      <c r="H196" s="238" t="n">
        <v>527</v>
      </c>
      <c r="L196" s="234"/>
      <c r="M196" s="239"/>
      <c r="T196" s="240"/>
      <c r="AT196" s="236" t="s">
        <v>131</v>
      </c>
      <c r="AU196" s="236" t="s">
        <v>89</v>
      </c>
      <c r="AV196" s="235" t="s">
        <v>129</v>
      </c>
      <c r="AW196" s="235" t="s">
        <v>31</v>
      </c>
      <c r="AX196" s="235" t="s">
        <v>76</v>
      </c>
      <c r="AY196" s="236" t="s">
        <v>122</v>
      </c>
    </row>
    <row r="197" s="124" customFormat="true" ht="25.5" hidden="false" customHeight="true" outlineLevel="0" collapsed="false">
      <c r="A197" s="172"/>
      <c r="B197" s="202"/>
      <c r="C197" s="203" t="n">
        <v>43</v>
      </c>
      <c r="D197" s="203" t="s">
        <v>124</v>
      </c>
      <c r="E197" s="204" t="s">
        <v>317</v>
      </c>
      <c r="F197" s="205" t="s">
        <v>318</v>
      </c>
      <c r="G197" s="206" t="s">
        <v>193</v>
      </c>
      <c r="H197" s="207" t="n">
        <v>4743</v>
      </c>
      <c r="I197" s="208"/>
      <c r="J197" s="208" t="n">
        <v>0</v>
      </c>
      <c r="K197" s="205" t="s">
        <v>128</v>
      </c>
      <c r="L197" s="125"/>
      <c r="M197" s="209"/>
      <c r="N197" s="210" t="s">
        <v>39</v>
      </c>
      <c r="O197" s="211" t="n">
        <v>0.002</v>
      </c>
      <c r="P197" s="211" t="n">
        <v>9.486</v>
      </c>
      <c r="Q197" s="211" t="n">
        <v>0</v>
      </c>
      <c r="R197" s="211" t="n">
        <v>0</v>
      </c>
      <c r="S197" s="211" t="n">
        <v>0</v>
      </c>
      <c r="T197" s="212" t="n">
        <v>0</v>
      </c>
      <c r="AR197" s="114" t="s">
        <v>129</v>
      </c>
      <c r="AT197" s="114" t="s">
        <v>124</v>
      </c>
      <c r="AU197" s="114" t="s">
        <v>89</v>
      </c>
      <c r="AY197" s="114" t="s">
        <v>122</v>
      </c>
      <c r="BE197" s="213" t="n">
        <v>0</v>
      </c>
      <c r="BF197" s="213" t="n">
        <v>0</v>
      </c>
      <c r="BG197" s="213" t="n">
        <v>0</v>
      </c>
      <c r="BH197" s="213" t="n">
        <v>0</v>
      </c>
      <c r="BI197" s="213" t="n">
        <v>0</v>
      </c>
      <c r="BJ197" s="114" t="s">
        <v>76</v>
      </c>
      <c r="BK197" s="213" t="n">
        <v>0</v>
      </c>
      <c r="BL197" s="114" t="s">
        <v>129</v>
      </c>
      <c r="BM197" s="114" t="s">
        <v>319</v>
      </c>
    </row>
    <row r="198" s="216" customFormat="true" ht="13.5" hidden="false" customHeight="false" outlineLevel="0" collapsed="false">
      <c r="A198" s="214"/>
      <c r="B198" s="215"/>
      <c r="D198" s="217" t="s">
        <v>131</v>
      </c>
      <c r="E198" s="218"/>
      <c r="F198" s="219" t="s">
        <v>320</v>
      </c>
      <c r="H198" s="220" t="n">
        <v>4743</v>
      </c>
      <c r="L198" s="215"/>
      <c r="M198" s="221"/>
      <c r="T198" s="222"/>
      <c r="AT198" s="218" t="s">
        <v>131</v>
      </c>
      <c r="AU198" s="218" t="s">
        <v>89</v>
      </c>
      <c r="AV198" s="216" t="s">
        <v>89</v>
      </c>
      <c r="AW198" s="216" t="s">
        <v>31</v>
      </c>
      <c r="AX198" s="216" t="s">
        <v>76</v>
      </c>
      <c r="AY198" s="218" t="s">
        <v>122</v>
      </c>
    </row>
    <row r="199" s="124" customFormat="true" ht="25.5" hidden="false" customHeight="true" outlineLevel="0" collapsed="false">
      <c r="A199" s="172"/>
      <c r="B199" s="202"/>
      <c r="C199" s="203" t="n">
        <v>44</v>
      </c>
      <c r="D199" s="203" t="s">
        <v>124</v>
      </c>
      <c r="E199" s="204" t="s">
        <v>321</v>
      </c>
      <c r="F199" s="205" t="s">
        <v>322</v>
      </c>
      <c r="G199" s="206" t="s">
        <v>193</v>
      </c>
      <c r="H199" s="207" t="n">
        <v>66.96</v>
      </c>
      <c r="I199" s="208"/>
      <c r="J199" s="208" t="n">
        <v>0</v>
      </c>
      <c r="K199" s="205" t="s">
        <v>128</v>
      </c>
      <c r="L199" s="125"/>
      <c r="M199" s="209"/>
      <c r="N199" s="210" t="s">
        <v>39</v>
      </c>
      <c r="O199" s="211" t="n">
        <v>0.032</v>
      </c>
      <c r="P199" s="211" t="n">
        <v>2.14272</v>
      </c>
      <c r="Q199" s="211" t="n">
        <v>0</v>
      </c>
      <c r="R199" s="211" t="n">
        <v>0</v>
      </c>
      <c r="S199" s="211" t="n">
        <v>0</v>
      </c>
      <c r="T199" s="212" t="n">
        <v>0</v>
      </c>
      <c r="AR199" s="114" t="s">
        <v>129</v>
      </c>
      <c r="AT199" s="114" t="s">
        <v>124</v>
      </c>
      <c r="AU199" s="114" t="s">
        <v>89</v>
      </c>
      <c r="AY199" s="114" t="s">
        <v>122</v>
      </c>
      <c r="BE199" s="213" t="n">
        <v>0</v>
      </c>
      <c r="BF199" s="213" t="n">
        <v>0</v>
      </c>
      <c r="BG199" s="213" t="n">
        <v>0</v>
      </c>
      <c r="BH199" s="213" t="n">
        <v>0</v>
      </c>
      <c r="BI199" s="213" t="n">
        <v>0</v>
      </c>
      <c r="BJ199" s="114" t="s">
        <v>76</v>
      </c>
      <c r="BK199" s="213" t="n">
        <v>0</v>
      </c>
      <c r="BL199" s="114" t="s">
        <v>129</v>
      </c>
      <c r="BM199" s="114" t="s">
        <v>323</v>
      </c>
    </row>
    <row r="200" s="216" customFormat="true" ht="13.5" hidden="false" customHeight="false" outlineLevel="0" collapsed="false">
      <c r="A200" s="214"/>
      <c r="B200" s="215"/>
      <c r="D200" s="217" t="s">
        <v>131</v>
      </c>
      <c r="E200" s="218"/>
      <c r="F200" s="219" t="s">
        <v>324</v>
      </c>
      <c r="H200" s="220" t="n">
        <v>54.34</v>
      </c>
      <c r="I200" s="232"/>
      <c r="L200" s="215"/>
      <c r="M200" s="221"/>
      <c r="T200" s="222"/>
      <c r="AT200" s="218" t="s">
        <v>131</v>
      </c>
      <c r="AU200" s="218" t="s">
        <v>89</v>
      </c>
      <c r="AV200" s="216" t="s">
        <v>89</v>
      </c>
      <c r="AW200" s="216" t="s">
        <v>31</v>
      </c>
      <c r="AX200" s="216" t="s">
        <v>68</v>
      </c>
      <c r="AY200" s="218" t="s">
        <v>122</v>
      </c>
    </row>
    <row r="201" s="216" customFormat="true" ht="13.5" hidden="false" customHeight="false" outlineLevel="0" collapsed="false">
      <c r="A201" s="214"/>
      <c r="B201" s="215"/>
      <c r="D201" s="217" t="s">
        <v>131</v>
      </c>
      <c r="E201" s="218"/>
      <c r="F201" s="219" t="s">
        <v>325</v>
      </c>
      <c r="H201" s="220" t="n">
        <v>7.5</v>
      </c>
      <c r="I201" s="232"/>
      <c r="L201" s="215"/>
      <c r="M201" s="221"/>
      <c r="T201" s="222"/>
      <c r="AT201" s="218" t="s">
        <v>131</v>
      </c>
      <c r="AU201" s="218" t="s">
        <v>89</v>
      </c>
      <c r="AV201" s="216" t="s">
        <v>89</v>
      </c>
      <c r="AW201" s="216" t="s">
        <v>31</v>
      </c>
      <c r="AX201" s="216" t="s">
        <v>68</v>
      </c>
      <c r="AY201" s="218" t="s">
        <v>122</v>
      </c>
    </row>
    <row r="202" s="216" customFormat="true" ht="13.5" hidden="false" customHeight="false" outlineLevel="0" collapsed="false">
      <c r="A202" s="214"/>
      <c r="B202" s="215"/>
      <c r="D202" s="217" t="s">
        <v>131</v>
      </c>
      <c r="E202" s="218"/>
      <c r="F202" s="219" t="s">
        <v>326</v>
      </c>
      <c r="H202" s="220" t="n">
        <v>4.92</v>
      </c>
      <c r="I202" s="232"/>
      <c r="L202" s="215"/>
      <c r="M202" s="221"/>
      <c r="T202" s="222"/>
      <c r="AT202" s="218" t="s">
        <v>131</v>
      </c>
      <c r="AU202" s="218" t="s">
        <v>89</v>
      </c>
      <c r="AV202" s="216" t="s">
        <v>89</v>
      </c>
      <c r="AW202" s="216" t="s">
        <v>31</v>
      </c>
      <c r="AX202" s="216" t="s">
        <v>68</v>
      </c>
      <c r="AY202" s="218" t="s">
        <v>122</v>
      </c>
    </row>
    <row r="203" s="216" customFormat="true" ht="13.5" hidden="false" customHeight="false" outlineLevel="0" collapsed="false">
      <c r="A203" s="214"/>
      <c r="B203" s="215"/>
      <c r="D203" s="217" t="s">
        <v>131</v>
      </c>
      <c r="E203" s="218"/>
      <c r="F203" s="219" t="s">
        <v>327</v>
      </c>
      <c r="H203" s="220" t="n">
        <v>0.2</v>
      </c>
      <c r="I203" s="232"/>
      <c r="L203" s="215"/>
      <c r="M203" s="221"/>
      <c r="T203" s="222"/>
      <c r="AT203" s="218" t="s">
        <v>131</v>
      </c>
      <c r="AU203" s="218" t="s">
        <v>89</v>
      </c>
      <c r="AV203" s="216" t="s">
        <v>89</v>
      </c>
      <c r="AW203" s="216" t="s">
        <v>31</v>
      </c>
      <c r="AX203" s="216" t="s">
        <v>68</v>
      </c>
      <c r="AY203" s="218" t="s">
        <v>122</v>
      </c>
    </row>
    <row r="204" s="235" customFormat="true" ht="13.5" hidden="false" customHeight="false" outlineLevel="0" collapsed="false">
      <c r="A204" s="233"/>
      <c r="B204" s="234"/>
      <c r="D204" s="217" t="s">
        <v>131</v>
      </c>
      <c r="E204" s="236"/>
      <c r="F204" s="237" t="s">
        <v>152</v>
      </c>
      <c r="H204" s="238" t="n">
        <v>66.96</v>
      </c>
      <c r="I204" s="251"/>
      <c r="L204" s="234"/>
      <c r="M204" s="239"/>
      <c r="T204" s="240"/>
      <c r="AT204" s="236" t="s">
        <v>131</v>
      </c>
      <c r="AU204" s="236" t="s">
        <v>89</v>
      </c>
      <c r="AV204" s="235" t="s">
        <v>129</v>
      </c>
      <c r="AW204" s="235" t="s">
        <v>31</v>
      </c>
      <c r="AX204" s="235" t="s">
        <v>76</v>
      </c>
      <c r="AY204" s="236" t="s">
        <v>122</v>
      </c>
    </row>
    <row r="205" s="124" customFormat="true" ht="25.5" hidden="false" customHeight="true" outlineLevel="0" collapsed="false">
      <c r="A205" s="172"/>
      <c r="B205" s="202"/>
      <c r="C205" s="203" t="n">
        <v>45</v>
      </c>
      <c r="D205" s="203" t="s">
        <v>124</v>
      </c>
      <c r="E205" s="204" t="s">
        <v>328</v>
      </c>
      <c r="F205" s="205" t="s">
        <v>318</v>
      </c>
      <c r="G205" s="206" t="s">
        <v>193</v>
      </c>
      <c r="H205" s="207" t="n">
        <v>602.64</v>
      </c>
      <c r="I205" s="208"/>
      <c r="J205" s="208" t="n">
        <v>0</v>
      </c>
      <c r="K205" s="205" t="s">
        <v>128</v>
      </c>
      <c r="L205" s="125"/>
      <c r="M205" s="209"/>
      <c r="N205" s="210" t="s">
        <v>39</v>
      </c>
      <c r="O205" s="211" t="n">
        <v>0.003</v>
      </c>
      <c r="P205" s="211" t="n">
        <v>1.80792</v>
      </c>
      <c r="Q205" s="211" t="n">
        <v>0</v>
      </c>
      <c r="R205" s="211" t="n">
        <v>0</v>
      </c>
      <c r="S205" s="211" t="n">
        <v>0</v>
      </c>
      <c r="T205" s="212" t="n">
        <v>0</v>
      </c>
      <c r="AR205" s="114" t="s">
        <v>129</v>
      </c>
      <c r="AT205" s="114" t="s">
        <v>124</v>
      </c>
      <c r="AU205" s="114" t="s">
        <v>89</v>
      </c>
      <c r="AY205" s="114" t="s">
        <v>122</v>
      </c>
      <c r="BE205" s="213" t="n">
        <v>0</v>
      </c>
      <c r="BF205" s="213" t="n">
        <v>0</v>
      </c>
      <c r="BG205" s="213" t="n">
        <v>0</v>
      </c>
      <c r="BH205" s="213" t="n">
        <v>0</v>
      </c>
      <c r="BI205" s="213" t="n">
        <v>0</v>
      </c>
      <c r="BJ205" s="114" t="s">
        <v>76</v>
      </c>
      <c r="BK205" s="213" t="n">
        <v>0</v>
      </c>
      <c r="BL205" s="114" t="s">
        <v>129</v>
      </c>
      <c r="BM205" s="114" t="s">
        <v>329</v>
      </c>
    </row>
    <row r="206" s="216" customFormat="true" ht="13.5" hidden="false" customHeight="false" outlineLevel="0" collapsed="false">
      <c r="A206" s="214"/>
      <c r="B206" s="215"/>
      <c r="D206" s="217" t="s">
        <v>131</v>
      </c>
      <c r="E206" s="218"/>
      <c r="F206" s="219" t="s">
        <v>330</v>
      </c>
      <c r="H206" s="220" t="n">
        <v>489.06</v>
      </c>
      <c r="I206" s="232"/>
      <c r="L206" s="215"/>
      <c r="M206" s="221"/>
      <c r="T206" s="222"/>
      <c r="AT206" s="218" t="s">
        <v>131</v>
      </c>
      <c r="AU206" s="218" t="s">
        <v>89</v>
      </c>
      <c r="AV206" s="216" t="s">
        <v>89</v>
      </c>
      <c r="AW206" s="216" t="s">
        <v>31</v>
      </c>
      <c r="AX206" s="216" t="s">
        <v>68</v>
      </c>
      <c r="AY206" s="218" t="s">
        <v>122</v>
      </c>
    </row>
    <row r="207" s="216" customFormat="true" ht="13.5" hidden="false" customHeight="false" outlineLevel="0" collapsed="false">
      <c r="A207" s="214"/>
      <c r="B207" s="215"/>
      <c r="D207" s="217" t="s">
        <v>131</v>
      </c>
      <c r="E207" s="218"/>
      <c r="F207" s="219" t="s">
        <v>331</v>
      </c>
      <c r="H207" s="220" t="n">
        <v>67.5</v>
      </c>
      <c r="I207" s="232"/>
      <c r="L207" s="215"/>
      <c r="M207" s="221"/>
      <c r="T207" s="222"/>
      <c r="AT207" s="218" t="s">
        <v>131</v>
      </c>
      <c r="AU207" s="218" t="s">
        <v>89</v>
      </c>
      <c r="AV207" s="216" t="s">
        <v>89</v>
      </c>
      <c r="AW207" s="216" t="s">
        <v>31</v>
      </c>
      <c r="AX207" s="216" t="s">
        <v>68</v>
      </c>
      <c r="AY207" s="218" t="s">
        <v>122</v>
      </c>
    </row>
    <row r="208" s="216" customFormat="true" ht="13.5" hidden="false" customHeight="false" outlineLevel="0" collapsed="false">
      <c r="A208" s="214"/>
      <c r="B208" s="215"/>
      <c r="D208" s="217" t="s">
        <v>131</v>
      </c>
      <c r="E208" s="218"/>
      <c r="F208" s="219" t="s">
        <v>332</v>
      </c>
      <c r="H208" s="220" t="n">
        <v>44.28</v>
      </c>
      <c r="I208" s="232"/>
      <c r="L208" s="215"/>
      <c r="M208" s="221"/>
      <c r="T208" s="222"/>
      <c r="AT208" s="218" t="s">
        <v>131</v>
      </c>
      <c r="AU208" s="218" t="s">
        <v>89</v>
      </c>
      <c r="AV208" s="216" t="s">
        <v>89</v>
      </c>
      <c r="AW208" s="216" t="s">
        <v>31</v>
      </c>
      <c r="AX208" s="216" t="s">
        <v>68</v>
      </c>
      <c r="AY208" s="218" t="s">
        <v>122</v>
      </c>
    </row>
    <row r="209" s="216" customFormat="true" ht="13.5" hidden="false" customHeight="false" outlineLevel="0" collapsed="false">
      <c r="A209" s="214"/>
      <c r="B209" s="215"/>
      <c r="D209" s="217" t="s">
        <v>131</v>
      </c>
      <c r="E209" s="218"/>
      <c r="F209" s="219" t="s">
        <v>333</v>
      </c>
      <c r="H209" s="220" t="n">
        <v>1.8</v>
      </c>
      <c r="I209" s="232"/>
      <c r="L209" s="215"/>
      <c r="M209" s="221"/>
      <c r="T209" s="222"/>
      <c r="AT209" s="218" t="s">
        <v>131</v>
      </c>
      <c r="AU209" s="218" t="s">
        <v>89</v>
      </c>
      <c r="AV209" s="216" t="s">
        <v>89</v>
      </c>
      <c r="AW209" s="216" t="s">
        <v>31</v>
      </c>
      <c r="AX209" s="216" t="s">
        <v>68</v>
      </c>
      <c r="AY209" s="218" t="s">
        <v>122</v>
      </c>
    </row>
    <row r="210" s="235" customFormat="true" ht="13.5" hidden="false" customHeight="false" outlineLevel="0" collapsed="false">
      <c r="A210" s="233"/>
      <c r="B210" s="234"/>
      <c r="D210" s="217" t="s">
        <v>131</v>
      </c>
      <c r="E210" s="236"/>
      <c r="F210" s="237" t="s">
        <v>152</v>
      </c>
      <c r="H210" s="238" t="n">
        <v>602.64</v>
      </c>
      <c r="I210" s="251"/>
      <c r="L210" s="234"/>
      <c r="M210" s="239"/>
      <c r="T210" s="240"/>
      <c r="AT210" s="236" t="s">
        <v>131</v>
      </c>
      <c r="AU210" s="236" t="s">
        <v>89</v>
      </c>
      <c r="AV210" s="235" t="s">
        <v>129</v>
      </c>
      <c r="AW210" s="235" t="s">
        <v>31</v>
      </c>
      <c r="AX210" s="235" t="s">
        <v>76</v>
      </c>
      <c r="AY210" s="236" t="s">
        <v>122</v>
      </c>
    </row>
    <row r="211" s="124" customFormat="true" ht="16.5" hidden="false" customHeight="true" outlineLevel="0" collapsed="false">
      <c r="A211" s="172"/>
      <c r="B211" s="202"/>
      <c r="C211" s="203" t="n">
        <v>46</v>
      </c>
      <c r="D211" s="203" t="s">
        <v>124</v>
      </c>
      <c r="E211" s="204" t="s">
        <v>334</v>
      </c>
      <c r="F211" s="205" t="s">
        <v>335</v>
      </c>
      <c r="G211" s="206" t="s">
        <v>193</v>
      </c>
      <c r="H211" s="207" t="n">
        <v>66.96</v>
      </c>
      <c r="I211" s="208"/>
      <c r="J211" s="208" t="n">
        <v>0</v>
      </c>
      <c r="K211" s="205" t="s">
        <v>128</v>
      </c>
      <c r="L211" s="125"/>
      <c r="M211" s="209"/>
      <c r="N211" s="210" t="s">
        <v>39</v>
      </c>
      <c r="O211" s="211" t="n">
        <v>0</v>
      </c>
      <c r="P211" s="211" t="n">
        <v>0</v>
      </c>
      <c r="Q211" s="211" t="n">
        <v>0</v>
      </c>
      <c r="R211" s="211" t="n">
        <v>0</v>
      </c>
      <c r="S211" s="211" t="n">
        <v>0</v>
      </c>
      <c r="T211" s="212" t="n">
        <v>0</v>
      </c>
      <c r="AR211" s="114" t="s">
        <v>129</v>
      </c>
      <c r="AT211" s="114" t="s">
        <v>124</v>
      </c>
      <c r="AU211" s="114" t="s">
        <v>89</v>
      </c>
      <c r="AY211" s="114" t="s">
        <v>122</v>
      </c>
      <c r="BE211" s="213" t="n">
        <v>0</v>
      </c>
      <c r="BF211" s="213" t="n">
        <v>0</v>
      </c>
      <c r="BG211" s="213" t="n">
        <v>0</v>
      </c>
      <c r="BH211" s="213" t="n">
        <v>0</v>
      </c>
      <c r="BI211" s="213" t="n">
        <v>0</v>
      </c>
      <c r="BJ211" s="114" t="s">
        <v>76</v>
      </c>
      <c r="BK211" s="213" t="n">
        <v>0</v>
      </c>
      <c r="BL211" s="114" t="s">
        <v>129</v>
      </c>
      <c r="BM211" s="114" t="s">
        <v>336</v>
      </c>
    </row>
    <row r="212" s="216" customFormat="true" ht="13.5" hidden="false" customHeight="false" outlineLevel="0" collapsed="false">
      <c r="A212" s="214"/>
      <c r="B212" s="215"/>
      <c r="D212" s="217" t="s">
        <v>131</v>
      </c>
      <c r="E212" s="218"/>
      <c r="F212" s="219" t="s">
        <v>324</v>
      </c>
      <c r="H212" s="220" t="n">
        <v>54.34</v>
      </c>
      <c r="I212" s="232"/>
      <c r="L212" s="215"/>
      <c r="M212" s="221"/>
      <c r="T212" s="222"/>
      <c r="AT212" s="218" t="s">
        <v>131</v>
      </c>
      <c r="AU212" s="218" t="s">
        <v>89</v>
      </c>
      <c r="AV212" s="216" t="s">
        <v>89</v>
      </c>
      <c r="AW212" s="216" t="s">
        <v>31</v>
      </c>
      <c r="AX212" s="216" t="s">
        <v>68</v>
      </c>
      <c r="AY212" s="218" t="s">
        <v>122</v>
      </c>
    </row>
    <row r="213" s="216" customFormat="true" ht="13.5" hidden="false" customHeight="false" outlineLevel="0" collapsed="false">
      <c r="A213" s="214"/>
      <c r="B213" s="215"/>
      <c r="D213" s="217" t="s">
        <v>131</v>
      </c>
      <c r="E213" s="218"/>
      <c r="F213" s="219" t="s">
        <v>325</v>
      </c>
      <c r="H213" s="220" t="n">
        <v>7.5</v>
      </c>
      <c r="I213" s="232"/>
      <c r="L213" s="215"/>
      <c r="M213" s="221"/>
      <c r="T213" s="222"/>
      <c r="AT213" s="218" t="s">
        <v>131</v>
      </c>
      <c r="AU213" s="218" t="s">
        <v>89</v>
      </c>
      <c r="AV213" s="216" t="s">
        <v>89</v>
      </c>
      <c r="AW213" s="216" t="s">
        <v>31</v>
      </c>
      <c r="AX213" s="216" t="s">
        <v>68</v>
      </c>
      <c r="AY213" s="218" t="s">
        <v>122</v>
      </c>
    </row>
    <row r="214" s="216" customFormat="true" ht="13.5" hidden="false" customHeight="false" outlineLevel="0" collapsed="false">
      <c r="A214" s="214"/>
      <c r="B214" s="215"/>
      <c r="D214" s="217" t="s">
        <v>131</v>
      </c>
      <c r="E214" s="218"/>
      <c r="F214" s="219" t="s">
        <v>326</v>
      </c>
      <c r="H214" s="220" t="n">
        <v>4.92</v>
      </c>
      <c r="I214" s="232"/>
      <c r="L214" s="215"/>
      <c r="M214" s="221"/>
      <c r="T214" s="222"/>
      <c r="AT214" s="218" t="s">
        <v>131</v>
      </c>
      <c r="AU214" s="218" t="s">
        <v>89</v>
      </c>
      <c r="AV214" s="216" t="s">
        <v>89</v>
      </c>
      <c r="AW214" s="216" t="s">
        <v>31</v>
      </c>
      <c r="AX214" s="216" t="s">
        <v>68</v>
      </c>
      <c r="AY214" s="218" t="s">
        <v>122</v>
      </c>
    </row>
    <row r="215" s="216" customFormat="true" ht="13.5" hidden="false" customHeight="false" outlineLevel="0" collapsed="false">
      <c r="A215" s="214"/>
      <c r="B215" s="215"/>
      <c r="D215" s="217" t="s">
        <v>131</v>
      </c>
      <c r="E215" s="218"/>
      <c r="F215" s="219" t="s">
        <v>327</v>
      </c>
      <c r="H215" s="220" t="n">
        <v>0.2</v>
      </c>
      <c r="I215" s="232"/>
      <c r="L215" s="215"/>
      <c r="M215" s="221"/>
      <c r="T215" s="222"/>
      <c r="AT215" s="218" t="s">
        <v>131</v>
      </c>
      <c r="AU215" s="218" t="s">
        <v>89</v>
      </c>
      <c r="AV215" s="216" t="s">
        <v>89</v>
      </c>
      <c r="AW215" s="216" t="s">
        <v>31</v>
      </c>
      <c r="AX215" s="216" t="s">
        <v>68</v>
      </c>
      <c r="AY215" s="218" t="s">
        <v>122</v>
      </c>
    </row>
    <row r="216" s="235" customFormat="true" ht="13.5" hidden="false" customHeight="false" outlineLevel="0" collapsed="false">
      <c r="A216" s="233"/>
      <c r="B216" s="234"/>
      <c r="D216" s="217" t="s">
        <v>131</v>
      </c>
      <c r="E216" s="236"/>
      <c r="F216" s="237" t="s">
        <v>152</v>
      </c>
      <c r="H216" s="238" t="n">
        <v>66.96</v>
      </c>
      <c r="I216" s="251"/>
      <c r="L216" s="234"/>
      <c r="M216" s="239"/>
      <c r="T216" s="240"/>
      <c r="AT216" s="236" t="s">
        <v>131</v>
      </c>
      <c r="AU216" s="236" t="s">
        <v>89</v>
      </c>
      <c r="AV216" s="235" t="s">
        <v>129</v>
      </c>
      <c r="AW216" s="235" t="s">
        <v>31</v>
      </c>
      <c r="AX216" s="235" t="s">
        <v>76</v>
      </c>
      <c r="AY216" s="236" t="s">
        <v>122</v>
      </c>
    </row>
    <row r="217" s="124" customFormat="true" ht="25.5" hidden="false" customHeight="true" outlineLevel="0" collapsed="false">
      <c r="A217" s="172"/>
      <c r="B217" s="202"/>
      <c r="C217" s="203" t="n">
        <v>47</v>
      </c>
      <c r="D217" s="203" t="s">
        <v>124</v>
      </c>
      <c r="E217" s="204" t="s">
        <v>337</v>
      </c>
      <c r="F217" s="205" t="s">
        <v>338</v>
      </c>
      <c r="G217" s="206" t="s">
        <v>193</v>
      </c>
      <c r="H217" s="207" t="n">
        <v>527</v>
      </c>
      <c r="I217" s="208"/>
      <c r="J217" s="208" t="n">
        <v>0</v>
      </c>
      <c r="K217" s="205" t="s">
        <v>128</v>
      </c>
      <c r="L217" s="125"/>
      <c r="M217" s="209"/>
      <c r="N217" s="210" t="s">
        <v>39</v>
      </c>
      <c r="O217" s="211" t="n">
        <v>0</v>
      </c>
      <c r="P217" s="211" t="n">
        <v>0</v>
      </c>
      <c r="Q217" s="211" t="n">
        <v>0</v>
      </c>
      <c r="R217" s="211" t="n">
        <v>0</v>
      </c>
      <c r="S217" s="211" t="n">
        <v>0</v>
      </c>
      <c r="T217" s="212" t="n">
        <v>0</v>
      </c>
      <c r="AR217" s="114" t="s">
        <v>129</v>
      </c>
      <c r="AT217" s="114" t="s">
        <v>124</v>
      </c>
      <c r="AU217" s="114" t="s">
        <v>89</v>
      </c>
      <c r="AY217" s="114" t="s">
        <v>122</v>
      </c>
      <c r="BE217" s="213" t="n">
        <v>0</v>
      </c>
      <c r="BF217" s="213" t="n">
        <v>0</v>
      </c>
      <c r="BG217" s="213" t="n">
        <v>0</v>
      </c>
      <c r="BH217" s="213" t="n">
        <v>0</v>
      </c>
      <c r="BI217" s="213" t="n">
        <v>0</v>
      </c>
      <c r="BJ217" s="114" t="s">
        <v>76</v>
      </c>
      <c r="BK217" s="213" t="n">
        <v>0</v>
      </c>
      <c r="BL217" s="114" t="s">
        <v>129</v>
      </c>
      <c r="BM217" s="114" t="s">
        <v>339</v>
      </c>
    </row>
    <row r="218" s="216" customFormat="true" ht="13.5" hidden="false" customHeight="false" outlineLevel="0" collapsed="false">
      <c r="A218" s="214"/>
      <c r="B218" s="215"/>
      <c r="D218" s="217" t="s">
        <v>131</v>
      </c>
      <c r="E218" s="218"/>
      <c r="F218" s="219" t="s">
        <v>340</v>
      </c>
      <c r="H218" s="220" t="n">
        <v>527</v>
      </c>
      <c r="L218" s="215"/>
      <c r="M218" s="221"/>
      <c r="T218" s="222"/>
      <c r="AT218" s="218" t="s">
        <v>131</v>
      </c>
      <c r="AU218" s="218" t="s">
        <v>89</v>
      </c>
      <c r="AV218" s="216" t="s">
        <v>89</v>
      </c>
      <c r="AW218" s="216" t="s">
        <v>31</v>
      </c>
      <c r="AX218" s="216" t="s">
        <v>76</v>
      </c>
      <c r="AY218" s="218" t="s">
        <v>122</v>
      </c>
    </row>
    <row r="219" s="191" customFormat="true" ht="29.25" hidden="false" customHeight="true" outlineLevel="0" collapsed="false">
      <c r="A219" s="189"/>
      <c r="B219" s="190"/>
      <c r="D219" s="192" t="s">
        <v>67</v>
      </c>
      <c r="E219" s="200" t="s">
        <v>341</v>
      </c>
      <c r="F219" s="200" t="s">
        <v>342</v>
      </c>
      <c r="J219" s="201" t="n">
        <v>0</v>
      </c>
      <c r="L219" s="190"/>
      <c r="M219" s="195"/>
      <c r="P219" s="196" t="n">
        <v>34.90608</v>
      </c>
      <c r="R219" s="196" t="n">
        <v>0</v>
      </c>
      <c r="T219" s="197" t="n">
        <v>0</v>
      </c>
      <c r="AR219" s="192" t="s">
        <v>76</v>
      </c>
      <c r="AT219" s="198" t="s">
        <v>67</v>
      </c>
      <c r="AU219" s="198" t="s">
        <v>76</v>
      </c>
      <c r="AY219" s="192" t="s">
        <v>122</v>
      </c>
      <c r="BK219" s="199" t="n">
        <v>0</v>
      </c>
    </row>
    <row r="220" s="124" customFormat="true" ht="25.5" hidden="false" customHeight="true" outlineLevel="0" collapsed="false">
      <c r="A220" s="172"/>
      <c r="B220" s="202"/>
      <c r="C220" s="203" t="n">
        <v>48</v>
      </c>
      <c r="D220" s="203" t="s">
        <v>124</v>
      </c>
      <c r="E220" s="204" t="s">
        <v>343</v>
      </c>
      <c r="F220" s="205" t="s">
        <v>344</v>
      </c>
      <c r="G220" s="206" t="s">
        <v>193</v>
      </c>
      <c r="H220" s="207" t="n">
        <v>528.88</v>
      </c>
      <c r="I220" s="208"/>
      <c r="J220" s="208" t="n">
        <v>0</v>
      </c>
      <c r="K220" s="205" t="s">
        <v>128</v>
      </c>
      <c r="L220" s="125"/>
      <c r="M220" s="209"/>
      <c r="N220" s="289" t="s">
        <v>39</v>
      </c>
      <c r="O220" s="290" t="n">
        <v>0.066</v>
      </c>
      <c r="P220" s="290" t="n">
        <v>34.90608</v>
      </c>
      <c r="Q220" s="290" t="n">
        <v>0</v>
      </c>
      <c r="R220" s="290" t="n">
        <v>0</v>
      </c>
      <c r="S220" s="290" t="n">
        <v>0</v>
      </c>
      <c r="T220" s="291" t="n">
        <v>0</v>
      </c>
      <c r="AR220" s="114" t="s">
        <v>129</v>
      </c>
      <c r="AT220" s="114" t="s">
        <v>124</v>
      </c>
      <c r="AU220" s="114" t="s">
        <v>89</v>
      </c>
      <c r="AY220" s="114" t="s">
        <v>122</v>
      </c>
      <c r="BE220" s="213" t="n">
        <v>0</v>
      </c>
      <c r="BF220" s="213" t="n">
        <v>0</v>
      </c>
      <c r="BG220" s="213" t="n">
        <v>0</v>
      </c>
      <c r="BH220" s="213" t="n">
        <v>0</v>
      </c>
      <c r="BI220" s="213" t="n">
        <v>0</v>
      </c>
      <c r="BJ220" s="114" t="s">
        <v>76</v>
      </c>
      <c r="BK220" s="213" t="n">
        <v>0</v>
      </c>
      <c r="BL220" s="114" t="s">
        <v>129</v>
      </c>
      <c r="BM220" s="114" t="s">
        <v>345</v>
      </c>
    </row>
    <row r="221" s="124" customFormat="true" ht="6.75" hidden="false" customHeight="true" outlineLevel="0" collapsed="false">
      <c r="A221" s="172"/>
      <c r="B221" s="149"/>
      <c r="C221" s="150"/>
      <c r="D221" s="150"/>
      <c r="E221" s="150"/>
      <c r="F221" s="150"/>
      <c r="G221" s="150"/>
      <c r="H221" s="150"/>
      <c r="I221" s="150"/>
      <c r="J221" s="150"/>
      <c r="K221" s="150"/>
      <c r="L221" s="125"/>
    </row>
    <row r="222" customFormat="false" ht="13.5" hidden="false" customHeight="false" outlineLevel="0" collapsed="false">
      <c r="A222" s="173"/>
    </row>
  </sheetData>
  <autoFilter ref="C82:K22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</cols>
  <sheetData>
    <row r="1" customFormat="false" ht="21.75" hidden="false" customHeight="true" outlineLevel="0" collapsed="false">
      <c r="A1" s="292"/>
      <c r="B1" s="2"/>
      <c r="C1" s="2"/>
      <c r="D1" s="3" t="s">
        <v>1</v>
      </c>
      <c r="E1" s="2"/>
      <c r="F1" s="293" t="s">
        <v>83</v>
      </c>
      <c r="G1" s="293" t="s">
        <v>84</v>
      </c>
      <c r="H1" s="293"/>
      <c r="I1" s="2"/>
      <c r="J1" s="293" t="s">
        <v>85</v>
      </c>
      <c r="K1" s="3" t="s">
        <v>86</v>
      </c>
    </row>
    <row r="2" customFormat="false" ht="36.75" hidden="false" customHeight="true" outlineLevel="0" collapsed="false"/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5"/>
      <c r="J4" s="15"/>
      <c r="K4" s="17"/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294" t="s">
        <v>17</v>
      </c>
      <c r="F7" s="294"/>
      <c r="G7" s="294"/>
      <c r="H7" s="294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92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64" t="s">
        <v>346</v>
      </c>
      <c r="F9" s="64"/>
      <c r="G9" s="64"/>
      <c r="H9" s="64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8</v>
      </c>
      <c r="E11" s="29"/>
      <c r="F11" s="20"/>
      <c r="G11" s="29"/>
      <c r="H11" s="29"/>
      <c r="I11" s="23" t="s">
        <v>19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0</v>
      </c>
      <c r="E12" s="29"/>
      <c r="F12" s="20" t="s">
        <v>21</v>
      </c>
      <c r="G12" s="29"/>
      <c r="H12" s="29"/>
      <c r="I12" s="23" t="s">
        <v>22</v>
      </c>
      <c r="J12" s="67" t="n">
        <v>43414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9"/>
      <c r="G14" s="29"/>
      <c r="H14" s="29"/>
      <c r="I14" s="23" t="s">
        <v>24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5</v>
      </c>
      <c r="F15" s="29"/>
      <c r="G15" s="29"/>
      <c r="H15" s="29"/>
      <c r="I15" s="23" t="s">
        <v>26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7</v>
      </c>
      <c r="E17" s="29"/>
      <c r="F17" s="29"/>
      <c r="G17" s="29"/>
      <c r="H17" s="29"/>
      <c r="I17" s="23" t="s">
        <v>24</v>
      </c>
      <c r="J17" s="20"/>
      <c r="K17" s="33"/>
    </row>
    <row r="18" s="27" customFormat="true" ht="18" hidden="false" customHeight="true" outlineLevel="0" collapsed="false">
      <c r="B18" s="28"/>
      <c r="C18" s="29"/>
      <c r="D18" s="29"/>
      <c r="E18" s="20" t="s">
        <v>28</v>
      </c>
      <c r="F18" s="29"/>
      <c r="G18" s="29"/>
      <c r="H18" s="29"/>
      <c r="I18" s="23" t="s">
        <v>26</v>
      </c>
      <c r="J18" s="20"/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29</v>
      </c>
      <c r="E20" s="29"/>
      <c r="F20" s="29"/>
      <c r="G20" s="29"/>
      <c r="H20" s="29"/>
      <c r="I20" s="23" t="s">
        <v>24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0</v>
      </c>
      <c r="F21" s="29"/>
      <c r="G21" s="29"/>
      <c r="H21" s="29"/>
      <c r="I21" s="23" t="s">
        <v>26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2</v>
      </c>
      <c r="E23" s="29"/>
      <c r="F23" s="29"/>
      <c r="G23" s="29"/>
      <c r="H23" s="29"/>
      <c r="I23" s="29"/>
      <c r="J23" s="29"/>
      <c r="K23" s="33"/>
    </row>
    <row r="24" s="295" customFormat="true" ht="16.5" hidden="false" customHeight="true" outlineLevel="0" collapsed="false">
      <c r="B24" s="296"/>
      <c r="C24" s="297"/>
      <c r="D24" s="297"/>
      <c r="E24" s="25"/>
      <c r="F24" s="25"/>
      <c r="G24" s="25"/>
      <c r="H24" s="25"/>
      <c r="I24" s="297"/>
      <c r="J24" s="297"/>
      <c r="K24" s="298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9"/>
      <c r="E26" s="69"/>
      <c r="F26" s="69"/>
      <c r="G26" s="69"/>
      <c r="H26" s="69"/>
      <c r="I26" s="69"/>
      <c r="J26" s="69"/>
      <c r="K26" s="299"/>
    </row>
    <row r="27" s="27" customFormat="true" ht="24.75" hidden="false" customHeight="true" outlineLevel="0" collapsed="false">
      <c r="B27" s="28"/>
      <c r="C27" s="29"/>
      <c r="D27" s="300" t="s">
        <v>34</v>
      </c>
      <c r="E27" s="29"/>
      <c r="F27" s="29"/>
      <c r="G27" s="29"/>
      <c r="H27" s="29"/>
      <c r="I27" s="29"/>
      <c r="J27" s="84" t="n">
        <v>0</v>
      </c>
      <c r="K27" s="33"/>
    </row>
    <row r="28" s="27" customFormat="true" ht="6.75" hidden="false" customHeight="true" outlineLevel="0" collapsed="false">
      <c r="B28" s="28"/>
      <c r="C28" s="29"/>
      <c r="D28" s="69"/>
      <c r="E28" s="69"/>
      <c r="F28" s="69"/>
      <c r="G28" s="69"/>
      <c r="H28" s="69"/>
      <c r="I28" s="69"/>
      <c r="J28" s="69"/>
      <c r="K28" s="299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6</v>
      </c>
      <c r="G29" s="29"/>
      <c r="H29" s="29"/>
      <c r="I29" s="34" t="s">
        <v>35</v>
      </c>
      <c r="J29" s="34" t="s">
        <v>37</v>
      </c>
      <c r="K29" s="33"/>
    </row>
    <row r="30" s="27" customFormat="true" ht="14.25" hidden="false" customHeight="true" outlineLevel="0" collapsed="false">
      <c r="B30" s="28"/>
      <c r="C30" s="29"/>
      <c r="D30" s="38" t="s">
        <v>38</v>
      </c>
      <c r="E30" s="38" t="s">
        <v>39</v>
      </c>
      <c r="F30" s="301" t="n">
        <v>0</v>
      </c>
      <c r="G30" s="29"/>
      <c r="H30" s="29"/>
      <c r="I30" s="302" t="n">
        <v>0.21</v>
      </c>
      <c r="J30" s="301" t="n"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0</v>
      </c>
      <c r="F31" s="301" t="n">
        <v>0</v>
      </c>
      <c r="G31" s="29"/>
      <c r="H31" s="29"/>
      <c r="I31" s="302" t="n">
        <v>0.15</v>
      </c>
      <c r="J31" s="301" t="n"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1</v>
      </c>
      <c r="F32" s="301" t="e">
        <f aca="false">#REF!</f>
        <v>#REF!</v>
      </c>
      <c r="G32" s="29"/>
      <c r="H32" s="29"/>
      <c r="I32" s="302" t="n">
        <v>0.21</v>
      </c>
      <c r="J32" s="301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2</v>
      </c>
      <c r="F33" s="301" t="e">
        <f aca="false">#REF!</f>
        <v>#REF!</v>
      </c>
      <c r="G33" s="29"/>
      <c r="H33" s="29"/>
      <c r="I33" s="302" t="n">
        <v>0.15</v>
      </c>
      <c r="J33" s="301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3</v>
      </c>
      <c r="F34" s="301" t="e">
        <f aca="false">#REF!</f>
        <v>#REF!</v>
      </c>
      <c r="G34" s="29"/>
      <c r="H34" s="29"/>
      <c r="I34" s="302" t="n">
        <v>0</v>
      </c>
      <c r="J34" s="301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303"/>
      <c r="D36" s="304" t="s">
        <v>44</v>
      </c>
      <c r="E36" s="73"/>
      <c r="F36" s="73"/>
      <c r="G36" s="305" t="s">
        <v>45</v>
      </c>
      <c r="H36" s="306" t="s">
        <v>46</v>
      </c>
      <c r="I36" s="73"/>
      <c r="J36" s="307" t="n">
        <v>0</v>
      </c>
      <c r="K36" s="308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55"/>
    </row>
    <row r="42" s="27" customFormat="true" ht="36.75" hidden="false" customHeight="true" outlineLevel="0" collapsed="false">
      <c r="B42" s="28"/>
      <c r="C42" s="16" t="s">
        <v>94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294" t="s">
        <v>17</v>
      </c>
      <c r="F45" s="294"/>
      <c r="G45" s="294"/>
      <c r="H45" s="294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92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64" t="s">
        <v>346</v>
      </c>
      <c r="F47" s="64"/>
      <c r="G47" s="64"/>
      <c r="H47" s="64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0</v>
      </c>
      <c r="D49" s="29"/>
      <c r="E49" s="29"/>
      <c r="F49" s="20" t="s">
        <v>21</v>
      </c>
      <c r="G49" s="29"/>
      <c r="H49" s="29"/>
      <c r="I49" s="23" t="s">
        <v>22</v>
      </c>
      <c r="J49" s="67" t="n">
        <v>43414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true" outlineLevel="0" collapsed="false">
      <c r="B51" s="28"/>
      <c r="C51" s="23" t="s">
        <v>23</v>
      </c>
      <c r="D51" s="29"/>
      <c r="E51" s="29"/>
      <c r="F51" s="20" t="s">
        <v>25</v>
      </c>
      <c r="G51" s="29"/>
      <c r="H51" s="29"/>
      <c r="I51" s="23" t="s">
        <v>29</v>
      </c>
      <c r="J51" s="25" t="s">
        <v>30</v>
      </c>
      <c r="K51" s="33"/>
    </row>
    <row r="52" s="27" customFormat="true" ht="14.25" hidden="false" customHeight="true" outlineLevel="0" collapsed="false">
      <c r="B52" s="28"/>
      <c r="C52" s="23" t="s">
        <v>27</v>
      </c>
      <c r="D52" s="29"/>
      <c r="E52" s="29"/>
      <c r="F52" s="20" t="s">
        <v>28</v>
      </c>
      <c r="G52" s="29"/>
      <c r="H52" s="29"/>
      <c r="I52" s="29"/>
      <c r="J52" s="25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309" t="s">
        <v>95</v>
      </c>
      <c r="D54" s="303"/>
      <c r="E54" s="303"/>
      <c r="F54" s="303"/>
      <c r="G54" s="303"/>
      <c r="H54" s="303"/>
      <c r="I54" s="303"/>
      <c r="J54" s="310" t="s">
        <v>96</v>
      </c>
      <c r="K54" s="311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312" t="s">
        <v>97</v>
      </c>
      <c r="D56" s="29"/>
      <c r="E56" s="29"/>
      <c r="F56" s="29"/>
      <c r="G56" s="29"/>
      <c r="H56" s="29"/>
      <c r="I56" s="29"/>
      <c r="J56" s="84" t="n">
        <v>0</v>
      </c>
      <c r="K56" s="33"/>
    </row>
    <row r="57" s="313" customFormat="true" ht="24.75" hidden="false" customHeight="true" outlineLevel="0" collapsed="false">
      <c r="B57" s="314"/>
      <c r="C57" s="315"/>
      <c r="D57" s="316" t="s">
        <v>99</v>
      </c>
      <c r="E57" s="317"/>
      <c r="F57" s="317"/>
      <c r="G57" s="317"/>
      <c r="H57" s="317"/>
      <c r="I57" s="317"/>
      <c r="J57" s="318" t="n">
        <v>0</v>
      </c>
      <c r="K57" s="319"/>
    </row>
    <row r="58" s="320" customFormat="true" ht="19.5" hidden="false" customHeight="true" outlineLevel="0" collapsed="false">
      <c r="B58" s="321"/>
      <c r="C58" s="322"/>
      <c r="D58" s="323" t="s">
        <v>100</v>
      </c>
      <c r="E58" s="324"/>
      <c r="F58" s="324"/>
      <c r="G58" s="324"/>
      <c r="H58" s="324"/>
      <c r="I58" s="324"/>
      <c r="J58" s="325" t="n">
        <v>0</v>
      </c>
      <c r="K58" s="326"/>
    </row>
    <row r="59" s="320" customFormat="true" ht="19.5" hidden="false" customHeight="true" outlineLevel="0" collapsed="false">
      <c r="B59" s="321"/>
      <c r="C59" s="322"/>
      <c r="D59" s="323" t="s">
        <v>101</v>
      </c>
      <c r="E59" s="324"/>
      <c r="F59" s="324"/>
      <c r="G59" s="324"/>
      <c r="H59" s="324"/>
      <c r="I59" s="324"/>
      <c r="J59" s="325" t="n">
        <v>0</v>
      </c>
      <c r="K59" s="326"/>
    </row>
    <row r="60" s="320" customFormat="true" ht="19.5" hidden="false" customHeight="true" outlineLevel="0" collapsed="false">
      <c r="B60" s="321"/>
      <c r="C60" s="322"/>
      <c r="D60" s="323" t="s">
        <v>104</v>
      </c>
      <c r="E60" s="324"/>
      <c r="F60" s="324"/>
      <c r="G60" s="324"/>
      <c r="H60" s="324"/>
      <c r="I60" s="324"/>
      <c r="J60" s="325" t="n">
        <v>0</v>
      </c>
      <c r="K60" s="326"/>
    </row>
    <row r="61" s="320" customFormat="true" ht="19.5" hidden="false" customHeight="true" outlineLevel="0" collapsed="false">
      <c r="B61" s="321"/>
      <c r="C61" s="322"/>
      <c r="D61" s="323" t="s">
        <v>105</v>
      </c>
      <c r="E61" s="324"/>
      <c r="F61" s="324"/>
      <c r="G61" s="324"/>
      <c r="H61" s="324"/>
      <c r="I61" s="324"/>
      <c r="J61" s="325" t="n">
        <v>0</v>
      </c>
      <c r="K61" s="326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33"/>
    </row>
    <row r="63" s="27" customFormat="true" ht="6.75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1"/>
    </row>
    <row r="67" s="27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</row>
    <row r="68" s="27" customFormat="true" ht="36.75" hidden="false" customHeight="true" outlineLevel="0" collapsed="false">
      <c r="B68" s="28"/>
      <c r="C68" s="327" t="s">
        <v>106</v>
      </c>
    </row>
    <row r="69" s="27" customFormat="true" ht="6.75" hidden="false" customHeight="true" outlineLevel="0" collapsed="false">
      <c r="B69" s="28"/>
    </row>
    <row r="70" s="27" customFormat="true" ht="14.25" hidden="false" customHeight="true" outlineLevel="0" collapsed="false">
      <c r="B70" s="28"/>
      <c r="C70" s="328" t="s">
        <v>16</v>
      </c>
    </row>
    <row r="71" s="27" customFormat="true" ht="16.5" hidden="false" customHeight="true" outlineLevel="0" collapsed="false">
      <c r="B71" s="28"/>
      <c r="E71" s="294" t="s">
        <v>17</v>
      </c>
      <c r="F71" s="294"/>
      <c r="G71" s="294"/>
      <c r="H71" s="294"/>
    </row>
    <row r="72" s="27" customFormat="true" ht="14.25" hidden="false" customHeight="true" outlineLevel="0" collapsed="false">
      <c r="B72" s="28"/>
      <c r="C72" s="328" t="s">
        <v>92</v>
      </c>
    </row>
    <row r="73" s="27" customFormat="true" ht="17.25" hidden="false" customHeight="true" outlineLevel="0" collapsed="false">
      <c r="B73" s="28"/>
      <c r="E73" s="64" t="s">
        <v>346</v>
      </c>
      <c r="F73" s="64"/>
      <c r="G73" s="64"/>
      <c r="H73" s="64"/>
    </row>
    <row r="74" s="27" customFormat="true" ht="6.75" hidden="false" customHeight="true" outlineLevel="0" collapsed="false">
      <c r="B74" s="28"/>
    </row>
    <row r="75" s="27" customFormat="true" ht="18" hidden="false" customHeight="true" outlineLevel="0" collapsed="false">
      <c r="B75" s="28"/>
      <c r="C75" s="328" t="s">
        <v>20</v>
      </c>
      <c r="F75" s="329" t="s">
        <v>21</v>
      </c>
      <c r="I75" s="328" t="s">
        <v>22</v>
      </c>
      <c r="J75" s="330" t="n">
        <v>43414</v>
      </c>
    </row>
    <row r="76" s="27" customFormat="true" ht="6.75" hidden="false" customHeight="true" outlineLevel="0" collapsed="false">
      <c r="B76" s="28"/>
    </row>
    <row r="77" s="27" customFormat="true" ht="15" hidden="false" customHeight="false" outlineLevel="0" collapsed="false">
      <c r="B77" s="28"/>
      <c r="C77" s="328" t="s">
        <v>23</v>
      </c>
      <c r="F77" s="329" t="s">
        <v>25</v>
      </c>
      <c r="I77" s="328" t="s">
        <v>29</v>
      </c>
      <c r="J77" s="329" t="s">
        <v>30</v>
      </c>
    </row>
    <row r="78" s="27" customFormat="true" ht="14.25" hidden="false" customHeight="true" outlineLevel="0" collapsed="false">
      <c r="B78" s="28"/>
      <c r="C78" s="328" t="s">
        <v>27</v>
      </c>
      <c r="F78" s="329" t="s">
        <v>28</v>
      </c>
    </row>
    <row r="79" s="27" customFormat="true" ht="9.75" hidden="false" customHeight="true" outlineLevel="0" collapsed="false">
      <c r="B79" s="28"/>
    </row>
    <row r="80" s="331" customFormat="true" ht="29.25" hidden="false" customHeight="true" outlineLevel="0" collapsed="false">
      <c r="B80" s="332"/>
      <c r="C80" s="333" t="s">
        <v>107</v>
      </c>
      <c r="D80" s="334" t="s">
        <v>53</v>
      </c>
      <c r="E80" s="334" t="s">
        <v>49</v>
      </c>
      <c r="F80" s="334" t="s">
        <v>108</v>
      </c>
      <c r="G80" s="334" t="s">
        <v>109</v>
      </c>
      <c r="H80" s="334" t="s">
        <v>110</v>
      </c>
      <c r="I80" s="334" t="s">
        <v>111</v>
      </c>
      <c r="J80" s="334" t="s">
        <v>96</v>
      </c>
      <c r="K80" s="335" t="s">
        <v>112</v>
      </c>
    </row>
    <row r="81" s="27" customFormat="true" ht="29.25" hidden="false" customHeight="true" outlineLevel="0" collapsed="false">
      <c r="B81" s="28"/>
      <c r="C81" s="336" t="s">
        <v>97</v>
      </c>
      <c r="J81" s="337" t="n">
        <v>0</v>
      </c>
    </row>
    <row r="82" s="340" customFormat="true" ht="36.75" hidden="false" customHeight="true" outlineLevel="0" collapsed="false">
      <c r="A82" s="338"/>
      <c r="B82" s="339"/>
      <c r="D82" s="341" t="s">
        <v>67</v>
      </c>
      <c r="E82" s="342" t="s">
        <v>120</v>
      </c>
      <c r="F82" s="342" t="s">
        <v>121</v>
      </c>
      <c r="J82" s="343" t="n">
        <v>0</v>
      </c>
    </row>
    <row r="83" s="340" customFormat="true" ht="19.5" hidden="false" customHeight="true" outlineLevel="0" collapsed="false">
      <c r="A83" s="338"/>
      <c r="B83" s="339"/>
      <c r="D83" s="341" t="s">
        <v>67</v>
      </c>
      <c r="E83" s="344" t="s">
        <v>76</v>
      </c>
      <c r="F83" s="344" t="s">
        <v>123</v>
      </c>
      <c r="J83" s="345" t="n">
        <v>0</v>
      </c>
    </row>
    <row r="84" s="27" customFormat="true" ht="51" hidden="false" customHeight="true" outlineLevel="0" collapsed="false">
      <c r="A84" s="346"/>
      <c r="B84" s="347"/>
      <c r="C84" s="348" t="s">
        <v>76</v>
      </c>
      <c r="D84" s="348" t="s">
        <v>124</v>
      </c>
      <c r="E84" s="349" t="s">
        <v>347</v>
      </c>
      <c r="F84" s="350" t="s">
        <v>348</v>
      </c>
      <c r="G84" s="351" t="s">
        <v>127</v>
      </c>
      <c r="H84" s="352" t="n">
        <v>44</v>
      </c>
      <c r="I84" s="353"/>
      <c r="J84" s="353" t="n">
        <v>0</v>
      </c>
      <c r="K84" s="350" t="s">
        <v>128</v>
      </c>
    </row>
    <row r="85" s="356" customFormat="true" ht="13.5" hidden="false" customHeight="false" outlineLevel="0" collapsed="false">
      <c r="A85" s="354"/>
      <c r="B85" s="355"/>
      <c r="D85" s="357" t="s">
        <v>131</v>
      </c>
      <c r="E85" s="358"/>
      <c r="F85" s="359" t="s">
        <v>349</v>
      </c>
      <c r="H85" s="360" t="n">
        <v>15</v>
      </c>
      <c r="I85" s="361"/>
    </row>
    <row r="86" s="356" customFormat="true" ht="13.5" hidden="false" customHeight="false" outlineLevel="0" collapsed="false">
      <c r="A86" s="354"/>
      <c r="B86" s="355"/>
      <c r="D86" s="357" t="s">
        <v>131</v>
      </c>
      <c r="E86" s="358"/>
      <c r="F86" s="359" t="s">
        <v>350</v>
      </c>
      <c r="H86" s="360" t="n">
        <v>29</v>
      </c>
      <c r="I86" s="361"/>
    </row>
    <row r="87" s="364" customFormat="true" ht="13.5" hidden="false" customHeight="false" outlineLevel="0" collapsed="false">
      <c r="A87" s="362"/>
      <c r="B87" s="363"/>
      <c r="D87" s="357" t="s">
        <v>131</v>
      </c>
      <c r="E87" s="365"/>
      <c r="F87" s="366" t="s">
        <v>152</v>
      </c>
      <c r="H87" s="367" t="n">
        <v>44</v>
      </c>
      <c r="I87" s="368"/>
    </row>
    <row r="88" s="27" customFormat="true" ht="38.25" hidden="false" customHeight="true" outlineLevel="0" collapsed="false">
      <c r="A88" s="346"/>
      <c r="B88" s="347"/>
      <c r="C88" s="348" t="s">
        <v>89</v>
      </c>
      <c r="D88" s="348" t="s">
        <v>124</v>
      </c>
      <c r="E88" s="349" t="s">
        <v>141</v>
      </c>
      <c r="F88" s="350" t="s">
        <v>142</v>
      </c>
      <c r="G88" s="351" t="s">
        <v>127</v>
      </c>
      <c r="H88" s="352" t="n">
        <v>20</v>
      </c>
      <c r="I88" s="353"/>
      <c r="J88" s="353" t="n">
        <v>0</v>
      </c>
      <c r="K88" s="350" t="s">
        <v>128</v>
      </c>
    </row>
    <row r="89" s="356" customFormat="true" ht="13.5" hidden="false" customHeight="false" outlineLevel="0" collapsed="false">
      <c r="A89" s="354"/>
      <c r="B89" s="355"/>
      <c r="D89" s="357" t="s">
        <v>131</v>
      </c>
      <c r="E89" s="358"/>
      <c r="F89" s="359" t="s">
        <v>351</v>
      </c>
      <c r="H89" s="360" t="n">
        <v>20</v>
      </c>
    </row>
    <row r="90" s="27" customFormat="true" ht="38.25" hidden="false" customHeight="true" outlineLevel="0" collapsed="false">
      <c r="A90" s="346"/>
      <c r="B90" s="347"/>
      <c r="C90" s="348" t="s">
        <v>352</v>
      </c>
      <c r="D90" s="348" t="s">
        <v>124</v>
      </c>
      <c r="E90" s="349" t="s">
        <v>133</v>
      </c>
      <c r="F90" s="350" t="s">
        <v>134</v>
      </c>
      <c r="G90" s="351" t="s">
        <v>127</v>
      </c>
      <c r="H90" s="352" t="n">
        <v>92</v>
      </c>
      <c r="I90" s="353"/>
      <c r="J90" s="353" t="n">
        <v>0</v>
      </c>
      <c r="K90" s="350" t="s">
        <v>128</v>
      </c>
    </row>
    <row r="91" s="371" customFormat="true" ht="13.5" hidden="false" customHeight="false" outlineLevel="0" collapsed="false">
      <c r="A91" s="369"/>
      <c r="B91" s="370"/>
      <c r="D91" s="357" t="s">
        <v>131</v>
      </c>
      <c r="E91" s="372"/>
      <c r="F91" s="373" t="s">
        <v>136</v>
      </c>
      <c r="H91" s="372"/>
    </row>
    <row r="92" s="356" customFormat="true" ht="13.5" hidden="false" customHeight="false" outlineLevel="0" collapsed="false">
      <c r="A92" s="354"/>
      <c r="B92" s="355"/>
      <c r="D92" s="357" t="s">
        <v>131</v>
      </c>
      <c r="E92" s="358"/>
      <c r="F92" s="359" t="s">
        <v>353</v>
      </c>
      <c r="H92" s="360" t="n">
        <v>92</v>
      </c>
    </row>
    <row r="93" s="27" customFormat="true" ht="51" hidden="false" customHeight="true" outlineLevel="0" collapsed="false">
      <c r="A93" s="346"/>
      <c r="B93" s="347"/>
      <c r="C93" s="348" t="s">
        <v>129</v>
      </c>
      <c r="D93" s="348" t="s">
        <v>124</v>
      </c>
      <c r="E93" s="349" t="s">
        <v>354</v>
      </c>
      <c r="F93" s="350" t="s">
        <v>355</v>
      </c>
      <c r="G93" s="351" t="s">
        <v>127</v>
      </c>
      <c r="H93" s="352" t="n">
        <v>343</v>
      </c>
      <c r="I93" s="353"/>
      <c r="J93" s="353" t="n">
        <v>0</v>
      </c>
      <c r="K93" s="350" t="s">
        <v>128</v>
      </c>
    </row>
    <row r="94" s="356" customFormat="true" ht="13.5" hidden="false" customHeight="false" outlineLevel="0" collapsed="false">
      <c r="A94" s="354"/>
      <c r="B94" s="355"/>
      <c r="D94" s="357" t="s">
        <v>131</v>
      </c>
      <c r="E94" s="358"/>
      <c r="F94" s="359" t="s">
        <v>356</v>
      </c>
      <c r="H94" s="360" t="n">
        <v>92</v>
      </c>
      <c r="I94" s="361"/>
    </row>
    <row r="95" s="356" customFormat="true" ht="13.5" hidden="false" customHeight="false" outlineLevel="0" collapsed="false">
      <c r="A95" s="354"/>
      <c r="B95" s="355"/>
      <c r="D95" s="357" t="s">
        <v>131</v>
      </c>
      <c r="E95" s="358"/>
      <c r="F95" s="359" t="s">
        <v>357</v>
      </c>
      <c r="H95" s="360" t="n">
        <v>20</v>
      </c>
      <c r="I95" s="361"/>
    </row>
    <row r="96" s="356" customFormat="true" ht="13.5" hidden="false" customHeight="false" outlineLevel="0" collapsed="false">
      <c r="A96" s="354"/>
      <c r="B96" s="355"/>
      <c r="D96" s="357" t="s">
        <v>131</v>
      </c>
      <c r="E96" s="358"/>
      <c r="F96" s="359" t="s">
        <v>358</v>
      </c>
      <c r="H96" s="360" t="n">
        <v>44</v>
      </c>
      <c r="I96" s="361"/>
    </row>
    <row r="97" s="356" customFormat="true" ht="13.5" hidden="false" customHeight="false" outlineLevel="0" collapsed="false">
      <c r="A97" s="354"/>
      <c r="B97" s="355"/>
      <c r="D97" s="357" t="s">
        <v>131</v>
      </c>
      <c r="E97" s="358"/>
      <c r="F97" s="359" t="s">
        <v>359</v>
      </c>
      <c r="H97" s="360" t="n">
        <v>187</v>
      </c>
      <c r="I97" s="361"/>
    </row>
    <row r="98" s="364" customFormat="true" ht="13.5" hidden="false" customHeight="false" outlineLevel="0" collapsed="false">
      <c r="A98" s="362"/>
      <c r="B98" s="363"/>
      <c r="D98" s="357" t="s">
        <v>131</v>
      </c>
      <c r="E98" s="365"/>
      <c r="F98" s="366" t="s">
        <v>152</v>
      </c>
      <c r="H98" s="367" t="n">
        <v>343</v>
      </c>
      <c r="I98" s="368"/>
    </row>
    <row r="99" s="27" customFormat="true" ht="38.25" hidden="false" customHeight="true" outlineLevel="0" collapsed="false">
      <c r="A99" s="346"/>
      <c r="B99" s="347"/>
      <c r="C99" s="348" t="n">
        <v>5</v>
      </c>
      <c r="D99" s="348" t="s">
        <v>124</v>
      </c>
      <c r="E99" s="349" t="s">
        <v>153</v>
      </c>
      <c r="F99" s="350" t="s">
        <v>154</v>
      </c>
      <c r="G99" s="351" t="s">
        <v>155</v>
      </c>
      <c r="H99" s="352" t="n">
        <v>9</v>
      </c>
      <c r="I99" s="353"/>
      <c r="J99" s="353" t="n">
        <v>0</v>
      </c>
      <c r="K99" s="350" t="s">
        <v>128</v>
      </c>
    </row>
    <row r="100" s="356" customFormat="true" ht="13.5" hidden="false" customHeight="false" outlineLevel="0" collapsed="false">
      <c r="A100" s="354"/>
      <c r="B100" s="355"/>
      <c r="D100" s="357" t="s">
        <v>131</v>
      </c>
      <c r="E100" s="358"/>
      <c r="F100" s="359" t="s">
        <v>360</v>
      </c>
      <c r="H100" s="360" t="n">
        <v>9</v>
      </c>
    </row>
    <row r="101" s="27" customFormat="true" ht="38.25" hidden="false" customHeight="true" outlineLevel="0" collapsed="false">
      <c r="A101" s="346"/>
      <c r="B101" s="347"/>
      <c r="C101" s="348" t="n">
        <v>6</v>
      </c>
      <c r="D101" s="348" t="s">
        <v>124</v>
      </c>
      <c r="E101" s="349" t="s">
        <v>163</v>
      </c>
      <c r="F101" s="350" t="s">
        <v>164</v>
      </c>
      <c r="G101" s="351" t="s">
        <v>165</v>
      </c>
      <c r="H101" s="374" t="n">
        <v>32.225</v>
      </c>
      <c r="I101" s="353"/>
      <c r="J101" s="353" t="n">
        <v>0</v>
      </c>
      <c r="K101" s="350" t="s">
        <v>128</v>
      </c>
    </row>
    <row r="102" s="27" customFormat="true" ht="38.25" hidden="false" customHeight="true" outlineLevel="0" collapsed="false">
      <c r="A102" s="346"/>
      <c r="B102" s="347"/>
      <c r="C102" s="348" t="n">
        <v>7</v>
      </c>
      <c r="D102" s="348" t="s">
        <v>124</v>
      </c>
      <c r="E102" s="349" t="s">
        <v>169</v>
      </c>
      <c r="F102" s="350" t="s">
        <v>170</v>
      </c>
      <c r="G102" s="351" t="s">
        <v>165</v>
      </c>
      <c r="H102" s="352" t="n">
        <v>12.89</v>
      </c>
      <c r="I102" s="353"/>
      <c r="J102" s="353" t="n">
        <v>0</v>
      </c>
      <c r="K102" s="350" t="s">
        <v>128</v>
      </c>
    </row>
    <row r="103" s="371" customFormat="true" ht="13.5" hidden="false" customHeight="false" outlineLevel="0" collapsed="false">
      <c r="A103" s="369"/>
      <c r="B103" s="370"/>
      <c r="D103" s="357" t="s">
        <v>131</v>
      </c>
      <c r="E103" s="372"/>
      <c r="F103" s="375" t="s">
        <v>361</v>
      </c>
      <c r="H103" s="372"/>
    </row>
    <row r="104" s="356" customFormat="true" ht="13.5" hidden="false" customHeight="false" outlineLevel="0" collapsed="false">
      <c r="A104" s="354"/>
      <c r="B104" s="355"/>
      <c r="D104" s="357" t="s">
        <v>131</v>
      </c>
      <c r="E104" s="358"/>
      <c r="F104" s="359" t="s">
        <v>362</v>
      </c>
      <c r="H104" s="360" t="n">
        <v>12.89</v>
      </c>
    </row>
    <row r="105" s="27" customFormat="true" ht="38.25" hidden="false" customHeight="true" outlineLevel="0" collapsed="false">
      <c r="A105" s="346"/>
      <c r="B105" s="347"/>
      <c r="C105" s="348" t="n">
        <v>8</v>
      </c>
      <c r="D105" s="348" t="s">
        <v>124</v>
      </c>
      <c r="E105" s="349" t="s">
        <v>175</v>
      </c>
      <c r="F105" s="350" t="s">
        <v>176</v>
      </c>
      <c r="G105" s="351" t="s">
        <v>165</v>
      </c>
      <c r="H105" s="352" t="n">
        <v>32.225</v>
      </c>
      <c r="I105" s="353"/>
      <c r="J105" s="353" t="n">
        <v>0</v>
      </c>
      <c r="K105" s="350" t="s">
        <v>128</v>
      </c>
    </row>
    <row r="106" s="356" customFormat="true" ht="13.5" hidden="false" customHeight="false" outlineLevel="0" collapsed="false">
      <c r="A106" s="354"/>
      <c r="B106" s="355"/>
      <c r="D106" s="357" t="s">
        <v>131</v>
      </c>
      <c r="E106" s="358"/>
      <c r="F106" s="359" t="s">
        <v>363</v>
      </c>
      <c r="H106" s="360" t="n">
        <v>32.225</v>
      </c>
    </row>
    <row r="107" s="27" customFormat="true" ht="25.5" hidden="false" customHeight="true" outlineLevel="0" collapsed="false">
      <c r="A107" s="346"/>
      <c r="B107" s="347"/>
      <c r="C107" s="348" t="n">
        <v>9</v>
      </c>
      <c r="D107" s="348" t="s">
        <v>124</v>
      </c>
      <c r="E107" s="349" t="s">
        <v>364</v>
      </c>
      <c r="F107" s="350" t="s">
        <v>365</v>
      </c>
      <c r="G107" s="351" t="s">
        <v>165</v>
      </c>
      <c r="H107" s="352" t="n">
        <v>6.445</v>
      </c>
      <c r="I107" s="353"/>
      <c r="J107" s="353" t="n">
        <v>0</v>
      </c>
      <c r="K107" s="350" t="s">
        <v>128</v>
      </c>
    </row>
    <row r="108" s="371" customFormat="true" ht="13.5" hidden="false" customHeight="false" outlineLevel="0" collapsed="false">
      <c r="A108" s="369"/>
      <c r="B108" s="370"/>
      <c r="D108" s="357" t="s">
        <v>131</v>
      </c>
      <c r="E108" s="372"/>
      <c r="F108" s="375" t="s">
        <v>183</v>
      </c>
      <c r="H108" s="372"/>
    </row>
    <row r="109" s="356" customFormat="true" ht="13.5" hidden="false" customHeight="false" outlineLevel="0" collapsed="false">
      <c r="A109" s="354"/>
      <c r="B109" s="355"/>
      <c r="D109" s="357" t="s">
        <v>131</v>
      </c>
      <c r="E109" s="358"/>
      <c r="F109" s="359" t="s">
        <v>366</v>
      </c>
      <c r="H109" s="360" t="n">
        <v>6.445</v>
      </c>
    </row>
    <row r="110" s="27" customFormat="true" ht="38.25" hidden="false" customHeight="true" outlineLevel="0" collapsed="false">
      <c r="A110" s="346"/>
      <c r="B110" s="347"/>
      <c r="C110" s="348" t="n">
        <v>10</v>
      </c>
      <c r="D110" s="348" t="s">
        <v>124</v>
      </c>
      <c r="E110" s="349" t="s">
        <v>186</v>
      </c>
      <c r="F110" s="350" t="s">
        <v>187</v>
      </c>
      <c r="G110" s="351" t="s">
        <v>165</v>
      </c>
      <c r="H110" s="352" t="n">
        <v>6.445</v>
      </c>
      <c r="I110" s="353"/>
      <c r="J110" s="353" t="n">
        <v>0</v>
      </c>
      <c r="K110" s="350" t="s">
        <v>128</v>
      </c>
    </row>
    <row r="111" s="27" customFormat="true" ht="16.5" hidden="false" customHeight="true" outlineLevel="0" collapsed="false">
      <c r="A111" s="346"/>
      <c r="B111" s="347"/>
      <c r="C111" s="348" t="n">
        <v>11</v>
      </c>
      <c r="D111" s="348" t="s">
        <v>124</v>
      </c>
      <c r="E111" s="349" t="s">
        <v>191</v>
      </c>
      <c r="F111" s="350" t="s">
        <v>192</v>
      </c>
      <c r="G111" s="351" t="s">
        <v>193</v>
      </c>
      <c r="H111" s="352" t="n">
        <v>64.45</v>
      </c>
      <c r="I111" s="353"/>
      <c r="J111" s="353" t="n">
        <v>0</v>
      </c>
      <c r="K111" s="350" t="s">
        <v>128</v>
      </c>
    </row>
    <row r="112" s="356" customFormat="true" ht="13.5" hidden="false" customHeight="false" outlineLevel="0" collapsed="false">
      <c r="A112" s="354"/>
      <c r="B112" s="355"/>
      <c r="D112" s="357" t="s">
        <v>131</v>
      </c>
      <c r="E112" s="358"/>
      <c r="F112" s="359" t="s">
        <v>367</v>
      </c>
      <c r="H112" s="360" t="n">
        <v>64.45</v>
      </c>
    </row>
    <row r="113" s="27" customFormat="true" ht="16.5" hidden="false" customHeight="true" outlineLevel="0" collapsed="false">
      <c r="A113" s="346"/>
      <c r="B113" s="347"/>
      <c r="C113" s="348" t="n">
        <v>12</v>
      </c>
      <c r="D113" s="348" t="s">
        <v>124</v>
      </c>
      <c r="E113" s="349" t="s">
        <v>236</v>
      </c>
      <c r="F113" s="350" t="s">
        <v>237</v>
      </c>
      <c r="G113" s="351" t="s">
        <v>193</v>
      </c>
      <c r="H113" s="352" t="n">
        <v>10.12</v>
      </c>
      <c r="I113" s="353"/>
      <c r="J113" s="353" t="n">
        <v>0</v>
      </c>
      <c r="K113" s="350" t="s">
        <v>128</v>
      </c>
    </row>
    <row r="114" s="356" customFormat="true" ht="13.5" hidden="false" customHeight="false" outlineLevel="0" collapsed="false">
      <c r="A114" s="354"/>
      <c r="B114" s="355"/>
      <c r="D114" s="357" t="s">
        <v>131</v>
      </c>
      <c r="E114" s="358"/>
      <c r="F114" s="376" t="s">
        <v>368</v>
      </c>
      <c r="H114" s="360" t="n">
        <v>10.12</v>
      </c>
      <c r="I114" s="361"/>
    </row>
    <row r="115" s="340" customFormat="true" ht="29.25" hidden="false" customHeight="true" outlineLevel="0" collapsed="false">
      <c r="A115" s="338"/>
      <c r="B115" s="339"/>
      <c r="D115" s="341" t="s">
        <v>67</v>
      </c>
      <c r="E115" s="344" t="s">
        <v>241</v>
      </c>
      <c r="F115" s="344" t="s">
        <v>242</v>
      </c>
      <c r="J115" s="345" t="n">
        <v>0</v>
      </c>
    </row>
    <row r="116" s="27" customFormat="true" ht="25.5" hidden="false" customHeight="true" outlineLevel="0" collapsed="false">
      <c r="A116" s="346"/>
      <c r="B116" s="347"/>
      <c r="C116" s="348" t="n">
        <v>13</v>
      </c>
      <c r="D116" s="348" t="s">
        <v>124</v>
      </c>
      <c r="E116" s="349" t="s">
        <v>248</v>
      </c>
      <c r="F116" s="350" t="s">
        <v>249</v>
      </c>
      <c r="G116" s="351" t="s">
        <v>127</v>
      </c>
      <c r="H116" s="352" t="n">
        <v>315</v>
      </c>
      <c r="I116" s="353"/>
      <c r="J116" s="353" t="n">
        <v>0</v>
      </c>
      <c r="K116" s="350" t="s">
        <v>128</v>
      </c>
    </row>
    <row r="117" s="356" customFormat="true" ht="13.5" hidden="false" customHeight="false" outlineLevel="0" collapsed="false">
      <c r="A117" s="354"/>
      <c r="B117" s="355"/>
      <c r="D117" s="357" t="s">
        <v>131</v>
      </c>
      <c r="E117" s="358"/>
      <c r="F117" s="359" t="s">
        <v>369</v>
      </c>
      <c r="H117" s="360" t="n">
        <v>315</v>
      </c>
    </row>
    <row r="118" s="27" customFormat="true" ht="51" hidden="false" customHeight="true" outlineLevel="0" collapsed="false">
      <c r="A118" s="346"/>
      <c r="B118" s="347"/>
      <c r="C118" s="348" t="n">
        <v>14</v>
      </c>
      <c r="D118" s="348" t="s">
        <v>124</v>
      </c>
      <c r="E118" s="349" t="s">
        <v>370</v>
      </c>
      <c r="F118" s="350" t="s">
        <v>371</v>
      </c>
      <c r="G118" s="351" t="s">
        <v>127</v>
      </c>
      <c r="H118" s="352" t="n">
        <v>315</v>
      </c>
      <c r="I118" s="353"/>
      <c r="J118" s="353" t="n">
        <v>0</v>
      </c>
      <c r="K118" s="350" t="s">
        <v>128</v>
      </c>
    </row>
    <row r="119" s="371" customFormat="true" ht="13.5" hidden="false" customHeight="false" outlineLevel="0" collapsed="false">
      <c r="A119" s="369"/>
      <c r="B119" s="370"/>
      <c r="D119" s="357" t="s">
        <v>131</v>
      </c>
      <c r="E119" s="372"/>
      <c r="F119" s="375" t="s">
        <v>372</v>
      </c>
      <c r="H119" s="372"/>
    </row>
    <row r="120" s="356" customFormat="true" ht="13.5" hidden="false" customHeight="false" outlineLevel="0" collapsed="false">
      <c r="A120" s="354"/>
      <c r="B120" s="355"/>
      <c r="D120" s="357" t="s">
        <v>131</v>
      </c>
      <c r="E120" s="358"/>
      <c r="F120" s="359" t="s">
        <v>373</v>
      </c>
      <c r="H120" s="360" t="n">
        <v>312</v>
      </c>
    </row>
    <row r="121" s="356" customFormat="true" ht="13.5" hidden="false" customHeight="false" outlineLevel="0" collapsed="false">
      <c r="A121" s="354"/>
      <c r="B121" s="355"/>
      <c r="D121" s="357" t="s">
        <v>131</v>
      </c>
      <c r="E121" s="358"/>
      <c r="F121" s="359" t="s">
        <v>374</v>
      </c>
      <c r="H121" s="360" t="n">
        <v>3</v>
      </c>
    </row>
    <row r="122" s="364" customFormat="true" ht="13.5" hidden="false" customHeight="false" outlineLevel="0" collapsed="false">
      <c r="A122" s="362"/>
      <c r="B122" s="363"/>
      <c r="D122" s="357" t="s">
        <v>131</v>
      </c>
      <c r="E122" s="365"/>
      <c r="F122" s="366" t="s">
        <v>152</v>
      </c>
      <c r="H122" s="367" t="n">
        <v>315</v>
      </c>
    </row>
    <row r="123" s="27" customFormat="true" ht="16.5" hidden="false" customHeight="true" outlineLevel="0" collapsed="false">
      <c r="A123" s="346"/>
      <c r="B123" s="347"/>
      <c r="C123" s="377" t="n">
        <v>15</v>
      </c>
      <c r="D123" s="377" t="s">
        <v>201</v>
      </c>
      <c r="E123" s="378" t="s">
        <v>280</v>
      </c>
      <c r="F123" s="379" t="s">
        <v>281</v>
      </c>
      <c r="G123" s="380" t="s">
        <v>127</v>
      </c>
      <c r="H123" s="381" t="n">
        <v>312</v>
      </c>
      <c r="I123" s="382"/>
      <c r="J123" s="382" t="n">
        <v>0</v>
      </c>
      <c r="K123" s="379" t="s">
        <v>128</v>
      </c>
    </row>
    <row r="124" s="356" customFormat="true" ht="13.5" hidden="false" customHeight="false" outlineLevel="0" collapsed="false">
      <c r="A124" s="354"/>
      <c r="B124" s="355"/>
      <c r="D124" s="357" t="s">
        <v>131</v>
      </c>
      <c r="E124" s="358"/>
      <c r="F124" s="359" t="s">
        <v>375</v>
      </c>
      <c r="H124" s="360" t="n">
        <v>312</v>
      </c>
    </row>
    <row r="125" s="27" customFormat="true" ht="16.5" hidden="false" customHeight="true" outlineLevel="0" collapsed="false">
      <c r="A125" s="346"/>
      <c r="B125" s="347"/>
      <c r="C125" s="377" t="n">
        <v>16</v>
      </c>
      <c r="D125" s="377" t="s">
        <v>201</v>
      </c>
      <c r="E125" s="383" t="s">
        <v>277</v>
      </c>
      <c r="F125" s="384" t="s">
        <v>278</v>
      </c>
      <c r="G125" s="380" t="s">
        <v>127</v>
      </c>
      <c r="H125" s="381" t="n">
        <v>3</v>
      </c>
      <c r="I125" s="382"/>
      <c r="J125" s="382" t="n">
        <v>0</v>
      </c>
      <c r="K125" s="379" t="s">
        <v>128</v>
      </c>
    </row>
    <row r="126" s="356" customFormat="true" ht="13.5" hidden="false" customHeight="false" outlineLevel="0" collapsed="false">
      <c r="A126" s="354"/>
      <c r="B126" s="355"/>
      <c r="D126" s="357" t="s">
        <v>131</v>
      </c>
      <c r="E126" s="358"/>
      <c r="F126" s="359" t="s">
        <v>376</v>
      </c>
      <c r="H126" s="360" t="n">
        <v>3</v>
      </c>
    </row>
    <row r="127" s="340" customFormat="true" ht="29.25" hidden="false" customHeight="true" outlineLevel="0" collapsed="false">
      <c r="A127" s="338"/>
      <c r="B127" s="339"/>
      <c r="D127" s="341" t="s">
        <v>67</v>
      </c>
      <c r="E127" s="344" t="s">
        <v>162</v>
      </c>
      <c r="F127" s="344" t="s">
        <v>288</v>
      </c>
      <c r="J127" s="345" t="n">
        <v>0</v>
      </c>
    </row>
    <row r="128" s="27" customFormat="true" ht="16.5" hidden="false" customHeight="true" outlineLevel="0" collapsed="false">
      <c r="A128" s="346"/>
      <c r="B128" s="347"/>
      <c r="C128" s="348" t="n">
        <v>17</v>
      </c>
      <c r="D128" s="348" t="s">
        <v>124</v>
      </c>
      <c r="E128" s="349" t="s">
        <v>289</v>
      </c>
      <c r="F128" s="350" t="s">
        <v>290</v>
      </c>
      <c r="G128" s="351" t="s">
        <v>291</v>
      </c>
      <c r="H128" s="352" t="n">
        <v>8</v>
      </c>
      <c r="I128" s="353"/>
      <c r="J128" s="353" t="n">
        <v>0</v>
      </c>
      <c r="K128" s="350" t="s">
        <v>128</v>
      </c>
    </row>
    <row r="129" s="340" customFormat="true" ht="29.25" hidden="false" customHeight="true" outlineLevel="0" collapsed="false">
      <c r="A129" s="338"/>
      <c r="B129" s="339"/>
      <c r="D129" s="341" t="s">
        <v>67</v>
      </c>
      <c r="E129" s="344" t="s">
        <v>310</v>
      </c>
      <c r="F129" s="344" t="s">
        <v>311</v>
      </c>
      <c r="J129" s="345" t="n">
        <v>0</v>
      </c>
    </row>
    <row r="130" s="27" customFormat="true" ht="38.25" hidden="false" customHeight="true" outlineLevel="0" collapsed="false">
      <c r="A130" s="346"/>
      <c r="B130" s="347"/>
      <c r="C130" s="348" t="n">
        <v>18</v>
      </c>
      <c r="D130" s="348" t="s">
        <v>124</v>
      </c>
      <c r="E130" s="349" t="s">
        <v>294</v>
      </c>
      <c r="F130" s="350" t="s">
        <v>295</v>
      </c>
      <c r="G130" s="351" t="s">
        <v>155</v>
      </c>
      <c r="H130" s="352" t="n">
        <v>189</v>
      </c>
      <c r="I130" s="353"/>
      <c r="J130" s="353" t="n">
        <v>0</v>
      </c>
      <c r="K130" s="350" t="s">
        <v>128</v>
      </c>
    </row>
    <row r="131" s="356" customFormat="true" ht="13.5" hidden="false" customHeight="false" outlineLevel="0" collapsed="false">
      <c r="A131" s="354"/>
      <c r="B131" s="355"/>
      <c r="D131" s="357" t="s">
        <v>131</v>
      </c>
      <c r="E131" s="358"/>
      <c r="F131" s="359" t="s">
        <v>377</v>
      </c>
      <c r="H131" s="360" t="n">
        <v>189</v>
      </c>
    </row>
    <row r="132" s="27" customFormat="true" ht="16.5" hidden="false" customHeight="true" outlineLevel="0" collapsed="false">
      <c r="A132" s="346"/>
      <c r="B132" s="347"/>
      <c r="C132" s="377" t="n">
        <v>19</v>
      </c>
      <c r="D132" s="377" t="s">
        <v>201</v>
      </c>
      <c r="E132" s="378" t="s">
        <v>303</v>
      </c>
      <c r="F132" s="379" t="s">
        <v>304</v>
      </c>
      <c r="G132" s="380" t="s">
        <v>291</v>
      </c>
      <c r="H132" s="381" t="n">
        <v>189</v>
      </c>
      <c r="I132" s="382"/>
      <c r="J132" s="382" t="n">
        <v>0</v>
      </c>
      <c r="K132" s="350" t="s">
        <v>128</v>
      </c>
    </row>
    <row r="133" s="356" customFormat="true" ht="13.5" hidden="false" customHeight="false" outlineLevel="0" collapsed="false">
      <c r="A133" s="354"/>
      <c r="B133" s="355"/>
      <c r="D133" s="357" t="s">
        <v>131</v>
      </c>
      <c r="E133" s="358"/>
      <c r="F133" s="359" t="n">
        <v>189</v>
      </c>
      <c r="H133" s="360" t="n">
        <v>189</v>
      </c>
      <c r="I133" s="361"/>
    </row>
    <row r="134" s="27" customFormat="true" ht="25.5" hidden="false" customHeight="true" outlineLevel="0" collapsed="false">
      <c r="A134" s="346"/>
      <c r="B134" s="347"/>
      <c r="C134" s="348" t="n">
        <v>20</v>
      </c>
      <c r="D134" s="348" t="s">
        <v>124</v>
      </c>
      <c r="E134" s="349" t="s">
        <v>312</v>
      </c>
      <c r="F134" s="350" t="s">
        <v>313</v>
      </c>
      <c r="G134" s="351" t="s">
        <v>193</v>
      </c>
      <c r="H134" s="352" t="n">
        <v>137.11</v>
      </c>
      <c r="I134" s="353"/>
      <c r="J134" s="353" t="n">
        <v>0</v>
      </c>
      <c r="K134" s="350" t="s">
        <v>128</v>
      </c>
    </row>
    <row r="135" s="356" customFormat="true" ht="13.5" hidden="false" customHeight="false" outlineLevel="0" collapsed="false">
      <c r="A135" s="354"/>
      <c r="B135" s="355"/>
      <c r="D135" s="357" t="s">
        <v>131</v>
      </c>
      <c r="E135" s="358"/>
      <c r="F135" s="359" t="s">
        <v>378</v>
      </c>
      <c r="H135" s="360" t="n">
        <v>150.92</v>
      </c>
    </row>
    <row r="136" s="356" customFormat="true" ht="13.5" hidden="false" customHeight="false" outlineLevel="0" collapsed="false">
      <c r="A136" s="354"/>
      <c r="B136" s="355"/>
      <c r="D136" s="357" t="s">
        <v>131</v>
      </c>
      <c r="E136" s="358"/>
      <c r="F136" s="359" t="s">
        <v>379</v>
      </c>
      <c r="H136" s="360" t="n">
        <v>-12.89</v>
      </c>
    </row>
    <row r="137" s="364" customFormat="true" ht="13.5" hidden="false" customHeight="false" outlineLevel="0" collapsed="false">
      <c r="A137" s="362"/>
      <c r="B137" s="363"/>
      <c r="D137" s="357" t="s">
        <v>131</v>
      </c>
      <c r="E137" s="365"/>
      <c r="F137" s="366" t="s">
        <v>152</v>
      </c>
      <c r="H137" s="367" t="n">
        <v>137.11</v>
      </c>
    </row>
    <row r="138" s="27" customFormat="true" ht="25.5" hidden="false" customHeight="true" outlineLevel="0" collapsed="false">
      <c r="A138" s="346"/>
      <c r="B138" s="347"/>
      <c r="C138" s="348" t="n">
        <v>21</v>
      </c>
      <c r="D138" s="348" t="s">
        <v>124</v>
      </c>
      <c r="E138" s="349" t="s">
        <v>317</v>
      </c>
      <c r="F138" s="350" t="s">
        <v>318</v>
      </c>
      <c r="G138" s="351" t="s">
        <v>193</v>
      </c>
      <c r="H138" s="352" t="n">
        <v>1233.99</v>
      </c>
      <c r="I138" s="353"/>
      <c r="J138" s="353" t="n">
        <v>0</v>
      </c>
      <c r="K138" s="350" t="s">
        <v>128</v>
      </c>
    </row>
    <row r="139" s="356" customFormat="true" ht="13.5" hidden="false" customHeight="false" outlineLevel="0" collapsed="false">
      <c r="A139" s="354"/>
      <c r="B139" s="355"/>
      <c r="D139" s="357" t="s">
        <v>131</v>
      </c>
      <c r="E139" s="358"/>
      <c r="F139" s="359" t="s">
        <v>380</v>
      </c>
      <c r="H139" s="360" t="n">
        <v>1233.99</v>
      </c>
    </row>
    <row r="140" s="27" customFormat="true" ht="25.5" hidden="false" customHeight="true" outlineLevel="0" collapsed="false">
      <c r="A140" s="346"/>
      <c r="B140" s="347"/>
      <c r="C140" s="348" t="n">
        <v>22</v>
      </c>
      <c r="D140" s="348" t="s">
        <v>124</v>
      </c>
      <c r="E140" s="349" t="s">
        <v>321</v>
      </c>
      <c r="F140" s="350" t="s">
        <v>322</v>
      </c>
      <c r="G140" s="351" t="s">
        <v>193</v>
      </c>
      <c r="H140" s="352" t="n">
        <v>25.565</v>
      </c>
      <c r="I140" s="353"/>
      <c r="J140" s="353" t="n">
        <v>0</v>
      </c>
      <c r="K140" s="350" t="s">
        <v>128</v>
      </c>
    </row>
    <row r="141" s="356" customFormat="true" ht="13.5" hidden="false" customHeight="false" outlineLevel="0" collapsed="false">
      <c r="A141" s="354"/>
      <c r="B141" s="355"/>
      <c r="D141" s="357" t="s">
        <v>131</v>
      </c>
      <c r="E141" s="358"/>
      <c r="F141" s="359" t="s">
        <v>381</v>
      </c>
      <c r="H141" s="360" t="n">
        <v>11.22</v>
      </c>
      <c r="I141" s="361"/>
    </row>
    <row r="142" s="356" customFormat="true" ht="13.5" hidden="false" customHeight="false" outlineLevel="0" collapsed="false">
      <c r="A142" s="354"/>
      <c r="B142" s="355"/>
      <c r="D142" s="357" t="s">
        <v>131</v>
      </c>
      <c r="E142" s="358"/>
      <c r="F142" s="359" t="s">
        <v>382</v>
      </c>
      <c r="H142" s="360" t="n">
        <v>12.5</v>
      </c>
      <c r="I142" s="361"/>
    </row>
    <row r="143" s="356" customFormat="true" ht="13.5" hidden="false" customHeight="false" outlineLevel="0" collapsed="false">
      <c r="A143" s="354"/>
      <c r="B143" s="355"/>
      <c r="D143" s="357" t="s">
        <v>131</v>
      </c>
      <c r="E143" s="358"/>
      <c r="F143" s="359" t="s">
        <v>383</v>
      </c>
      <c r="H143" s="360" t="n">
        <v>1.845</v>
      </c>
      <c r="I143" s="361"/>
    </row>
    <row r="144" s="364" customFormat="true" ht="13.5" hidden="false" customHeight="false" outlineLevel="0" collapsed="false">
      <c r="A144" s="362"/>
      <c r="B144" s="363"/>
      <c r="D144" s="357" t="s">
        <v>131</v>
      </c>
      <c r="E144" s="365"/>
      <c r="F144" s="366" t="s">
        <v>152</v>
      </c>
      <c r="H144" s="367" t="n">
        <v>25.565</v>
      </c>
      <c r="I144" s="368"/>
    </row>
    <row r="145" s="27" customFormat="true" ht="25.5" hidden="false" customHeight="true" outlineLevel="0" collapsed="false">
      <c r="A145" s="346"/>
      <c r="B145" s="347"/>
      <c r="C145" s="348" t="n">
        <v>23</v>
      </c>
      <c r="D145" s="348" t="s">
        <v>124</v>
      </c>
      <c r="E145" s="349" t="s">
        <v>328</v>
      </c>
      <c r="F145" s="350" t="s">
        <v>318</v>
      </c>
      <c r="G145" s="351" t="s">
        <v>193</v>
      </c>
      <c r="H145" s="352" t="n">
        <v>230.085</v>
      </c>
      <c r="I145" s="353"/>
      <c r="J145" s="353" t="n">
        <v>0</v>
      </c>
      <c r="K145" s="350" t="s">
        <v>128</v>
      </c>
    </row>
    <row r="146" s="356" customFormat="true" ht="13.5" hidden="false" customHeight="false" outlineLevel="0" collapsed="false">
      <c r="A146" s="354"/>
      <c r="B146" s="355"/>
      <c r="D146" s="357" t="s">
        <v>131</v>
      </c>
      <c r="E146" s="358"/>
      <c r="F146" s="359" t="s">
        <v>384</v>
      </c>
      <c r="H146" s="360" t="n">
        <v>100.98</v>
      </c>
      <c r="I146" s="361"/>
    </row>
    <row r="147" s="356" customFormat="true" ht="13.5" hidden="false" customHeight="false" outlineLevel="0" collapsed="false">
      <c r="A147" s="354"/>
      <c r="B147" s="355"/>
      <c r="D147" s="357" t="s">
        <v>131</v>
      </c>
      <c r="E147" s="358"/>
      <c r="F147" s="359" t="s">
        <v>385</v>
      </c>
      <c r="H147" s="360" t="n">
        <v>112.5</v>
      </c>
      <c r="I147" s="361"/>
    </row>
    <row r="148" s="356" customFormat="true" ht="13.5" hidden="false" customHeight="false" outlineLevel="0" collapsed="false">
      <c r="A148" s="354"/>
      <c r="B148" s="355"/>
      <c r="D148" s="357" t="s">
        <v>131</v>
      </c>
      <c r="E148" s="358"/>
      <c r="F148" s="359" t="s">
        <v>386</v>
      </c>
      <c r="H148" s="360" t="n">
        <v>16.605</v>
      </c>
      <c r="I148" s="361"/>
    </row>
    <row r="149" s="364" customFormat="true" ht="13.5" hidden="false" customHeight="false" outlineLevel="0" collapsed="false">
      <c r="A149" s="362"/>
      <c r="B149" s="363"/>
      <c r="D149" s="357" t="s">
        <v>131</v>
      </c>
      <c r="E149" s="365"/>
      <c r="F149" s="366" t="s">
        <v>152</v>
      </c>
      <c r="H149" s="367" t="n">
        <v>230.085</v>
      </c>
      <c r="I149" s="368"/>
    </row>
    <row r="150" s="27" customFormat="true" ht="16.5" hidden="false" customHeight="true" outlineLevel="0" collapsed="false">
      <c r="A150" s="346"/>
      <c r="B150" s="347"/>
      <c r="C150" s="348" t="n">
        <v>24</v>
      </c>
      <c r="D150" s="348" t="s">
        <v>124</v>
      </c>
      <c r="E150" s="349" t="s">
        <v>334</v>
      </c>
      <c r="F150" s="350" t="s">
        <v>335</v>
      </c>
      <c r="G150" s="351" t="s">
        <v>193</v>
      </c>
      <c r="H150" s="352" t="n">
        <v>25.565</v>
      </c>
      <c r="I150" s="353"/>
      <c r="J150" s="353" t="n">
        <v>0</v>
      </c>
      <c r="K150" s="350" t="s">
        <v>128</v>
      </c>
    </row>
    <row r="151" s="356" customFormat="true" ht="13.5" hidden="false" customHeight="false" outlineLevel="0" collapsed="false">
      <c r="A151" s="354"/>
      <c r="B151" s="355"/>
      <c r="D151" s="357" t="s">
        <v>131</v>
      </c>
      <c r="E151" s="358"/>
      <c r="F151" s="359" t="s">
        <v>381</v>
      </c>
      <c r="H151" s="360" t="n">
        <v>11.22</v>
      </c>
      <c r="I151" s="361"/>
    </row>
    <row r="152" s="356" customFormat="true" ht="13.5" hidden="false" customHeight="false" outlineLevel="0" collapsed="false">
      <c r="A152" s="354"/>
      <c r="B152" s="355"/>
      <c r="D152" s="357" t="s">
        <v>131</v>
      </c>
      <c r="E152" s="358"/>
      <c r="F152" s="359" t="s">
        <v>382</v>
      </c>
      <c r="H152" s="360" t="n">
        <v>12.5</v>
      </c>
      <c r="I152" s="361"/>
    </row>
    <row r="153" s="356" customFormat="true" ht="13.5" hidden="false" customHeight="false" outlineLevel="0" collapsed="false">
      <c r="A153" s="354"/>
      <c r="B153" s="355"/>
      <c r="D153" s="357" t="s">
        <v>131</v>
      </c>
      <c r="E153" s="358"/>
      <c r="F153" s="359" t="s">
        <v>383</v>
      </c>
      <c r="H153" s="360" t="n">
        <v>1.845</v>
      </c>
      <c r="I153" s="361"/>
    </row>
    <row r="154" s="364" customFormat="true" ht="13.5" hidden="false" customHeight="false" outlineLevel="0" collapsed="false">
      <c r="A154" s="362"/>
      <c r="B154" s="363"/>
      <c r="D154" s="357" t="s">
        <v>131</v>
      </c>
      <c r="E154" s="365"/>
      <c r="F154" s="366" t="s">
        <v>152</v>
      </c>
      <c r="H154" s="367" t="n">
        <v>25.565</v>
      </c>
      <c r="I154" s="368"/>
    </row>
    <row r="155" s="27" customFormat="true" ht="25.5" hidden="false" customHeight="true" outlineLevel="0" collapsed="false">
      <c r="A155" s="346"/>
      <c r="B155" s="347"/>
      <c r="C155" s="348" t="n">
        <v>25</v>
      </c>
      <c r="D155" s="348" t="s">
        <v>124</v>
      </c>
      <c r="E155" s="349" t="s">
        <v>337</v>
      </c>
      <c r="F155" s="350" t="s">
        <v>338</v>
      </c>
      <c r="G155" s="351" t="s">
        <v>193</v>
      </c>
      <c r="H155" s="352" t="n">
        <v>137.11</v>
      </c>
      <c r="I155" s="353"/>
      <c r="J155" s="353" t="n">
        <v>0</v>
      </c>
      <c r="K155" s="350" t="s">
        <v>128</v>
      </c>
    </row>
    <row r="156" s="356" customFormat="true" ht="13.5" hidden="false" customHeight="false" outlineLevel="0" collapsed="false">
      <c r="A156" s="354"/>
      <c r="B156" s="355"/>
      <c r="D156" s="357" t="s">
        <v>131</v>
      </c>
      <c r="E156" s="358"/>
      <c r="F156" s="359" t="s">
        <v>387</v>
      </c>
      <c r="H156" s="360" t="n">
        <v>137.11</v>
      </c>
    </row>
    <row r="157" s="340" customFormat="true" ht="29.25" hidden="false" customHeight="true" outlineLevel="0" collapsed="false">
      <c r="B157" s="339"/>
      <c r="D157" s="341" t="s">
        <v>67</v>
      </c>
      <c r="E157" s="344" t="s">
        <v>341</v>
      </c>
      <c r="F157" s="344" t="s">
        <v>342</v>
      </c>
      <c r="J157" s="345" t="n">
        <v>0</v>
      </c>
    </row>
    <row r="158" s="27" customFormat="true" ht="25.5" hidden="false" customHeight="true" outlineLevel="0" collapsed="false">
      <c r="A158" s="346"/>
      <c r="B158" s="385"/>
      <c r="C158" s="386" t="n">
        <v>26</v>
      </c>
      <c r="D158" s="386" t="s">
        <v>124</v>
      </c>
      <c r="E158" s="387" t="s">
        <v>343</v>
      </c>
      <c r="F158" s="388" t="s">
        <v>344</v>
      </c>
      <c r="G158" s="351" t="s">
        <v>193</v>
      </c>
      <c r="H158" s="352" t="n">
        <v>258.29</v>
      </c>
      <c r="I158" s="353"/>
      <c r="J158" s="353" t="n">
        <v>0</v>
      </c>
      <c r="K158" s="350" t="s">
        <v>128</v>
      </c>
    </row>
    <row r="159" s="27" customFormat="true" ht="6.75" hidden="false" customHeight="true" outlineLevel="0" collapsed="false">
      <c r="B159" s="49"/>
      <c r="C159" s="50"/>
      <c r="D159" s="50"/>
      <c r="E159" s="50"/>
      <c r="F159" s="50"/>
      <c r="G159" s="50"/>
      <c r="H159" s="50"/>
      <c r="I159" s="50"/>
      <c r="J159" s="50"/>
      <c r="K159" s="50"/>
    </row>
  </sheetData>
  <autoFilter ref="C80:K158"/>
  <mergeCells count="9">
    <mergeCell ref="G1:H1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</cols>
  <sheetData>
    <row r="1" customFormat="false" ht="21.75" hidden="false" customHeight="true" outlineLevel="0" collapsed="false">
      <c r="A1" s="292"/>
      <c r="B1" s="2"/>
      <c r="C1" s="2"/>
      <c r="D1" s="3" t="s">
        <v>1</v>
      </c>
      <c r="E1" s="2"/>
      <c r="F1" s="293" t="s">
        <v>83</v>
      </c>
      <c r="G1" s="293" t="s">
        <v>84</v>
      </c>
      <c r="H1" s="293"/>
      <c r="I1" s="2"/>
      <c r="J1" s="293" t="s">
        <v>85</v>
      </c>
      <c r="K1" s="3" t="s">
        <v>86</v>
      </c>
      <c r="L1" s="6"/>
      <c r="M1" s="6"/>
    </row>
    <row r="2" customFormat="false" ht="36.75" hidden="false" customHeight="true" outlineLevel="0" collapsed="false"/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5"/>
      <c r="J4" s="15"/>
      <c r="K4" s="17"/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294" t="s">
        <v>17</v>
      </c>
      <c r="F7" s="294"/>
      <c r="G7" s="294"/>
      <c r="H7" s="294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92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64" t="s">
        <v>388</v>
      </c>
      <c r="F9" s="64"/>
      <c r="G9" s="64"/>
      <c r="H9" s="64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8</v>
      </c>
      <c r="E11" s="29"/>
      <c r="F11" s="20"/>
      <c r="G11" s="29"/>
      <c r="H11" s="29"/>
      <c r="I11" s="23" t="s">
        <v>19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0</v>
      </c>
      <c r="E12" s="29"/>
      <c r="F12" s="20" t="s">
        <v>21</v>
      </c>
      <c r="G12" s="29"/>
      <c r="H12" s="29"/>
      <c r="I12" s="23" t="s">
        <v>22</v>
      </c>
      <c r="J12" s="67" t="n">
        <v>43414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9"/>
      <c r="G14" s="29"/>
      <c r="H14" s="29"/>
      <c r="I14" s="23" t="s">
        <v>24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5</v>
      </c>
      <c r="F15" s="29"/>
      <c r="G15" s="29"/>
      <c r="H15" s="29"/>
      <c r="I15" s="23" t="s">
        <v>26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7</v>
      </c>
      <c r="E17" s="29"/>
      <c r="F17" s="29"/>
      <c r="G17" s="29"/>
      <c r="H17" s="29"/>
      <c r="I17" s="23" t="s">
        <v>24</v>
      </c>
      <c r="J17" s="20"/>
      <c r="K17" s="33"/>
    </row>
    <row r="18" s="27" customFormat="true" ht="18" hidden="false" customHeight="true" outlineLevel="0" collapsed="false">
      <c r="B18" s="28"/>
      <c r="C18" s="29"/>
      <c r="D18" s="29"/>
      <c r="E18" s="20" t="s">
        <v>28</v>
      </c>
      <c r="F18" s="29"/>
      <c r="G18" s="29"/>
      <c r="H18" s="29"/>
      <c r="I18" s="23" t="s">
        <v>26</v>
      </c>
      <c r="J18" s="20"/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29</v>
      </c>
      <c r="E20" s="29"/>
      <c r="F20" s="29"/>
      <c r="G20" s="29"/>
      <c r="H20" s="29"/>
      <c r="I20" s="23" t="s">
        <v>24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0</v>
      </c>
      <c r="F21" s="29"/>
      <c r="G21" s="29"/>
      <c r="H21" s="29"/>
      <c r="I21" s="23" t="s">
        <v>26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2</v>
      </c>
      <c r="E23" s="29"/>
      <c r="F23" s="29"/>
      <c r="G23" s="29"/>
      <c r="H23" s="29"/>
      <c r="I23" s="29"/>
      <c r="J23" s="29"/>
      <c r="K23" s="33"/>
    </row>
    <row r="24" s="295" customFormat="true" ht="16.5" hidden="false" customHeight="true" outlineLevel="0" collapsed="false">
      <c r="B24" s="296"/>
      <c r="C24" s="297"/>
      <c r="D24" s="297"/>
      <c r="E24" s="25"/>
      <c r="F24" s="25"/>
      <c r="G24" s="25"/>
      <c r="H24" s="25"/>
      <c r="I24" s="297"/>
      <c r="J24" s="297"/>
      <c r="K24" s="298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9"/>
      <c r="E26" s="69"/>
      <c r="F26" s="69"/>
      <c r="G26" s="69"/>
      <c r="H26" s="69"/>
      <c r="I26" s="69"/>
      <c r="J26" s="69"/>
      <c r="K26" s="299"/>
    </row>
    <row r="27" s="27" customFormat="true" ht="24.75" hidden="false" customHeight="true" outlineLevel="0" collapsed="false">
      <c r="B27" s="28"/>
      <c r="C27" s="29"/>
      <c r="D27" s="300" t="s">
        <v>34</v>
      </c>
      <c r="E27" s="29"/>
      <c r="F27" s="29"/>
      <c r="G27" s="29"/>
      <c r="H27" s="29"/>
      <c r="I27" s="29"/>
      <c r="J27" s="84" t="n">
        <v>0</v>
      </c>
      <c r="K27" s="33"/>
    </row>
    <row r="28" s="27" customFormat="true" ht="6.75" hidden="false" customHeight="true" outlineLevel="0" collapsed="false">
      <c r="B28" s="28"/>
      <c r="C28" s="29"/>
      <c r="D28" s="69"/>
      <c r="E28" s="69"/>
      <c r="F28" s="69"/>
      <c r="G28" s="69"/>
      <c r="H28" s="69"/>
      <c r="I28" s="69"/>
      <c r="J28" s="69"/>
      <c r="K28" s="299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6</v>
      </c>
      <c r="G29" s="29"/>
      <c r="H29" s="29"/>
      <c r="I29" s="34" t="s">
        <v>35</v>
      </c>
      <c r="J29" s="34" t="s">
        <v>37</v>
      </c>
      <c r="K29" s="33"/>
    </row>
    <row r="30" s="27" customFormat="true" ht="14.25" hidden="false" customHeight="true" outlineLevel="0" collapsed="false">
      <c r="B30" s="28"/>
      <c r="C30" s="29"/>
      <c r="D30" s="38" t="s">
        <v>38</v>
      </c>
      <c r="E30" s="38" t="s">
        <v>39</v>
      </c>
      <c r="F30" s="301" t="n">
        <v>0</v>
      </c>
      <c r="G30" s="29"/>
      <c r="H30" s="29"/>
      <c r="I30" s="302" t="n">
        <v>0.21</v>
      </c>
      <c r="J30" s="301" t="n"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0</v>
      </c>
      <c r="F31" s="301" t="n">
        <v>0</v>
      </c>
      <c r="G31" s="29"/>
      <c r="H31" s="29"/>
      <c r="I31" s="302" t="n">
        <v>0.15</v>
      </c>
      <c r="J31" s="301" t="n"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1</v>
      </c>
      <c r="F32" s="301" t="e">
        <f aca="false">#REF!</f>
        <v>#REF!</v>
      </c>
      <c r="G32" s="29"/>
      <c r="H32" s="29"/>
      <c r="I32" s="302" t="n">
        <v>0.21</v>
      </c>
      <c r="J32" s="301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2</v>
      </c>
      <c r="F33" s="301" t="e">
        <f aca="false">#REF!</f>
        <v>#REF!</v>
      </c>
      <c r="G33" s="29"/>
      <c r="H33" s="29"/>
      <c r="I33" s="302" t="n">
        <v>0.15</v>
      </c>
      <c r="J33" s="301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3</v>
      </c>
      <c r="F34" s="301" t="e">
        <f aca="false">#REF!</f>
        <v>#REF!</v>
      </c>
      <c r="G34" s="29"/>
      <c r="H34" s="29"/>
      <c r="I34" s="302" t="n">
        <v>0</v>
      </c>
      <c r="J34" s="301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303"/>
      <c r="D36" s="304" t="s">
        <v>44</v>
      </c>
      <c r="E36" s="73"/>
      <c r="F36" s="73"/>
      <c r="G36" s="305" t="s">
        <v>45</v>
      </c>
      <c r="H36" s="306" t="s">
        <v>46</v>
      </c>
      <c r="I36" s="73"/>
      <c r="J36" s="307" t="n">
        <v>0</v>
      </c>
      <c r="K36" s="308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55"/>
    </row>
    <row r="42" s="27" customFormat="true" ht="36.75" hidden="false" customHeight="true" outlineLevel="0" collapsed="false">
      <c r="B42" s="28"/>
      <c r="C42" s="16" t="s">
        <v>94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294" t="s">
        <v>17</v>
      </c>
      <c r="F45" s="294"/>
      <c r="G45" s="294"/>
      <c r="H45" s="294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92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64" t="s">
        <v>388</v>
      </c>
      <c r="F47" s="64"/>
      <c r="G47" s="64"/>
      <c r="H47" s="64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0</v>
      </c>
      <c r="D49" s="29"/>
      <c r="E49" s="29"/>
      <c r="F49" s="20" t="s">
        <v>21</v>
      </c>
      <c r="G49" s="29"/>
      <c r="H49" s="29"/>
      <c r="I49" s="23" t="s">
        <v>22</v>
      </c>
      <c r="J49" s="67" t="n">
        <v>43414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true" outlineLevel="0" collapsed="false">
      <c r="B51" s="28"/>
      <c r="C51" s="23" t="s">
        <v>23</v>
      </c>
      <c r="D51" s="29"/>
      <c r="E51" s="29"/>
      <c r="F51" s="20" t="s">
        <v>25</v>
      </c>
      <c r="G51" s="29"/>
      <c r="H51" s="29"/>
      <c r="I51" s="23" t="s">
        <v>29</v>
      </c>
      <c r="J51" s="25" t="s">
        <v>30</v>
      </c>
      <c r="K51" s="33"/>
    </row>
    <row r="52" s="27" customFormat="true" ht="14.25" hidden="false" customHeight="true" outlineLevel="0" collapsed="false">
      <c r="B52" s="28"/>
      <c r="C52" s="23" t="s">
        <v>27</v>
      </c>
      <c r="D52" s="29"/>
      <c r="E52" s="29"/>
      <c r="F52" s="20" t="s">
        <v>28</v>
      </c>
      <c r="G52" s="29"/>
      <c r="H52" s="29"/>
      <c r="I52" s="29"/>
      <c r="J52" s="25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309" t="s">
        <v>95</v>
      </c>
      <c r="D54" s="303"/>
      <c r="E54" s="303"/>
      <c r="F54" s="303"/>
      <c r="G54" s="303"/>
      <c r="H54" s="303"/>
      <c r="I54" s="303"/>
      <c r="J54" s="310" t="s">
        <v>96</v>
      </c>
      <c r="K54" s="311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312" t="s">
        <v>97</v>
      </c>
      <c r="D56" s="29"/>
      <c r="E56" s="29"/>
      <c r="F56" s="29"/>
      <c r="G56" s="29"/>
      <c r="H56" s="29"/>
      <c r="I56" s="29"/>
      <c r="J56" s="84" t="n">
        <v>0</v>
      </c>
      <c r="K56" s="33"/>
    </row>
    <row r="57" s="313" customFormat="true" ht="24.75" hidden="false" customHeight="true" outlineLevel="0" collapsed="false">
      <c r="B57" s="314"/>
      <c r="C57" s="315"/>
      <c r="D57" s="316" t="s">
        <v>389</v>
      </c>
      <c r="E57" s="317"/>
      <c r="F57" s="317"/>
      <c r="G57" s="317"/>
      <c r="H57" s="317"/>
      <c r="I57" s="317"/>
      <c r="J57" s="318" t="n">
        <v>0</v>
      </c>
      <c r="K57" s="319"/>
    </row>
    <row r="58" s="320" customFormat="true" ht="19.5" hidden="false" customHeight="true" outlineLevel="0" collapsed="false">
      <c r="B58" s="321"/>
      <c r="C58" s="322"/>
      <c r="D58" s="323" t="s">
        <v>390</v>
      </c>
      <c r="E58" s="324"/>
      <c r="F58" s="324"/>
      <c r="G58" s="324"/>
      <c r="H58" s="324"/>
      <c r="I58" s="324"/>
      <c r="J58" s="325" t="n">
        <v>0</v>
      </c>
      <c r="K58" s="326"/>
    </row>
    <row r="59" s="27" customFormat="true" ht="21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6.75" hidden="false" customHeight="true" outlineLevel="0" collapsed="false">
      <c r="B60" s="49"/>
      <c r="C60" s="50"/>
      <c r="D60" s="50"/>
      <c r="E60" s="50"/>
      <c r="F60" s="50"/>
      <c r="G60" s="50"/>
      <c r="H60" s="50"/>
      <c r="I60" s="50"/>
      <c r="J60" s="50"/>
      <c r="K60" s="51"/>
    </row>
    <row r="64" s="27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</row>
    <row r="65" s="27" customFormat="true" ht="36.75" hidden="false" customHeight="true" outlineLevel="0" collapsed="false">
      <c r="B65" s="28"/>
      <c r="C65" s="327" t="s">
        <v>106</v>
      </c>
    </row>
    <row r="66" s="27" customFormat="true" ht="6.75" hidden="false" customHeight="true" outlineLevel="0" collapsed="false">
      <c r="B66" s="28"/>
    </row>
    <row r="67" s="27" customFormat="true" ht="14.25" hidden="false" customHeight="true" outlineLevel="0" collapsed="false">
      <c r="B67" s="28"/>
      <c r="C67" s="328" t="s">
        <v>16</v>
      </c>
    </row>
    <row r="68" s="27" customFormat="true" ht="16.5" hidden="false" customHeight="true" outlineLevel="0" collapsed="false">
      <c r="B68" s="28"/>
      <c r="E68" s="294" t="s">
        <v>17</v>
      </c>
      <c r="F68" s="294"/>
      <c r="G68" s="294"/>
      <c r="H68" s="294"/>
    </row>
    <row r="69" s="27" customFormat="true" ht="14.25" hidden="false" customHeight="true" outlineLevel="0" collapsed="false">
      <c r="B69" s="28"/>
      <c r="C69" s="328" t="s">
        <v>92</v>
      </c>
    </row>
    <row r="70" s="27" customFormat="true" ht="17.25" hidden="false" customHeight="true" outlineLevel="0" collapsed="false">
      <c r="B70" s="28"/>
      <c r="E70" s="64" t="s">
        <v>388</v>
      </c>
      <c r="F70" s="64"/>
      <c r="G70" s="64"/>
      <c r="H70" s="64"/>
    </row>
    <row r="71" s="27" customFormat="true" ht="6.75" hidden="false" customHeight="true" outlineLevel="0" collapsed="false">
      <c r="B71" s="28"/>
    </row>
    <row r="72" s="27" customFormat="true" ht="18" hidden="false" customHeight="true" outlineLevel="0" collapsed="false">
      <c r="B72" s="28"/>
      <c r="C72" s="328" t="s">
        <v>20</v>
      </c>
      <c r="F72" s="329" t="s">
        <v>21</v>
      </c>
      <c r="I72" s="328" t="s">
        <v>22</v>
      </c>
      <c r="J72" s="330" t="n">
        <v>43414</v>
      </c>
    </row>
    <row r="73" s="27" customFormat="true" ht="6.75" hidden="false" customHeight="true" outlineLevel="0" collapsed="false">
      <c r="B73" s="28"/>
    </row>
    <row r="74" s="27" customFormat="true" ht="15" hidden="false" customHeight="false" outlineLevel="0" collapsed="false">
      <c r="B74" s="28"/>
      <c r="C74" s="328" t="s">
        <v>23</v>
      </c>
      <c r="F74" s="329" t="s">
        <v>25</v>
      </c>
      <c r="I74" s="328" t="s">
        <v>29</v>
      </c>
      <c r="J74" s="329" t="s">
        <v>30</v>
      </c>
    </row>
    <row r="75" s="27" customFormat="true" ht="14.25" hidden="false" customHeight="true" outlineLevel="0" collapsed="false">
      <c r="B75" s="28"/>
      <c r="C75" s="328" t="s">
        <v>27</v>
      </c>
      <c r="F75" s="329" t="s">
        <v>28</v>
      </c>
    </row>
    <row r="76" s="27" customFormat="true" ht="9.75" hidden="false" customHeight="true" outlineLevel="0" collapsed="false">
      <c r="B76" s="28"/>
    </row>
    <row r="77" s="331" customFormat="true" ht="29.25" hidden="false" customHeight="true" outlineLevel="0" collapsed="false">
      <c r="B77" s="332"/>
      <c r="C77" s="333" t="s">
        <v>107</v>
      </c>
      <c r="D77" s="334" t="s">
        <v>53</v>
      </c>
      <c r="E77" s="334" t="s">
        <v>49</v>
      </c>
      <c r="F77" s="334" t="s">
        <v>108</v>
      </c>
      <c r="G77" s="334" t="s">
        <v>109</v>
      </c>
      <c r="H77" s="334" t="s">
        <v>110</v>
      </c>
      <c r="I77" s="334" t="s">
        <v>111</v>
      </c>
      <c r="J77" s="334" t="s">
        <v>96</v>
      </c>
      <c r="K77" s="335" t="s">
        <v>112</v>
      </c>
    </row>
    <row r="78" s="27" customFormat="true" ht="29.25" hidden="false" customHeight="true" outlineLevel="0" collapsed="false">
      <c r="B78" s="28"/>
      <c r="C78" s="336" t="s">
        <v>97</v>
      </c>
      <c r="J78" s="337" t="n">
        <v>0</v>
      </c>
    </row>
    <row r="79" s="340" customFormat="true" ht="36.75" hidden="false" customHeight="true" outlineLevel="0" collapsed="false">
      <c r="B79" s="339"/>
      <c r="D79" s="341" t="s">
        <v>67</v>
      </c>
      <c r="E79" s="342" t="s">
        <v>391</v>
      </c>
      <c r="F79" s="342" t="s">
        <v>392</v>
      </c>
      <c r="J79" s="343" t="n">
        <v>0</v>
      </c>
    </row>
    <row r="80" s="340" customFormat="true" ht="19.5" hidden="false" customHeight="true" outlineLevel="0" collapsed="false">
      <c r="B80" s="339"/>
      <c r="D80" s="341" t="s">
        <v>67</v>
      </c>
      <c r="E80" s="344" t="s">
        <v>393</v>
      </c>
      <c r="F80" s="344" t="s">
        <v>394</v>
      </c>
      <c r="J80" s="345" t="n">
        <v>0</v>
      </c>
    </row>
    <row r="81" s="27" customFormat="true" ht="16.5" hidden="false" customHeight="true" outlineLevel="0" collapsed="false">
      <c r="B81" s="347"/>
      <c r="C81" s="348" t="s">
        <v>76</v>
      </c>
      <c r="D81" s="348" t="s">
        <v>124</v>
      </c>
      <c r="E81" s="349" t="s">
        <v>80</v>
      </c>
      <c r="F81" s="350" t="s">
        <v>81</v>
      </c>
      <c r="G81" s="351" t="s">
        <v>395</v>
      </c>
      <c r="H81" s="352" t="n">
        <v>1</v>
      </c>
      <c r="I81" s="353"/>
      <c r="J81" s="353" t="n">
        <v>0</v>
      </c>
      <c r="K81" s="350"/>
    </row>
    <row r="82" s="27" customFormat="true" ht="6.75" hidden="false" customHeight="true" outlineLevel="0" collapsed="false">
      <c r="B82" s="49"/>
      <c r="C82" s="50"/>
      <c r="D82" s="50"/>
      <c r="E82" s="50"/>
      <c r="F82" s="50"/>
      <c r="G82" s="50"/>
      <c r="H82" s="50"/>
      <c r="I82" s="50"/>
      <c r="J82" s="50"/>
      <c r="K82" s="50"/>
    </row>
  </sheetData>
  <autoFilter ref="C77:K81"/>
  <mergeCells count="9">
    <mergeCell ref="G1:H1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89" width="4.17"/>
    <col collapsed="false" customWidth="true" hidden="false" outlineLevel="0" max="2" min="2" style="389" width="24.17"/>
    <col collapsed="false" customWidth="true" hidden="false" outlineLevel="0" max="3" min="3" style="389" width="59"/>
    <col collapsed="false" customWidth="false" hidden="false" outlineLevel="0" max="5" min="4" style="389" width="9.33"/>
    <col collapsed="false" customWidth="true" hidden="false" outlineLevel="0" max="6" min="6" style="389" width="15.16"/>
    <col collapsed="false" customWidth="true" hidden="false" outlineLevel="0" max="7" min="7" style="389" width="16.33"/>
    <col collapsed="false" customWidth="false" hidden="false" outlineLevel="0" max="16384" min="8" style="389" width="9.33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90" t="s">
        <v>396</v>
      </c>
      <c r="C2" s="390"/>
      <c r="D2" s="390"/>
      <c r="E2" s="390"/>
      <c r="F2" s="390"/>
      <c r="G2" s="391" t="n">
        <f aca="false">G42</f>
        <v>0</v>
      </c>
    </row>
    <row r="3" customFormat="false" ht="15.75" hidden="false" customHeight="true" outlineLevel="0" collapsed="false">
      <c r="B3" s="390" t="s">
        <v>397</v>
      </c>
      <c r="C3" s="390"/>
      <c r="D3" s="390"/>
      <c r="E3" s="390"/>
      <c r="F3" s="390"/>
      <c r="G3" s="391" t="n">
        <f aca="false">G57</f>
        <v>0</v>
      </c>
    </row>
    <row r="4" customFormat="false" ht="15.75" hidden="false" customHeight="true" outlineLevel="0" collapsed="false">
      <c r="B4" s="392" t="s">
        <v>398</v>
      </c>
      <c r="C4" s="392"/>
      <c r="D4" s="392"/>
      <c r="E4" s="392"/>
      <c r="F4" s="392"/>
      <c r="G4" s="393" t="n">
        <f aca="false">G68</f>
        <v>0</v>
      </c>
    </row>
    <row r="5" customFormat="false" ht="15.75" hidden="false" customHeight="true" outlineLevel="0" collapsed="false">
      <c r="B5" s="390" t="s">
        <v>399</v>
      </c>
      <c r="C5" s="390"/>
      <c r="D5" s="390"/>
      <c r="E5" s="390"/>
      <c r="F5" s="390"/>
      <c r="G5" s="394" t="n">
        <f aca="false">G4+G3+G2</f>
        <v>0</v>
      </c>
    </row>
    <row r="6" customFormat="false" ht="16.5" hidden="false" customHeight="false" outlineLevel="0" collapsed="false"/>
    <row r="7" customFormat="false" ht="19.5" hidden="false" customHeight="true" outlineLevel="0" collapsed="false">
      <c r="B7" s="395" t="s">
        <v>400</v>
      </c>
      <c r="C7" s="395"/>
      <c r="D7" s="395"/>
      <c r="E7" s="395"/>
      <c r="F7" s="395"/>
      <c r="G7" s="395"/>
    </row>
    <row r="8" customFormat="false" ht="31.5" hidden="false" customHeight="true" outlineLevel="0" collapsed="false">
      <c r="B8" s="396" t="s">
        <v>401</v>
      </c>
      <c r="C8" s="396" t="s">
        <v>402</v>
      </c>
      <c r="D8" s="396" t="s">
        <v>403</v>
      </c>
      <c r="E8" s="396"/>
      <c r="F8" s="396" t="s">
        <v>404</v>
      </c>
      <c r="G8" s="396" t="s">
        <v>405</v>
      </c>
    </row>
    <row r="9" s="397" customFormat="true" ht="30" hidden="false" customHeight="false" outlineLevel="0" collapsed="false">
      <c r="B9" s="398" t="s">
        <v>406</v>
      </c>
      <c r="C9" s="399" t="s">
        <v>407</v>
      </c>
      <c r="D9" s="398" t="s">
        <v>291</v>
      </c>
      <c r="E9" s="398" t="n">
        <v>2</v>
      </c>
      <c r="F9" s="398" t="n">
        <v>0</v>
      </c>
      <c r="G9" s="398" t="n">
        <f aca="false">F9*E9</f>
        <v>0</v>
      </c>
    </row>
    <row r="10" s="397" customFormat="true" ht="30" hidden="false" customHeight="false" outlineLevel="0" collapsed="false">
      <c r="B10" s="398" t="s">
        <v>408</v>
      </c>
      <c r="C10" s="399" t="s">
        <v>409</v>
      </c>
      <c r="D10" s="398" t="s">
        <v>291</v>
      </c>
      <c r="E10" s="398" t="n">
        <v>10</v>
      </c>
      <c r="F10" s="398" t="n">
        <v>0</v>
      </c>
      <c r="G10" s="398" t="n">
        <f aca="false">F10*E10</f>
        <v>0</v>
      </c>
    </row>
    <row r="11" s="397" customFormat="true" ht="30" hidden="false" customHeight="false" outlineLevel="0" collapsed="false">
      <c r="B11" s="398" t="s">
        <v>410</v>
      </c>
      <c r="C11" s="399" t="s">
        <v>411</v>
      </c>
      <c r="D11" s="398" t="s">
        <v>291</v>
      </c>
      <c r="E11" s="398" t="n">
        <v>10</v>
      </c>
      <c r="F11" s="398" t="n">
        <v>0</v>
      </c>
      <c r="G11" s="398" t="n">
        <f aca="false">F11*E11</f>
        <v>0</v>
      </c>
    </row>
    <row r="12" s="397" customFormat="true" ht="30" hidden="false" customHeight="false" outlineLevel="0" collapsed="false">
      <c r="B12" s="398" t="s">
        <v>412</v>
      </c>
      <c r="C12" s="399" t="s">
        <v>413</v>
      </c>
      <c r="D12" s="398" t="s">
        <v>291</v>
      </c>
      <c r="E12" s="398" t="n">
        <v>9</v>
      </c>
      <c r="F12" s="398" t="n">
        <v>0</v>
      </c>
      <c r="G12" s="398" t="n">
        <f aca="false">F12*E12</f>
        <v>0</v>
      </c>
    </row>
    <row r="13" s="397" customFormat="true" ht="15" hidden="false" customHeight="false" outlineLevel="0" collapsed="false">
      <c r="B13" s="398" t="s">
        <v>414</v>
      </c>
      <c r="C13" s="399" t="s">
        <v>415</v>
      </c>
      <c r="D13" s="398" t="s">
        <v>291</v>
      </c>
      <c r="E13" s="398" t="n">
        <v>30</v>
      </c>
      <c r="F13" s="398" t="n">
        <v>0</v>
      </c>
      <c r="G13" s="398" t="n">
        <f aca="false">F13*E13</f>
        <v>0</v>
      </c>
    </row>
    <row r="14" s="397" customFormat="true" ht="75" hidden="false" customHeight="false" outlineLevel="0" collapsed="false">
      <c r="B14" s="398" t="s">
        <v>416</v>
      </c>
      <c r="C14" s="399" t="s">
        <v>417</v>
      </c>
      <c r="D14" s="398" t="s">
        <v>291</v>
      </c>
      <c r="E14" s="398" t="n">
        <v>24</v>
      </c>
      <c r="F14" s="398" t="n">
        <v>0</v>
      </c>
      <c r="G14" s="398" t="n">
        <f aca="false">F14*E14</f>
        <v>0</v>
      </c>
    </row>
    <row r="15" s="397" customFormat="true" ht="15" hidden="false" customHeight="false" outlineLevel="0" collapsed="false">
      <c r="B15" s="398" t="s">
        <v>418</v>
      </c>
      <c r="C15" s="399" t="s">
        <v>419</v>
      </c>
      <c r="D15" s="398" t="s">
        <v>291</v>
      </c>
      <c r="E15" s="398" t="n">
        <v>6</v>
      </c>
      <c r="F15" s="398" t="n">
        <v>0</v>
      </c>
      <c r="G15" s="398" t="n">
        <f aca="false">F15*E15</f>
        <v>0</v>
      </c>
    </row>
    <row r="16" s="397" customFormat="true" ht="30" hidden="false" customHeight="false" outlineLevel="0" collapsed="false">
      <c r="B16" s="398" t="s">
        <v>420</v>
      </c>
      <c r="C16" s="399" t="s">
        <v>421</v>
      </c>
      <c r="D16" s="398" t="s">
        <v>291</v>
      </c>
      <c r="E16" s="398" t="n">
        <v>8</v>
      </c>
      <c r="F16" s="398" t="n">
        <v>0</v>
      </c>
      <c r="G16" s="398" t="n">
        <f aca="false">F16*E16</f>
        <v>0</v>
      </c>
    </row>
    <row r="17" s="397" customFormat="true" ht="30" hidden="false" customHeight="false" outlineLevel="0" collapsed="false">
      <c r="B17" s="398" t="s">
        <v>422</v>
      </c>
      <c r="C17" s="399" t="s">
        <v>423</v>
      </c>
      <c r="D17" s="398" t="s">
        <v>291</v>
      </c>
      <c r="E17" s="398" t="n">
        <v>11</v>
      </c>
      <c r="F17" s="398" t="n">
        <v>0</v>
      </c>
      <c r="G17" s="398" t="n">
        <f aca="false">F17*E17</f>
        <v>0</v>
      </c>
    </row>
    <row r="18" s="397" customFormat="true" ht="15" hidden="false" customHeight="false" outlineLevel="0" collapsed="false">
      <c r="B18" s="398" t="s">
        <v>424</v>
      </c>
      <c r="C18" s="399" t="s">
        <v>425</v>
      </c>
      <c r="D18" s="398" t="s">
        <v>291</v>
      </c>
      <c r="E18" s="398" t="n">
        <v>5</v>
      </c>
      <c r="F18" s="398" t="n">
        <v>0</v>
      </c>
      <c r="G18" s="398" t="n">
        <f aca="false">F18*E18</f>
        <v>0</v>
      </c>
    </row>
    <row r="19" s="397" customFormat="true" ht="15" hidden="false" customHeight="false" outlineLevel="0" collapsed="false">
      <c r="B19" s="398" t="s">
        <v>426</v>
      </c>
      <c r="C19" s="399" t="s">
        <v>427</v>
      </c>
      <c r="D19" s="398" t="s">
        <v>291</v>
      </c>
      <c r="E19" s="398" t="n">
        <v>1</v>
      </c>
      <c r="F19" s="398" t="n">
        <v>0</v>
      </c>
      <c r="G19" s="398" t="n">
        <f aca="false">F19*E19</f>
        <v>0</v>
      </c>
    </row>
    <row r="20" s="397" customFormat="true" ht="30" hidden="false" customHeight="false" outlineLevel="0" collapsed="false">
      <c r="B20" s="398" t="s">
        <v>428</v>
      </c>
      <c r="C20" s="399" t="s">
        <v>429</v>
      </c>
      <c r="D20" s="398"/>
      <c r="E20" s="398" t="n">
        <v>30</v>
      </c>
      <c r="F20" s="398" t="n">
        <v>0</v>
      </c>
      <c r="G20" s="398" t="n">
        <f aca="false">F20*E20</f>
        <v>0</v>
      </c>
    </row>
    <row r="21" s="397" customFormat="true" ht="15" hidden="false" customHeight="false" outlineLevel="0" collapsed="false">
      <c r="B21" s="398" t="s">
        <v>430</v>
      </c>
      <c r="C21" s="399" t="s">
        <v>431</v>
      </c>
      <c r="D21" s="398" t="s">
        <v>291</v>
      </c>
      <c r="E21" s="398" t="n">
        <v>2</v>
      </c>
      <c r="F21" s="398" t="n">
        <v>0</v>
      </c>
      <c r="G21" s="398" t="n">
        <f aca="false">F21*E21</f>
        <v>0</v>
      </c>
    </row>
    <row r="22" s="397" customFormat="true" ht="15" hidden="false" customHeight="false" outlineLevel="0" collapsed="false">
      <c r="B22" s="398" t="s">
        <v>432</v>
      </c>
      <c r="C22" s="399" t="s">
        <v>433</v>
      </c>
      <c r="D22" s="398" t="s">
        <v>291</v>
      </c>
      <c r="E22" s="398" t="n">
        <v>2</v>
      </c>
      <c r="F22" s="398" t="n">
        <v>0</v>
      </c>
      <c r="G22" s="398" t="n">
        <f aca="false">F22*E22</f>
        <v>0</v>
      </c>
    </row>
    <row r="23" s="397" customFormat="true" ht="15" hidden="false" customHeight="false" outlineLevel="0" collapsed="false">
      <c r="B23" s="398" t="s">
        <v>434</v>
      </c>
      <c r="C23" s="399" t="s">
        <v>435</v>
      </c>
      <c r="D23" s="398" t="s">
        <v>291</v>
      </c>
      <c r="E23" s="398" t="n">
        <v>4</v>
      </c>
      <c r="F23" s="398" t="n">
        <v>0</v>
      </c>
      <c r="G23" s="398" t="n">
        <f aca="false">F23*E23</f>
        <v>0</v>
      </c>
    </row>
    <row r="24" s="397" customFormat="true" ht="15" hidden="false" customHeight="false" outlineLevel="0" collapsed="false">
      <c r="B24" s="398" t="s">
        <v>436</v>
      </c>
      <c r="C24" s="399" t="s">
        <v>435</v>
      </c>
      <c r="D24" s="398" t="s">
        <v>291</v>
      </c>
      <c r="E24" s="398" t="n">
        <v>3</v>
      </c>
      <c r="F24" s="398" t="n">
        <v>0</v>
      </c>
      <c r="G24" s="398" t="n">
        <f aca="false">F24*E24</f>
        <v>0</v>
      </c>
    </row>
    <row r="25" s="397" customFormat="true" ht="15" hidden="false" customHeight="false" outlineLevel="0" collapsed="false">
      <c r="B25" s="398" t="s">
        <v>437</v>
      </c>
      <c r="C25" s="399" t="s">
        <v>433</v>
      </c>
      <c r="D25" s="398" t="s">
        <v>291</v>
      </c>
      <c r="E25" s="398" t="n">
        <v>4</v>
      </c>
      <c r="F25" s="398" t="n">
        <v>0</v>
      </c>
      <c r="G25" s="398" t="n">
        <f aca="false">F25*E25</f>
        <v>0</v>
      </c>
    </row>
    <row r="26" s="397" customFormat="true" ht="15" hidden="false" customHeight="false" outlineLevel="0" collapsed="false">
      <c r="B26" s="398" t="s">
        <v>438</v>
      </c>
      <c r="C26" s="399" t="s">
        <v>439</v>
      </c>
      <c r="D26" s="398" t="s">
        <v>291</v>
      </c>
      <c r="E26" s="398" t="n">
        <v>4</v>
      </c>
      <c r="F26" s="398" t="n">
        <v>0</v>
      </c>
      <c r="G26" s="398" t="n">
        <f aca="false">F26*E26</f>
        <v>0</v>
      </c>
    </row>
    <row r="27" s="397" customFormat="true" ht="15" hidden="false" customHeight="false" outlineLevel="0" collapsed="false">
      <c r="B27" s="398" t="s">
        <v>440</v>
      </c>
      <c r="C27" s="399" t="s">
        <v>433</v>
      </c>
      <c r="D27" s="398" t="s">
        <v>291</v>
      </c>
      <c r="E27" s="398" t="n">
        <v>2</v>
      </c>
      <c r="F27" s="398" t="n">
        <v>0</v>
      </c>
      <c r="G27" s="398" t="n">
        <f aca="false">F27*E27</f>
        <v>0</v>
      </c>
    </row>
    <row r="28" s="397" customFormat="true" ht="15" hidden="false" customHeight="false" outlineLevel="0" collapsed="false">
      <c r="B28" s="398" t="s">
        <v>441</v>
      </c>
      <c r="C28" s="399" t="s">
        <v>435</v>
      </c>
      <c r="D28" s="398" t="s">
        <v>291</v>
      </c>
      <c r="E28" s="398" t="n">
        <v>2</v>
      </c>
      <c r="F28" s="398" t="n">
        <v>0</v>
      </c>
      <c r="G28" s="398" t="n">
        <f aca="false">F28*E28</f>
        <v>0</v>
      </c>
    </row>
    <row r="29" s="397" customFormat="true" ht="15" hidden="false" customHeight="false" outlineLevel="0" collapsed="false">
      <c r="B29" s="398" t="s">
        <v>442</v>
      </c>
      <c r="C29" s="399" t="s">
        <v>435</v>
      </c>
      <c r="D29" s="398" t="s">
        <v>291</v>
      </c>
      <c r="E29" s="398" t="n">
        <v>2</v>
      </c>
      <c r="F29" s="398" t="n">
        <v>0</v>
      </c>
      <c r="G29" s="398" t="n">
        <f aca="false">F29*E29</f>
        <v>0</v>
      </c>
    </row>
    <row r="30" s="397" customFormat="true" ht="15" hidden="false" customHeight="false" outlineLevel="0" collapsed="false">
      <c r="B30" s="398" t="s">
        <v>443</v>
      </c>
      <c r="C30" s="399" t="s">
        <v>444</v>
      </c>
      <c r="D30" s="398" t="s">
        <v>291</v>
      </c>
      <c r="E30" s="398" t="n">
        <v>1</v>
      </c>
      <c r="F30" s="398" t="n">
        <v>0</v>
      </c>
      <c r="G30" s="398" t="n">
        <f aca="false">F30*E30</f>
        <v>0</v>
      </c>
    </row>
    <row r="31" s="397" customFormat="true" ht="15" hidden="false" customHeight="false" outlineLevel="0" collapsed="false">
      <c r="B31" s="398" t="s">
        <v>445</v>
      </c>
      <c r="C31" s="399" t="s">
        <v>446</v>
      </c>
      <c r="D31" s="398" t="s">
        <v>291</v>
      </c>
      <c r="E31" s="398" t="n">
        <v>2</v>
      </c>
      <c r="F31" s="398" t="n">
        <v>0</v>
      </c>
      <c r="G31" s="398" t="n">
        <f aca="false">F31*E31</f>
        <v>0</v>
      </c>
    </row>
    <row r="32" s="397" customFormat="true" ht="15" hidden="false" customHeight="false" outlineLevel="0" collapsed="false">
      <c r="B32" s="398" t="s">
        <v>447</v>
      </c>
      <c r="C32" s="399" t="s">
        <v>448</v>
      </c>
      <c r="D32" s="398" t="s">
        <v>291</v>
      </c>
      <c r="E32" s="398" t="n">
        <v>2</v>
      </c>
      <c r="F32" s="398" t="n">
        <v>0</v>
      </c>
      <c r="G32" s="398" t="n">
        <f aca="false">F32*E32</f>
        <v>0</v>
      </c>
    </row>
    <row r="33" s="397" customFormat="true" ht="15" hidden="false" customHeight="false" outlineLevel="0" collapsed="false">
      <c r="B33" s="398" t="s">
        <v>449</v>
      </c>
      <c r="C33" s="399" t="s">
        <v>448</v>
      </c>
      <c r="D33" s="398" t="s">
        <v>291</v>
      </c>
      <c r="E33" s="398" t="n">
        <v>2</v>
      </c>
      <c r="F33" s="398" t="n">
        <v>0</v>
      </c>
      <c r="G33" s="398" t="n">
        <f aca="false">F33*E33</f>
        <v>0</v>
      </c>
    </row>
    <row r="34" s="397" customFormat="true" ht="15" hidden="false" customHeight="false" outlineLevel="0" collapsed="false">
      <c r="B34" s="398"/>
      <c r="C34" s="399" t="s">
        <v>450</v>
      </c>
      <c r="D34" s="398" t="s">
        <v>165</v>
      </c>
      <c r="E34" s="398" t="n">
        <v>27</v>
      </c>
      <c r="F34" s="398" t="n">
        <v>0</v>
      </c>
      <c r="G34" s="398" t="n">
        <f aca="false">F34*E34</f>
        <v>0</v>
      </c>
    </row>
    <row r="35" s="397" customFormat="true" ht="30" hidden="false" customHeight="false" outlineLevel="0" collapsed="false">
      <c r="B35" s="398"/>
      <c r="C35" s="399" t="s">
        <v>451</v>
      </c>
      <c r="D35" s="398" t="s">
        <v>291</v>
      </c>
      <c r="E35" s="398" t="n">
        <v>30</v>
      </c>
      <c r="F35" s="398" t="n">
        <v>0</v>
      </c>
      <c r="G35" s="398" t="n">
        <f aca="false">F35*E35</f>
        <v>0</v>
      </c>
    </row>
    <row r="36" s="397" customFormat="true" ht="30" hidden="false" customHeight="false" outlineLevel="0" collapsed="false">
      <c r="B36" s="398"/>
      <c r="C36" s="399" t="s">
        <v>452</v>
      </c>
      <c r="D36" s="398" t="s">
        <v>291</v>
      </c>
      <c r="E36" s="398" t="n">
        <v>24</v>
      </c>
      <c r="F36" s="398" t="n">
        <v>0</v>
      </c>
      <c r="G36" s="398" t="n">
        <f aca="false">F36*E36</f>
        <v>0</v>
      </c>
    </row>
    <row r="37" s="397" customFormat="true" ht="15" hidden="false" customHeight="false" outlineLevel="0" collapsed="false">
      <c r="B37" s="398"/>
      <c r="C37" s="399" t="s">
        <v>453</v>
      </c>
      <c r="D37" s="398" t="s">
        <v>155</v>
      </c>
      <c r="E37" s="398" t="n">
        <v>648</v>
      </c>
      <c r="F37" s="398" t="n">
        <v>0</v>
      </c>
      <c r="G37" s="398" t="n">
        <f aca="false">F37*E37</f>
        <v>0</v>
      </c>
    </row>
    <row r="38" s="397" customFormat="true" ht="30" hidden="false" customHeight="false" outlineLevel="0" collapsed="false">
      <c r="B38" s="398"/>
      <c r="C38" s="399" t="s">
        <v>454</v>
      </c>
      <c r="D38" s="398" t="s">
        <v>165</v>
      </c>
      <c r="E38" s="398" t="n">
        <v>14</v>
      </c>
      <c r="F38" s="398" t="n">
        <v>0</v>
      </c>
      <c r="G38" s="398" t="n">
        <f aca="false">F38*E38</f>
        <v>0</v>
      </c>
    </row>
    <row r="39" s="397" customFormat="true" ht="15" hidden="false" customHeight="false" outlineLevel="0" collapsed="false">
      <c r="B39" s="398"/>
      <c r="C39" s="399" t="s">
        <v>455</v>
      </c>
      <c r="D39" s="398" t="s">
        <v>456</v>
      </c>
      <c r="E39" s="398" t="n">
        <v>62</v>
      </c>
      <c r="F39" s="398" t="n">
        <v>0</v>
      </c>
      <c r="G39" s="398" t="n">
        <f aca="false">F39*E39</f>
        <v>0</v>
      </c>
    </row>
    <row r="40" s="397" customFormat="true" ht="45" hidden="false" customHeight="false" outlineLevel="0" collapsed="false">
      <c r="B40" s="398"/>
      <c r="C40" s="399" t="s">
        <v>457</v>
      </c>
      <c r="D40" s="398" t="s">
        <v>291</v>
      </c>
      <c r="E40" s="398" t="n">
        <v>31</v>
      </c>
      <c r="F40" s="398" t="n">
        <v>0</v>
      </c>
      <c r="G40" s="398" t="n">
        <f aca="false">F40*E40</f>
        <v>0</v>
      </c>
    </row>
    <row r="41" s="397" customFormat="true" ht="30.75" hidden="false" customHeight="false" outlineLevel="0" collapsed="false">
      <c r="B41" s="398"/>
      <c r="C41" s="399" t="s">
        <v>458</v>
      </c>
      <c r="D41" s="398" t="s">
        <v>459</v>
      </c>
      <c r="E41" s="398" t="n">
        <v>1</v>
      </c>
      <c r="F41" s="398" t="n">
        <v>0</v>
      </c>
      <c r="G41" s="398" t="n">
        <f aca="false">F41*E41</f>
        <v>0</v>
      </c>
    </row>
    <row r="42" customFormat="false" ht="15.75" hidden="false" customHeight="true" outlineLevel="0" collapsed="false">
      <c r="B42" s="390" t="s">
        <v>396</v>
      </c>
      <c r="C42" s="390"/>
      <c r="D42" s="390"/>
      <c r="E42" s="390"/>
      <c r="F42" s="390"/>
      <c r="G42" s="391" t="n">
        <f aca="false">SUM(G9:G41)</f>
        <v>0</v>
      </c>
    </row>
    <row r="43" customFormat="false" ht="15.75" hidden="false" customHeight="false" outlineLevel="0" collapsed="false"/>
    <row r="44" customFormat="false" ht="19.5" hidden="false" customHeight="true" outlineLevel="0" collapsed="false">
      <c r="B44" s="395" t="s">
        <v>460</v>
      </c>
      <c r="C44" s="395"/>
      <c r="D44" s="395"/>
      <c r="E44" s="395"/>
      <c r="F44" s="395"/>
      <c r="G44" s="395"/>
    </row>
    <row r="45" customFormat="false" ht="31.5" hidden="false" customHeight="true" outlineLevel="0" collapsed="false">
      <c r="B45" s="396" t="s">
        <v>401</v>
      </c>
      <c r="C45" s="396" t="s">
        <v>402</v>
      </c>
      <c r="D45" s="396" t="s">
        <v>403</v>
      </c>
      <c r="E45" s="396"/>
      <c r="F45" s="396" t="s">
        <v>404</v>
      </c>
      <c r="G45" s="396" t="s">
        <v>405</v>
      </c>
    </row>
    <row r="46" customFormat="false" ht="15" hidden="false" customHeight="false" outlineLevel="0" collapsed="false">
      <c r="B46" s="400"/>
      <c r="C46" s="399" t="s">
        <v>461</v>
      </c>
      <c r="D46" s="400" t="s">
        <v>155</v>
      </c>
      <c r="E46" s="400" t="n">
        <v>1270</v>
      </c>
      <c r="F46" s="400" t="n">
        <v>0</v>
      </c>
      <c r="G46" s="400" t="n">
        <f aca="false">F46*E46</f>
        <v>0</v>
      </c>
    </row>
    <row r="47" customFormat="false" ht="30" hidden="false" customHeight="false" outlineLevel="0" collapsed="false">
      <c r="B47" s="400"/>
      <c r="C47" s="399" t="s">
        <v>462</v>
      </c>
      <c r="D47" s="400" t="s">
        <v>155</v>
      </c>
      <c r="E47" s="400" t="n">
        <v>1270</v>
      </c>
      <c r="F47" s="400" t="n">
        <v>0</v>
      </c>
      <c r="G47" s="400" t="n">
        <f aca="false">F47*E47</f>
        <v>0</v>
      </c>
    </row>
    <row r="48" customFormat="false" ht="30" hidden="false" customHeight="false" outlineLevel="0" collapsed="false">
      <c r="B48" s="400"/>
      <c r="C48" s="399" t="s">
        <v>463</v>
      </c>
      <c r="D48" s="400" t="s">
        <v>155</v>
      </c>
      <c r="E48" s="400" t="n">
        <v>180</v>
      </c>
      <c r="F48" s="400" t="n">
        <v>0</v>
      </c>
      <c r="G48" s="400" t="n">
        <f aca="false">F48*E48</f>
        <v>0</v>
      </c>
    </row>
    <row r="49" customFormat="false" ht="15" hidden="false" customHeight="false" outlineLevel="0" collapsed="false">
      <c r="B49" s="400"/>
      <c r="C49" s="399" t="s">
        <v>464</v>
      </c>
      <c r="D49" s="400" t="s">
        <v>155</v>
      </c>
      <c r="E49" s="400" t="n">
        <v>1170</v>
      </c>
      <c r="F49" s="400" t="n">
        <v>0</v>
      </c>
      <c r="G49" s="400" t="n">
        <f aca="false">F49*E49</f>
        <v>0</v>
      </c>
    </row>
    <row r="50" customFormat="false" ht="15" hidden="false" customHeight="false" outlineLevel="0" collapsed="false">
      <c r="B50" s="400"/>
      <c r="C50" s="399" t="s">
        <v>465</v>
      </c>
      <c r="D50" s="400" t="s">
        <v>155</v>
      </c>
      <c r="E50" s="400" t="n">
        <v>1170</v>
      </c>
      <c r="F50" s="400" t="n">
        <v>0</v>
      </c>
      <c r="G50" s="400" t="n">
        <f aca="false">F50*E50</f>
        <v>0</v>
      </c>
    </row>
    <row r="51" customFormat="false" ht="15" hidden="false" customHeight="false" outlineLevel="0" collapsed="false">
      <c r="B51" s="400"/>
      <c r="C51" s="399" t="s">
        <v>466</v>
      </c>
      <c r="D51" s="400" t="s">
        <v>467</v>
      </c>
      <c r="E51" s="400" t="n">
        <v>92</v>
      </c>
      <c r="F51" s="400" t="n">
        <v>0</v>
      </c>
      <c r="G51" s="400" t="n">
        <f aca="false">F51*E51</f>
        <v>0</v>
      </c>
    </row>
    <row r="52" customFormat="false" ht="15" hidden="false" customHeight="false" outlineLevel="0" collapsed="false">
      <c r="B52" s="400"/>
      <c r="C52" s="399" t="s">
        <v>468</v>
      </c>
      <c r="D52" s="400" t="s">
        <v>214</v>
      </c>
      <c r="E52" s="400" t="n">
        <v>17</v>
      </c>
      <c r="F52" s="400" t="n">
        <v>0</v>
      </c>
      <c r="G52" s="400" t="n">
        <f aca="false">F52*E52</f>
        <v>0</v>
      </c>
    </row>
    <row r="53" customFormat="false" ht="30" hidden="false" customHeight="false" outlineLevel="0" collapsed="false">
      <c r="B53" s="400"/>
      <c r="C53" s="399" t="s">
        <v>469</v>
      </c>
      <c r="D53" s="400" t="s">
        <v>155</v>
      </c>
      <c r="E53" s="400" t="n">
        <v>325</v>
      </c>
      <c r="F53" s="400" t="n">
        <v>0</v>
      </c>
      <c r="G53" s="400" t="n">
        <f aca="false">F53*E53</f>
        <v>0</v>
      </c>
    </row>
    <row r="54" customFormat="false" ht="45" hidden="false" customHeight="false" outlineLevel="0" collapsed="false">
      <c r="B54" s="400"/>
      <c r="C54" s="399" t="s">
        <v>470</v>
      </c>
      <c r="D54" s="400" t="s">
        <v>155</v>
      </c>
      <c r="E54" s="400" t="n">
        <v>325</v>
      </c>
      <c r="F54" s="400" t="n">
        <v>0</v>
      </c>
      <c r="G54" s="400" t="n">
        <f aca="false">F54*E54</f>
        <v>0</v>
      </c>
    </row>
    <row r="55" customFormat="false" ht="30" hidden="false" customHeight="false" outlineLevel="0" collapsed="false">
      <c r="B55" s="400"/>
      <c r="C55" s="399" t="s">
        <v>454</v>
      </c>
      <c r="D55" s="400" t="s">
        <v>165</v>
      </c>
      <c r="E55" s="400" t="n">
        <v>162</v>
      </c>
      <c r="F55" s="400" t="n">
        <v>0</v>
      </c>
      <c r="G55" s="400" t="n">
        <f aca="false">F55*E55</f>
        <v>0</v>
      </c>
    </row>
    <row r="56" customFormat="false" ht="30.75" hidden="false" customHeight="false" outlineLevel="0" collapsed="false">
      <c r="B56" s="400"/>
      <c r="C56" s="399" t="s">
        <v>471</v>
      </c>
      <c r="D56" s="400" t="s">
        <v>459</v>
      </c>
      <c r="E56" s="400" t="n">
        <v>1</v>
      </c>
      <c r="F56" s="400" t="n">
        <v>0</v>
      </c>
      <c r="G56" s="400" t="n">
        <f aca="false">F56*E56</f>
        <v>0</v>
      </c>
    </row>
    <row r="57" customFormat="false" ht="15.75" hidden="false" customHeight="true" outlineLevel="0" collapsed="false">
      <c r="B57" s="390" t="s">
        <v>397</v>
      </c>
      <c r="C57" s="390"/>
      <c r="D57" s="390"/>
      <c r="E57" s="390"/>
      <c r="F57" s="390"/>
      <c r="G57" s="391" t="n">
        <f aca="false">SUM(G46:G56)</f>
        <v>0</v>
      </c>
    </row>
    <row r="58" customFormat="false" ht="15.75" hidden="false" customHeight="false" outlineLevel="0" collapsed="false"/>
    <row r="59" customFormat="false" ht="19.5" hidden="false" customHeight="true" outlineLevel="0" collapsed="false">
      <c r="B59" s="395" t="s">
        <v>472</v>
      </c>
      <c r="C59" s="395"/>
      <c r="D59" s="395"/>
      <c r="E59" s="395"/>
      <c r="F59" s="395"/>
    </row>
    <row r="60" customFormat="false" ht="31.5" hidden="false" customHeight="true" outlineLevel="0" collapsed="false">
      <c r="B60" s="396" t="s">
        <v>401</v>
      </c>
      <c r="C60" s="396" t="s">
        <v>402</v>
      </c>
      <c r="D60" s="396" t="s">
        <v>403</v>
      </c>
      <c r="E60" s="396"/>
      <c r="F60" s="396" t="s">
        <v>404</v>
      </c>
      <c r="G60" s="401" t="s">
        <v>405</v>
      </c>
    </row>
    <row r="61" customFormat="false" ht="15" hidden="false" customHeight="false" outlineLevel="0" collapsed="false">
      <c r="B61" s="400"/>
      <c r="C61" s="399" t="s">
        <v>473</v>
      </c>
      <c r="D61" s="400" t="s">
        <v>474</v>
      </c>
      <c r="E61" s="400" t="n">
        <v>1.2</v>
      </c>
      <c r="F61" s="400" t="n">
        <v>0</v>
      </c>
      <c r="G61" s="400" t="n">
        <f aca="false">F61*E61</f>
        <v>0</v>
      </c>
    </row>
    <row r="62" customFormat="false" ht="15" hidden="false" customHeight="false" outlineLevel="0" collapsed="false">
      <c r="B62" s="400"/>
      <c r="C62" s="399" t="s">
        <v>475</v>
      </c>
      <c r="D62" s="400" t="s">
        <v>474</v>
      </c>
      <c r="E62" s="400" t="n">
        <v>1.2</v>
      </c>
      <c r="F62" s="400" t="n">
        <v>0</v>
      </c>
      <c r="G62" s="400" t="n">
        <f aca="false">F62*E62</f>
        <v>0</v>
      </c>
    </row>
    <row r="63" customFormat="false" ht="30" hidden="false" customHeight="false" outlineLevel="0" collapsed="false">
      <c r="B63" s="400"/>
      <c r="C63" s="399" t="s">
        <v>476</v>
      </c>
      <c r="D63" s="400" t="s">
        <v>474</v>
      </c>
      <c r="E63" s="400" t="n">
        <v>1.2</v>
      </c>
      <c r="F63" s="400" t="n">
        <v>0</v>
      </c>
      <c r="G63" s="400" t="n">
        <f aca="false">F63*E63</f>
        <v>0</v>
      </c>
    </row>
    <row r="64" customFormat="false" ht="15" hidden="false" customHeight="false" outlineLevel="0" collapsed="false">
      <c r="B64" s="400"/>
      <c r="C64" s="399" t="s">
        <v>477</v>
      </c>
      <c r="D64" s="400" t="s">
        <v>456</v>
      </c>
      <c r="E64" s="400" t="n">
        <v>62</v>
      </c>
      <c r="F64" s="400" t="n">
        <v>0</v>
      </c>
      <c r="G64" s="400" t="n">
        <f aca="false">F64*E64</f>
        <v>0</v>
      </c>
    </row>
    <row r="65" customFormat="false" ht="30" hidden="false" customHeight="false" outlineLevel="0" collapsed="false">
      <c r="B65" s="400"/>
      <c r="C65" s="399" t="s">
        <v>478</v>
      </c>
      <c r="D65" s="400" t="s">
        <v>467</v>
      </c>
      <c r="E65" s="400" t="n">
        <v>1</v>
      </c>
      <c r="F65" s="400" t="n">
        <v>0</v>
      </c>
      <c r="G65" s="400" t="n">
        <f aca="false">F65*E65</f>
        <v>0</v>
      </c>
    </row>
    <row r="66" customFormat="false" ht="15" hidden="false" customHeight="false" outlineLevel="0" collapsed="false">
      <c r="B66" s="400"/>
      <c r="C66" s="399" t="s">
        <v>479</v>
      </c>
      <c r="D66" s="400" t="s">
        <v>467</v>
      </c>
      <c r="E66" s="400" t="n">
        <v>1</v>
      </c>
      <c r="F66" s="400" t="n">
        <v>0</v>
      </c>
      <c r="G66" s="400" t="n">
        <f aca="false">F66*E66</f>
        <v>0</v>
      </c>
    </row>
    <row r="67" customFormat="false" ht="15.75" hidden="false" customHeight="false" outlineLevel="0" collapsed="false">
      <c r="B67" s="400"/>
      <c r="C67" s="399" t="s">
        <v>480</v>
      </c>
      <c r="D67" s="400" t="s">
        <v>467</v>
      </c>
      <c r="E67" s="400" t="n">
        <v>1</v>
      </c>
      <c r="F67" s="400" t="n">
        <v>0</v>
      </c>
      <c r="G67" s="402" t="n">
        <f aca="false">F67*E67</f>
        <v>0</v>
      </c>
    </row>
    <row r="68" customFormat="false" ht="15.75" hidden="false" customHeight="true" outlineLevel="0" collapsed="false">
      <c r="B68" s="390" t="s">
        <v>398</v>
      </c>
      <c r="C68" s="390"/>
      <c r="D68" s="390"/>
      <c r="E68" s="390"/>
      <c r="F68" s="390"/>
      <c r="G68" s="391" t="n">
        <f aca="false">SUM(G61:G67)</f>
        <v>0</v>
      </c>
    </row>
  </sheetData>
  <mergeCells count="13">
    <mergeCell ref="B2:F2"/>
    <mergeCell ref="B3:F3"/>
    <mergeCell ref="B4:F4"/>
    <mergeCell ref="B5:F5"/>
    <mergeCell ref="B7:G7"/>
    <mergeCell ref="D8:E8"/>
    <mergeCell ref="B42:F42"/>
    <mergeCell ref="B44:G44"/>
    <mergeCell ref="D45:E45"/>
    <mergeCell ref="B57:F57"/>
    <mergeCell ref="B59:F59"/>
    <mergeCell ref="D60:E60"/>
    <mergeCell ref="B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403" width="8.33"/>
    <col collapsed="false" customWidth="true" hidden="false" outlineLevel="0" max="2" min="2" style="403" width="1.66"/>
    <col collapsed="false" customWidth="true" hidden="false" outlineLevel="0" max="4" min="3" style="403" width="5"/>
    <col collapsed="false" customWidth="true" hidden="false" outlineLevel="0" max="5" min="5" style="403" width="11.66"/>
    <col collapsed="false" customWidth="true" hidden="false" outlineLevel="0" max="6" min="6" style="403" width="9.16"/>
    <col collapsed="false" customWidth="true" hidden="false" outlineLevel="0" max="7" min="7" style="403" width="5"/>
    <col collapsed="false" customWidth="true" hidden="false" outlineLevel="0" max="8" min="8" style="403" width="77.84"/>
    <col collapsed="false" customWidth="true" hidden="false" outlineLevel="0" max="10" min="9" style="403" width="20"/>
    <col collapsed="false" customWidth="true" hidden="false" outlineLevel="0" max="11" min="11" style="4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04"/>
      <c r="C2" s="405"/>
      <c r="D2" s="405"/>
      <c r="E2" s="405"/>
      <c r="F2" s="405"/>
      <c r="G2" s="405"/>
      <c r="H2" s="405"/>
      <c r="I2" s="405"/>
      <c r="J2" s="405"/>
      <c r="K2" s="406"/>
    </row>
    <row r="3" s="407" customFormat="true" ht="45" hidden="false" customHeight="true" outlineLevel="0" collapsed="false">
      <c r="B3" s="408"/>
      <c r="C3" s="409" t="s">
        <v>481</v>
      </c>
      <c r="D3" s="409"/>
      <c r="E3" s="409"/>
      <c r="F3" s="409"/>
      <c r="G3" s="409"/>
      <c r="H3" s="409"/>
      <c r="I3" s="409"/>
      <c r="J3" s="409"/>
      <c r="K3" s="410"/>
    </row>
    <row r="4" customFormat="false" ht="25.5" hidden="false" customHeight="true" outlineLevel="0" collapsed="false">
      <c r="B4" s="411"/>
      <c r="C4" s="412" t="s">
        <v>482</v>
      </c>
      <c r="D4" s="412"/>
      <c r="E4" s="412"/>
      <c r="F4" s="412"/>
      <c r="G4" s="412"/>
      <c r="H4" s="412"/>
      <c r="I4" s="412"/>
      <c r="J4" s="412"/>
      <c r="K4" s="413"/>
    </row>
    <row r="5" customFormat="false" ht="5.25" hidden="false" customHeight="true" outlineLevel="0" collapsed="false">
      <c r="B5" s="411"/>
      <c r="C5" s="414"/>
      <c r="D5" s="414"/>
      <c r="E5" s="414"/>
      <c r="F5" s="414"/>
      <c r="G5" s="414"/>
      <c r="H5" s="414"/>
      <c r="I5" s="414"/>
      <c r="J5" s="414"/>
      <c r="K5" s="413"/>
    </row>
    <row r="6" customFormat="false" ht="15" hidden="false" customHeight="true" outlineLevel="0" collapsed="false">
      <c r="B6" s="411"/>
      <c r="C6" s="415" t="s">
        <v>483</v>
      </c>
      <c r="D6" s="415"/>
      <c r="E6" s="415"/>
      <c r="F6" s="415"/>
      <c r="G6" s="415"/>
      <c r="H6" s="415"/>
      <c r="I6" s="415"/>
      <c r="J6" s="415"/>
      <c r="K6" s="413"/>
    </row>
    <row r="7" customFormat="false" ht="15" hidden="false" customHeight="true" outlineLevel="0" collapsed="false">
      <c r="B7" s="416"/>
      <c r="C7" s="415" t="s">
        <v>484</v>
      </c>
      <c r="D7" s="415"/>
      <c r="E7" s="415"/>
      <c r="F7" s="415"/>
      <c r="G7" s="415"/>
      <c r="H7" s="415"/>
      <c r="I7" s="415"/>
      <c r="J7" s="415"/>
      <c r="K7" s="413"/>
    </row>
    <row r="8" customFormat="false" ht="12.75" hidden="false" customHeight="true" outlineLevel="0" collapsed="false">
      <c r="B8" s="416"/>
      <c r="C8" s="415"/>
      <c r="D8" s="415"/>
      <c r="E8" s="415"/>
      <c r="F8" s="415"/>
      <c r="G8" s="415"/>
      <c r="H8" s="415"/>
      <c r="I8" s="415"/>
      <c r="J8" s="415"/>
      <c r="K8" s="413"/>
    </row>
    <row r="9" customFormat="false" ht="15" hidden="false" customHeight="true" outlineLevel="0" collapsed="false">
      <c r="B9" s="416"/>
      <c r="C9" s="417" t="s">
        <v>485</v>
      </c>
      <c r="D9" s="417"/>
      <c r="E9" s="417"/>
      <c r="F9" s="417"/>
      <c r="G9" s="417"/>
      <c r="H9" s="417"/>
      <c r="I9" s="417"/>
      <c r="J9" s="417"/>
      <c r="K9" s="413"/>
    </row>
    <row r="10" customFormat="false" ht="15" hidden="false" customHeight="true" outlineLevel="0" collapsed="false">
      <c r="B10" s="416"/>
      <c r="C10" s="415"/>
      <c r="D10" s="415" t="s">
        <v>486</v>
      </c>
      <c r="E10" s="415"/>
      <c r="F10" s="415"/>
      <c r="G10" s="415"/>
      <c r="H10" s="415"/>
      <c r="I10" s="415"/>
      <c r="J10" s="415"/>
      <c r="K10" s="413"/>
    </row>
    <row r="11" customFormat="false" ht="15" hidden="false" customHeight="true" outlineLevel="0" collapsed="false">
      <c r="B11" s="416"/>
      <c r="C11" s="418"/>
      <c r="D11" s="415" t="s">
        <v>487</v>
      </c>
      <c r="E11" s="415"/>
      <c r="F11" s="415"/>
      <c r="G11" s="415"/>
      <c r="H11" s="415"/>
      <c r="I11" s="415"/>
      <c r="J11" s="415"/>
      <c r="K11" s="413"/>
    </row>
    <row r="12" customFormat="false" ht="12.75" hidden="false" customHeight="true" outlineLevel="0" collapsed="false">
      <c r="B12" s="416"/>
      <c r="C12" s="418"/>
      <c r="D12" s="418"/>
      <c r="E12" s="418"/>
      <c r="F12" s="418"/>
      <c r="G12" s="418"/>
      <c r="H12" s="418"/>
      <c r="I12" s="418"/>
      <c r="J12" s="418"/>
      <c r="K12" s="413"/>
    </row>
    <row r="13" customFormat="false" ht="15" hidden="false" customHeight="true" outlineLevel="0" collapsed="false">
      <c r="B13" s="416"/>
      <c r="C13" s="418"/>
      <c r="D13" s="415" t="s">
        <v>488</v>
      </c>
      <c r="E13" s="415"/>
      <c r="F13" s="415"/>
      <c r="G13" s="415"/>
      <c r="H13" s="415"/>
      <c r="I13" s="415"/>
      <c r="J13" s="415"/>
      <c r="K13" s="413"/>
    </row>
    <row r="14" customFormat="false" ht="15" hidden="false" customHeight="true" outlineLevel="0" collapsed="false">
      <c r="B14" s="416"/>
      <c r="C14" s="418"/>
      <c r="D14" s="415" t="s">
        <v>489</v>
      </c>
      <c r="E14" s="415"/>
      <c r="F14" s="415"/>
      <c r="G14" s="415"/>
      <c r="H14" s="415"/>
      <c r="I14" s="415"/>
      <c r="J14" s="415"/>
      <c r="K14" s="413"/>
    </row>
    <row r="15" customFormat="false" ht="15" hidden="false" customHeight="true" outlineLevel="0" collapsed="false">
      <c r="B15" s="416"/>
      <c r="C15" s="418"/>
      <c r="D15" s="415" t="s">
        <v>490</v>
      </c>
      <c r="E15" s="415"/>
      <c r="F15" s="415"/>
      <c r="G15" s="415"/>
      <c r="H15" s="415"/>
      <c r="I15" s="415"/>
      <c r="J15" s="415"/>
      <c r="K15" s="413"/>
    </row>
    <row r="16" customFormat="false" ht="15" hidden="false" customHeight="true" outlineLevel="0" collapsed="false">
      <c r="B16" s="416"/>
      <c r="C16" s="418"/>
      <c r="D16" s="418"/>
      <c r="E16" s="419" t="s">
        <v>75</v>
      </c>
      <c r="F16" s="415" t="s">
        <v>491</v>
      </c>
      <c r="G16" s="415"/>
      <c r="H16" s="415"/>
      <c r="I16" s="415"/>
      <c r="J16" s="415"/>
      <c r="K16" s="413"/>
    </row>
    <row r="17" customFormat="false" ht="15" hidden="false" customHeight="true" outlineLevel="0" collapsed="false">
      <c r="B17" s="416"/>
      <c r="C17" s="418"/>
      <c r="D17" s="418"/>
      <c r="E17" s="419" t="s">
        <v>492</v>
      </c>
      <c r="F17" s="415" t="s">
        <v>493</v>
      </c>
      <c r="G17" s="415"/>
      <c r="H17" s="415"/>
      <c r="I17" s="415"/>
      <c r="J17" s="415"/>
      <c r="K17" s="413"/>
    </row>
    <row r="18" customFormat="false" ht="15" hidden="false" customHeight="true" outlineLevel="0" collapsed="false">
      <c r="B18" s="416"/>
      <c r="C18" s="418"/>
      <c r="D18" s="418"/>
      <c r="E18" s="419" t="s">
        <v>494</v>
      </c>
      <c r="F18" s="415" t="s">
        <v>495</v>
      </c>
      <c r="G18" s="415"/>
      <c r="H18" s="415"/>
      <c r="I18" s="415"/>
      <c r="J18" s="415"/>
      <c r="K18" s="413"/>
    </row>
    <row r="19" customFormat="false" ht="15" hidden="false" customHeight="true" outlineLevel="0" collapsed="false">
      <c r="B19" s="416"/>
      <c r="C19" s="418"/>
      <c r="D19" s="418"/>
      <c r="E19" s="419" t="s">
        <v>496</v>
      </c>
      <c r="F19" s="415" t="s">
        <v>497</v>
      </c>
      <c r="G19" s="415"/>
      <c r="H19" s="415"/>
      <c r="I19" s="415"/>
      <c r="J19" s="415"/>
      <c r="K19" s="413"/>
    </row>
    <row r="20" customFormat="false" ht="15" hidden="false" customHeight="true" outlineLevel="0" collapsed="false">
      <c r="B20" s="416"/>
      <c r="C20" s="418"/>
      <c r="D20" s="418"/>
      <c r="E20" s="419" t="s">
        <v>498</v>
      </c>
      <c r="F20" s="415" t="s">
        <v>499</v>
      </c>
      <c r="G20" s="415"/>
      <c r="H20" s="415"/>
      <c r="I20" s="415"/>
      <c r="J20" s="415"/>
      <c r="K20" s="413"/>
    </row>
    <row r="21" customFormat="false" ht="15" hidden="false" customHeight="true" outlineLevel="0" collapsed="false">
      <c r="B21" s="416"/>
      <c r="C21" s="418"/>
      <c r="D21" s="418"/>
      <c r="E21" s="419" t="s">
        <v>500</v>
      </c>
      <c r="F21" s="415" t="s">
        <v>501</v>
      </c>
      <c r="G21" s="415"/>
      <c r="H21" s="415"/>
      <c r="I21" s="415"/>
      <c r="J21" s="415"/>
      <c r="K21" s="413"/>
    </row>
    <row r="22" customFormat="false" ht="12.75" hidden="false" customHeight="true" outlineLevel="0" collapsed="false">
      <c r="B22" s="416"/>
      <c r="C22" s="418"/>
      <c r="D22" s="418"/>
      <c r="E22" s="418"/>
      <c r="F22" s="418"/>
      <c r="G22" s="418"/>
      <c r="H22" s="418"/>
      <c r="I22" s="418"/>
      <c r="J22" s="418"/>
      <c r="K22" s="413"/>
    </row>
    <row r="23" customFormat="false" ht="15" hidden="false" customHeight="true" outlineLevel="0" collapsed="false">
      <c r="B23" s="416"/>
      <c r="C23" s="417" t="s">
        <v>502</v>
      </c>
      <c r="D23" s="417"/>
      <c r="E23" s="417"/>
      <c r="F23" s="417"/>
      <c r="G23" s="417"/>
      <c r="H23" s="417"/>
      <c r="I23" s="417"/>
      <c r="J23" s="417"/>
      <c r="K23" s="413"/>
    </row>
    <row r="24" customFormat="false" ht="15" hidden="false" customHeight="true" outlineLevel="0" collapsed="false">
      <c r="B24" s="416"/>
      <c r="C24" s="415" t="s">
        <v>503</v>
      </c>
      <c r="D24" s="415"/>
      <c r="E24" s="415"/>
      <c r="F24" s="415"/>
      <c r="G24" s="415"/>
      <c r="H24" s="415"/>
      <c r="I24" s="415"/>
      <c r="J24" s="415"/>
      <c r="K24" s="413"/>
    </row>
    <row r="25" customFormat="false" ht="15" hidden="false" customHeight="true" outlineLevel="0" collapsed="false">
      <c r="B25" s="416"/>
      <c r="C25" s="415"/>
      <c r="D25" s="420" t="s">
        <v>504</v>
      </c>
      <c r="E25" s="420"/>
      <c r="F25" s="420"/>
      <c r="G25" s="420"/>
      <c r="H25" s="420"/>
      <c r="I25" s="420"/>
      <c r="J25" s="420"/>
      <c r="K25" s="413"/>
    </row>
    <row r="26" customFormat="false" ht="15" hidden="false" customHeight="true" outlineLevel="0" collapsed="false">
      <c r="B26" s="416"/>
      <c r="C26" s="418"/>
      <c r="D26" s="415" t="s">
        <v>505</v>
      </c>
      <c r="E26" s="415"/>
      <c r="F26" s="415"/>
      <c r="G26" s="415"/>
      <c r="H26" s="415"/>
      <c r="I26" s="415"/>
      <c r="J26" s="415"/>
      <c r="K26" s="413"/>
    </row>
    <row r="27" customFormat="false" ht="12.75" hidden="false" customHeight="true" outlineLevel="0" collapsed="false">
      <c r="B27" s="416"/>
      <c r="C27" s="418"/>
      <c r="D27" s="418"/>
      <c r="E27" s="418"/>
      <c r="F27" s="418"/>
      <c r="G27" s="418"/>
      <c r="H27" s="418"/>
      <c r="I27" s="418"/>
      <c r="J27" s="418"/>
      <c r="K27" s="413"/>
    </row>
    <row r="28" customFormat="false" ht="15" hidden="false" customHeight="true" outlineLevel="0" collapsed="false">
      <c r="B28" s="416"/>
      <c r="C28" s="418"/>
      <c r="D28" s="420" t="s">
        <v>506</v>
      </c>
      <c r="E28" s="420"/>
      <c r="F28" s="420"/>
      <c r="G28" s="420"/>
      <c r="H28" s="420"/>
      <c r="I28" s="420"/>
      <c r="J28" s="420"/>
      <c r="K28" s="413"/>
    </row>
    <row r="29" customFormat="false" ht="15" hidden="false" customHeight="true" outlineLevel="0" collapsed="false">
      <c r="B29" s="416"/>
      <c r="C29" s="418"/>
      <c r="D29" s="415" t="s">
        <v>507</v>
      </c>
      <c r="E29" s="415"/>
      <c r="F29" s="415"/>
      <c r="G29" s="415"/>
      <c r="H29" s="415"/>
      <c r="I29" s="415"/>
      <c r="J29" s="415"/>
      <c r="K29" s="413"/>
    </row>
    <row r="30" customFormat="false" ht="12.75" hidden="false" customHeight="true" outlineLevel="0" collapsed="false">
      <c r="B30" s="416"/>
      <c r="C30" s="418"/>
      <c r="D30" s="418"/>
      <c r="E30" s="418"/>
      <c r="F30" s="418"/>
      <c r="G30" s="418"/>
      <c r="H30" s="418"/>
      <c r="I30" s="418"/>
      <c r="J30" s="418"/>
      <c r="K30" s="413"/>
    </row>
    <row r="31" customFormat="false" ht="15" hidden="false" customHeight="true" outlineLevel="0" collapsed="false">
      <c r="B31" s="416"/>
      <c r="C31" s="418"/>
      <c r="D31" s="420" t="s">
        <v>508</v>
      </c>
      <c r="E31" s="420"/>
      <c r="F31" s="420"/>
      <c r="G31" s="420"/>
      <c r="H31" s="420"/>
      <c r="I31" s="420"/>
      <c r="J31" s="420"/>
      <c r="K31" s="413"/>
    </row>
    <row r="32" customFormat="false" ht="15" hidden="false" customHeight="true" outlineLevel="0" collapsed="false">
      <c r="B32" s="416"/>
      <c r="C32" s="418"/>
      <c r="D32" s="415" t="s">
        <v>509</v>
      </c>
      <c r="E32" s="415"/>
      <c r="F32" s="415"/>
      <c r="G32" s="415"/>
      <c r="H32" s="415"/>
      <c r="I32" s="415"/>
      <c r="J32" s="415"/>
      <c r="K32" s="413"/>
    </row>
    <row r="33" customFormat="false" ht="15" hidden="false" customHeight="true" outlineLevel="0" collapsed="false">
      <c r="B33" s="416"/>
      <c r="C33" s="418"/>
      <c r="D33" s="415" t="s">
        <v>510</v>
      </c>
      <c r="E33" s="415"/>
      <c r="F33" s="415"/>
      <c r="G33" s="415"/>
      <c r="H33" s="415"/>
      <c r="I33" s="415"/>
      <c r="J33" s="415"/>
      <c r="K33" s="413"/>
    </row>
    <row r="34" customFormat="false" ht="15" hidden="false" customHeight="true" outlineLevel="0" collapsed="false">
      <c r="B34" s="416"/>
      <c r="C34" s="418"/>
      <c r="D34" s="415"/>
      <c r="E34" s="421" t="s">
        <v>107</v>
      </c>
      <c r="F34" s="415"/>
      <c r="G34" s="415" t="s">
        <v>511</v>
      </c>
      <c r="H34" s="415"/>
      <c r="I34" s="415"/>
      <c r="J34" s="415"/>
      <c r="K34" s="413"/>
    </row>
    <row r="35" customFormat="false" ht="30.75" hidden="false" customHeight="true" outlineLevel="0" collapsed="false">
      <c r="B35" s="416"/>
      <c r="C35" s="418"/>
      <c r="D35" s="415"/>
      <c r="E35" s="421" t="s">
        <v>512</v>
      </c>
      <c r="F35" s="415"/>
      <c r="G35" s="415" t="s">
        <v>513</v>
      </c>
      <c r="H35" s="415"/>
      <c r="I35" s="415"/>
      <c r="J35" s="415"/>
      <c r="K35" s="413"/>
    </row>
    <row r="36" customFormat="false" ht="15" hidden="false" customHeight="true" outlineLevel="0" collapsed="false">
      <c r="B36" s="416"/>
      <c r="C36" s="418"/>
      <c r="D36" s="415"/>
      <c r="E36" s="421" t="s">
        <v>49</v>
      </c>
      <c r="F36" s="415"/>
      <c r="G36" s="415" t="s">
        <v>514</v>
      </c>
      <c r="H36" s="415"/>
      <c r="I36" s="415"/>
      <c r="J36" s="415"/>
      <c r="K36" s="413"/>
    </row>
    <row r="37" customFormat="false" ht="15" hidden="false" customHeight="true" outlineLevel="0" collapsed="false">
      <c r="B37" s="416"/>
      <c r="C37" s="418"/>
      <c r="D37" s="415"/>
      <c r="E37" s="421" t="s">
        <v>108</v>
      </c>
      <c r="F37" s="415"/>
      <c r="G37" s="415" t="s">
        <v>515</v>
      </c>
      <c r="H37" s="415"/>
      <c r="I37" s="415"/>
      <c r="J37" s="415"/>
      <c r="K37" s="413"/>
    </row>
    <row r="38" customFormat="false" ht="15" hidden="false" customHeight="true" outlineLevel="0" collapsed="false">
      <c r="B38" s="416"/>
      <c r="C38" s="418"/>
      <c r="D38" s="415"/>
      <c r="E38" s="421" t="s">
        <v>109</v>
      </c>
      <c r="F38" s="415"/>
      <c r="G38" s="415" t="s">
        <v>516</v>
      </c>
      <c r="H38" s="415"/>
      <c r="I38" s="415"/>
      <c r="J38" s="415"/>
      <c r="K38" s="413"/>
    </row>
    <row r="39" customFormat="false" ht="15" hidden="false" customHeight="true" outlineLevel="0" collapsed="false">
      <c r="B39" s="416"/>
      <c r="C39" s="418"/>
      <c r="D39" s="415"/>
      <c r="E39" s="421" t="s">
        <v>110</v>
      </c>
      <c r="F39" s="415"/>
      <c r="G39" s="415" t="s">
        <v>517</v>
      </c>
      <c r="H39" s="415"/>
      <c r="I39" s="415"/>
      <c r="J39" s="415"/>
      <c r="K39" s="413"/>
    </row>
    <row r="40" customFormat="false" ht="15" hidden="false" customHeight="true" outlineLevel="0" collapsed="false">
      <c r="B40" s="416"/>
      <c r="C40" s="418"/>
      <c r="D40" s="415"/>
      <c r="E40" s="421" t="s">
        <v>518</v>
      </c>
      <c r="F40" s="415"/>
      <c r="G40" s="415" t="s">
        <v>519</v>
      </c>
      <c r="H40" s="415"/>
      <c r="I40" s="415"/>
      <c r="J40" s="415"/>
      <c r="K40" s="413"/>
    </row>
    <row r="41" customFormat="false" ht="15" hidden="false" customHeight="true" outlineLevel="0" collapsed="false">
      <c r="B41" s="416"/>
      <c r="C41" s="418"/>
      <c r="D41" s="415"/>
      <c r="E41" s="421"/>
      <c r="F41" s="415"/>
      <c r="G41" s="415" t="s">
        <v>520</v>
      </c>
      <c r="H41" s="415"/>
      <c r="I41" s="415"/>
      <c r="J41" s="415"/>
      <c r="K41" s="413"/>
    </row>
    <row r="42" customFormat="false" ht="15" hidden="false" customHeight="true" outlineLevel="0" collapsed="false">
      <c r="B42" s="416"/>
      <c r="C42" s="418"/>
      <c r="D42" s="415"/>
      <c r="E42" s="421" t="s">
        <v>521</v>
      </c>
      <c r="F42" s="415"/>
      <c r="G42" s="415" t="s">
        <v>522</v>
      </c>
      <c r="H42" s="415"/>
      <c r="I42" s="415"/>
      <c r="J42" s="415"/>
      <c r="K42" s="413"/>
    </row>
    <row r="43" customFormat="false" ht="15" hidden="false" customHeight="true" outlineLevel="0" collapsed="false">
      <c r="B43" s="416"/>
      <c r="C43" s="418"/>
      <c r="D43" s="415"/>
      <c r="E43" s="421" t="s">
        <v>112</v>
      </c>
      <c r="F43" s="415"/>
      <c r="G43" s="415" t="s">
        <v>523</v>
      </c>
      <c r="H43" s="415"/>
      <c r="I43" s="415"/>
      <c r="J43" s="415"/>
      <c r="K43" s="413"/>
    </row>
    <row r="44" customFormat="false" ht="12.75" hidden="false" customHeight="true" outlineLevel="0" collapsed="false">
      <c r="B44" s="416"/>
      <c r="C44" s="418"/>
      <c r="D44" s="415"/>
      <c r="E44" s="415"/>
      <c r="F44" s="415"/>
      <c r="G44" s="415"/>
      <c r="H44" s="415"/>
      <c r="I44" s="415"/>
      <c r="J44" s="415"/>
      <c r="K44" s="413"/>
    </row>
    <row r="45" customFormat="false" ht="15" hidden="false" customHeight="true" outlineLevel="0" collapsed="false">
      <c r="B45" s="416"/>
      <c r="C45" s="418"/>
      <c r="D45" s="415" t="s">
        <v>524</v>
      </c>
      <c r="E45" s="415"/>
      <c r="F45" s="415"/>
      <c r="G45" s="415"/>
      <c r="H45" s="415"/>
      <c r="I45" s="415"/>
      <c r="J45" s="415"/>
      <c r="K45" s="413"/>
    </row>
    <row r="46" customFormat="false" ht="15" hidden="false" customHeight="true" outlineLevel="0" collapsed="false">
      <c r="B46" s="416"/>
      <c r="C46" s="418"/>
      <c r="D46" s="418"/>
      <c r="E46" s="415" t="s">
        <v>525</v>
      </c>
      <c r="F46" s="415"/>
      <c r="G46" s="415"/>
      <c r="H46" s="415"/>
      <c r="I46" s="415"/>
      <c r="J46" s="415"/>
      <c r="K46" s="413"/>
    </row>
    <row r="47" customFormat="false" ht="15" hidden="false" customHeight="true" outlineLevel="0" collapsed="false">
      <c r="B47" s="416"/>
      <c r="C47" s="418"/>
      <c r="D47" s="418"/>
      <c r="E47" s="415" t="s">
        <v>526</v>
      </c>
      <c r="F47" s="415"/>
      <c r="G47" s="415"/>
      <c r="H47" s="415"/>
      <c r="I47" s="415"/>
      <c r="J47" s="415"/>
      <c r="K47" s="413"/>
    </row>
    <row r="48" customFormat="false" ht="15" hidden="false" customHeight="true" outlineLevel="0" collapsed="false">
      <c r="B48" s="416"/>
      <c r="C48" s="418"/>
      <c r="D48" s="418"/>
      <c r="E48" s="415" t="s">
        <v>527</v>
      </c>
      <c r="F48" s="415"/>
      <c r="G48" s="415"/>
      <c r="H48" s="415"/>
      <c r="I48" s="415"/>
      <c r="J48" s="415"/>
      <c r="K48" s="413"/>
    </row>
    <row r="49" customFormat="false" ht="15" hidden="false" customHeight="true" outlineLevel="0" collapsed="false">
      <c r="B49" s="416"/>
      <c r="C49" s="418"/>
      <c r="D49" s="415" t="s">
        <v>528</v>
      </c>
      <c r="E49" s="415"/>
      <c r="F49" s="415"/>
      <c r="G49" s="415"/>
      <c r="H49" s="415"/>
      <c r="I49" s="415"/>
      <c r="J49" s="415"/>
      <c r="K49" s="413"/>
    </row>
    <row r="50" customFormat="false" ht="25.5" hidden="false" customHeight="true" outlineLevel="0" collapsed="false">
      <c r="B50" s="411"/>
      <c r="C50" s="412" t="s">
        <v>529</v>
      </c>
      <c r="D50" s="412"/>
      <c r="E50" s="412"/>
      <c r="F50" s="412"/>
      <c r="G50" s="412"/>
      <c r="H50" s="412"/>
      <c r="I50" s="412"/>
      <c r="J50" s="412"/>
      <c r="K50" s="413"/>
    </row>
    <row r="51" customFormat="false" ht="5.25" hidden="false" customHeight="true" outlineLevel="0" collapsed="false">
      <c r="B51" s="411"/>
      <c r="C51" s="414"/>
      <c r="D51" s="414"/>
      <c r="E51" s="414"/>
      <c r="F51" s="414"/>
      <c r="G51" s="414"/>
      <c r="H51" s="414"/>
      <c r="I51" s="414"/>
      <c r="J51" s="414"/>
      <c r="K51" s="413"/>
    </row>
    <row r="52" customFormat="false" ht="15" hidden="false" customHeight="true" outlineLevel="0" collapsed="false">
      <c r="B52" s="411"/>
      <c r="C52" s="415" t="s">
        <v>530</v>
      </c>
      <c r="D52" s="415"/>
      <c r="E52" s="415"/>
      <c r="F52" s="415"/>
      <c r="G52" s="415"/>
      <c r="H52" s="415"/>
      <c r="I52" s="415"/>
      <c r="J52" s="415"/>
      <c r="K52" s="413"/>
    </row>
    <row r="53" customFormat="false" ht="15" hidden="false" customHeight="true" outlineLevel="0" collapsed="false">
      <c r="B53" s="411"/>
      <c r="C53" s="415" t="s">
        <v>531</v>
      </c>
      <c r="D53" s="415"/>
      <c r="E53" s="415"/>
      <c r="F53" s="415"/>
      <c r="G53" s="415"/>
      <c r="H53" s="415"/>
      <c r="I53" s="415"/>
      <c r="J53" s="415"/>
      <c r="K53" s="413"/>
    </row>
    <row r="54" customFormat="false" ht="12.75" hidden="false" customHeight="true" outlineLevel="0" collapsed="false">
      <c r="B54" s="411"/>
      <c r="C54" s="415"/>
      <c r="D54" s="415"/>
      <c r="E54" s="415"/>
      <c r="F54" s="415"/>
      <c r="G54" s="415"/>
      <c r="H54" s="415"/>
      <c r="I54" s="415"/>
      <c r="J54" s="415"/>
      <c r="K54" s="413"/>
    </row>
    <row r="55" customFormat="false" ht="15" hidden="false" customHeight="true" outlineLevel="0" collapsed="false">
      <c r="B55" s="411"/>
      <c r="C55" s="415" t="s">
        <v>532</v>
      </c>
      <c r="D55" s="415"/>
      <c r="E55" s="415"/>
      <c r="F55" s="415"/>
      <c r="G55" s="415"/>
      <c r="H55" s="415"/>
      <c r="I55" s="415"/>
      <c r="J55" s="415"/>
      <c r="K55" s="413"/>
    </row>
    <row r="56" customFormat="false" ht="15" hidden="false" customHeight="true" outlineLevel="0" collapsed="false">
      <c r="B56" s="411"/>
      <c r="C56" s="418"/>
      <c r="D56" s="415" t="s">
        <v>533</v>
      </c>
      <c r="E56" s="415"/>
      <c r="F56" s="415"/>
      <c r="G56" s="415"/>
      <c r="H56" s="415"/>
      <c r="I56" s="415"/>
      <c r="J56" s="415"/>
      <c r="K56" s="413"/>
    </row>
    <row r="57" customFormat="false" ht="15" hidden="false" customHeight="true" outlineLevel="0" collapsed="false">
      <c r="B57" s="411"/>
      <c r="C57" s="418"/>
      <c r="D57" s="415" t="s">
        <v>534</v>
      </c>
      <c r="E57" s="415"/>
      <c r="F57" s="415"/>
      <c r="G57" s="415"/>
      <c r="H57" s="415"/>
      <c r="I57" s="415"/>
      <c r="J57" s="415"/>
      <c r="K57" s="413"/>
    </row>
    <row r="58" customFormat="false" ht="15" hidden="false" customHeight="true" outlineLevel="0" collapsed="false">
      <c r="B58" s="411"/>
      <c r="C58" s="418"/>
      <c r="D58" s="415" t="s">
        <v>535</v>
      </c>
      <c r="E58" s="415"/>
      <c r="F58" s="415"/>
      <c r="G58" s="415"/>
      <c r="H58" s="415"/>
      <c r="I58" s="415"/>
      <c r="J58" s="415"/>
      <c r="K58" s="413"/>
    </row>
    <row r="59" customFormat="false" ht="15" hidden="false" customHeight="true" outlineLevel="0" collapsed="false">
      <c r="B59" s="411"/>
      <c r="C59" s="418"/>
      <c r="D59" s="415" t="s">
        <v>536</v>
      </c>
      <c r="E59" s="415"/>
      <c r="F59" s="415"/>
      <c r="G59" s="415"/>
      <c r="H59" s="415"/>
      <c r="I59" s="415"/>
      <c r="J59" s="415"/>
      <c r="K59" s="413"/>
    </row>
    <row r="60" customFormat="false" ht="15" hidden="false" customHeight="true" outlineLevel="0" collapsed="false">
      <c r="B60" s="411"/>
      <c r="C60" s="418"/>
      <c r="D60" s="422" t="s">
        <v>537</v>
      </c>
      <c r="E60" s="422"/>
      <c r="F60" s="422"/>
      <c r="G60" s="422"/>
      <c r="H60" s="422"/>
      <c r="I60" s="422"/>
      <c r="J60" s="422"/>
      <c r="K60" s="413"/>
    </row>
    <row r="61" customFormat="false" ht="15" hidden="false" customHeight="true" outlineLevel="0" collapsed="false">
      <c r="B61" s="411"/>
      <c r="C61" s="418"/>
      <c r="D61" s="415" t="s">
        <v>538</v>
      </c>
      <c r="E61" s="415"/>
      <c r="F61" s="415"/>
      <c r="G61" s="415"/>
      <c r="H61" s="415"/>
      <c r="I61" s="415"/>
      <c r="J61" s="415"/>
      <c r="K61" s="413"/>
    </row>
    <row r="62" customFormat="false" ht="12.75" hidden="false" customHeight="true" outlineLevel="0" collapsed="false">
      <c r="B62" s="411"/>
      <c r="C62" s="418"/>
      <c r="D62" s="418"/>
      <c r="E62" s="423"/>
      <c r="F62" s="418"/>
      <c r="G62" s="418"/>
      <c r="H62" s="418"/>
      <c r="I62" s="418"/>
      <c r="J62" s="418"/>
      <c r="K62" s="413"/>
    </row>
    <row r="63" customFormat="false" ht="15" hidden="false" customHeight="true" outlineLevel="0" collapsed="false">
      <c r="B63" s="411"/>
      <c r="C63" s="418"/>
      <c r="D63" s="415" t="s">
        <v>539</v>
      </c>
      <c r="E63" s="415"/>
      <c r="F63" s="415"/>
      <c r="G63" s="415"/>
      <c r="H63" s="415"/>
      <c r="I63" s="415"/>
      <c r="J63" s="415"/>
      <c r="K63" s="413"/>
    </row>
    <row r="64" customFormat="false" ht="15" hidden="false" customHeight="true" outlineLevel="0" collapsed="false">
      <c r="B64" s="411"/>
      <c r="C64" s="418"/>
      <c r="D64" s="422" t="s">
        <v>540</v>
      </c>
      <c r="E64" s="422"/>
      <c r="F64" s="422"/>
      <c r="G64" s="422"/>
      <c r="H64" s="422"/>
      <c r="I64" s="422"/>
      <c r="J64" s="422"/>
      <c r="K64" s="413"/>
    </row>
    <row r="65" customFormat="false" ht="15" hidden="false" customHeight="true" outlineLevel="0" collapsed="false">
      <c r="B65" s="411"/>
      <c r="C65" s="418"/>
      <c r="D65" s="415" t="s">
        <v>541</v>
      </c>
      <c r="E65" s="415"/>
      <c r="F65" s="415"/>
      <c r="G65" s="415"/>
      <c r="H65" s="415"/>
      <c r="I65" s="415"/>
      <c r="J65" s="415"/>
      <c r="K65" s="413"/>
    </row>
    <row r="66" customFormat="false" ht="15" hidden="false" customHeight="true" outlineLevel="0" collapsed="false">
      <c r="B66" s="411"/>
      <c r="C66" s="418"/>
      <c r="D66" s="415" t="s">
        <v>542</v>
      </c>
      <c r="E66" s="415"/>
      <c r="F66" s="415"/>
      <c r="G66" s="415"/>
      <c r="H66" s="415"/>
      <c r="I66" s="415"/>
      <c r="J66" s="415"/>
      <c r="K66" s="413"/>
    </row>
    <row r="67" customFormat="false" ht="15" hidden="false" customHeight="true" outlineLevel="0" collapsed="false">
      <c r="B67" s="411"/>
      <c r="C67" s="418"/>
      <c r="D67" s="415" t="s">
        <v>543</v>
      </c>
      <c r="E67" s="415"/>
      <c r="F67" s="415"/>
      <c r="G67" s="415"/>
      <c r="H67" s="415"/>
      <c r="I67" s="415"/>
      <c r="J67" s="415"/>
      <c r="K67" s="413"/>
    </row>
    <row r="68" customFormat="false" ht="15" hidden="false" customHeight="true" outlineLevel="0" collapsed="false">
      <c r="B68" s="411"/>
      <c r="C68" s="418"/>
      <c r="D68" s="415" t="s">
        <v>544</v>
      </c>
      <c r="E68" s="415"/>
      <c r="F68" s="415"/>
      <c r="G68" s="415"/>
      <c r="H68" s="415"/>
      <c r="I68" s="415"/>
      <c r="J68" s="415"/>
      <c r="K68" s="413"/>
    </row>
    <row r="69" customFormat="false" ht="12.75" hidden="false" customHeight="true" outlineLevel="0" collapsed="false">
      <c r="B69" s="424"/>
      <c r="C69" s="425"/>
      <c r="D69" s="425"/>
      <c r="E69" s="425"/>
      <c r="F69" s="425"/>
      <c r="G69" s="425"/>
      <c r="H69" s="425"/>
      <c r="I69" s="425"/>
      <c r="J69" s="425"/>
      <c r="K69" s="426"/>
    </row>
    <row r="70" customFormat="false" ht="18.75" hidden="false" customHeight="true" outlineLevel="0" collapsed="false">
      <c r="B70" s="427"/>
      <c r="C70" s="427"/>
      <c r="D70" s="427"/>
      <c r="E70" s="427"/>
      <c r="F70" s="427"/>
      <c r="G70" s="427"/>
      <c r="H70" s="427"/>
      <c r="I70" s="427"/>
      <c r="J70" s="427"/>
      <c r="K70" s="428"/>
    </row>
    <row r="71" customFormat="false" ht="18.75" hidden="false" customHeight="true" outlineLevel="0" collapsed="false">
      <c r="B71" s="428"/>
      <c r="C71" s="428"/>
      <c r="D71" s="428"/>
      <c r="E71" s="428"/>
      <c r="F71" s="428"/>
      <c r="G71" s="428"/>
      <c r="H71" s="428"/>
      <c r="I71" s="428"/>
      <c r="J71" s="428"/>
      <c r="K71" s="428"/>
    </row>
    <row r="72" customFormat="false" ht="7.5" hidden="false" customHeight="true" outlineLevel="0" collapsed="false">
      <c r="B72" s="429"/>
      <c r="C72" s="430"/>
      <c r="D72" s="430"/>
      <c r="E72" s="430"/>
      <c r="F72" s="430"/>
      <c r="G72" s="430"/>
      <c r="H72" s="430"/>
      <c r="I72" s="430"/>
      <c r="J72" s="430"/>
      <c r="K72" s="431"/>
    </row>
    <row r="73" customFormat="false" ht="45" hidden="false" customHeight="true" outlineLevel="0" collapsed="false">
      <c r="B73" s="432"/>
      <c r="C73" s="433" t="s">
        <v>87</v>
      </c>
      <c r="D73" s="433"/>
      <c r="E73" s="433"/>
      <c r="F73" s="433"/>
      <c r="G73" s="433"/>
      <c r="H73" s="433"/>
      <c r="I73" s="433"/>
      <c r="J73" s="433"/>
      <c r="K73" s="434"/>
    </row>
    <row r="74" customFormat="false" ht="17.25" hidden="false" customHeight="true" outlineLevel="0" collapsed="false">
      <c r="B74" s="432"/>
      <c r="C74" s="435" t="s">
        <v>545</v>
      </c>
      <c r="D74" s="435"/>
      <c r="E74" s="435"/>
      <c r="F74" s="435" t="s">
        <v>546</v>
      </c>
      <c r="G74" s="436"/>
      <c r="H74" s="435" t="s">
        <v>108</v>
      </c>
      <c r="I74" s="435" t="s">
        <v>53</v>
      </c>
      <c r="J74" s="435" t="s">
        <v>547</v>
      </c>
      <c r="K74" s="434"/>
    </row>
    <row r="75" customFormat="false" ht="17.25" hidden="false" customHeight="true" outlineLevel="0" collapsed="false">
      <c r="B75" s="432"/>
      <c r="C75" s="437" t="s">
        <v>548</v>
      </c>
      <c r="D75" s="437"/>
      <c r="E75" s="437"/>
      <c r="F75" s="438" t="s">
        <v>549</v>
      </c>
      <c r="G75" s="439"/>
      <c r="H75" s="437"/>
      <c r="I75" s="437"/>
      <c r="J75" s="437" t="s">
        <v>550</v>
      </c>
      <c r="K75" s="434"/>
    </row>
    <row r="76" customFormat="false" ht="5.25" hidden="false" customHeight="true" outlineLevel="0" collapsed="false">
      <c r="B76" s="432"/>
      <c r="C76" s="440"/>
      <c r="D76" s="440"/>
      <c r="E76" s="440"/>
      <c r="F76" s="440"/>
      <c r="G76" s="441"/>
      <c r="H76" s="440"/>
      <c r="I76" s="440"/>
      <c r="J76" s="440"/>
      <c r="K76" s="434"/>
    </row>
    <row r="77" customFormat="false" ht="15" hidden="false" customHeight="true" outlineLevel="0" collapsed="false">
      <c r="B77" s="432"/>
      <c r="C77" s="421" t="s">
        <v>49</v>
      </c>
      <c r="D77" s="440"/>
      <c r="E77" s="440"/>
      <c r="F77" s="442" t="s">
        <v>551</v>
      </c>
      <c r="G77" s="441"/>
      <c r="H77" s="421" t="s">
        <v>552</v>
      </c>
      <c r="I77" s="421" t="s">
        <v>553</v>
      </c>
      <c r="J77" s="421" t="n">
        <v>20</v>
      </c>
      <c r="K77" s="434"/>
    </row>
    <row r="78" customFormat="false" ht="15" hidden="false" customHeight="true" outlineLevel="0" collapsed="false">
      <c r="B78" s="432"/>
      <c r="C78" s="421" t="s">
        <v>554</v>
      </c>
      <c r="D78" s="421"/>
      <c r="E78" s="421"/>
      <c r="F78" s="442" t="s">
        <v>551</v>
      </c>
      <c r="G78" s="441"/>
      <c r="H78" s="421" t="s">
        <v>555</v>
      </c>
      <c r="I78" s="421" t="s">
        <v>553</v>
      </c>
      <c r="J78" s="421" t="n">
        <v>120</v>
      </c>
      <c r="K78" s="434"/>
    </row>
    <row r="79" customFormat="false" ht="15" hidden="false" customHeight="true" outlineLevel="0" collapsed="false">
      <c r="B79" s="443"/>
      <c r="C79" s="421" t="s">
        <v>556</v>
      </c>
      <c r="D79" s="421"/>
      <c r="E79" s="421"/>
      <c r="F79" s="442" t="s">
        <v>557</v>
      </c>
      <c r="G79" s="441"/>
      <c r="H79" s="421" t="s">
        <v>558</v>
      </c>
      <c r="I79" s="421" t="s">
        <v>553</v>
      </c>
      <c r="J79" s="421" t="n">
        <v>50</v>
      </c>
      <c r="K79" s="434"/>
    </row>
    <row r="80" customFormat="false" ht="15" hidden="false" customHeight="true" outlineLevel="0" collapsed="false">
      <c r="B80" s="443"/>
      <c r="C80" s="421" t="s">
        <v>559</v>
      </c>
      <c r="D80" s="421"/>
      <c r="E80" s="421"/>
      <c r="F80" s="442" t="s">
        <v>551</v>
      </c>
      <c r="G80" s="441"/>
      <c r="H80" s="421" t="s">
        <v>560</v>
      </c>
      <c r="I80" s="421" t="s">
        <v>561</v>
      </c>
      <c r="J80" s="421"/>
      <c r="K80" s="434"/>
    </row>
    <row r="81" customFormat="false" ht="15" hidden="false" customHeight="true" outlineLevel="0" collapsed="false">
      <c r="B81" s="443"/>
      <c r="C81" s="444" t="s">
        <v>562</v>
      </c>
      <c r="D81" s="444"/>
      <c r="E81" s="444"/>
      <c r="F81" s="445" t="s">
        <v>557</v>
      </c>
      <c r="G81" s="444"/>
      <c r="H81" s="444" t="s">
        <v>563</v>
      </c>
      <c r="I81" s="444" t="s">
        <v>553</v>
      </c>
      <c r="J81" s="444" t="n">
        <v>15</v>
      </c>
      <c r="K81" s="434"/>
    </row>
    <row r="82" customFormat="false" ht="15" hidden="false" customHeight="true" outlineLevel="0" collapsed="false">
      <c r="B82" s="443"/>
      <c r="C82" s="444" t="s">
        <v>564</v>
      </c>
      <c r="D82" s="444"/>
      <c r="E82" s="444"/>
      <c r="F82" s="445" t="s">
        <v>557</v>
      </c>
      <c r="G82" s="444"/>
      <c r="H82" s="444" t="s">
        <v>565</v>
      </c>
      <c r="I82" s="444" t="s">
        <v>553</v>
      </c>
      <c r="J82" s="444" t="n">
        <v>15</v>
      </c>
      <c r="K82" s="434"/>
    </row>
    <row r="83" customFormat="false" ht="15" hidden="false" customHeight="true" outlineLevel="0" collapsed="false">
      <c r="B83" s="443"/>
      <c r="C83" s="444" t="s">
        <v>566</v>
      </c>
      <c r="D83" s="444"/>
      <c r="E83" s="444"/>
      <c r="F83" s="445" t="s">
        <v>557</v>
      </c>
      <c r="G83" s="444"/>
      <c r="H83" s="444" t="s">
        <v>567</v>
      </c>
      <c r="I83" s="444" t="s">
        <v>553</v>
      </c>
      <c r="J83" s="444" t="n">
        <v>20</v>
      </c>
      <c r="K83" s="434"/>
    </row>
    <row r="84" customFormat="false" ht="15" hidden="false" customHeight="true" outlineLevel="0" collapsed="false">
      <c r="B84" s="443"/>
      <c r="C84" s="444" t="s">
        <v>568</v>
      </c>
      <c r="D84" s="444"/>
      <c r="E84" s="444"/>
      <c r="F84" s="445" t="s">
        <v>557</v>
      </c>
      <c r="G84" s="444"/>
      <c r="H84" s="444" t="s">
        <v>569</v>
      </c>
      <c r="I84" s="444" t="s">
        <v>553</v>
      </c>
      <c r="J84" s="444" t="n">
        <v>20</v>
      </c>
      <c r="K84" s="434"/>
    </row>
    <row r="85" customFormat="false" ht="15" hidden="false" customHeight="true" outlineLevel="0" collapsed="false">
      <c r="B85" s="443"/>
      <c r="C85" s="421" t="s">
        <v>570</v>
      </c>
      <c r="D85" s="421"/>
      <c r="E85" s="421"/>
      <c r="F85" s="442" t="s">
        <v>557</v>
      </c>
      <c r="G85" s="441"/>
      <c r="H85" s="421" t="s">
        <v>571</v>
      </c>
      <c r="I85" s="421" t="s">
        <v>553</v>
      </c>
      <c r="J85" s="421" t="n">
        <v>50</v>
      </c>
      <c r="K85" s="434"/>
    </row>
    <row r="86" customFormat="false" ht="15" hidden="false" customHeight="true" outlineLevel="0" collapsed="false">
      <c r="B86" s="443"/>
      <c r="C86" s="421" t="s">
        <v>572</v>
      </c>
      <c r="D86" s="421"/>
      <c r="E86" s="421"/>
      <c r="F86" s="442" t="s">
        <v>557</v>
      </c>
      <c r="G86" s="441"/>
      <c r="H86" s="421" t="s">
        <v>573</v>
      </c>
      <c r="I86" s="421" t="s">
        <v>553</v>
      </c>
      <c r="J86" s="421" t="n">
        <v>20</v>
      </c>
      <c r="K86" s="434"/>
    </row>
    <row r="87" customFormat="false" ht="15" hidden="false" customHeight="true" outlineLevel="0" collapsed="false">
      <c r="B87" s="443"/>
      <c r="C87" s="421" t="s">
        <v>574</v>
      </c>
      <c r="D87" s="421"/>
      <c r="E87" s="421"/>
      <c r="F87" s="442" t="s">
        <v>557</v>
      </c>
      <c r="G87" s="441"/>
      <c r="H87" s="421" t="s">
        <v>575</v>
      </c>
      <c r="I87" s="421" t="s">
        <v>553</v>
      </c>
      <c r="J87" s="421" t="n">
        <v>20</v>
      </c>
      <c r="K87" s="434"/>
    </row>
    <row r="88" customFormat="false" ht="15" hidden="false" customHeight="true" outlineLevel="0" collapsed="false">
      <c r="B88" s="443"/>
      <c r="C88" s="421" t="s">
        <v>576</v>
      </c>
      <c r="D88" s="421"/>
      <c r="E88" s="421"/>
      <c r="F88" s="442" t="s">
        <v>557</v>
      </c>
      <c r="G88" s="441"/>
      <c r="H88" s="421" t="s">
        <v>577</v>
      </c>
      <c r="I88" s="421" t="s">
        <v>553</v>
      </c>
      <c r="J88" s="421" t="n">
        <v>50</v>
      </c>
      <c r="K88" s="434"/>
    </row>
    <row r="89" customFormat="false" ht="15" hidden="false" customHeight="true" outlineLevel="0" collapsed="false">
      <c r="B89" s="443"/>
      <c r="C89" s="421" t="s">
        <v>578</v>
      </c>
      <c r="D89" s="421"/>
      <c r="E89" s="421"/>
      <c r="F89" s="442" t="s">
        <v>557</v>
      </c>
      <c r="G89" s="441"/>
      <c r="H89" s="421" t="s">
        <v>578</v>
      </c>
      <c r="I89" s="421" t="s">
        <v>553</v>
      </c>
      <c r="J89" s="421" t="n">
        <v>50</v>
      </c>
      <c r="K89" s="434"/>
    </row>
    <row r="90" customFormat="false" ht="15" hidden="false" customHeight="true" outlineLevel="0" collapsed="false">
      <c r="B90" s="443"/>
      <c r="C90" s="421" t="s">
        <v>113</v>
      </c>
      <c r="D90" s="421"/>
      <c r="E90" s="421"/>
      <c r="F90" s="442" t="s">
        <v>557</v>
      </c>
      <c r="G90" s="441"/>
      <c r="H90" s="421" t="s">
        <v>579</v>
      </c>
      <c r="I90" s="421" t="s">
        <v>553</v>
      </c>
      <c r="J90" s="421" t="n">
        <v>255</v>
      </c>
      <c r="K90" s="434"/>
    </row>
    <row r="91" customFormat="false" ht="15" hidden="false" customHeight="true" outlineLevel="0" collapsed="false">
      <c r="B91" s="443"/>
      <c r="C91" s="421" t="s">
        <v>580</v>
      </c>
      <c r="D91" s="421"/>
      <c r="E91" s="421"/>
      <c r="F91" s="442" t="s">
        <v>551</v>
      </c>
      <c r="G91" s="441"/>
      <c r="H91" s="421" t="s">
        <v>581</v>
      </c>
      <c r="I91" s="421" t="s">
        <v>582</v>
      </c>
      <c r="J91" s="421"/>
      <c r="K91" s="434"/>
    </row>
    <row r="92" customFormat="false" ht="15" hidden="false" customHeight="true" outlineLevel="0" collapsed="false">
      <c r="B92" s="443"/>
      <c r="C92" s="421" t="s">
        <v>583</v>
      </c>
      <c r="D92" s="421"/>
      <c r="E92" s="421"/>
      <c r="F92" s="442" t="s">
        <v>551</v>
      </c>
      <c r="G92" s="441"/>
      <c r="H92" s="421" t="s">
        <v>584</v>
      </c>
      <c r="I92" s="421" t="s">
        <v>585</v>
      </c>
      <c r="J92" s="421"/>
      <c r="K92" s="434"/>
    </row>
    <row r="93" customFormat="false" ht="15" hidden="false" customHeight="true" outlineLevel="0" collapsed="false">
      <c r="B93" s="443"/>
      <c r="C93" s="421" t="s">
        <v>586</v>
      </c>
      <c r="D93" s="421"/>
      <c r="E93" s="421"/>
      <c r="F93" s="442" t="s">
        <v>551</v>
      </c>
      <c r="G93" s="441"/>
      <c r="H93" s="421" t="s">
        <v>586</v>
      </c>
      <c r="I93" s="421" t="s">
        <v>585</v>
      </c>
      <c r="J93" s="421"/>
      <c r="K93" s="434"/>
    </row>
    <row r="94" customFormat="false" ht="15" hidden="false" customHeight="true" outlineLevel="0" collapsed="false">
      <c r="B94" s="443"/>
      <c r="C94" s="421" t="s">
        <v>34</v>
      </c>
      <c r="D94" s="421"/>
      <c r="E94" s="421"/>
      <c r="F94" s="442" t="s">
        <v>551</v>
      </c>
      <c r="G94" s="441"/>
      <c r="H94" s="421" t="s">
        <v>587</v>
      </c>
      <c r="I94" s="421" t="s">
        <v>585</v>
      </c>
      <c r="J94" s="421"/>
      <c r="K94" s="434"/>
    </row>
    <row r="95" customFormat="false" ht="15" hidden="false" customHeight="true" outlineLevel="0" collapsed="false">
      <c r="B95" s="443"/>
      <c r="C95" s="421" t="s">
        <v>44</v>
      </c>
      <c r="D95" s="421"/>
      <c r="E95" s="421"/>
      <c r="F95" s="442" t="s">
        <v>551</v>
      </c>
      <c r="G95" s="441"/>
      <c r="H95" s="421" t="s">
        <v>588</v>
      </c>
      <c r="I95" s="421" t="s">
        <v>585</v>
      </c>
      <c r="J95" s="421"/>
      <c r="K95" s="434"/>
    </row>
    <row r="96" customFormat="false" ht="15" hidden="false" customHeight="true" outlineLevel="0" collapsed="false">
      <c r="B96" s="446"/>
      <c r="C96" s="447"/>
      <c r="D96" s="447"/>
      <c r="E96" s="447"/>
      <c r="F96" s="447"/>
      <c r="G96" s="447"/>
      <c r="H96" s="447"/>
      <c r="I96" s="447"/>
      <c r="J96" s="447"/>
      <c r="K96" s="448"/>
    </row>
    <row r="97" customFormat="false" ht="18.75" hidden="false" customHeight="true" outlineLevel="0" collapsed="false">
      <c r="B97" s="449"/>
      <c r="C97" s="450"/>
      <c r="D97" s="450"/>
      <c r="E97" s="450"/>
      <c r="F97" s="450"/>
      <c r="G97" s="450"/>
      <c r="H97" s="450"/>
      <c r="I97" s="450"/>
      <c r="J97" s="450"/>
      <c r="K97" s="449"/>
    </row>
    <row r="98" customFormat="false" ht="18.75" hidden="false" customHeight="true" outlineLevel="0" collapsed="false">
      <c r="B98" s="428"/>
      <c r="C98" s="428"/>
      <c r="D98" s="428"/>
      <c r="E98" s="428"/>
      <c r="F98" s="428"/>
      <c r="G98" s="428"/>
      <c r="H98" s="428"/>
      <c r="I98" s="428"/>
      <c r="J98" s="428"/>
      <c r="K98" s="428"/>
    </row>
    <row r="99" customFormat="false" ht="7.5" hidden="false" customHeight="true" outlineLevel="0" collapsed="false">
      <c r="B99" s="429"/>
      <c r="C99" s="430"/>
      <c r="D99" s="430"/>
      <c r="E99" s="430"/>
      <c r="F99" s="430"/>
      <c r="G99" s="430"/>
      <c r="H99" s="430"/>
      <c r="I99" s="430"/>
      <c r="J99" s="430"/>
      <c r="K99" s="431"/>
    </row>
    <row r="100" customFormat="false" ht="45" hidden="false" customHeight="true" outlineLevel="0" collapsed="false">
      <c r="B100" s="432"/>
      <c r="C100" s="433" t="s">
        <v>589</v>
      </c>
      <c r="D100" s="433"/>
      <c r="E100" s="433"/>
      <c r="F100" s="433"/>
      <c r="G100" s="433"/>
      <c r="H100" s="433"/>
      <c r="I100" s="433"/>
      <c r="J100" s="433"/>
      <c r="K100" s="434"/>
    </row>
    <row r="101" customFormat="false" ht="17.25" hidden="false" customHeight="true" outlineLevel="0" collapsed="false">
      <c r="B101" s="432"/>
      <c r="C101" s="435" t="s">
        <v>545</v>
      </c>
      <c r="D101" s="435"/>
      <c r="E101" s="435"/>
      <c r="F101" s="435" t="s">
        <v>546</v>
      </c>
      <c r="G101" s="436"/>
      <c r="H101" s="435" t="s">
        <v>108</v>
      </c>
      <c r="I101" s="435" t="s">
        <v>53</v>
      </c>
      <c r="J101" s="435" t="s">
        <v>547</v>
      </c>
      <c r="K101" s="434"/>
    </row>
    <row r="102" customFormat="false" ht="17.25" hidden="false" customHeight="true" outlineLevel="0" collapsed="false">
      <c r="B102" s="432"/>
      <c r="C102" s="437" t="s">
        <v>548</v>
      </c>
      <c r="D102" s="437"/>
      <c r="E102" s="437"/>
      <c r="F102" s="438" t="s">
        <v>549</v>
      </c>
      <c r="G102" s="439"/>
      <c r="H102" s="437"/>
      <c r="I102" s="437"/>
      <c r="J102" s="437" t="s">
        <v>550</v>
      </c>
      <c r="K102" s="434"/>
    </row>
    <row r="103" customFormat="false" ht="5.25" hidden="false" customHeight="true" outlineLevel="0" collapsed="false">
      <c r="B103" s="432"/>
      <c r="C103" s="435"/>
      <c r="D103" s="435"/>
      <c r="E103" s="435"/>
      <c r="F103" s="435"/>
      <c r="G103" s="451"/>
      <c r="H103" s="435"/>
      <c r="I103" s="435"/>
      <c r="J103" s="435"/>
      <c r="K103" s="434"/>
    </row>
    <row r="104" customFormat="false" ht="15" hidden="false" customHeight="true" outlineLevel="0" collapsed="false">
      <c r="B104" s="432"/>
      <c r="C104" s="421" t="s">
        <v>49</v>
      </c>
      <c r="D104" s="440"/>
      <c r="E104" s="440"/>
      <c r="F104" s="442" t="s">
        <v>551</v>
      </c>
      <c r="G104" s="451"/>
      <c r="H104" s="421" t="s">
        <v>590</v>
      </c>
      <c r="I104" s="421" t="s">
        <v>553</v>
      </c>
      <c r="J104" s="421" t="n">
        <v>20</v>
      </c>
      <c r="K104" s="434"/>
    </row>
    <row r="105" customFormat="false" ht="15" hidden="false" customHeight="true" outlineLevel="0" collapsed="false">
      <c r="B105" s="432"/>
      <c r="C105" s="421" t="s">
        <v>554</v>
      </c>
      <c r="D105" s="421"/>
      <c r="E105" s="421"/>
      <c r="F105" s="442" t="s">
        <v>551</v>
      </c>
      <c r="G105" s="421"/>
      <c r="H105" s="421" t="s">
        <v>590</v>
      </c>
      <c r="I105" s="421" t="s">
        <v>553</v>
      </c>
      <c r="J105" s="421" t="n">
        <v>120</v>
      </c>
      <c r="K105" s="434"/>
    </row>
    <row r="106" customFormat="false" ht="15" hidden="false" customHeight="true" outlineLevel="0" collapsed="false">
      <c r="B106" s="443"/>
      <c r="C106" s="421" t="s">
        <v>556</v>
      </c>
      <c r="D106" s="421"/>
      <c r="E106" s="421"/>
      <c r="F106" s="442" t="s">
        <v>557</v>
      </c>
      <c r="G106" s="421"/>
      <c r="H106" s="421" t="s">
        <v>590</v>
      </c>
      <c r="I106" s="421" t="s">
        <v>553</v>
      </c>
      <c r="J106" s="421" t="n">
        <v>50</v>
      </c>
      <c r="K106" s="434"/>
    </row>
    <row r="107" customFormat="false" ht="15" hidden="false" customHeight="true" outlineLevel="0" collapsed="false">
      <c r="B107" s="443"/>
      <c r="C107" s="421" t="s">
        <v>559</v>
      </c>
      <c r="D107" s="421"/>
      <c r="E107" s="421"/>
      <c r="F107" s="442" t="s">
        <v>551</v>
      </c>
      <c r="G107" s="421"/>
      <c r="H107" s="421" t="s">
        <v>590</v>
      </c>
      <c r="I107" s="421" t="s">
        <v>561</v>
      </c>
      <c r="J107" s="421"/>
      <c r="K107" s="434"/>
    </row>
    <row r="108" customFormat="false" ht="15" hidden="false" customHeight="true" outlineLevel="0" collapsed="false">
      <c r="B108" s="443"/>
      <c r="C108" s="421" t="s">
        <v>570</v>
      </c>
      <c r="D108" s="421"/>
      <c r="E108" s="421"/>
      <c r="F108" s="442" t="s">
        <v>557</v>
      </c>
      <c r="G108" s="421"/>
      <c r="H108" s="421" t="s">
        <v>590</v>
      </c>
      <c r="I108" s="421" t="s">
        <v>553</v>
      </c>
      <c r="J108" s="421" t="n">
        <v>50</v>
      </c>
      <c r="K108" s="434"/>
    </row>
    <row r="109" customFormat="false" ht="15" hidden="false" customHeight="true" outlineLevel="0" collapsed="false">
      <c r="B109" s="443"/>
      <c r="C109" s="421" t="s">
        <v>578</v>
      </c>
      <c r="D109" s="421"/>
      <c r="E109" s="421"/>
      <c r="F109" s="442" t="s">
        <v>557</v>
      </c>
      <c r="G109" s="421"/>
      <c r="H109" s="421" t="s">
        <v>590</v>
      </c>
      <c r="I109" s="421" t="s">
        <v>553</v>
      </c>
      <c r="J109" s="421" t="n">
        <v>50</v>
      </c>
      <c r="K109" s="434"/>
    </row>
    <row r="110" customFormat="false" ht="15" hidden="false" customHeight="true" outlineLevel="0" collapsed="false">
      <c r="B110" s="443"/>
      <c r="C110" s="421" t="s">
        <v>576</v>
      </c>
      <c r="D110" s="421"/>
      <c r="E110" s="421"/>
      <c r="F110" s="442" t="s">
        <v>557</v>
      </c>
      <c r="G110" s="421"/>
      <c r="H110" s="421" t="s">
        <v>590</v>
      </c>
      <c r="I110" s="421" t="s">
        <v>553</v>
      </c>
      <c r="J110" s="421" t="n">
        <v>50</v>
      </c>
      <c r="K110" s="434"/>
    </row>
    <row r="111" customFormat="false" ht="15" hidden="false" customHeight="true" outlineLevel="0" collapsed="false">
      <c r="B111" s="443"/>
      <c r="C111" s="421" t="s">
        <v>49</v>
      </c>
      <c r="D111" s="421"/>
      <c r="E111" s="421"/>
      <c r="F111" s="442" t="s">
        <v>551</v>
      </c>
      <c r="G111" s="421"/>
      <c r="H111" s="421" t="s">
        <v>591</v>
      </c>
      <c r="I111" s="421" t="s">
        <v>553</v>
      </c>
      <c r="J111" s="421" t="n">
        <v>20</v>
      </c>
      <c r="K111" s="434"/>
    </row>
    <row r="112" customFormat="false" ht="15" hidden="false" customHeight="true" outlineLevel="0" collapsed="false">
      <c r="B112" s="443"/>
      <c r="C112" s="421" t="s">
        <v>592</v>
      </c>
      <c r="D112" s="421"/>
      <c r="E112" s="421"/>
      <c r="F112" s="442" t="s">
        <v>551</v>
      </c>
      <c r="G112" s="421"/>
      <c r="H112" s="421" t="s">
        <v>593</v>
      </c>
      <c r="I112" s="421" t="s">
        <v>553</v>
      </c>
      <c r="J112" s="421" t="n">
        <v>120</v>
      </c>
      <c r="K112" s="434"/>
    </row>
    <row r="113" customFormat="false" ht="15" hidden="false" customHeight="true" outlineLevel="0" collapsed="false">
      <c r="B113" s="443"/>
      <c r="C113" s="421" t="s">
        <v>34</v>
      </c>
      <c r="D113" s="421"/>
      <c r="E113" s="421"/>
      <c r="F113" s="442" t="s">
        <v>551</v>
      </c>
      <c r="G113" s="421"/>
      <c r="H113" s="421" t="s">
        <v>594</v>
      </c>
      <c r="I113" s="421" t="s">
        <v>585</v>
      </c>
      <c r="J113" s="421"/>
      <c r="K113" s="434"/>
    </row>
    <row r="114" customFormat="false" ht="15" hidden="false" customHeight="true" outlineLevel="0" collapsed="false">
      <c r="B114" s="443"/>
      <c r="C114" s="421" t="s">
        <v>44</v>
      </c>
      <c r="D114" s="421"/>
      <c r="E114" s="421"/>
      <c r="F114" s="442" t="s">
        <v>551</v>
      </c>
      <c r="G114" s="421"/>
      <c r="H114" s="421" t="s">
        <v>595</v>
      </c>
      <c r="I114" s="421" t="s">
        <v>585</v>
      </c>
      <c r="J114" s="421"/>
      <c r="K114" s="434"/>
    </row>
    <row r="115" customFormat="false" ht="15" hidden="false" customHeight="true" outlineLevel="0" collapsed="false">
      <c r="B115" s="443"/>
      <c r="C115" s="421" t="s">
        <v>53</v>
      </c>
      <c r="D115" s="421"/>
      <c r="E115" s="421"/>
      <c r="F115" s="442" t="s">
        <v>551</v>
      </c>
      <c r="G115" s="421"/>
      <c r="H115" s="421" t="s">
        <v>596</v>
      </c>
      <c r="I115" s="421" t="s">
        <v>597</v>
      </c>
      <c r="J115" s="421"/>
      <c r="K115" s="434"/>
    </row>
    <row r="116" customFormat="false" ht="15" hidden="false" customHeight="true" outlineLevel="0" collapsed="false">
      <c r="B116" s="446"/>
      <c r="C116" s="452"/>
      <c r="D116" s="452"/>
      <c r="E116" s="452"/>
      <c r="F116" s="452"/>
      <c r="G116" s="452"/>
      <c r="H116" s="452"/>
      <c r="I116" s="452"/>
      <c r="J116" s="452"/>
      <c r="K116" s="448"/>
    </row>
    <row r="117" customFormat="false" ht="18.75" hidden="false" customHeight="true" outlineLevel="0" collapsed="false">
      <c r="B117" s="453"/>
      <c r="C117" s="415"/>
      <c r="D117" s="415"/>
      <c r="E117" s="415"/>
      <c r="F117" s="454"/>
      <c r="G117" s="415"/>
      <c r="H117" s="415"/>
      <c r="I117" s="415"/>
      <c r="J117" s="415"/>
      <c r="K117" s="453"/>
    </row>
    <row r="118" customFormat="false" ht="18.75" hidden="false" customHeight="true" outlineLevel="0" collapsed="false">
      <c r="B118" s="428"/>
      <c r="C118" s="428"/>
      <c r="D118" s="428"/>
      <c r="E118" s="428"/>
      <c r="F118" s="428"/>
      <c r="G118" s="428"/>
      <c r="H118" s="428"/>
      <c r="I118" s="428"/>
      <c r="J118" s="428"/>
      <c r="K118" s="428"/>
    </row>
    <row r="119" customFormat="false" ht="7.5" hidden="false" customHeight="true" outlineLevel="0" collapsed="false">
      <c r="B119" s="455"/>
      <c r="C119" s="456"/>
      <c r="D119" s="456"/>
      <c r="E119" s="456"/>
      <c r="F119" s="456"/>
      <c r="G119" s="456"/>
      <c r="H119" s="456"/>
      <c r="I119" s="456"/>
      <c r="J119" s="456"/>
      <c r="K119" s="457"/>
    </row>
    <row r="120" customFormat="false" ht="45" hidden="false" customHeight="true" outlineLevel="0" collapsed="false">
      <c r="B120" s="458"/>
      <c r="C120" s="409" t="s">
        <v>598</v>
      </c>
      <c r="D120" s="409"/>
      <c r="E120" s="409"/>
      <c r="F120" s="409"/>
      <c r="G120" s="409"/>
      <c r="H120" s="409"/>
      <c r="I120" s="409"/>
      <c r="J120" s="409"/>
      <c r="K120" s="459"/>
    </row>
    <row r="121" customFormat="false" ht="17.25" hidden="false" customHeight="true" outlineLevel="0" collapsed="false">
      <c r="B121" s="460"/>
      <c r="C121" s="435" t="s">
        <v>545</v>
      </c>
      <c r="D121" s="435"/>
      <c r="E121" s="435"/>
      <c r="F121" s="435" t="s">
        <v>546</v>
      </c>
      <c r="G121" s="436"/>
      <c r="H121" s="435" t="s">
        <v>108</v>
      </c>
      <c r="I121" s="435" t="s">
        <v>53</v>
      </c>
      <c r="J121" s="435" t="s">
        <v>547</v>
      </c>
      <c r="K121" s="461"/>
    </row>
    <row r="122" customFormat="false" ht="17.25" hidden="false" customHeight="true" outlineLevel="0" collapsed="false">
      <c r="B122" s="460"/>
      <c r="C122" s="437" t="s">
        <v>548</v>
      </c>
      <c r="D122" s="437"/>
      <c r="E122" s="437"/>
      <c r="F122" s="438" t="s">
        <v>549</v>
      </c>
      <c r="G122" s="439"/>
      <c r="H122" s="437"/>
      <c r="I122" s="437"/>
      <c r="J122" s="437" t="s">
        <v>550</v>
      </c>
      <c r="K122" s="461"/>
    </row>
    <row r="123" customFormat="false" ht="5.25" hidden="false" customHeight="true" outlineLevel="0" collapsed="false">
      <c r="B123" s="462"/>
      <c r="C123" s="440"/>
      <c r="D123" s="440"/>
      <c r="E123" s="440"/>
      <c r="F123" s="440"/>
      <c r="G123" s="421"/>
      <c r="H123" s="440"/>
      <c r="I123" s="440"/>
      <c r="J123" s="440"/>
      <c r="K123" s="463"/>
    </row>
    <row r="124" customFormat="false" ht="15" hidden="false" customHeight="true" outlineLevel="0" collapsed="false">
      <c r="B124" s="462"/>
      <c r="C124" s="421" t="s">
        <v>554</v>
      </c>
      <c r="D124" s="440"/>
      <c r="E124" s="440"/>
      <c r="F124" s="442" t="s">
        <v>551</v>
      </c>
      <c r="G124" s="421"/>
      <c r="H124" s="421" t="s">
        <v>590</v>
      </c>
      <c r="I124" s="421" t="s">
        <v>553</v>
      </c>
      <c r="J124" s="421" t="n">
        <v>120</v>
      </c>
      <c r="K124" s="464"/>
    </row>
    <row r="125" customFormat="false" ht="15" hidden="false" customHeight="true" outlineLevel="0" collapsed="false">
      <c r="B125" s="462"/>
      <c r="C125" s="421" t="s">
        <v>599</v>
      </c>
      <c r="D125" s="421"/>
      <c r="E125" s="421"/>
      <c r="F125" s="442" t="s">
        <v>551</v>
      </c>
      <c r="G125" s="421"/>
      <c r="H125" s="421" t="s">
        <v>600</v>
      </c>
      <c r="I125" s="421" t="s">
        <v>553</v>
      </c>
      <c r="J125" s="421" t="s">
        <v>601</v>
      </c>
      <c r="K125" s="464"/>
    </row>
    <row r="126" customFormat="false" ht="15" hidden="false" customHeight="true" outlineLevel="0" collapsed="false">
      <c r="B126" s="462"/>
      <c r="C126" s="421" t="s">
        <v>500</v>
      </c>
      <c r="D126" s="421"/>
      <c r="E126" s="421"/>
      <c r="F126" s="442" t="s">
        <v>551</v>
      </c>
      <c r="G126" s="421"/>
      <c r="H126" s="421" t="s">
        <v>602</v>
      </c>
      <c r="I126" s="421" t="s">
        <v>553</v>
      </c>
      <c r="J126" s="421" t="s">
        <v>601</v>
      </c>
      <c r="K126" s="464"/>
    </row>
    <row r="127" customFormat="false" ht="15" hidden="false" customHeight="true" outlineLevel="0" collapsed="false">
      <c r="B127" s="462"/>
      <c r="C127" s="421" t="s">
        <v>562</v>
      </c>
      <c r="D127" s="421"/>
      <c r="E127" s="421"/>
      <c r="F127" s="442" t="s">
        <v>557</v>
      </c>
      <c r="G127" s="421"/>
      <c r="H127" s="421" t="s">
        <v>563</v>
      </c>
      <c r="I127" s="421" t="s">
        <v>553</v>
      </c>
      <c r="J127" s="421" t="n">
        <v>15</v>
      </c>
      <c r="K127" s="464"/>
    </row>
    <row r="128" customFormat="false" ht="15" hidden="false" customHeight="true" outlineLevel="0" collapsed="false">
      <c r="B128" s="462"/>
      <c r="C128" s="444" t="s">
        <v>564</v>
      </c>
      <c r="D128" s="444"/>
      <c r="E128" s="444"/>
      <c r="F128" s="445" t="s">
        <v>557</v>
      </c>
      <c r="G128" s="444"/>
      <c r="H128" s="444" t="s">
        <v>565</v>
      </c>
      <c r="I128" s="444" t="s">
        <v>553</v>
      </c>
      <c r="J128" s="444" t="n">
        <v>15</v>
      </c>
      <c r="K128" s="464"/>
    </row>
    <row r="129" customFormat="false" ht="15" hidden="false" customHeight="true" outlineLevel="0" collapsed="false">
      <c r="B129" s="462"/>
      <c r="C129" s="444" t="s">
        <v>566</v>
      </c>
      <c r="D129" s="444"/>
      <c r="E129" s="444"/>
      <c r="F129" s="445" t="s">
        <v>557</v>
      </c>
      <c r="G129" s="444"/>
      <c r="H129" s="444" t="s">
        <v>567</v>
      </c>
      <c r="I129" s="444" t="s">
        <v>553</v>
      </c>
      <c r="J129" s="444" t="n">
        <v>20</v>
      </c>
      <c r="K129" s="464"/>
    </row>
    <row r="130" customFormat="false" ht="15" hidden="false" customHeight="true" outlineLevel="0" collapsed="false">
      <c r="B130" s="462"/>
      <c r="C130" s="444" t="s">
        <v>568</v>
      </c>
      <c r="D130" s="444"/>
      <c r="E130" s="444"/>
      <c r="F130" s="445" t="s">
        <v>557</v>
      </c>
      <c r="G130" s="444"/>
      <c r="H130" s="444" t="s">
        <v>569</v>
      </c>
      <c r="I130" s="444" t="s">
        <v>553</v>
      </c>
      <c r="J130" s="444" t="n">
        <v>20</v>
      </c>
      <c r="K130" s="464"/>
    </row>
    <row r="131" customFormat="false" ht="15" hidden="false" customHeight="true" outlineLevel="0" collapsed="false">
      <c r="B131" s="462"/>
      <c r="C131" s="421" t="s">
        <v>556</v>
      </c>
      <c r="D131" s="421"/>
      <c r="E131" s="421"/>
      <c r="F131" s="442" t="s">
        <v>557</v>
      </c>
      <c r="G131" s="421"/>
      <c r="H131" s="421" t="s">
        <v>590</v>
      </c>
      <c r="I131" s="421" t="s">
        <v>553</v>
      </c>
      <c r="J131" s="421" t="n">
        <v>50</v>
      </c>
      <c r="K131" s="464"/>
    </row>
    <row r="132" customFormat="false" ht="15" hidden="false" customHeight="true" outlineLevel="0" collapsed="false">
      <c r="B132" s="462"/>
      <c r="C132" s="421" t="s">
        <v>570</v>
      </c>
      <c r="D132" s="421"/>
      <c r="E132" s="421"/>
      <c r="F132" s="442" t="s">
        <v>557</v>
      </c>
      <c r="G132" s="421"/>
      <c r="H132" s="421" t="s">
        <v>590</v>
      </c>
      <c r="I132" s="421" t="s">
        <v>553</v>
      </c>
      <c r="J132" s="421" t="n">
        <v>50</v>
      </c>
      <c r="K132" s="464"/>
    </row>
    <row r="133" customFormat="false" ht="15" hidden="false" customHeight="true" outlineLevel="0" collapsed="false">
      <c r="B133" s="462"/>
      <c r="C133" s="421" t="s">
        <v>576</v>
      </c>
      <c r="D133" s="421"/>
      <c r="E133" s="421"/>
      <c r="F133" s="442" t="s">
        <v>557</v>
      </c>
      <c r="G133" s="421"/>
      <c r="H133" s="421" t="s">
        <v>590</v>
      </c>
      <c r="I133" s="421" t="s">
        <v>553</v>
      </c>
      <c r="J133" s="421" t="n">
        <v>50</v>
      </c>
      <c r="K133" s="464"/>
    </row>
    <row r="134" customFormat="false" ht="15" hidden="false" customHeight="true" outlineLevel="0" collapsed="false">
      <c r="B134" s="462"/>
      <c r="C134" s="421" t="s">
        <v>578</v>
      </c>
      <c r="D134" s="421"/>
      <c r="E134" s="421"/>
      <c r="F134" s="442" t="s">
        <v>557</v>
      </c>
      <c r="G134" s="421"/>
      <c r="H134" s="421" t="s">
        <v>590</v>
      </c>
      <c r="I134" s="421" t="s">
        <v>553</v>
      </c>
      <c r="J134" s="421" t="n">
        <v>50</v>
      </c>
      <c r="K134" s="464"/>
    </row>
    <row r="135" customFormat="false" ht="15" hidden="false" customHeight="true" outlineLevel="0" collapsed="false">
      <c r="B135" s="462"/>
      <c r="C135" s="421" t="s">
        <v>113</v>
      </c>
      <c r="D135" s="421"/>
      <c r="E135" s="421"/>
      <c r="F135" s="442" t="s">
        <v>557</v>
      </c>
      <c r="G135" s="421"/>
      <c r="H135" s="421" t="s">
        <v>603</v>
      </c>
      <c r="I135" s="421" t="s">
        <v>553</v>
      </c>
      <c r="J135" s="421" t="n">
        <v>255</v>
      </c>
      <c r="K135" s="464"/>
    </row>
    <row r="136" customFormat="false" ht="15" hidden="false" customHeight="true" outlineLevel="0" collapsed="false">
      <c r="B136" s="462"/>
      <c r="C136" s="421" t="s">
        <v>580</v>
      </c>
      <c r="D136" s="421"/>
      <c r="E136" s="421"/>
      <c r="F136" s="442" t="s">
        <v>551</v>
      </c>
      <c r="G136" s="421"/>
      <c r="H136" s="421" t="s">
        <v>604</v>
      </c>
      <c r="I136" s="421" t="s">
        <v>582</v>
      </c>
      <c r="J136" s="421"/>
      <c r="K136" s="464"/>
    </row>
    <row r="137" customFormat="false" ht="15" hidden="false" customHeight="true" outlineLevel="0" collapsed="false">
      <c r="B137" s="462"/>
      <c r="C137" s="421" t="s">
        <v>583</v>
      </c>
      <c r="D137" s="421"/>
      <c r="E137" s="421"/>
      <c r="F137" s="442" t="s">
        <v>551</v>
      </c>
      <c r="G137" s="421"/>
      <c r="H137" s="421" t="s">
        <v>605</v>
      </c>
      <c r="I137" s="421" t="s">
        <v>585</v>
      </c>
      <c r="J137" s="421"/>
      <c r="K137" s="464"/>
    </row>
    <row r="138" customFormat="false" ht="15" hidden="false" customHeight="true" outlineLevel="0" collapsed="false">
      <c r="B138" s="462"/>
      <c r="C138" s="421" t="s">
        <v>586</v>
      </c>
      <c r="D138" s="421"/>
      <c r="E138" s="421"/>
      <c r="F138" s="442" t="s">
        <v>551</v>
      </c>
      <c r="G138" s="421"/>
      <c r="H138" s="421" t="s">
        <v>586</v>
      </c>
      <c r="I138" s="421" t="s">
        <v>585</v>
      </c>
      <c r="J138" s="421"/>
      <c r="K138" s="464"/>
    </row>
    <row r="139" customFormat="false" ht="15" hidden="false" customHeight="true" outlineLevel="0" collapsed="false">
      <c r="B139" s="462"/>
      <c r="C139" s="421" t="s">
        <v>34</v>
      </c>
      <c r="D139" s="421"/>
      <c r="E139" s="421"/>
      <c r="F139" s="442" t="s">
        <v>551</v>
      </c>
      <c r="G139" s="421"/>
      <c r="H139" s="421" t="s">
        <v>606</v>
      </c>
      <c r="I139" s="421" t="s">
        <v>585</v>
      </c>
      <c r="J139" s="421"/>
      <c r="K139" s="464"/>
    </row>
    <row r="140" customFormat="false" ht="15" hidden="false" customHeight="true" outlineLevel="0" collapsed="false">
      <c r="B140" s="462"/>
      <c r="C140" s="421" t="s">
        <v>607</v>
      </c>
      <c r="D140" s="421"/>
      <c r="E140" s="421"/>
      <c r="F140" s="442" t="s">
        <v>551</v>
      </c>
      <c r="G140" s="421"/>
      <c r="H140" s="421" t="s">
        <v>608</v>
      </c>
      <c r="I140" s="421" t="s">
        <v>585</v>
      </c>
      <c r="J140" s="421"/>
      <c r="K140" s="464"/>
    </row>
    <row r="141" customFormat="false" ht="15" hidden="false" customHeight="true" outlineLevel="0" collapsed="false">
      <c r="B141" s="465"/>
      <c r="C141" s="466"/>
      <c r="D141" s="466"/>
      <c r="E141" s="466"/>
      <c r="F141" s="466"/>
      <c r="G141" s="466"/>
      <c r="H141" s="466"/>
      <c r="I141" s="466"/>
      <c r="J141" s="466"/>
      <c r="K141" s="467"/>
    </row>
    <row r="142" customFormat="false" ht="18.75" hidden="false" customHeight="true" outlineLevel="0" collapsed="false">
      <c r="B142" s="415"/>
      <c r="C142" s="415"/>
      <c r="D142" s="415"/>
      <c r="E142" s="415"/>
      <c r="F142" s="454"/>
      <c r="G142" s="415"/>
      <c r="H142" s="415"/>
      <c r="I142" s="415"/>
      <c r="J142" s="415"/>
      <c r="K142" s="415"/>
    </row>
    <row r="143" customFormat="false" ht="18.75" hidden="false" customHeight="true" outlineLevel="0" collapsed="false">
      <c r="B143" s="428"/>
      <c r="C143" s="428"/>
      <c r="D143" s="428"/>
      <c r="E143" s="428"/>
      <c r="F143" s="428"/>
      <c r="G143" s="428"/>
      <c r="H143" s="428"/>
      <c r="I143" s="428"/>
      <c r="J143" s="428"/>
      <c r="K143" s="428"/>
    </row>
    <row r="144" customFormat="false" ht="7.5" hidden="false" customHeight="true" outlineLevel="0" collapsed="false">
      <c r="B144" s="429"/>
      <c r="C144" s="430"/>
      <c r="D144" s="430"/>
      <c r="E144" s="430"/>
      <c r="F144" s="430"/>
      <c r="G144" s="430"/>
      <c r="H144" s="430"/>
      <c r="I144" s="430"/>
      <c r="J144" s="430"/>
      <c r="K144" s="431"/>
    </row>
    <row r="145" customFormat="false" ht="45" hidden="false" customHeight="true" outlineLevel="0" collapsed="false">
      <c r="B145" s="432"/>
      <c r="C145" s="433" t="s">
        <v>609</v>
      </c>
      <c r="D145" s="433"/>
      <c r="E145" s="433"/>
      <c r="F145" s="433"/>
      <c r="G145" s="433"/>
      <c r="H145" s="433"/>
      <c r="I145" s="433"/>
      <c r="J145" s="433"/>
      <c r="K145" s="434"/>
    </row>
    <row r="146" customFormat="false" ht="17.25" hidden="false" customHeight="true" outlineLevel="0" collapsed="false">
      <c r="B146" s="432"/>
      <c r="C146" s="435" t="s">
        <v>545</v>
      </c>
      <c r="D146" s="435"/>
      <c r="E146" s="435"/>
      <c r="F146" s="435" t="s">
        <v>546</v>
      </c>
      <c r="G146" s="436"/>
      <c r="H146" s="435" t="s">
        <v>108</v>
      </c>
      <c r="I146" s="435" t="s">
        <v>53</v>
      </c>
      <c r="J146" s="435" t="s">
        <v>547</v>
      </c>
      <c r="K146" s="434"/>
    </row>
    <row r="147" customFormat="false" ht="17.25" hidden="false" customHeight="true" outlineLevel="0" collapsed="false">
      <c r="B147" s="432"/>
      <c r="C147" s="437" t="s">
        <v>548</v>
      </c>
      <c r="D147" s="437"/>
      <c r="E147" s="437"/>
      <c r="F147" s="438" t="s">
        <v>549</v>
      </c>
      <c r="G147" s="439"/>
      <c r="H147" s="437"/>
      <c r="I147" s="437"/>
      <c r="J147" s="437" t="s">
        <v>550</v>
      </c>
      <c r="K147" s="434"/>
    </row>
    <row r="148" customFormat="false" ht="5.25" hidden="false" customHeight="true" outlineLevel="0" collapsed="false">
      <c r="B148" s="443"/>
      <c r="C148" s="440"/>
      <c r="D148" s="440"/>
      <c r="E148" s="440"/>
      <c r="F148" s="440"/>
      <c r="G148" s="441"/>
      <c r="H148" s="440"/>
      <c r="I148" s="440"/>
      <c r="J148" s="440"/>
      <c r="K148" s="464"/>
    </row>
    <row r="149" customFormat="false" ht="15" hidden="false" customHeight="true" outlineLevel="0" collapsed="false">
      <c r="B149" s="443"/>
      <c r="C149" s="468" t="s">
        <v>554</v>
      </c>
      <c r="D149" s="421"/>
      <c r="E149" s="421"/>
      <c r="F149" s="469" t="s">
        <v>551</v>
      </c>
      <c r="G149" s="421"/>
      <c r="H149" s="468" t="s">
        <v>590</v>
      </c>
      <c r="I149" s="468" t="s">
        <v>553</v>
      </c>
      <c r="J149" s="468" t="n">
        <v>120</v>
      </c>
      <c r="K149" s="464"/>
    </row>
    <row r="150" customFormat="false" ht="15" hidden="false" customHeight="true" outlineLevel="0" collapsed="false">
      <c r="B150" s="443"/>
      <c r="C150" s="468" t="s">
        <v>599</v>
      </c>
      <c r="D150" s="421"/>
      <c r="E150" s="421"/>
      <c r="F150" s="469" t="s">
        <v>551</v>
      </c>
      <c r="G150" s="421"/>
      <c r="H150" s="468" t="s">
        <v>610</v>
      </c>
      <c r="I150" s="468" t="s">
        <v>553</v>
      </c>
      <c r="J150" s="468" t="s">
        <v>601</v>
      </c>
      <c r="K150" s="464"/>
    </row>
    <row r="151" customFormat="false" ht="15" hidden="false" customHeight="true" outlineLevel="0" collapsed="false">
      <c r="B151" s="443"/>
      <c r="C151" s="468" t="s">
        <v>500</v>
      </c>
      <c r="D151" s="421"/>
      <c r="E151" s="421"/>
      <c r="F151" s="469" t="s">
        <v>551</v>
      </c>
      <c r="G151" s="421"/>
      <c r="H151" s="468" t="s">
        <v>611</v>
      </c>
      <c r="I151" s="468" t="s">
        <v>553</v>
      </c>
      <c r="J151" s="468" t="s">
        <v>601</v>
      </c>
      <c r="K151" s="464"/>
    </row>
    <row r="152" customFormat="false" ht="15" hidden="false" customHeight="true" outlineLevel="0" collapsed="false">
      <c r="B152" s="443"/>
      <c r="C152" s="468" t="s">
        <v>556</v>
      </c>
      <c r="D152" s="421"/>
      <c r="E152" s="421"/>
      <c r="F152" s="469" t="s">
        <v>557</v>
      </c>
      <c r="G152" s="421"/>
      <c r="H152" s="468" t="s">
        <v>590</v>
      </c>
      <c r="I152" s="468" t="s">
        <v>553</v>
      </c>
      <c r="J152" s="468" t="n">
        <v>50</v>
      </c>
      <c r="K152" s="464"/>
    </row>
    <row r="153" customFormat="false" ht="15" hidden="false" customHeight="true" outlineLevel="0" collapsed="false">
      <c r="B153" s="443"/>
      <c r="C153" s="468" t="s">
        <v>559</v>
      </c>
      <c r="D153" s="421"/>
      <c r="E153" s="421"/>
      <c r="F153" s="469" t="s">
        <v>551</v>
      </c>
      <c r="G153" s="421"/>
      <c r="H153" s="468" t="s">
        <v>590</v>
      </c>
      <c r="I153" s="468" t="s">
        <v>561</v>
      </c>
      <c r="J153" s="468"/>
      <c r="K153" s="464"/>
    </row>
    <row r="154" customFormat="false" ht="15" hidden="false" customHeight="true" outlineLevel="0" collapsed="false">
      <c r="B154" s="443"/>
      <c r="C154" s="468" t="s">
        <v>570</v>
      </c>
      <c r="D154" s="421"/>
      <c r="E154" s="421"/>
      <c r="F154" s="469" t="s">
        <v>557</v>
      </c>
      <c r="G154" s="421"/>
      <c r="H154" s="468" t="s">
        <v>590</v>
      </c>
      <c r="I154" s="468" t="s">
        <v>553</v>
      </c>
      <c r="J154" s="468" t="n">
        <v>50</v>
      </c>
      <c r="K154" s="464"/>
    </row>
    <row r="155" customFormat="false" ht="15" hidden="false" customHeight="true" outlineLevel="0" collapsed="false">
      <c r="B155" s="443"/>
      <c r="C155" s="468" t="s">
        <v>578</v>
      </c>
      <c r="D155" s="421"/>
      <c r="E155" s="421"/>
      <c r="F155" s="469" t="s">
        <v>557</v>
      </c>
      <c r="G155" s="421"/>
      <c r="H155" s="468" t="s">
        <v>590</v>
      </c>
      <c r="I155" s="468" t="s">
        <v>553</v>
      </c>
      <c r="J155" s="468" t="n">
        <v>50</v>
      </c>
      <c r="K155" s="464"/>
    </row>
    <row r="156" customFormat="false" ht="15" hidden="false" customHeight="true" outlineLevel="0" collapsed="false">
      <c r="B156" s="443"/>
      <c r="C156" s="468" t="s">
        <v>576</v>
      </c>
      <c r="D156" s="421"/>
      <c r="E156" s="421"/>
      <c r="F156" s="469" t="s">
        <v>557</v>
      </c>
      <c r="G156" s="421"/>
      <c r="H156" s="468" t="s">
        <v>590</v>
      </c>
      <c r="I156" s="468" t="s">
        <v>553</v>
      </c>
      <c r="J156" s="468" t="n">
        <v>50</v>
      </c>
      <c r="K156" s="464"/>
    </row>
    <row r="157" customFormat="false" ht="15" hidden="false" customHeight="true" outlineLevel="0" collapsed="false">
      <c r="B157" s="443"/>
      <c r="C157" s="468" t="s">
        <v>95</v>
      </c>
      <c r="D157" s="421"/>
      <c r="E157" s="421"/>
      <c r="F157" s="469" t="s">
        <v>551</v>
      </c>
      <c r="G157" s="421"/>
      <c r="H157" s="468" t="s">
        <v>612</v>
      </c>
      <c r="I157" s="468" t="s">
        <v>553</v>
      </c>
      <c r="J157" s="468" t="s">
        <v>613</v>
      </c>
      <c r="K157" s="464"/>
    </row>
    <row r="158" customFormat="false" ht="15" hidden="false" customHeight="true" outlineLevel="0" collapsed="false">
      <c r="B158" s="443"/>
      <c r="C158" s="468" t="s">
        <v>614</v>
      </c>
      <c r="D158" s="421"/>
      <c r="E158" s="421"/>
      <c r="F158" s="469" t="s">
        <v>551</v>
      </c>
      <c r="G158" s="421"/>
      <c r="H158" s="468" t="s">
        <v>615</v>
      </c>
      <c r="I158" s="468" t="s">
        <v>585</v>
      </c>
      <c r="J158" s="468"/>
      <c r="K158" s="464"/>
    </row>
    <row r="159" customFormat="false" ht="15" hidden="false" customHeight="true" outlineLevel="0" collapsed="false">
      <c r="B159" s="470"/>
      <c r="C159" s="452"/>
      <c r="D159" s="452"/>
      <c r="E159" s="452"/>
      <c r="F159" s="452"/>
      <c r="G159" s="452"/>
      <c r="H159" s="452"/>
      <c r="I159" s="452"/>
      <c r="J159" s="452"/>
      <c r="K159" s="471"/>
    </row>
    <row r="160" customFormat="false" ht="18.75" hidden="false" customHeight="true" outlineLevel="0" collapsed="false">
      <c r="B160" s="415"/>
      <c r="C160" s="421"/>
      <c r="D160" s="421"/>
      <c r="E160" s="421"/>
      <c r="F160" s="442"/>
      <c r="G160" s="421"/>
      <c r="H160" s="421"/>
      <c r="I160" s="421"/>
      <c r="J160" s="421"/>
      <c r="K160" s="415"/>
    </row>
    <row r="161" customFormat="false" ht="18.75" hidden="false" customHeight="true" outlineLevel="0" collapsed="false">
      <c r="B161" s="428"/>
      <c r="C161" s="428"/>
      <c r="D161" s="428"/>
      <c r="E161" s="428"/>
      <c r="F161" s="428"/>
      <c r="G161" s="428"/>
      <c r="H161" s="428"/>
      <c r="I161" s="428"/>
      <c r="J161" s="428"/>
      <c r="K161" s="428"/>
    </row>
    <row r="162" customFormat="false" ht="7.5" hidden="false" customHeight="true" outlineLevel="0" collapsed="false">
      <c r="B162" s="404"/>
      <c r="C162" s="405"/>
      <c r="D162" s="405"/>
      <c r="E162" s="405"/>
      <c r="F162" s="405"/>
      <c r="G162" s="405"/>
      <c r="H162" s="405"/>
      <c r="I162" s="405"/>
      <c r="J162" s="405"/>
      <c r="K162" s="406"/>
    </row>
    <row r="163" customFormat="false" ht="45" hidden="false" customHeight="true" outlineLevel="0" collapsed="false">
      <c r="B163" s="408"/>
      <c r="C163" s="409" t="s">
        <v>616</v>
      </c>
      <c r="D163" s="409"/>
      <c r="E163" s="409"/>
      <c r="F163" s="409"/>
      <c r="G163" s="409"/>
      <c r="H163" s="409"/>
      <c r="I163" s="409"/>
      <c r="J163" s="409"/>
      <c r="K163" s="410"/>
    </row>
    <row r="164" customFormat="false" ht="17.25" hidden="false" customHeight="true" outlineLevel="0" collapsed="false">
      <c r="B164" s="408"/>
      <c r="C164" s="435" t="s">
        <v>545</v>
      </c>
      <c r="D164" s="435"/>
      <c r="E164" s="435"/>
      <c r="F164" s="435" t="s">
        <v>546</v>
      </c>
      <c r="G164" s="472"/>
      <c r="H164" s="473" t="s">
        <v>108</v>
      </c>
      <c r="I164" s="473" t="s">
        <v>53</v>
      </c>
      <c r="J164" s="435" t="s">
        <v>547</v>
      </c>
      <c r="K164" s="410"/>
    </row>
    <row r="165" customFormat="false" ht="17.25" hidden="false" customHeight="true" outlineLevel="0" collapsed="false">
      <c r="B165" s="411"/>
      <c r="C165" s="437" t="s">
        <v>548</v>
      </c>
      <c r="D165" s="437"/>
      <c r="E165" s="437"/>
      <c r="F165" s="438" t="s">
        <v>549</v>
      </c>
      <c r="G165" s="474"/>
      <c r="H165" s="475"/>
      <c r="I165" s="475"/>
      <c r="J165" s="437" t="s">
        <v>550</v>
      </c>
      <c r="K165" s="413"/>
    </row>
    <row r="166" customFormat="false" ht="5.25" hidden="false" customHeight="true" outlineLevel="0" collapsed="false">
      <c r="B166" s="443"/>
      <c r="C166" s="440"/>
      <c r="D166" s="440"/>
      <c r="E166" s="440"/>
      <c r="F166" s="440"/>
      <c r="G166" s="441"/>
      <c r="H166" s="440"/>
      <c r="I166" s="440"/>
      <c r="J166" s="440"/>
      <c r="K166" s="464"/>
    </row>
    <row r="167" customFormat="false" ht="15" hidden="false" customHeight="true" outlineLevel="0" collapsed="false">
      <c r="B167" s="443"/>
      <c r="C167" s="421" t="s">
        <v>554</v>
      </c>
      <c r="D167" s="421"/>
      <c r="E167" s="421"/>
      <c r="F167" s="442" t="s">
        <v>551</v>
      </c>
      <c r="G167" s="421"/>
      <c r="H167" s="421" t="s">
        <v>590</v>
      </c>
      <c r="I167" s="421" t="s">
        <v>553</v>
      </c>
      <c r="J167" s="421" t="n">
        <v>120</v>
      </c>
      <c r="K167" s="464"/>
    </row>
    <row r="168" customFormat="false" ht="15" hidden="false" customHeight="true" outlineLevel="0" collapsed="false">
      <c r="B168" s="443"/>
      <c r="C168" s="421" t="s">
        <v>599</v>
      </c>
      <c r="D168" s="421"/>
      <c r="E168" s="421"/>
      <c r="F168" s="442" t="s">
        <v>551</v>
      </c>
      <c r="G168" s="421"/>
      <c r="H168" s="421" t="s">
        <v>600</v>
      </c>
      <c r="I168" s="421" t="s">
        <v>553</v>
      </c>
      <c r="J168" s="421" t="s">
        <v>601</v>
      </c>
      <c r="K168" s="464"/>
    </row>
    <row r="169" customFormat="false" ht="15" hidden="false" customHeight="true" outlineLevel="0" collapsed="false">
      <c r="B169" s="443"/>
      <c r="C169" s="421" t="s">
        <v>500</v>
      </c>
      <c r="D169" s="421"/>
      <c r="E169" s="421"/>
      <c r="F169" s="442" t="s">
        <v>551</v>
      </c>
      <c r="G169" s="421"/>
      <c r="H169" s="421" t="s">
        <v>617</v>
      </c>
      <c r="I169" s="421" t="s">
        <v>553</v>
      </c>
      <c r="J169" s="421" t="s">
        <v>601</v>
      </c>
      <c r="K169" s="464"/>
    </row>
    <row r="170" customFormat="false" ht="15" hidden="false" customHeight="true" outlineLevel="0" collapsed="false">
      <c r="B170" s="443"/>
      <c r="C170" s="421" t="s">
        <v>556</v>
      </c>
      <c r="D170" s="421"/>
      <c r="E170" s="421"/>
      <c r="F170" s="442" t="s">
        <v>557</v>
      </c>
      <c r="G170" s="421"/>
      <c r="H170" s="421" t="s">
        <v>617</v>
      </c>
      <c r="I170" s="421" t="s">
        <v>553</v>
      </c>
      <c r="J170" s="421" t="n">
        <v>50</v>
      </c>
      <c r="K170" s="464"/>
    </row>
    <row r="171" customFormat="false" ht="15" hidden="false" customHeight="true" outlineLevel="0" collapsed="false">
      <c r="B171" s="443"/>
      <c r="C171" s="421" t="s">
        <v>559</v>
      </c>
      <c r="D171" s="421"/>
      <c r="E171" s="421"/>
      <c r="F171" s="442" t="s">
        <v>551</v>
      </c>
      <c r="G171" s="421"/>
      <c r="H171" s="421" t="s">
        <v>617</v>
      </c>
      <c r="I171" s="421" t="s">
        <v>561</v>
      </c>
      <c r="J171" s="421"/>
      <c r="K171" s="464"/>
    </row>
    <row r="172" customFormat="false" ht="15" hidden="false" customHeight="true" outlineLevel="0" collapsed="false">
      <c r="B172" s="443"/>
      <c r="C172" s="421" t="s">
        <v>570</v>
      </c>
      <c r="D172" s="421"/>
      <c r="E172" s="421"/>
      <c r="F172" s="442" t="s">
        <v>557</v>
      </c>
      <c r="G172" s="421"/>
      <c r="H172" s="421" t="s">
        <v>617</v>
      </c>
      <c r="I172" s="421" t="s">
        <v>553</v>
      </c>
      <c r="J172" s="421" t="n">
        <v>50</v>
      </c>
      <c r="K172" s="464"/>
    </row>
    <row r="173" customFormat="false" ht="15" hidden="false" customHeight="true" outlineLevel="0" collapsed="false">
      <c r="B173" s="443"/>
      <c r="C173" s="421" t="s">
        <v>578</v>
      </c>
      <c r="D173" s="421"/>
      <c r="E173" s="421"/>
      <c r="F173" s="442" t="s">
        <v>557</v>
      </c>
      <c r="G173" s="421"/>
      <c r="H173" s="421" t="s">
        <v>617</v>
      </c>
      <c r="I173" s="421" t="s">
        <v>553</v>
      </c>
      <c r="J173" s="421" t="n">
        <v>50</v>
      </c>
      <c r="K173" s="464"/>
    </row>
    <row r="174" customFormat="false" ht="15" hidden="false" customHeight="true" outlineLevel="0" collapsed="false">
      <c r="B174" s="443"/>
      <c r="C174" s="421" t="s">
        <v>576</v>
      </c>
      <c r="D174" s="421"/>
      <c r="E174" s="421"/>
      <c r="F174" s="442" t="s">
        <v>557</v>
      </c>
      <c r="G174" s="421"/>
      <c r="H174" s="421" t="s">
        <v>617</v>
      </c>
      <c r="I174" s="421" t="s">
        <v>553</v>
      </c>
      <c r="J174" s="421" t="n">
        <v>50</v>
      </c>
      <c r="K174" s="464"/>
    </row>
    <row r="175" customFormat="false" ht="15" hidden="false" customHeight="true" outlineLevel="0" collapsed="false">
      <c r="B175" s="443"/>
      <c r="C175" s="421" t="s">
        <v>107</v>
      </c>
      <c r="D175" s="421"/>
      <c r="E175" s="421"/>
      <c r="F175" s="442" t="s">
        <v>551</v>
      </c>
      <c r="G175" s="421"/>
      <c r="H175" s="421" t="s">
        <v>618</v>
      </c>
      <c r="I175" s="421" t="s">
        <v>619</v>
      </c>
      <c r="J175" s="421"/>
      <c r="K175" s="464"/>
    </row>
    <row r="176" customFormat="false" ht="15" hidden="false" customHeight="true" outlineLevel="0" collapsed="false">
      <c r="B176" s="443"/>
      <c r="C176" s="421" t="s">
        <v>53</v>
      </c>
      <c r="D176" s="421"/>
      <c r="E176" s="421"/>
      <c r="F176" s="442" t="s">
        <v>551</v>
      </c>
      <c r="G176" s="421"/>
      <c r="H176" s="421" t="s">
        <v>620</v>
      </c>
      <c r="I176" s="421" t="s">
        <v>621</v>
      </c>
      <c r="J176" s="421" t="n">
        <v>1</v>
      </c>
      <c r="K176" s="464"/>
    </row>
    <row r="177" customFormat="false" ht="15" hidden="false" customHeight="true" outlineLevel="0" collapsed="false">
      <c r="B177" s="443"/>
      <c r="C177" s="421" t="s">
        <v>49</v>
      </c>
      <c r="D177" s="421"/>
      <c r="E177" s="421"/>
      <c r="F177" s="442" t="s">
        <v>551</v>
      </c>
      <c r="G177" s="421"/>
      <c r="H177" s="421" t="s">
        <v>622</v>
      </c>
      <c r="I177" s="421" t="s">
        <v>553</v>
      </c>
      <c r="J177" s="421" t="n">
        <v>20</v>
      </c>
      <c r="K177" s="464"/>
    </row>
    <row r="178" customFormat="false" ht="15" hidden="false" customHeight="true" outlineLevel="0" collapsed="false">
      <c r="B178" s="443"/>
      <c r="C178" s="421" t="s">
        <v>108</v>
      </c>
      <c r="D178" s="421"/>
      <c r="E178" s="421"/>
      <c r="F178" s="442" t="s">
        <v>551</v>
      </c>
      <c r="G178" s="421"/>
      <c r="H178" s="421" t="s">
        <v>623</v>
      </c>
      <c r="I178" s="421" t="s">
        <v>553</v>
      </c>
      <c r="J178" s="421" t="n">
        <v>255</v>
      </c>
      <c r="K178" s="464"/>
    </row>
    <row r="179" customFormat="false" ht="15" hidden="false" customHeight="true" outlineLevel="0" collapsed="false">
      <c r="B179" s="443"/>
      <c r="C179" s="421" t="s">
        <v>109</v>
      </c>
      <c r="D179" s="421"/>
      <c r="E179" s="421"/>
      <c r="F179" s="442" t="s">
        <v>551</v>
      </c>
      <c r="G179" s="421"/>
      <c r="H179" s="421" t="s">
        <v>516</v>
      </c>
      <c r="I179" s="421" t="s">
        <v>553</v>
      </c>
      <c r="J179" s="421" t="n">
        <v>10</v>
      </c>
      <c r="K179" s="464"/>
    </row>
    <row r="180" customFormat="false" ht="15" hidden="false" customHeight="true" outlineLevel="0" collapsed="false">
      <c r="B180" s="443"/>
      <c r="C180" s="421" t="s">
        <v>110</v>
      </c>
      <c r="D180" s="421"/>
      <c r="E180" s="421"/>
      <c r="F180" s="442" t="s">
        <v>551</v>
      </c>
      <c r="G180" s="421"/>
      <c r="H180" s="421" t="s">
        <v>624</v>
      </c>
      <c r="I180" s="421" t="s">
        <v>585</v>
      </c>
      <c r="J180" s="421"/>
      <c r="K180" s="464"/>
    </row>
    <row r="181" customFormat="false" ht="15" hidden="false" customHeight="true" outlineLevel="0" collapsed="false">
      <c r="B181" s="443"/>
      <c r="C181" s="421" t="s">
        <v>625</v>
      </c>
      <c r="D181" s="421"/>
      <c r="E181" s="421"/>
      <c r="F181" s="442" t="s">
        <v>551</v>
      </c>
      <c r="G181" s="421"/>
      <c r="H181" s="421" t="s">
        <v>626</v>
      </c>
      <c r="I181" s="421" t="s">
        <v>585</v>
      </c>
      <c r="J181" s="421"/>
      <c r="K181" s="464"/>
    </row>
    <row r="182" customFormat="false" ht="15" hidden="false" customHeight="true" outlineLevel="0" collapsed="false">
      <c r="B182" s="443"/>
      <c r="C182" s="421" t="s">
        <v>614</v>
      </c>
      <c r="D182" s="421"/>
      <c r="E182" s="421"/>
      <c r="F182" s="442" t="s">
        <v>551</v>
      </c>
      <c r="G182" s="421"/>
      <c r="H182" s="421" t="s">
        <v>627</v>
      </c>
      <c r="I182" s="421" t="s">
        <v>585</v>
      </c>
      <c r="J182" s="421"/>
      <c r="K182" s="464"/>
    </row>
    <row r="183" customFormat="false" ht="15" hidden="false" customHeight="true" outlineLevel="0" collapsed="false">
      <c r="B183" s="443"/>
      <c r="C183" s="421" t="s">
        <v>112</v>
      </c>
      <c r="D183" s="421"/>
      <c r="E183" s="421"/>
      <c r="F183" s="442" t="s">
        <v>557</v>
      </c>
      <c r="G183" s="421"/>
      <c r="H183" s="421" t="s">
        <v>628</v>
      </c>
      <c r="I183" s="421" t="s">
        <v>553</v>
      </c>
      <c r="J183" s="421" t="n">
        <v>50</v>
      </c>
      <c r="K183" s="464"/>
    </row>
    <row r="184" customFormat="false" ht="15" hidden="false" customHeight="true" outlineLevel="0" collapsed="false">
      <c r="B184" s="443"/>
      <c r="C184" s="421" t="s">
        <v>629</v>
      </c>
      <c r="D184" s="421"/>
      <c r="E184" s="421"/>
      <c r="F184" s="442" t="s">
        <v>557</v>
      </c>
      <c r="G184" s="421"/>
      <c r="H184" s="421" t="s">
        <v>630</v>
      </c>
      <c r="I184" s="421" t="s">
        <v>631</v>
      </c>
      <c r="J184" s="421"/>
      <c r="K184" s="464"/>
    </row>
    <row r="185" customFormat="false" ht="15" hidden="false" customHeight="true" outlineLevel="0" collapsed="false">
      <c r="B185" s="443"/>
      <c r="C185" s="421" t="s">
        <v>632</v>
      </c>
      <c r="D185" s="421"/>
      <c r="E185" s="421"/>
      <c r="F185" s="442" t="s">
        <v>557</v>
      </c>
      <c r="G185" s="421"/>
      <c r="H185" s="421" t="s">
        <v>633</v>
      </c>
      <c r="I185" s="421" t="s">
        <v>631</v>
      </c>
      <c r="J185" s="421"/>
      <c r="K185" s="464"/>
    </row>
    <row r="186" customFormat="false" ht="15" hidden="false" customHeight="true" outlineLevel="0" collapsed="false">
      <c r="B186" s="443"/>
      <c r="C186" s="421" t="s">
        <v>634</v>
      </c>
      <c r="D186" s="421"/>
      <c r="E186" s="421"/>
      <c r="F186" s="442" t="s">
        <v>557</v>
      </c>
      <c r="G186" s="421"/>
      <c r="H186" s="421" t="s">
        <v>635</v>
      </c>
      <c r="I186" s="421" t="s">
        <v>631</v>
      </c>
      <c r="J186" s="421"/>
      <c r="K186" s="464"/>
    </row>
    <row r="187" customFormat="false" ht="15" hidden="false" customHeight="true" outlineLevel="0" collapsed="false">
      <c r="B187" s="443"/>
      <c r="C187" s="476" t="s">
        <v>636</v>
      </c>
      <c r="D187" s="421"/>
      <c r="E187" s="421"/>
      <c r="F187" s="442" t="s">
        <v>557</v>
      </c>
      <c r="G187" s="421"/>
      <c r="H187" s="421" t="s">
        <v>637</v>
      </c>
      <c r="I187" s="421" t="s">
        <v>638</v>
      </c>
      <c r="J187" s="477" t="s">
        <v>639</v>
      </c>
      <c r="K187" s="464"/>
    </row>
    <row r="188" customFormat="false" ht="15" hidden="false" customHeight="true" outlineLevel="0" collapsed="false">
      <c r="B188" s="443"/>
      <c r="C188" s="427" t="s">
        <v>38</v>
      </c>
      <c r="D188" s="421"/>
      <c r="E188" s="421"/>
      <c r="F188" s="442" t="s">
        <v>551</v>
      </c>
      <c r="G188" s="421"/>
      <c r="H188" s="415" t="s">
        <v>640</v>
      </c>
      <c r="I188" s="421" t="s">
        <v>641</v>
      </c>
      <c r="J188" s="421"/>
      <c r="K188" s="464"/>
    </row>
    <row r="189" customFormat="false" ht="15" hidden="false" customHeight="true" outlineLevel="0" collapsed="false">
      <c r="B189" s="443"/>
      <c r="C189" s="427" t="s">
        <v>642</v>
      </c>
      <c r="D189" s="421"/>
      <c r="E189" s="421"/>
      <c r="F189" s="442" t="s">
        <v>551</v>
      </c>
      <c r="G189" s="421"/>
      <c r="H189" s="421" t="s">
        <v>643</v>
      </c>
      <c r="I189" s="421" t="s">
        <v>585</v>
      </c>
      <c r="J189" s="421"/>
      <c r="K189" s="464"/>
    </row>
    <row r="190" customFormat="false" ht="15" hidden="false" customHeight="true" outlineLevel="0" collapsed="false">
      <c r="B190" s="443"/>
      <c r="C190" s="427" t="s">
        <v>644</v>
      </c>
      <c r="D190" s="421"/>
      <c r="E190" s="421"/>
      <c r="F190" s="442" t="s">
        <v>551</v>
      </c>
      <c r="G190" s="421"/>
      <c r="H190" s="421" t="s">
        <v>645</v>
      </c>
      <c r="I190" s="421" t="s">
        <v>585</v>
      </c>
      <c r="J190" s="421"/>
      <c r="K190" s="464"/>
    </row>
    <row r="191" customFormat="false" ht="15" hidden="false" customHeight="true" outlineLevel="0" collapsed="false">
      <c r="B191" s="443"/>
      <c r="C191" s="427" t="s">
        <v>646</v>
      </c>
      <c r="D191" s="421"/>
      <c r="E191" s="421"/>
      <c r="F191" s="442" t="s">
        <v>557</v>
      </c>
      <c r="G191" s="421"/>
      <c r="H191" s="421" t="s">
        <v>647</v>
      </c>
      <c r="I191" s="421" t="s">
        <v>585</v>
      </c>
      <c r="J191" s="421"/>
      <c r="K191" s="464"/>
    </row>
    <row r="192" customFormat="false" ht="15" hidden="false" customHeight="true" outlineLevel="0" collapsed="false">
      <c r="B192" s="470"/>
      <c r="C192" s="478"/>
      <c r="D192" s="452"/>
      <c r="E192" s="452"/>
      <c r="F192" s="452"/>
      <c r="G192" s="452"/>
      <c r="H192" s="452"/>
      <c r="I192" s="452"/>
      <c r="J192" s="452"/>
      <c r="K192" s="471"/>
    </row>
    <row r="193" customFormat="false" ht="18.75" hidden="false" customHeight="true" outlineLevel="0" collapsed="false">
      <c r="B193" s="415"/>
      <c r="C193" s="421"/>
      <c r="D193" s="421"/>
      <c r="E193" s="421"/>
      <c r="F193" s="442"/>
      <c r="G193" s="421"/>
      <c r="H193" s="421"/>
      <c r="I193" s="421"/>
      <c r="J193" s="421"/>
      <c r="K193" s="415"/>
    </row>
    <row r="194" customFormat="false" ht="18.75" hidden="false" customHeight="true" outlineLevel="0" collapsed="false">
      <c r="B194" s="415"/>
      <c r="C194" s="421"/>
      <c r="D194" s="421"/>
      <c r="E194" s="421"/>
      <c r="F194" s="442"/>
      <c r="G194" s="421"/>
      <c r="H194" s="421"/>
      <c r="I194" s="421"/>
      <c r="J194" s="421"/>
      <c r="K194" s="415"/>
    </row>
    <row r="195" customFormat="false" ht="18.75" hidden="false" customHeight="true" outlineLevel="0" collapsed="false">
      <c r="B195" s="428"/>
      <c r="C195" s="428"/>
      <c r="D195" s="428"/>
      <c r="E195" s="428"/>
      <c r="F195" s="428"/>
      <c r="G195" s="428"/>
      <c r="H195" s="428"/>
      <c r="I195" s="428"/>
      <c r="J195" s="428"/>
      <c r="K195" s="428"/>
    </row>
    <row r="196" customFormat="false" ht="13.5" hidden="false" customHeight="false" outlineLevel="0" collapsed="false">
      <c r="B196" s="404"/>
      <c r="C196" s="405"/>
      <c r="D196" s="405"/>
      <c r="E196" s="405"/>
      <c r="F196" s="405"/>
      <c r="G196" s="405"/>
      <c r="H196" s="405"/>
      <c r="I196" s="405"/>
      <c r="J196" s="405"/>
      <c r="K196" s="406"/>
    </row>
    <row r="197" customFormat="false" ht="21" hidden="false" customHeight="true" outlineLevel="0" collapsed="false">
      <c r="B197" s="408"/>
      <c r="C197" s="409" t="s">
        <v>648</v>
      </c>
      <c r="D197" s="409"/>
      <c r="E197" s="409"/>
      <c r="F197" s="409"/>
      <c r="G197" s="409"/>
      <c r="H197" s="409"/>
      <c r="I197" s="409"/>
      <c r="J197" s="409"/>
      <c r="K197" s="410"/>
    </row>
    <row r="198" customFormat="false" ht="25.5" hidden="false" customHeight="true" outlineLevel="0" collapsed="false">
      <c r="B198" s="408"/>
      <c r="C198" s="479" t="s">
        <v>649</v>
      </c>
      <c r="D198" s="479"/>
      <c r="E198" s="479"/>
      <c r="F198" s="479" t="s">
        <v>650</v>
      </c>
      <c r="G198" s="480"/>
      <c r="H198" s="479" t="s">
        <v>651</v>
      </c>
      <c r="I198" s="479"/>
      <c r="J198" s="479"/>
      <c r="K198" s="410"/>
    </row>
    <row r="199" customFormat="false" ht="5.25" hidden="false" customHeight="true" outlineLevel="0" collapsed="false">
      <c r="B199" s="443"/>
      <c r="C199" s="440"/>
      <c r="D199" s="440"/>
      <c r="E199" s="440"/>
      <c r="F199" s="440"/>
      <c r="G199" s="421"/>
      <c r="H199" s="440"/>
      <c r="I199" s="440"/>
      <c r="J199" s="440"/>
      <c r="K199" s="464"/>
    </row>
    <row r="200" customFormat="false" ht="15" hidden="false" customHeight="true" outlineLevel="0" collapsed="false">
      <c r="B200" s="443"/>
      <c r="C200" s="421" t="s">
        <v>641</v>
      </c>
      <c r="D200" s="421"/>
      <c r="E200" s="421"/>
      <c r="F200" s="442" t="s">
        <v>39</v>
      </c>
      <c r="G200" s="421"/>
      <c r="H200" s="421" t="s">
        <v>652</v>
      </c>
      <c r="I200" s="421"/>
      <c r="J200" s="421"/>
      <c r="K200" s="464"/>
    </row>
    <row r="201" customFormat="false" ht="15" hidden="false" customHeight="true" outlineLevel="0" collapsed="false">
      <c r="B201" s="443"/>
      <c r="C201" s="449"/>
      <c r="D201" s="421"/>
      <c r="E201" s="421"/>
      <c r="F201" s="442" t="s">
        <v>40</v>
      </c>
      <c r="G201" s="421"/>
      <c r="H201" s="421" t="s">
        <v>653</v>
      </c>
      <c r="I201" s="421"/>
      <c r="J201" s="421"/>
      <c r="K201" s="464"/>
    </row>
    <row r="202" customFormat="false" ht="15" hidden="false" customHeight="true" outlineLevel="0" collapsed="false">
      <c r="B202" s="443"/>
      <c r="C202" s="449"/>
      <c r="D202" s="421"/>
      <c r="E202" s="421"/>
      <c r="F202" s="442" t="s">
        <v>43</v>
      </c>
      <c r="G202" s="421"/>
      <c r="H202" s="421" t="s">
        <v>654</v>
      </c>
      <c r="I202" s="421"/>
      <c r="J202" s="421"/>
      <c r="K202" s="464"/>
    </row>
    <row r="203" customFormat="false" ht="15" hidden="false" customHeight="true" outlineLevel="0" collapsed="false">
      <c r="B203" s="443"/>
      <c r="C203" s="421"/>
      <c r="D203" s="421"/>
      <c r="E203" s="421"/>
      <c r="F203" s="442" t="s">
        <v>41</v>
      </c>
      <c r="G203" s="421"/>
      <c r="H203" s="421" t="s">
        <v>655</v>
      </c>
      <c r="I203" s="421"/>
      <c r="J203" s="421"/>
      <c r="K203" s="464"/>
    </row>
    <row r="204" customFormat="false" ht="15" hidden="false" customHeight="true" outlineLevel="0" collapsed="false">
      <c r="B204" s="443"/>
      <c r="C204" s="421"/>
      <c r="D204" s="421"/>
      <c r="E204" s="421"/>
      <c r="F204" s="442" t="s">
        <v>42</v>
      </c>
      <c r="G204" s="421"/>
      <c r="H204" s="421" t="s">
        <v>656</v>
      </c>
      <c r="I204" s="421"/>
      <c r="J204" s="421"/>
      <c r="K204" s="464"/>
    </row>
    <row r="205" customFormat="false" ht="15" hidden="false" customHeight="true" outlineLevel="0" collapsed="false">
      <c r="B205" s="443"/>
      <c r="C205" s="421"/>
      <c r="D205" s="421"/>
      <c r="E205" s="421"/>
      <c r="F205" s="442"/>
      <c r="G205" s="421"/>
      <c r="H205" s="421"/>
      <c r="I205" s="421"/>
      <c r="J205" s="421"/>
      <c r="K205" s="464"/>
    </row>
    <row r="206" customFormat="false" ht="15" hidden="false" customHeight="true" outlineLevel="0" collapsed="false">
      <c r="B206" s="443"/>
      <c r="C206" s="421" t="s">
        <v>597</v>
      </c>
      <c r="D206" s="421"/>
      <c r="E206" s="421"/>
      <c r="F206" s="442" t="s">
        <v>75</v>
      </c>
      <c r="G206" s="421"/>
      <c r="H206" s="421" t="s">
        <v>657</v>
      </c>
      <c r="I206" s="421"/>
      <c r="J206" s="421"/>
      <c r="K206" s="464"/>
    </row>
    <row r="207" customFormat="false" ht="15" hidden="false" customHeight="true" outlineLevel="0" collapsed="false">
      <c r="B207" s="443"/>
      <c r="C207" s="449"/>
      <c r="D207" s="421"/>
      <c r="E207" s="421"/>
      <c r="F207" s="442" t="s">
        <v>494</v>
      </c>
      <c r="G207" s="421"/>
      <c r="H207" s="421" t="s">
        <v>495</v>
      </c>
      <c r="I207" s="421"/>
      <c r="J207" s="421"/>
      <c r="K207" s="464"/>
    </row>
    <row r="208" customFormat="false" ht="15" hidden="false" customHeight="true" outlineLevel="0" collapsed="false">
      <c r="B208" s="443"/>
      <c r="C208" s="421"/>
      <c r="D208" s="421"/>
      <c r="E208" s="421"/>
      <c r="F208" s="442" t="s">
        <v>492</v>
      </c>
      <c r="G208" s="421"/>
      <c r="H208" s="421" t="s">
        <v>658</v>
      </c>
      <c r="I208" s="421"/>
      <c r="J208" s="421"/>
      <c r="K208" s="464"/>
    </row>
    <row r="209" customFormat="false" ht="15" hidden="false" customHeight="true" outlineLevel="0" collapsed="false">
      <c r="B209" s="481"/>
      <c r="C209" s="449"/>
      <c r="D209" s="449"/>
      <c r="E209" s="449"/>
      <c r="F209" s="442" t="s">
        <v>496</v>
      </c>
      <c r="G209" s="427"/>
      <c r="H209" s="468" t="s">
        <v>497</v>
      </c>
      <c r="I209" s="468"/>
      <c r="J209" s="468"/>
      <c r="K209" s="482"/>
    </row>
    <row r="210" customFormat="false" ht="15" hidden="false" customHeight="true" outlineLevel="0" collapsed="false">
      <c r="B210" s="481"/>
      <c r="C210" s="449"/>
      <c r="D210" s="449"/>
      <c r="E210" s="449"/>
      <c r="F210" s="442" t="s">
        <v>498</v>
      </c>
      <c r="G210" s="427"/>
      <c r="H210" s="468" t="s">
        <v>659</v>
      </c>
      <c r="I210" s="468"/>
      <c r="J210" s="468"/>
      <c r="K210" s="482"/>
    </row>
    <row r="211" customFormat="false" ht="15" hidden="false" customHeight="true" outlineLevel="0" collapsed="false">
      <c r="B211" s="481"/>
      <c r="C211" s="449"/>
      <c r="D211" s="449"/>
      <c r="E211" s="449"/>
      <c r="F211" s="483"/>
      <c r="G211" s="427"/>
      <c r="H211" s="484"/>
      <c r="I211" s="484"/>
      <c r="J211" s="484"/>
      <c r="K211" s="482"/>
    </row>
    <row r="212" customFormat="false" ht="15" hidden="false" customHeight="true" outlineLevel="0" collapsed="false">
      <c r="B212" s="481"/>
      <c r="C212" s="421" t="s">
        <v>621</v>
      </c>
      <c r="D212" s="449"/>
      <c r="E212" s="449"/>
      <c r="F212" s="442" t="n">
        <v>1</v>
      </c>
      <c r="G212" s="427"/>
      <c r="H212" s="468" t="s">
        <v>660</v>
      </c>
      <c r="I212" s="468"/>
      <c r="J212" s="468"/>
      <c r="K212" s="482"/>
    </row>
    <row r="213" customFormat="false" ht="15" hidden="false" customHeight="true" outlineLevel="0" collapsed="false">
      <c r="B213" s="481"/>
      <c r="C213" s="449"/>
      <c r="D213" s="449"/>
      <c r="E213" s="449"/>
      <c r="F213" s="442" t="n">
        <v>2</v>
      </c>
      <c r="G213" s="427"/>
      <c r="H213" s="468" t="s">
        <v>661</v>
      </c>
      <c r="I213" s="468"/>
      <c r="J213" s="468"/>
      <c r="K213" s="482"/>
    </row>
    <row r="214" customFormat="false" ht="15" hidden="false" customHeight="true" outlineLevel="0" collapsed="false">
      <c r="B214" s="481"/>
      <c r="C214" s="449"/>
      <c r="D214" s="449"/>
      <c r="E214" s="449"/>
      <c r="F214" s="442" t="n">
        <v>3</v>
      </c>
      <c r="G214" s="427"/>
      <c r="H214" s="468" t="s">
        <v>662</v>
      </c>
      <c r="I214" s="468"/>
      <c r="J214" s="468"/>
      <c r="K214" s="482"/>
    </row>
    <row r="215" customFormat="false" ht="15" hidden="false" customHeight="true" outlineLevel="0" collapsed="false">
      <c r="B215" s="481"/>
      <c r="C215" s="449"/>
      <c r="D215" s="449"/>
      <c r="E215" s="449"/>
      <c r="F215" s="442" t="n">
        <v>4</v>
      </c>
      <c r="G215" s="427"/>
      <c r="H215" s="468" t="s">
        <v>663</v>
      </c>
      <c r="I215" s="468"/>
      <c r="J215" s="468"/>
      <c r="K215" s="482"/>
    </row>
    <row r="216" customFormat="false" ht="12.75" hidden="false" customHeight="true" outlineLevel="0" collapsed="false">
      <c r="B216" s="485"/>
      <c r="C216" s="486"/>
      <c r="D216" s="486"/>
      <c r="E216" s="486"/>
      <c r="F216" s="486"/>
      <c r="G216" s="486"/>
      <c r="H216" s="486"/>
      <c r="I216" s="486"/>
      <c r="J216" s="486"/>
      <c r="K216" s="4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8:30:05Z</dcterms:created>
  <dc:creator>Stejskalová Veronika</dc:creator>
  <dc:description/>
  <dc:language>en-US</dc:language>
  <cp:lastModifiedBy>Máša Martin</cp:lastModifiedBy>
  <cp:lastPrinted>2018-11-13T22:22:22Z</cp:lastPrinted>
  <dcterms:modified xsi:type="dcterms:W3CDTF">2019-04-18T0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