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Oprava pláště studny" sheetId="2" state="visible" r:id="rId3"/>
    <sheet name="Pokyny pro vyplnění" sheetId="3" state="visible" r:id="rId4"/>
  </sheets>
  <definedNames>
    <definedName function="false" hidden="false" localSheetId="1" name="_xlnm.Print_Area" vbProcedure="false">'01 - Oprava pláště studny'!$C$4:$J$36,'01 - Oprava pláště studny'!$C$42:$J$71,'01 - Oprava pláště studny'!$C$77:$K$199</definedName>
    <definedName function="false" hidden="false" localSheetId="1" name="_xlnm.Print_Titles" vbProcedure="false">'01 - Oprava pláště studny'!$89:$89</definedName>
    <definedName function="false" hidden="true" localSheetId="1" name="_xlnm._FilterDatabase" vbProcedure="false">'01 - Oprava pláště studny'!$C$89:$K$19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4" uniqueCount="6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76ae1dc-58af-42e4-9a5a-7bba21a2ef9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57_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tudny u městských hradeb v Berouně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20. 11. 2017</t>
  </si>
  <si>
    <t xml:space="preserve">Zadavatel:</t>
  </si>
  <si>
    <t xml:space="preserve">IČ:</t>
  </si>
  <si>
    <t xml:space="preserve">Město Beroun</t>
  </si>
  <si>
    <t xml:space="preserve">DIČ:</t>
  </si>
  <si>
    <t xml:space="preserve">Uchazeč:</t>
  </si>
  <si>
    <t xml:space="preserve">Vyplň údaj</t>
  </si>
  <si>
    <t xml:space="preserve">Projektant:</t>
  </si>
  <si>
    <t xml:space="preserve">RAM projekt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pláště studny</t>
  </si>
  <si>
    <t xml:space="preserve">STA</t>
  </si>
  <si>
    <t xml:space="preserve">1</t>
  </si>
  <si>
    <t xml:space="preserve">{0028acfb-c6dc-4617-bc61-5f926e32ed4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kl</t>
  </si>
  <si>
    <t xml:space="preserve">skládka</t>
  </si>
  <si>
    <t xml:space="preserve">m3</t>
  </si>
  <si>
    <t xml:space="preserve">3,952</t>
  </si>
  <si>
    <t xml:space="preserve">od</t>
  </si>
  <si>
    <t xml:space="preserve">odkopávky podél zdi</t>
  </si>
  <si>
    <t xml:space="preserve">KRYCÍ LIST SOUPISU</t>
  </si>
  <si>
    <t xml:space="preserve">Objekt:</t>
  </si>
  <si>
    <t xml:space="preserve">01 - Oprava pláště studn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82 - Dokončovací práce - obklady z kamene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kus</t>
  </si>
  <si>
    <t xml:space="preserve">CS ÚRS 2017 02</t>
  </si>
  <si>
    <t xml:space="preserve">4</t>
  </si>
  <si>
    <t xml:space="preserve">-1089863648</t>
  </si>
  <si>
    <t xml:space="preserve">121112112</t>
  </si>
  <si>
    <t xml:space="preserve">Sejmutí ornice ručně s vodorovným přemístěním do 50 m na dočasné či trvalé skládky nebo na hromady v místě upotřebení tloušťky vrstvy přes 150 mm</t>
  </si>
  <si>
    <t xml:space="preserve">-1210990334</t>
  </si>
  <si>
    <t xml:space="preserve">VV</t>
  </si>
  <si>
    <t xml:space="preserve">(15+12)*0,3</t>
  </si>
  <si>
    <t xml:space="preserve">3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635961967</t>
  </si>
  <si>
    <t xml:space="preserve">0,3*7,4*0,8 "podél zdi"</t>
  </si>
  <si>
    <t xml:space="preserve">0,4*(2,4+2,2*2)*0,8</t>
  </si>
  <si>
    <t xml:space="preserve">Součet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-1773785728</t>
  </si>
  <si>
    <t xml:space="preserve">5</t>
  </si>
  <si>
    <t xml:space="preserve">162301922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1975681420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872357955</t>
  </si>
  <si>
    <t xml:space="preserve">skl "odvoz přebytečného výkopku"</t>
  </si>
  <si>
    <t xml:space="preserve">7</t>
  </si>
  <si>
    <t xml:space="preserve">171201201</t>
  </si>
  <si>
    <t xml:space="preserve">Uložení sypaniny na skládky</t>
  </si>
  <si>
    <t xml:space="preserve">303002012</t>
  </si>
  <si>
    <t xml:space="preserve">od "odkopávky podél zdi"</t>
  </si>
  <si>
    <t xml:space="preserve">8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202604249</t>
  </si>
  <si>
    <t xml:space="preserve">3,952*1,6 'Přepočtené koeficientem množství</t>
  </si>
  <si>
    <t xml:space="preserve">9</t>
  </si>
  <si>
    <t xml:space="preserve">181301105</t>
  </si>
  <si>
    <t xml:space="preserve">Rozprostření a urovnání ornice v rovině nebo ve svahu sklonu do 1:5 při souvislé ploše do 500 m2, tl. vrstvy přes 250 do 300 mm</t>
  </si>
  <si>
    <t xml:space="preserve">m2</t>
  </si>
  <si>
    <t xml:space="preserve">-1997639098</t>
  </si>
  <si>
    <t xml:space="preserve">15+12</t>
  </si>
  <si>
    <t xml:space="preserve">10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2060036125</t>
  </si>
  <si>
    <t xml:space="preserve">11</t>
  </si>
  <si>
    <t xml:space="preserve">181951102</t>
  </si>
  <si>
    <t xml:space="preserve">Úprava pláně vyrovnáním výškových rozdílů v hornině tř. 1 až 4 se zhutněním</t>
  </si>
  <si>
    <t xml:space="preserve">1186483689</t>
  </si>
  <si>
    <t xml:space="preserve">12</t>
  </si>
  <si>
    <t xml:space="preserve">183101221</t>
  </si>
  <si>
    <t xml:space="preserve">Jamky pro výsadbu s výměnou 50 % půdy zeminy tř 1 až 4 objem do 1 m3 v rovině a svahu do 1:5</t>
  </si>
  <si>
    <t xml:space="preserve">1002825305</t>
  </si>
  <si>
    <t xml:space="preserve">13</t>
  </si>
  <si>
    <t xml:space="preserve">183211411</t>
  </si>
  <si>
    <t xml:space="preserve">Dosadba květin se zalitím jednotlivých letniček nebo dvouletek prostokořenných</t>
  </si>
  <si>
    <t xml:space="preserve">-1485582403</t>
  </si>
  <si>
    <t xml:space="preserve">14</t>
  </si>
  <si>
    <t xml:space="preserve">183405211</t>
  </si>
  <si>
    <t xml:space="preserve">Výsev trávníku hydroosevem na ornici</t>
  </si>
  <si>
    <t xml:space="preserve">1639343734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1163862300</t>
  </si>
  <si>
    <t xml:space="preserve">27*0,015 'Přepočtené koeficientem množství</t>
  </si>
  <si>
    <t xml:space="preserve">16</t>
  </si>
  <si>
    <t xml:space="preserve">184102116</t>
  </si>
  <si>
    <t xml:space="preserve">Výsadba dřeviny s balem D do 0,8 m do jamky se zalitím v rovině a svahu do 1:5</t>
  </si>
  <si>
    <t xml:space="preserve">1860850701</t>
  </si>
  <si>
    <t xml:space="preserve">17</t>
  </si>
  <si>
    <t xml:space="preserve">026503041</t>
  </si>
  <si>
    <t xml:space="preserve">Javor mléč (Acer platanoides)</t>
  </si>
  <si>
    <t xml:space="preserve">-873560178</t>
  </si>
  <si>
    <t xml:space="preserve">18</t>
  </si>
  <si>
    <t xml:space="preserve">184202112</t>
  </si>
  <si>
    <t xml:space="preserve">Ukotvení dřevin kůly D do 0,1 m délka kůlu do 3 m</t>
  </si>
  <si>
    <t xml:space="preserve">810016953</t>
  </si>
  <si>
    <t xml:space="preserve">19</t>
  </si>
  <si>
    <t xml:space="preserve">18480411R</t>
  </si>
  <si>
    <t xml:space="preserve">Ochrana dřevin před okusem rákosovou bandáží, mulčování borkou 1,5m2</t>
  </si>
  <si>
    <t xml:space="preserve">-141113171</t>
  </si>
  <si>
    <t xml:space="preserve">20</t>
  </si>
  <si>
    <t xml:space="preserve">18480611R</t>
  </si>
  <si>
    <t xml:space="preserve">Péče o stromy do 2 let po výsadbě vč. zálivky</t>
  </si>
  <si>
    <t xml:space="preserve">-1116979562</t>
  </si>
  <si>
    <t xml:space="preserve">184802311</t>
  </si>
  <si>
    <t xml:space="preserve">Chemické odplevelení před založením kultury nad 20 m2 postřikem na široko ve svahu do 1:1</t>
  </si>
  <si>
    <t xml:space="preserve">-267820655</t>
  </si>
  <si>
    <t xml:space="preserve">22</t>
  </si>
  <si>
    <t xml:space="preserve">185803113</t>
  </si>
  <si>
    <t xml:space="preserve">Ošetření trávníku shrabáním ve svahu do 1:1</t>
  </si>
  <si>
    <t xml:space="preserve">-119872508</t>
  </si>
  <si>
    <t xml:space="preserve">Zakládání</t>
  </si>
  <si>
    <t xml:space="preserve">23</t>
  </si>
  <si>
    <t xml:space="preserve">274313711</t>
  </si>
  <si>
    <t xml:space="preserve">Základy z betonu prostého pasy betonu kamenem neprokládaného tř. C 20/25</t>
  </si>
  <si>
    <t xml:space="preserve">-283607164</t>
  </si>
  <si>
    <t xml:space="preserve">0,2*7,4*0,4 "podél zdi"</t>
  </si>
  <si>
    <t xml:space="preserve">0,4*7,2*0,4 "okolo studny"</t>
  </si>
  <si>
    <t xml:space="preserve">24</t>
  </si>
  <si>
    <t xml:space="preserve">274351121</t>
  </si>
  <si>
    <t xml:space="preserve">Bednění základů pasů rovné zřízení</t>
  </si>
  <si>
    <t xml:space="preserve">-709531126</t>
  </si>
  <si>
    <t xml:space="preserve">7,4*0,4 "podél zdi"</t>
  </si>
  <si>
    <t xml:space="preserve">25</t>
  </si>
  <si>
    <t xml:space="preserve">274351122</t>
  </si>
  <si>
    <t xml:space="preserve">Bednění základů pasů rovné odstranění</t>
  </si>
  <si>
    <t xml:space="preserve">1104422341</t>
  </si>
  <si>
    <t xml:space="preserve">26</t>
  </si>
  <si>
    <t xml:space="preserve">274352221</t>
  </si>
  <si>
    <t xml:space="preserve">Bednění základů pasů kruhové nebo obloukové poloměru přes 1 do 2,5 m zřízení</t>
  </si>
  <si>
    <t xml:space="preserve">-1004272530</t>
  </si>
  <si>
    <t xml:space="preserve">7,2*0,4 "okolo studny"</t>
  </si>
  <si>
    <t xml:space="preserve">27</t>
  </si>
  <si>
    <t xml:space="preserve">274352222</t>
  </si>
  <si>
    <t xml:space="preserve">Bednění základů pasů kruhové nebo obloukové poloměru přes 1 do 2,5 m odstranění</t>
  </si>
  <si>
    <t xml:space="preserve">1412628501</t>
  </si>
  <si>
    <t xml:space="preserve">Svislé a kompletní konstrukce</t>
  </si>
  <si>
    <t xml:space="preserve">28</t>
  </si>
  <si>
    <t xml:space="preserve">311213122</t>
  </si>
  <si>
    <t xml:space="preserve">Zdivo nadzákladové z lomového kamene štípaného nebo ručně vybíraného na maltu z nepravidelných kamenů objemu 1 kusu kamene přes 0,02 m3, šířka spáry přes 4 do 10 mm</t>
  </si>
  <si>
    <t xml:space="preserve">2111128768</t>
  </si>
  <si>
    <t xml:space="preserve">0,3*7,4*1,92 "podél zdi"</t>
  </si>
  <si>
    <t xml:space="preserve">0,45*7,2*0,85 "okolo studny"</t>
  </si>
  <si>
    <t xml:space="preserve">Komunikace pozemní</t>
  </si>
  <si>
    <t xml:space="preserve">29</t>
  </si>
  <si>
    <t xml:space="preserve">564211113</t>
  </si>
  <si>
    <t xml:space="preserve">Podklad nebo podsyp ze štěrkopísku ŠP s rozprostřením, vlhčením a zhutněním, po zhutnění tl. 70 mm</t>
  </si>
  <si>
    <t xml:space="preserve">532286348</t>
  </si>
  <si>
    <t xml:space="preserve">30</t>
  </si>
  <si>
    <t xml:space="preserve">564730011</t>
  </si>
  <si>
    <t xml:space="preserve">Podklad nebo kryt z kameniva hrubého drceného vel. 8-16 mm s rozprostřením a zhutněním, po zhutnění tl. 100 mm</t>
  </si>
  <si>
    <t xml:space="preserve">1935794895</t>
  </si>
  <si>
    <t xml:space="preserve">31</t>
  </si>
  <si>
    <t xml:space="preserve">564730111</t>
  </si>
  <si>
    <t xml:space="preserve">Podklad nebo kryt z kameniva hrubého drceného vel. 16-32 mm s rozprostřením a zhutněním, po zhutnění tl. 100 mm</t>
  </si>
  <si>
    <t xml:space="preserve">823990805</t>
  </si>
  <si>
    <t xml:space="preserve">Trubní vedení</t>
  </si>
  <si>
    <t xml:space="preserve">32</t>
  </si>
  <si>
    <t xml:space="preserve">899103211</t>
  </si>
  <si>
    <t xml:space="preserve">Demontáž poklopů litinových a ocelových včetně rámů, hmotnosti jednotlivě přes 100 do 150 Kg</t>
  </si>
  <si>
    <t xml:space="preserve">1921044970</t>
  </si>
  <si>
    <t xml:space="preserve">Ostatní konstrukce a práce, bourání</t>
  </si>
  <si>
    <t xml:space="preserve">33</t>
  </si>
  <si>
    <t xml:space="preserve">91637121R</t>
  </si>
  <si>
    <t xml:space="preserve">Osazení obrubníku z ocelové pásoviny </t>
  </si>
  <si>
    <t xml:space="preserve">m</t>
  </si>
  <si>
    <t xml:space="preserve">795343438</t>
  </si>
  <si>
    <t xml:space="preserve">34</t>
  </si>
  <si>
    <t xml:space="preserve">135151341</t>
  </si>
  <si>
    <t xml:space="preserve">ocel široká jakost S235JR 200x25 mm</t>
  </si>
  <si>
    <t xml:space="preserve">-1169124488</t>
  </si>
  <si>
    <t xml:space="preserve">P</t>
  </si>
  <si>
    <t xml:space="preserve">Poznámka k položce:
Hmotnost: 39,25 kg/m</t>
  </si>
  <si>
    <t xml:space="preserve">35</t>
  </si>
  <si>
    <t xml:space="preserve">919726122</t>
  </si>
  <si>
    <t xml:space="preserve">Geotextilie netkaná pro ochranu, separaci nebo filtraci měrná hmotnost přes 200 do 300 g/m2</t>
  </si>
  <si>
    <t xml:space="preserve">1576973094</t>
  </si>
  <si>
    <t xml:space="preserve">36</t>
  </si>
  <si>
    <t xml:space="preserve">91979101R</t>
  </si>
  <si>
    <t xml:space="preserve">Osazení mříže (zakrytí studny)</t>
  </si>
  <si>
    <t xml:space="preserve">-90711749</t>
  </si>
  <si>
    <t xml:space="preserve">37</t>
  </si>
  <si>
    <t xml:space="preserve">749101941</t>
  </si>
  <si>
    <t xml:space="preserve">atypická kovaná mříž s hustým pletivem (dle projektové dokumentace)</t>
  </si>
  <si>
    <t xml:space="preserve">1536159788</t>
  </si>
  <si>
    <t xml:space="preserve">38</t>
  </si>
  <si>
    <t xml:space="preserve">936104213</t>
  </si>
  <si>
    <t xml:space="preserve">Montáž odpadkového koše přichycením kotevními šrouby</t>
  </si>
  <si>
    <t xml:space="preserve">-655970722</t>
  </si>
  <si>
    <t xml:space="preserve">39</t>
  </si>
  <si>
    <t xml:space="preserve">749101320</t>
  </si>
  <si>
    <t xml:space="preserve">koš odpadkový drátěný velký  kulatý (kotvený), výška 61 cm, průměr 47 cm, obsah 50 l</t>
  </si>
  <si>
    <t xml:space="preserve">-1499578386</t>
  </si>
  <si>
    <t xml:space="preserve">40</t>
  </si>
  <si>
    <t xml:space="preserve">936124113</t>
  </si>
  <si>
    <t xml:space="preserve">Montáž lavičky parkové stabilní přichycené kotevními šrouby</t>
  </si>
  <si>
    <t xml:space="preserve">-1617974273</t>
  </si>
  <si>
    <t xml:space="preserve">41</t>
  </si>
  <si>
    <t xml:space="preserve">749101060</t>
  </si>
  <si>
    <t xml:space="preserve">lavička s opěradlem (kotvená) 180 x 62,5 x 75,5 cm  konstrukce - litina, sedák - dřevo</t>
  </si>
  <si>
    <t xml:space="preserve">-1033270050</t>
  </si>
  <si>
    <t xml:space="preserve">42</t>
  </si>
  <si>
    <t xml:space="preserve">938431111</t>
  </si>
  <si>
    <t xml:space="preserve">Čištění studny průměru přes 80 do 100 cm hloubky do 5 m s odstraněním kalu tloušťky do 0,1 m</t>
  </si>
  <si>
    <t xml:space="preserve">-1381675818</t>
  </si>
  <si>
    <t xml:space="preserve">43</t>
  </si>
  <si>
    <t xml:space="preserve">938431119</t>
  </si>
  <si>
    <t xml:space="preserve">Čištění studny průměru přes 80 do 100 cm Příplatek k ceně za každý další i započatý 0,1 m tloušťky kalu</t>
  </si>
  <si>
    <t xml:space="preserve">-282717341</t>
  </si>
  <si>
    <t xml:space="preserve">1*2 'Přepočtené koeficientem množství</t>
  </si>
  <si>
    <t xml:space="preserve">44</t>
  </si>
  <si>
    <t xml:space="preserve">962022391</t>
  </si>
  <si>
    <t xml:space="preserve">Bourání zdiva nadzákladového kamenného nebo smíšeného kamenného na maltu vápennou nebo vápenocementovou, objemu přes 1 m3</t>
  </si>
  <si>
    <t xml:space="preserve">289334325</t>
  </si>
  <si>
    <t xml:space="preserve">(PI*0,6*(1,0*1,0-0,65*0,65))</t>
  </si>
  <si>
    <t xml:space="preserve">45</t>
  </si>
  <si>
    <t xml:space="preserve">963012520</t>
  </si>
  <si>
    <t xml:space="preserve">Bourání stropů z desek nebo panelů železobetonových prefabrikovaných s dutinami z panelů, š. přes 300 mm tl. přes 140 mm</t>
  </si>
  <si>
    <t xml:space="preserve">37239088</t>
  </si>
  <si>
    <t xml:space="preserve">2,2*2,2*0,2 "zakrytí studny"</t>
  </si>
  <si>
    <t xml:space="preserve">-0,6*0,6*0,2 "poklop"</t>
  </si>
  <si>
    <t xml:space="preserve">997</t>
  </si>
  <si>
    <t xml:space="preserve">Přesun sutě</t>
  </si>
  <si>
    <t xml:space="preserve">46</t>
  </si>
  <si>
    <t xml:space="preserve">997013501</t>
  </si>
  <si>
    <t xml:space="preserve">Odvoz suti a vybouraných hmot na skládku nebo meziskládku se složením, na vzdálenost do 1 km</t>
  </si>
  <si>
    <t xml:space="preserve">353869725</t>
  </si>
  <si>
    <t xml:space="preserve">4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69901749</t>
  </si>
  <si>
    <t xml:space="preserve">4,306*9 'Přepočtené koeficientem množství</t>
  </si>
  <si>
    <t xml:space="preserve">48</t>
  </si>
  <si>
    <t xml:space="preserve">997013831</t>
  </si>
  <si>
    <t xml:space="preserve">Poplatek za uložení stavebního odpadu na skládce (skládkovné) směsného</t>
  </si>
  <si>
    <t xml:space="preserve">-39934702</t>
  </si>
  <si>
    <t xml:space="preserve">998</t>
  </si>
  <si>
    <t xml:space="preserve">Přesun hmot</t>
  </si>
  <si>
    <t xml:space="preserve">49</t>
  </si>
  <si>
    <t xml:space="preserve">998231311</t>
  </si>
  <si>
    <t xml:space="preserve">Přesun hmot pro sadovnické a krajinářské úpravy - strojně dopravní vzdálenost do 5000 m</t>
  </si>
  <si>
    <t xml:space="preserve">7125358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11001</t>
  </si>
  <si>
    <t xml:space="preserve">Provedení izolace proti zemní vlhkosti natěradly a tmely za studena na ploše vodorovné V nátěrem penetračním</t>
  </si>
  <si>
    <t xml:space="preserve">915616625</t>
  </si>
  <si>
    <t xml:space="preserve">51</t>
  </si>
  <si>
    <t xml:space="preserve">111631500</t>
  </si>
  <si>
    <t xml:space="preserve">lak asfaltový penetrační (MJ t) bal 9 kg</t>
  </si>
  <si>
    <t xml:space="preserve">-1620978524</t>
  </si>
  <si>
    <t xml:space="preserve">Poznámka k položce:
Spotřeba 0,3-0,4kg/m2 dle povrchu, ředidlo technický benzín</t>
  </si>
  <si>
    <t xml:space="preserve">5,61*0,0003 'Přepočtené koeficientem množství</t>
  </si>
  <si>
    <t xml:space="preserve">52</t>
  </si>
  <si>
    <t xml:space="preserve">711141559</t>
  </si>
  <si>
    <t xml:space="preserve">Provedení izolace proti zemní vlhkosti pásy přitavením NAIP na ploše vodorovné V</t>
  </si>
  <si>
    <t xml:space="preserve">1915147777</t>
  </si>
  <si>
    <t xml:space="preserve">0,3*7,6 "podél zdi"</t>
  </si>
  <si>
    <t xml:space="preserve">0,45*7,4 "okolo studny"</t>
  </si>
  <si>
    <t xml:space="preserve">53</t>
  </si>
  <si>
    <t xml:space="preserve">1010151880</t>
  </si>
  <si>
    <t xml:space="preserve">Hydroizolační asfaltový pás GLASTEK 40 SPECIAL MINERAL</t>
  </si>
  <si>
    <t xml:space="preserve">-1134813624</t>
  </si>
  <si>
    <t xml:space="preserve">5,61*1,1 'Přepočtené koeficientem množství</t>
  </si>
  <si>
    <t xml:space="preserve">54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29814535</t>
  </si>
  <si>
    <t xml:space="preserve">741</t>
  </si>
  <si>
    <t xml:space="preserve">Elektroinstalace - silnoproud</t>
  </si>
  <si>
    <t xml:space="preserve">55</t>
  </si>
  <si>
    <t xml:space="preserve">74137215R</t>
  </si>
  <si>
    <t xml:space="preserve">Montáž a diodávka svítidlo LED (1W), nerezový rámeček</t>
  </si>
  <si>
    <t xml:space="preserve">-2022885127</t>
  </si>
  <si>
    <t xml:space="preserve">56</t>
  </si>
  <si>
    <t xml:space="preserve">74137216R</t>
  </si>
  <si>
    <t xml:space="preserve">Napojení na veřejné osvětlení</t>
  </si>
  <si>
    <t xml:space="preserve">1386627522</t>
  </si>
  <si>
    <t xml:space="preserve">782</t>
  </si>
  <si>
    <t xml:space="preserve">Dokončovací práce - obklady z kamene</t>
  </si>
  <si>
    <t xml:space="preserve">57</t>
  </si>
  <si>
    <t xml:space="preserve">782131113</t>
  </si>
  <si>
    <t xml:space="preserve">Montáž obkladů stěn z tvrdých kamenů kladených do malty z nejvýše dvou rozdílných druhů pravoúhlých desek ve skladbě se pravidelně opakujících tl. přes 30 do 50 mm</t>
  </si>
  <si>
    <t xml:space="preserve">1728238494</t>
  </si>
  <si>
    <t xml:space="preserve">0,4*7,4 "podél zdi"</t>
  </si>
  <si>
    <t xml:space="preserve">0,45*7,2 "okolo studny"</t>
  </si>
  <si>
    <t xml:space="preserve">58</t>
  </si>
  <si>
    <t xml:space="preserve">583821700</t>
  </si>
  <si>
    <t xml:space="preserve">deska obkladová, tl 4 cm do 0,24 m2</t>
  </si>
  <si>
    <t xml:space="preserve">799444742</t>
  </si>
  <si>
    <t xml:space="preserve">6,2*1,05 'Přepočtené koeficientem množství</t>
  </si>
  <si>
    <t xml:space="preserve">59</t>
  </si>
  <si>
    <t xml:space="preserve">998782201</t>
  </si>
  <si>
    <t xml:space="preserve">Přesun hmot pro obklady kamenné stanovený procentní sazbou (%) z ceny vodorovná dopravní vzdálenost do 50 m v objektech výšky do 6 m</t>
  </si>
  <si>
    <t xml:space="preserve">-1957673012</t>
  </si>
  <si>
    <t xml:space="preserve">VRN</t>
  </si>
  <si>
    <t xml:space="preserve">Vedlejší rozpočtové náklady</t>
  </si>
  <si>
    <t xml:space="preserve">60</t>
  </si>
  <si>
    <t xml:space="preserve">030001000</t>
  </si>
  <si>
    <t xml:space="preserve">Základní rozdělení průvodních činností a nákladů zařízení staveniště</t>
  </si>
  <si>
    <t xml:space="preserve">Kč</t>
  </si>
  <si>
    <t xml:space="preserve">1024</t>
  </si>
  <si>
    <t xml:space="preserve">1218800806</t>
  </si>
  <si>
    <t xml:space="preserve">chránička elektro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DCE6F2"/>
        <bgColor rgb="FFD2D2D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857_17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Oprava studny u městských hradeb v Beroun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Beroun</v>
      </c>
      <c r="AI44" s="60" t="s">
        <v>24</v>
      </c>
      <c r="AM44" s="66" t="str">
        <f aca="false">IF(AN8= "","",AN8)</f>
        <v>20. 11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ěsto Beroun</v>
      </c>
      <c r="AI46" s="60" t="s">
        <v>32</v>
      </c>
      <c r="AM46" s="67" t="str">
        <f aca="false">IF(E17="","",E17)</f>
        <v>RAM projekt s.r.o.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14.2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Oprava pláště studny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01 - Oprava pláště studny'!P90</f>
        <v>0</v>
      </c>
      <c r="AV52" s="99" t="n">
        <f aca="false">'01 - Oprava pláště studny'!J30</f>
        <v>0</v>
      </c>
      <c r="AW52" s="99" t="n">
        <f aca="false">'01 - Oprava pláště studny'!J31</f>
        <v>0</v>
      </c>
      <c r="AX52" s="99" t="n">
        <f aca="false">'01 - Oprava pláště studny'!J32</f>
        <v>0</v>
      </c>
      <c r="AY52" s="99" t="n">
        <f aca="false">'01 - Oprava pláště studny'!J33</f>
        <v>0</v>
      </c>
      <c r="AZ52" s="99" t="n">
        <f aca="false">'01 - Oprava pláště studny'!F30</f>
        <v>0</v>
      </c>
      <c r="BA52" s="99" t="n">
        <f aca="false">'01 - Oprava pláště studny'!F31</f>
        <v>0</v>
      </c>
      <c r="BB52" s="99" t="n">
        <f aca="false">'01 - Oprava pláště studny'!F32</f>
        <v>0</v>
      </c>
      <c r="BC52" s="99" t="n">
        <f aca="false">'01 - Oprava pláště studny'!F33</f>
        <v>0</v>
      </c>
      <c r="BD52" s="101" t="n">
        <f aca="false">'01 - Oprava pláště studny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/>
      <c r="CM52" s="103" t="s">
        <v>80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Oprava pláště studn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  <c r="AZ2" s="109" t="s">
        <v>86</v>
      </c>
      <c r="BA2" s="109" t="s">
        <v>87</v>
      </c>
      <c r="BB2" s="109" t="s">
        <v>88</v>
      </c>
      <c r="BC2" s="109" t="s">
        <v>89</v>
      </c>
      <c r="BD2" s="109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0</v>
      </c>
      <c r="AZ3" s="109" t="s">
        <v>90</v>
      </c>
      <c r="BA3" s="109" t="s">
        <v>91</v>
      </c>
      <c r="BB3" s="109" t="s">
        <v>88</v>
      </c>
      <c r="BC3" s="109" t="s">
        <v>89</v>
      </c>
      <c r="BD3" s="109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11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1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1"/>
      <c r="J6" s="15"/>
      <c r="K6" s="17"/>
    </row>
    <row r="7" customFormat="false" ht="14.25" hidden="false" customHeight="true" outlineLevel="0" collapsed="false">
      <c r="B7" s="14"/>
      <c r="C7" s="15"/>
      <c r="D7" s="15"/>
      <c r="E7" s="112" t="str">
        <f aca="false">'Rekapitulace stavby'!K6</f>
        <v>Oprava studny u městských hradeb v Berouně</v>
      </c>
      <c r="F7" s="112"/>
      <c r="G7" s="112"/>
      <c r="H7" s="112"/>
      <c r="I7" s="111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13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4" t="s">
        <v>94</v>
      </c>
      <c r="F9" s="114"/>
      <c r="G9" s="114"/>
      <c r="H9" s="114"/>
      <c r="I9" s="113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3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5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5" t="s">
        <v>24</v>
      </c>
      <c r="J12" s="66" t="str">
        <f aca="false">'Rekapitulace stavby'!AN8</f>
        <v>20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3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5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5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3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5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5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3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5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5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3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3"/>
      <c r="J23" s="32"/>
      <c r="K23" s="36"/>
    </row>
    <row r="24" s="116" customFormat="true" ht="14.25" hidden="false" customHeight="true" outlineLevel="0" collapsed="false">
      <c r="B24" s="117"/>
      <c r="C24" s="118"/>
      <c r="D24" s="118"/>
      <c r="E24" s="28"/>
      <c r="F24" s="28"/>
      <c r="G24" s="28"/>
      <c r="H24" s="28"/>
      <c r="I24" s="119"/>
      <c r="J24" s="118"/>
      <c r="K24" s="120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3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1"/>
      <c r="J26" s="69"/>
      <c r="K26" s="122"/>
    </row>
    <row r="27" s="30" customFormat="true" ht="24.75" hidden="false" customHeight="true" outlineLevel="0" collapsed="false">
      <c r="B27" s="31"/>
      <c r="C27" s="32"/>
      <c r="D27" s="123" t="s">
        <v>36</v>
      </c>
      <c r="E27" s="32"/>
      <c r="F27" s="32"/>
      <c r="G27" s="32"/>
      <c r="H27" s="32"/>
      <c r="I27" s="113"/>
      <c r="J27" s="8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1"/>
      <c r="J28" s="69"/>
      <c r="K28" s="122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4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5" t="n">
        <f aca="false">ROUND(SUM(BE90:BE199), 2)</f>
        <v>0</v>
      </c>
      <c r="G30" s="32"/>
      <c r="H30" s="32"/>
      <c r="I30" s="126" t="n">
        <v>0.21</v>
      </c>
      <c r="J30" s="125" t="n">
        <f aca="false">ROUND(ROUND((SUM(BE90:BE19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5" t="n">
        <f aca="false">ROUND(SUM(BF90:BF199), 2)</f>
        <v>0</v>
      </c>
      <c r="G31" s="32"/>
      <c r="H31" s="32"/>
      <c r="I31" s="126" t="n">
        <v>0.15</v>
      </c>
      <c r="J31" s="125" t="n">
        <f aca="false">ROUND(ROUND((SUM(BF90:BF19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5" t="n">
        <f aca="false">ROUND(SUM(BG90:BG199), 2)</f>
        <v>0</v>
      </c>
      <c r="G32" s="32"/>
      <c r="H32" s="32"/>
      <c r="I32" s="126" t="n">
        <v>0.21</v>
      </c>
      <c r="J32" s="125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5" t="n">
        <f aca="false">ROUND(SUM(BH90:BH199), 2)</f>
        <v>0</v>
      </c>
      <c r="G33" s="32"/>
      <c r="H33" s="32"/>
      <c r="I33" s="126" t="n">
        <v>0.15</v>
      </c>
      <c r="J33" s="125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5" t="n">
        <f aca="false">ROUND(SUM(BI90:BI199), 2)</f>
        <v>0</v>
      </c>
      <c r="G34" s="32"/>
      <c r="H34" s="32"/>
      <c r="I34" s="126" t="n">
        <v>0</v>
      </c>
      <c r="J34" s="125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3"/>
      <c r="J35" s="32"/>
      <c r="K35" s="36"/>
    </row>
    <row r="36" s="30" customFormat="true" ht="24.75" hidden="false" customHeight="true" outlineLevel="0" collapsed="false">
      <c r="B36" s="31"/>
      <c r="C36" s="127"/>
      <c r="D36" s="128" t="s">
        <v>46</v>
      </c>
      <c r="E36" s="73"/>
      <c r="F36" s="73"/>
      <c r="G36" s="129" t="s">
        <v>47</v>
      </c>
      <c r="H36" s="130" t="s">
        <v>48</v>
      </c>
      <c r="I36" s="131"/>
      <c r="J36" s="132" t="n">
        <f aca="false">SUM(J27:J34)</f>
        <v>0</v>
      </c>
      <c r="K36" s="13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4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5"/>
      <c r="J41" s="56"/>
      <c r="K41" s="136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13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3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3"/>
      <c r="J44" s="32"/>
      <c r="K44" s="36"/>
    </row>
    <row r="45" s="30" customFormat="true" ht="14.25" hidden="false" customHeight="true" outlineLevel="0" collapsed="false">
      <c r="B45" s="31"/>
      <c r="C45" s="32"/>
      <c r="D45" s="32"/>
      <c r="E45" s="112" t="str">
        <f aca="false">E7</f>
        <v>Oprava studny u městských hradeb v Berouně</v>
      </c>
      <c r="F45" s="112"/>
      <c r="G45" s="112"/>
      <c r="H45" s="112"/>
      <c r="I45" s="113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13"/>
      <c r="J46" s="32"/>
      <c r="K46" s="36"/>
    </row>
    <row r="47" s="30" customFormat="true" ht="14.25" hidden="false" customHeight="true" outlineLevel="0" collapsed="false">
      <c r="B47" s="31"/>
      <c r="C47" s="32"/>
      <c r="D47" s="32"/>
      <c r="E47" s="114" t="str">
        <f aca="false">E9</f>
        <v>01 - Oprava pláště studny</v>
      </c>
      <c r="F47" s="114"/>
      <c r="G47" s="114"/>
      <c r="H47" s="114"/>
      <c r="I47" s="113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3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roun</v>
      </c>
      <c r="G49" s="32"/>
      <c r="H49" s="32"/>
      <c r="I49" s="115" t="s">
        <v>24</v>
      </c>
      <c r="J49" s="66" t="str">
        <f aca="false">IF(J12="","",J12)</f>
        <v>20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3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roun</v>
      </c>
      <c r="G51" s="32"/>
      <c r="H51" s="32"/>
      <c r="I51" s="115" t="s">
        <v>32</v>
      </c>
      <c r="J51" s="137" t="str">
        <f aca="false">E21</f>
        <v>RAM projekt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3"/>
      <c r="J52" s="13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3"/>
      <c r="J53" s="32"/>
      <c r="K53" s="36"/>
    </row>
    <row r="54" s="30" customFormat="true" ht="29.25" hidden="false" customHeight="true" outlineLevel="0" collapsed="false">
      <c r="B54" s="31"/>
      <c r="C54" s="138" t="s">
        <v>96</v>
      </c>
      <c r="D54" s="127"/>
      <c r="E54" s="127"/>
      <c r="F54" s="127"/>
      <c r="G54" s="127"/>
      <c r="H54" s="127"/>
      <c r="I54" s="139"/>
      <c r="J54" s="140" t="s">
        <v>97</v>
      </c>
      <c r="K54" s="14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3"/>
      <c r="J55" s="32"/>
      <c r="K55" s="36"/>
    </row>
    <row r="56" s="30" customFormat="true" ht="29.25" hidden="false" customHeight="true" outlineLevel="0" collapsed="false">
      <c r="B56" s="31"/>
      <c r="C56" s="142" t="s">
        <v>98</v>
      </c>
      <c r="D56" s="32"/>
      <c r="E56" s="32"/>
      <c r="F56" s="32"/>
      <c r="G56" s="32"/>
      <c r="H56" s="32"/>
      <c r="I56" s="113"/>
      <c r="J56" s="84" t="n">
        <f aca="false">J90</f>
        <v>0</v>
      </c>
      <c r="K56" s="36"/>
      <c r="AU56" s="10" t="s">
        <v>99</v>
      </c>
    </row>
    <row r="57" s="143" customFormat="true" ht="24.75" hidden="false" customHeight="true" outlineLevel="0" collapsed="false">
      <c r="B57" s="144"/>
      <c r="C57" s="145"/>
      <c r="D57" s="146" t="s">
        <v>100</v>
      </c>
      <c r="E57" s="147"/>
      <c r="F57" s="147"/>
      <c r="G57" s="147"/>
      <c r="H57" s="147"/>
      <c r="I57" s="148"/>
      <c r="J57" s="149" t="n">
        <f aca="false">J91</f>
        <v>0</v>
      </c>
      <c r="K57" s="150"/>
    </row>
    <row r="58" s="151" customFormat="true" ht="19.5" hidden="false" customHeight="true" outlineLevel="0" collapsed="false">
      <c r="B58" s="152"/>
      <c r="C58" s="153"/>
      <c r="D58" s="154" t="s">
        <v>101</v>
      </c>
      <c r="E58" s="155"/>
      <c r="F58" s="155"/>
      <c r="G58" s="155"/>
      <c r="H58" s="155"/>
      <c r="I58" s="156"/>
      <c r="J58" s="157" t="n">
        <f aca="false">J92</f>
        <v>0</v>
      </c>
      <c r="K58" s="158"/>
    </row>
    <row r="59" s="151" customFormat="true" ht="19.5" hidden="false" customHeight="true" outlineLevel="0" collapsed="false">
      <c r="B59" s="152"/>
      <c r="C59" s="153"/>
      <c r="D59" s="154" t="s">
        <v>102</v>
      </c>
      <c r="E59" s="155"/>
      <c r="F59" s="155"/>
      <c r="G59" s="155"/>
      <c r="H59" s="155"/>
      <c r="I59" s="156"/>
      <c r="J59" s="157" t="n">
        <f aca="false">J125</f>
        <v>0</v>
      </c>
      <c r="K59" s="158"/>
    </row>
    <row r="60" s="151" customFormat="true" ht="19.5" hidden="false" customHeight="true" outlineLevel="0" collapsed="false">
      <c r="B60" s="152"/>
      <c r="C60" s="153"/>
      <c r="D60" s="154" t="s">
        <v>103</v>
      </c>
      <c r="E60" s="155"/>
      <c r="F60" s="155"/>
      <c r="G60" s="155"/>
      <c r="H60" s="155"/>
      <c r="I60" s="156"/>
      <c r="J60" s="157" t="n">
        <f aca="false">J136</f>
        <v>0</v>
      </c>
      <c r="K60" s="158"/>
    </row>
    <row r="61" s="151" customFormat="true" ht="19.5" hidden="false" customHeight="true" outlineLevel="0" collapsed="false">
      <c r="B61" s="152"/>
      <c r="C61" s="153"/>
      <c r="D61" s="154" t="s">
        <v>104</v>
      </c>
      <c r="E61" s="155"/>
      <c r="F61" s="155"/>
      <c r="G61" s="155"/>
      <c r="H61" s="155"/>
      <c r="I61" s="156"/>
      <c r="J61" s="157" t="n">
        <f aca="false">J141</f>
        <v>0</v>
      </c>
      <c r="K61" s="158"/>
    </row>
    <row r="62" s="151" customFormat="true" ht="19.5" hidden="false" customHeight="true" outlineLevel="0" collapsed="false">
      <c r="B62" s="152"/>
      <c r="C62" s="153"/>
      <c r="D62" s="154" t="s">
        <v>105</v>
      </c>
      <c r="E62" s="155"/>
      <c r="F62" s="155"/>
      <c r="G62" s="155"/>
      <c r="H62" s="155"/>
      <c r="I62" s="156"/>
      <c r="J62" s="157" t="n">
        <f aca="false">J145</f>
        <v>0</v>
      </c>
      <c r="K62" s="158"/>
    </row>
    <row r="63" s="151" customFormat="true" ht="19.5" hidden="false" customHeight="true" outlineLevel="0" collapsed="false">
      <c r="B63" s="152"/>
      <c r="C63" s="153"/>
      <c r="D63" s="154" t="s">
        <v>106</v>
      </c>
      <c r="E63" s="155"/>
      <c r="F63" s="155"/>
      <c r="G63" s="155"/>
      <c r="H63" s="155"/>
      <c r="I63" s="156"/>
      <c r="J63" s="157" t="n">
        <f aca="false">J147</f>
        <v>0</v>
      </c>
      <c r="K63" s="158"/>
    </row>
    <row r="64" s="151" customFormat="true" ht="19.5" hidden="false" customHeight="true" outlineLevel="0" collapsed="false">
      <c r="B64" s="152"/>
      <c r="C64" s="153"/>
      <c r="D64" s="154" t="s">
        <v>107</v>
      </c>
      <c r="E64" s="155"/>
      <c r="F64" s="155"/>
      <c r="G64" s="155"/>
      <c r="H64" s="155"/>
      <c r="I64" s="156"/>
      <c r="J64" s="157" t="n">
        <f aca="false">J167</f>
        <v>0</v>
      </c>
      <c r="K64" s="158"/>
    </row>
    <row r="65" s="151" customFormat="true" ht="19.5" hidden="false" customHeight="true" outlineLevel="0" collapsed="false">
      <c r="B65" s="152"/>
      <c r="C65" s="153"/>
      <c r="D65" s="154" t="s">
        <v>108</v>
      </c>
      <c r="E65" s="155"/>
      <c r="F65" s="155"/>
      <c r="G65" s="155"/>
      <c r="H65" s="155"/>
      <c r="I65" s="156"/>
      <c r="J65" s="157" t="n">
        <f aca="false">J172</f>
        <v>0</v>
      </c>
      <c r="K65" s="158"/>
    </row>
    <row r="66" s="143" customFormat="true" ht="24.75" hidden="false" customHeight="true" outlineLevel="0" collapsed="false">
      <c r="B66" s="144"/>
      <c r="C66" s="145"/>
      <c r="D66" s="146" t="s">
        <v>109</v>
      </c>
      <c r="E66" s="147"/>
      <c r="F66" s="147"/>
      <c r="G66" s="147"/>
      <c r="H66" s="147"/>
      <c r="I66" s="148"/>
      <c r="J66" s="149" t="n">
        <f aca="false">J174</f>
        <v>0</v>
      </c>
      <c r="K66" s="150"/>
    </row>
    <row r="67" s="151" customFormat="true" ht="19.5" hidden="false" customHeight="true" outlineLevel="0" collapsed="false">
      <c r="B67" s="152"/>
      <c r="C67" s="153"/>
      <c r="D67" s="154" t="s">
        <v>110</v>
      </c>
      <c r="E67" s="155"/>
      <c r="F67" s="155"/>
      <c r="G67" s="155"/>
      <c r="H67" s="155"/>
      <c r="I67" s="156"/>
      <c r="J67" s="157" t="n">
        <f aca="false">J175</f>
        <v>0</v>
      </c>
      <c r="K67" s="158"/>
    </row>
    <row r="68" s="151" customFormat="true" ht="19.5" hidden="false" customHeight="true" outlineLevel="0" collapsed="false">
      <c r="B68" s="152"/>
      <c r="C68" s="153"/>
      <c r="D68" s="154" t="s">
        <v>111</v>
      </c>
      <c r="E68" s="155"/>
      <c r="F68" s="155"/>
      <c r="G68" s="155"/>
      <c r="H68" s="155"/>
      <c r="I68" s="156"/>
      <c r="J68" s="157" t="n">
        <f aca="false">J187</f>
        <v>0</v>
      </c>
      <c r="K68" s="158"/>
    </row>
    <row r="69" s="151" customFormat="true" ht="19.5" hidden="false" customHeight="true" outlineLevel="0" collapsed="false">
      <c r="B69" s="152"/>
      <c r="C69" s="153"/>
      <c r="D69" s="154" t="s">
        <v>112</v>
      </c>
      <c r="E69" s="155"/>
      <c r="F69" s="155"/>
      <c r="G69" s="155"/>
      <c r="H69" s="155"/>
      <c r="I69" s="156"/>
      <c r="J69" s="157" t="n">
        <f aca="false">J190</f>
        <v>0</v>
      </c>
      <c r="K69" s="158"/>
    </row>
    <row r="70" s="143" customFormat="true" ht="24.75" hidden="false" customHeight="true" outlineLevel="0" collapsed="false">
      <c r="B70" s="144"/>
      <c r="C70" s="145"/>
      <c r="D70" s="146" t="s">
        <v>113</v>
      </c>
      <c r="E70" s="147"/>
      <c r="F70" s="147"/>
      <c r="G70" s="147"/>
      <c r="H70" s="147"/>
      <c r="I70" s="148"/>
      <c r="J70" s="149" t="n">
        <f aca="false">J198</f>
        <v>0</v>
      </c>
      <c r="K70" s="150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13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34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35"/>
      <c r="J76" s="56"/>
      <c r="K76" s="56"/>
      <c r="L76" s="31"/>
    </row>
    <row r="77" s="30" customFormat="true" ht="36.75" hidden="false" customHeight="true" outlineLevel="0" collapsed="false">
      <c r="B77" s="31"/>
      <c r="C77" s="57" t="s">
        <v>114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4.25" hidden="false" customHeight="true" outlineLevel="0" collapsed="false">
      <c r="B79" s="31"/>
      <c r="C79" s="60" t="s">
        <v>18</v>
      </c>
      <c r="L79" s="31"/>
    </row>
    <row r="80" s="30" customFormat="true" ht="14.25" hidden="false" customHeight="true" outlineLevel="0" collapsed="false">
      <c r="B80" s="31"/>
      <c r="E80" s="112" t="str">
        <f aca="false">E7</f>
        <v>Oprava studny u městských hradeb v Berouně</v>
      </c>
      <c r="F80" s="112"/>
      <c r="G80" s="112"/>
      <c r="H80" s="112"/>
      <c r="L80" s="31"/>
    </row>
    <row r="81" s="30" customFormat="true" ht="14.25" hidden="false" customHeight="true" outlineLevel="0" collapsed="false">
      <c r="B81" s="31"/>
      <c r="C81" s="60" t="s">
        <v>93</v>
      </c>
      <c r="L81" s="31"/>
    </row>
    <row r="82" s="30" customFormat="true" ht="14.25" hidden="false" customHeight="true" outlineLevel="0" collapsed="false">
      <c r="B82" s="31"/>
      <c r="E82" s="64" t="str">
        <f aca="false">E9</f>
        <v>01 - Oprava pláště studny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2</v>
      </c>
      <c r="F84" s="159" t="str">
        <f aca="false">F12</f>
        <v>Beroun</v>
      </c>
      <c r="I84" s="160" t="s">
        <v>24</v>
      </c>
      <c r="J84" s="161" t="str">
        <f aca="false">IF(J12="","",J12)</f>
        <v>20. 11. 2017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26</v>
      </c>
      <c r="F86" s="159" t="str">
        <f aca="false">E15</f>
        <v>Město Beroun</v>
      </c>
      <c r="I86" s="160" t="s">
        <v>32</v>
      </c>
      <c r="J86" s="159" t="str">
        <f aca="false">E21</f>
        <v>RAM projekt s.r.o.</v>
      </c>
      <c r="L86" s="31"/>
    </row>
    <row r="87" s="30" customFormat="true" ht="14.25" hidden="false" customHeight="true" outlineLevel="0" collapsed="false">
      <c r="B87" s="31"/>
      <c r="C87" s="60" t="s">
        <v>30</v>
      </c>
      <c r="F87" s="159" t="str">
        <f aca="false">IF(E18="","",E18)</f>
        <v/>
      </c>
      <c r="L87" s="31"/>
    </row>
    <row r="88" s="30" customFormat="true" ht="9.75" hidden="false" customHeight="true" outlineLevel="0" collapsed="false">
      <c r="B88" s="31"/>
      <c r="L88" s="31"/>
    </row>
    <row r="89" s="162" customFormat="true" ht="29.25" hidden="false" customHeight="true" outlineLevel="0" collapsed="false">
      <c r="B89" s="163"/>
      <c r="C89" s="164" t="s">
        <v>115</v>
      </c>
      <c r="D89" s="165" t="s">
        <v>55</v>
      </c>
      <c r="E89" s="165" t="s">
        <v>51</v>
      </c>
      <c r="F89" s="165" t="s">
        <v>116</v>
      </c>
      <c r="G89" s="165" t="s">
        <v>117</v>
      </c>
      <c r="H89" s="165" t="s">
        <v>118</v>
      </c>
      <c r="I89" s="166" t="s">
        <v>119</v>
      </c>
      <c r="J89" s="165" t="s">
        <v>97</v>
      </c>
      <c r="K89" s="167" t="s">
        <v>120</v>
      </c>
      <c r="L89" s="163"/>
      <c r="M89" s="77" t="s">
        <v>121</v>
      </c>
      <c r="N89" s="78" t="s">
        <v>40</v>
      </c>
      <c r="O89" s="78" t="s">
        <v>122</v>
      </c>
      <c r="P89" s="78" t="s">
        <v>123</v>
      </c>
      <c r="Q89" s="78" t="s">
        <v>124</v>
      </c>
      <c r="R89" s="78" t="s">
        <v>125</v>
      </c>
      <c r="S89" s="78" t="s">
        <v>126</v>
      </c>
      <c r="T89" s="79" t="s">
        <v>127</v>
      </c>
    </row>
    <row r="90" s="30" customFormat="true" ht="29.25" hidden="false" customHeight="true" outlineLevel="0" collapsed="false">
      <c r="B90" s="31"/>
      <c r="C90" s="81" t="s">
        <v>98</v>
      </c>
      <c r="J90" s="168" t="n">
        <f aca="false">BK90</f>
        <v>0</v>
      </c>
      <c r="L90" s="31"/>
      <c r="M90" s="80"/>
      <c r="N90" s="69"/>
      <c r="O90" s="69"/>
      <c r="P90" s="169" t="n">
        <f aca="false">P91+P174+P198</f>
        <v>0</v>
      </c>
      <c r="Q90" s="69"/>
      <c r="R90" s="169" t="n">
        <f aca="false">R91+R174+R198</f>
        <v>26.63774396</v>
      </c>
      <c r="S90" s="69"/>
      <c r="T90" s="170" t="n">
        <f aca="false">T91+T174+T198</f>
        <v>4.3061</v>
      </c>
      <c r="AT90" s="10" t="s">
        <v>69</v>
      </c>
      <c r="AU90" s="10" t="s">
        <v>99</v>
      </c>
      <c r="BK90" s="171" t="n">
        <f aca="false">BK91+BK174+BK198</f>
        <v>0</v>
      </c>
    </row>
    <row r="91" s="172" customFormat="true" ht="36.75" hidden="false" customHeight="true" outlineLevel="0" collapsed="false">
      <c r="B91" s="173"/>
      <c r="D91" s="174" t="s">
        <v>69</v>
      </c>
      <c r="E91" s="175" t="s">
        <v>128</v>
      </c>
      <c r="F91" s="175" t="s">
        <v>129</v>
      </c>
      <c r="I91" s="176"/>
      <c r="J91" s="177" t="n">
        <f aca="false">BK91</f>
        <v>0</v>
      </c>
      <c r="L91" s="173"/>
      <c r="M91" s="178"/>
      <c r="N91" s="179"/>
      <c r="O91" s="179"/>
      <c r="P91" s="180" t="n">
        <f aca="false">P92+P125+P136+P141+P145+P147+P167+P172</f>
        <v>0</v>
      </c>
      <c r="Q91" s="179"/>
      <c r="R91" s="180" t="n">
        <f aca="false">R92+R125+R136+R141+R145+R147+R167+R172</f>
        <v>25.70256996</v>
      </c>
      <c r="S91" s="179"/>
      <c r="T91" s="181" t="n">
        <f aca="false">T92+T125+T136+T141+T145+T147+T167+T172</f>
        <v>4.3061</v>
      </c>
      <c r="AR91" s="174" t="s">
        <v>78</v>
      </c>
      <c r="AT91" s="182" t="s">
        <v>69</v>
      </c>
      <c r="AU91" s="182" t="s">
        <v>70</v>
      </c>
      <c r="AY91" s="174" t="s">
        <v>130</v>
      </c>
      <c r="BK91" s="183" t="n">
        <f aca="false">BK92+BK125+BK136+BK141+BK145+BK147+BK167+BK172</f>
        <v>0</v>
      </c>
    </row>
    <row r="92" s="172" customFormat="true" ht="19.5" hidden="false" customHeight="true" outlineLevel="0" collapsed="false">
      <c r="B92" s="173"/>
      <c r="D92" s="174" t="s">
        <v>69</v>
      </c>
      <c r="E92" s="184" t="s">
        <v>78</v>
      </c>
      <c r="F92" s="184" t="s">
        <v>131</v>
      </c>
      <c r="I92" s="176"/>
      <c r="J92" s="185" t="n">
        <f aca="false">BK92</f>
        <v>0</v>
      </c>
      <c r="L92" s="173"/>
      <c r="M92" s="178"/>
      <c r="N92" s="179"/>
      <c r="O92" s="179"/>
      <c r="P92" s="180" t="n">
        <f aca="false">SUM(P93:P124)</f>
        <v>0</v>
      </c>
      <c r="Q92" s="179"/>
      <c r="R92" s="180" t="n">
        <f aca="false">SUM(R93:R124)</f>
        <v>0.062075</v>
      </c>
      <c r="S92" s="179"/>
      <c r="T92" s="181" t="n">
        <f aca="false">SUM(T93:T124)</f>
        <v>0</v>
      </c>
      <c r="AR92" s="174" t="s">
        <v>78</v>
      </c>
      <c r="AT92" s="182" t="s">
        <v>69</v>
      </c>
      <c r="AU92" s="182" t="s">
        <v>78</v>
      </c>
      <c r="AY92" s="174" t="s">
        <v>130</v>
      </c>
      <c r="BK92" s="183" t="n">
        <f aca="false">SUM(BK93:BK124)</f>
        <v>0</v>
      </c>
    </row>
    <row r="93" s="30" customFormat="true" ht="20.25" hidden="false" customHeight="true" outlineLevel="0" collapsed="false">
      <c r="B93" s="186"/>
      <c r="C93" s="187" t="s">
        <v>78</v>
      </c>
      <c r="D93" s="187" t="s">
        <v>132</v>
      </c>
      <c r="E93" s="188" t="s">
        <v>133</v>
      </c>
      <c r="F93" s="189" t="s">
        <v>134</v>
      </c>
      <c r="G93" s="190" t="s">
        <v>135</v>
      </c>
      <c r="H93" s="191" t="n">
        <v>1</v>
      </c>
      <c r="I93" s="192"/>
      <c r="J93" s="193" t="n">
        <f aca="false">ROUND(I93*H93,2)</f>
        <v>0</v>
      </c>
      <c r="K93" s="189" t="s">
        <v>136</v>
      </c>
      <c r="L93" s="31"/>
      <c r="M93" s="194"/>
      <c r="N93" s="195" t="s">
        <v>41</v>
      </c>
      <c r="O93" s="32"/>
      <c r="P93" s="196" t="n">
        <f aca="false">O93*H93</f>
        <v>0</v>
      </c>
      <c r="Q93" s="196" t="n">
        <v>5E-005</v>
      </c>
      <c r="R93" s="196" t="n">
        <f aca="false">Q93*H93</f>
        <v>5E-005</v>
      </c>
      <c r="S93" s="196" t="n">
        <v>0</v>
      </c>
      <c r="T93" s="197" t="n">
        <f aca="false">S93*H93</f>
        <v>0</v>
      </c>
      <c r="AR93" s="10" t="s">
        <v>137</v>
      </c>
      <c r="AT93" s="10" t="s">
        <v>132</v>
      </c>
      <c r="AU93" s="10" t="s">
        <v>80</v>
      </c>
      <c r="AY93" s="10" t="s">
        <v>130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10" t="s">
        <v>78</v>
      </c>
      <c r="BK93" s="198" t="n">
        <f aca="false">ROUND(I93*H93,2)</f>
        <v>0</v>
      </c>
      <c r="BL93" s="10" t="s">
        <v>137</v>
      </c>
      <c r="BM93" s="10" t="s">
        <v>138</v>
      </c>
    </row>
    <row r="94" s="30" customFormat="true" ht="30" hidden="false" customHeight="true" outlineLevel="0" collapsed="false">
      <c r="B94" s="186"/>
      <c r="C94" s="187" t="s">
        <v>80</v>
      </c>
      <c r="D94" s="187" t="s">
        <v>132</v>
      </c>
      <c r="E94" s="188" t="s">
        <v>139</v>
      </c>
      <c r="F94" s="189" t="s">
        <v>140</v>
      </c>
      <c r="G94" s="190" t="s">
        <v>88</v>
      </c>
      <c r="H94" s="191" t="n">
        <v>8.1</v>
      </c>
      <c r="I94" s="192"/>
      <c r="J94" s="193" t="n">
        <f aca="false">ROUND(I94*H94,2)</f>
        <v>0</v>
      </c>
      <c r="K94" s="189" t="s">
        <v>136</v>
      </c>
      <c r="L94" s="31"/>
      <c r="M94" s="194"/>
      <c r="N94" s="195" t="s">
        <v>41</v>
      </c>
      <c r="O94" s="32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10" t="s">
        <v>137</v>
      </c>
      <c r="AT94" s="10" t="s">
        <v>132</v>
      </c>
      <c r="AU94" s="10" t="s">
        <v>80</v>
      </c>
      <c r="AY94" s="10" t="s">
        <v>130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10" t="s">
        <v>78</v>
      </c>
      <c r="BK94" s="198" t="n">
        <f aca="false">ROUND(I94*H94,2)</f>
        <v>0</v>
      </c>
      <c r="BL94" s="10" t="s">
        <v>137</v>
      </c>
      <c r="BM94" s="10" t="s">
        <v>141</v>
      </c>
    </row>
    <row r="95" s="199" customFormat="true" ht="13.5" hidden="false" customHeight="false" outlineLevel="0" collapsed="false">
      <c r="B95" s="200"/>
      <c r="D95" s="201" t="s">
        <v>142</v>
      </c>
      <c r="E95" s="202"/>
      <c r="F95" s="203" t="s">
        <v>143</v>
      </c>
      <c r="H95" s="204" t="n">
        <v>8.1</v>
      </c>
      <c r="I95" s="205"/>
      <c r="L95" s="200"/>
      <c r="M95" s="206"/>
      <c r="N95" s="207"/>
      <c r="O95" s="207"/>
      <c r="P95" s="207"/>
      <c r="Q95" s="207"/>
      <c r="R95" s="207"/>
      <c r="S95" s="207"/>
      <c r="T95" s="208"/>
      <c r="AT95" s="202" t="s">
        <v>142</v>
      </c>
      <c r="AU95" s="202" t="s">
        <v>80</v>
      </c>
      <c r="AV95" s="199" t="s">
        <v>80</v>
      </c>
      <c r="AW95" s="199" t="s">
        <v>34</v>
      </c>
      <c r="AX95" s="199" t="s">
        <v>78</v>
      </c>
      <c r="AY95" s="202" t="s">
        <v>130</v>
      </c>
    </row>
    <row r="96" s="209" customFormat="true" ht="30" hidden="false" customHeight="true" outlineLevel="0" collapsed="false">
      <c r="B96" s="210"/>
      <c r="C96" s="211" t="s">
        <v>144</v>
      </c>
      <c r="D96" s="211" t="s">
        <v>132</v>
      </c>
      <c r="E96" s="212" t="s">
        <v>145</v>
      </c>
      <c r="F96" s="213" t="s">
        <v>146</v>
      </c>
      <c r="G96" s="214" t="s">
        <v>88</v>
      </c>
      <c r="H96" s="215" t="n">
        <v>3.952</v>
      </c>
      <c r="I96" s="216"/>
      <c r="J96" s="216" t="n">
        <f aca="false">ROUND(I96*H96,2)</f>
        <v>0</v>
      </c>
      <c r="K96" s="213" t="s">
        <v>136</v>
      </c>
      <c r="L96" s="217"/>
      <c r="M96" s="218"/>
      <c r="N96" s="219" t="s">
        <v>41</v>
      </c>
      <c r="O96" s="220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AR96" s="223" t="s">
        <v>137</v>
      </c>
      <c r="AT96" s="223" t="s">
        <v>132</v>
      </c>
      <c r="AU96" s="223" t="s">
        <v>80</v>
      </c>
      <c r="AY96" s="223" t="s">
        <v>130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223" t="s">
        <v>78</v>
      </c>
      <c r="BK96" s="224" t="n">
        <f aca="false">ROUND(I96*H96,2)</f>
        <v>0</v>
      </c>
      <c r="BL96" s="223" t="s">
        <v>137</v>
      </c>
      <c r="BM96" s="223" t="s">
        <v>147</v>
      </c>
    </row>
    <row r="97" s="199" customFormat="true" ht="13.5" hidden="false" customHeight="false" outlineLevel="0" collapsed="false">
      <c r="B97" s="200"/>
      <c r="D97" s="201" t="s">
        <v>142</v>
      </c>
      <c r="E97" s="202"/>
      <c r="F97" s="203" t="s">
        <v>148</v>
      </c>
      <c r="H97" s="204" t="n">
        <v>1.776</v>
      </c>
      <c r="I97" s="205"/>
      <c r="L97" s="200"/>
      <c r="M97" s="206"/>
      <c r="N97" s="207"/>
      <c r="O97" s="207"/>
      <c r="P97" s="207"/>
      <c r="Q97" s="207"/>
      <c r="R97" s="207"/>
      <c r="S97" s="207"/>
      <c r="T97" s="208"/>
      <c r="AT97" s="202" t="s">
        <v>142</v>
      </c>
      <c r="AU97" s="202" t="s">
        <v>80</v>
      </c>
      <c r="AV97" s="199" t="s">
        <v>80</v>
      </c>
      <c r="AW97" s="199" t="s">
        <v>34</v>
      </c>
      <c r="AX97" s="199" t="s">
        <v>70</v>
      </c>
      <c r="AY97" s="202" t="s">
        <v>130</v>
      </c>
    </row>
    <row r="98" s="199" customFormat="true" ht="13.5" hidden="false" customHeight="false" outlineLevel="0" collapsed="false">
      <c r="B98" s="200"/>
      <c r="D98" s="201" t="s">
        <v>142</v>
      </c>
      <c r="E98" s="202"/>
      <c r="F98" s="203" t="s">
        <v>149</v>
      </c>
      <c r="H98" s="204" t="n">
        <v>2.176</v>
      </c>
      <c r="I98" s="205"/>
      <c r="L98" s="200"/>
      <c r="M98" s="206"/>
      <c r="N98" s="207"/>
      <c r="O98" s="207"/>
      <c r="P98" s="207"/>
      <c r="Q98" s="207"/>
      <c r="R98" s="207"/>
      <c r="S98" s="207"/>
      <c r="T98" s="208"/>
      <c r="AT98" s="202" t="s">
        <v>142</v>
      </c>
      <c r="AU98" s="202" t="s">
        <v>80</v>
      </c>
      <c r="AV98" s="199" t="s">
        <v>80</v>
      </c>
      <c r="AW98" s="199" t="s">
        <v>34</v>
      </c>
      <c r="AX98" s="199" t="s">
        <v>70</v>
      </c>
      <c r="AY98" s="202" t="s">
        <v>130</v>
      </c>
    </row>
    <row r="99" s="225" customFormat="true" ht="13.5" hidden="false" customHeight="false" outlineLevel="0" collapsed="false">
      <c r="B99" s="226"/>
      <c r="D99" s="201" t="s">
        <v>142</v>
      </c>
      <c r="E99" s="227" t="s">
        <v>90</v>
      </c>
      <c r="F99" s="228" t="s">
        <v>150</v>
      </c>
      <c r="H99" s="229" t="n">
        <v>3.952</v>
      </c>
      <c r="I99" s="230"/>
      <c r="L99" s="226"/>
      <c r="M99" s="231"/>
      <c r="N99" s="232"/>
      <c r="O99" s="232"/>
      <c r="P99" s="232"/>
      <c r="Q99" s="232"/>
      <c r="R99" s="232"/>
      <c r="S99" s="232"/>
      <c r="T99" s="233"/>
      <c r="AT99" s="227" t="s">
        <v>142</v>
      </c>
      <c r="AU99" s="227" t="s">
        <v>80</v>
      </c>
      <c r="AV99" s="225" t="s">
        <v>137</v>
      </c>
      <c r="AW99" s="225" t="s">
        <v>34</v>
      </c>
      <c r="AX99" s="225" t="s">
        <v>78</v>
      </c>
      <c r="AY99" s="227" t="s">
        <v>130</v>
      </c>
    </row>
    <row r="100" s="30" customFormat="true" ht="18.75" hidden="false" customHeight="true" outlineLevel="0" collapsed="false">
      <c r="B100" s="186"/>
      <c r="C100" s="187" t="s">
        <v>137</v>
      </c>
      <c r="D100" s="187" t="s">
        <v>132</v>
      </c>
      <c r="E100" s="188" t="s">
        <v>151</v>
      </c>
      <c r="F100" s="189" t="s">
        <v>152</v>
      </c>
      <c r="G100" s="190" t="s">
        <v>135</v>
      </c>
      <c r="H100" s="191" t="n">
        <v>1</v>
      </c>
      <c r="I100" s="192"/>
      <c r="J100" s="193" t="n">
        <f aca="false">ROUND(I100*H100,2)</f>
        <v>0</v>
      </c>
      <c r="K100" s="189" t="s">
        <v>136</v>
      </c>
      <c r="L100" s="31"/>
      <c r="M100" s="194"/>
      <c r="N100" s="195" t="s">
        <v>41</v>
      </c>
      <c r="O100" s="32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10" t="s">
        <v>137</v>
      </c>
      <c r="AT100" s="10" t="s">
        <v>132</v>
      </c>
      <c r="AU100" s="10" t="s">
        <v>80</v>
      </c>
      <c r="AY100" s="10" t="s">
        <v>130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10" t="s">
        <v>78</v>
      </c>
      <c r="BK100" s="198" t="n">
        <f aca="false">ROUND(I100*H100,2)</f>
        <v>0</v>
      </c>
      <c r="BL100" s="10" t="s">
        <v>137</v>
      </c>
      <c r="BM100" s="10" t="s">
        <v>153</v>
      </c>
    </row>
    <row r="101" s="209" customFormat="true" ht="39" hidden="false" customHeight="true" outlineLevel="0" collapsed="false">
      <c r="B101" s="210"/>
      <c r="C101" s="211" t="s">
        <v>154</v>
      </c>
      <c r="D101" s="211" t="s">
        <v>132</v>
      </c>
      <c r="E101" s="212" t="s">
        <v>155</v>
      </c>
      <c r="F101" s="213" t="s">
        <v>156</v>
      </c>
      <c r="G101" s="214" t="s">
        <v>135</v>
      </c>
      <c r="H101" s="215" t="n">
        <v>1</v>
      </c>
      <c r="I101" s="216"/>
      <c r="J101" s="216" t="n">
        <f aca="false">ROUND(I101*H101,2)</f>
        <v>0</v>
      </c>
      <c r="K101" s="213" t="s">
        <v>136</v>
      </c>
      <c r="L101" s="217"/>
      <c r="M101" s="218"/>
      <c r="N101" s="219" t="s">
        <v>41</v>
      </c>
      <c r="O101" s="220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AR101" s="223" t="s">
        <v>137</v>
      </c>
      <c r="AT101" s="223" t="s">
        <v>132</v>
      </c>
      <c r="AU101" s="223" t="s">
        <v>80</v>
      </c>
      <c r="AY101" s="223" t="s">
        <v>130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223" t="s">
        <v>78</v>
      </c>
      <c r="BK101" s="224" t="n">
        <f aca="false">ROUND(I101*H101,2)</f>
        <v>0</v>
      </c>
      <c r="BL101" s="223" t="s">
        <v>137</v>
      </c>
      <c r="BM101" s="223" t="s">
        <v>157</v>
      </c>
    </row>
    <row r="102" s="209" customFormat="true" ht="30" hidden="false" customHeight="true" outlineLevel="0" collapsed="false">
      <c r="B102" s="210"/>
      <c r="C102" s="211" t="s">
        <v>158</v>
      </c>
      <c r="D102" s="211" t="s">
        <v>132</v>
      </c>
      <c r="E102" s="212" t="s">
        <v>159</v>
      </c>
      <c r="F102" s="213" t="s">
        <v>160</v>
      </c>
      <c r="G102" s="214" t="s">
        <v>88</v>
      </c>
      <c r="H102" s="215" t="n">
        <v>3.952</v>
      </c>
      <c r="I102" s="216"/>
      <c r="J102" s="216" t="n">
        <f aca="false">ROUND(I102*H102,2)</f>
        <v>0</v>
      </c>
      <c r="K102" s="213" t="s">
        <v>136</v>
      </c>
      <c r="L102" s="217"/>
      <c r="M102" s="218"/>
      <c r="N102" s="219" t="s">
        <v>41</v>
      </c>
      <c r="O102" s="220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223" t="s">
        <v>137</v>
      </c>
      <c r="AT102" s="223" t="s">
        <v>132</v>
      </c>
      <c r="AU102" s="223" t="s">
        <v>80</v>
      </c>
      <c r="AY102" s="223" t="s">
        <v>130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223" t="s">
        <v>78</v>
      </c>
      <c r="BK102" s="224" t="n">
        <f aca="false">ROUND(I102*H102,2)</f>
        <v>0</v>
      </c>
      <c r="BL102" s="223" t="s">
        <v>137</v>
      </c>
      <c r="BM102" s="223" t="s">
        <v>161</v>
      </c>
    </row>
    <row r="103" s="199" customFormat="true" ht="13.5" hidden="false" customHeight="false" outlineLevel="0" collapsed="false">
      <c r="B103" s="200"/>
      <c r="D103" s="201" t="s">
        <v>142</v>
      </c>
      <c r="E103" s="202"/>
      <c r="F103" s="203" t="s">
        <v>162</v>
      </c>
      <c r="H103" s="204" t="n">
        <v>3.952</v>
      </c>
      <c r="I103" s="205"/>
      <c r="L103" s="200"/>
      <c r="M103" s="206"/>
      <c r="N103" s="207"/>
      <c r="O103" s="207"/>
      <c r="P103" s="207"/>
      <c r="Q103" s="207"/>
      <c r="R103" s="207"/>
      <c r="S103" s="207"/>
      <c r="T103" s="208"/>
      <c r="AT103" s="202" t="s">
        <v>142</v>
      </c>
      <c r="AU103" s="202" t="s">
        <v>80</v>
      </c>
      <c r="AV103" s="199" t="s">
        <v>80</v>
      </c>
      <c r="AW103" s="199" t="s">
        <v>34</v>
      </c>
      <c r="AX103" s="199" t="s">
        <v>78</v>
      </c>
      <c r="AY103" s="202" t="s">
        <v>130</v>
      </c>
    </row>
    <row r="104" s="209" customFormat="true" ht="14.25" hidden="false" customHeight="true" outlineLevel="0" collapsed="false">
      <c r="B104" s="210"/>
      <c r="C104" s="211" t="s">
        <v>163</v>
      </c>
      <c r="D104" s="211" t="s">
        <v>132</v>
      </c>
      <c r="E104" s="212" t="s">
        <v>164</v>
      </c>
      <c r="F104" s="213" t="s">
        <v>165</v>
      </c>
      <c r="G104" s="214" t="s">
        <v>88</v>
      </c>
      <c r="H104" s="215" t="n">
        <v>3.952</v>
      </c>
      <c r="I104" s="216"/>
      <c r="J104" s="216" t="n">
        <f aca="false">ROUND(I104*H104,2)</f>
        <v>0</v>
      </c>
      <c r="K104" s="213" t="s">
        <v>136</v>
      </c>
      <c r="L104" s="217"/>
      <c r="M104" s="218"/>
      <c r="N104" s="219" t="s">
        <v>41</v>
      </c>
      <c r="O104" s="220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AR104" s="223" t="s">
        <v>137</v>
      </c>
      <c r="AT104" s="223" t="s">
        <v>132</v>
      </c>
      <c r="AU104" s="223" t="s">
        <v>80</v>
      </c>
      <c r="AY104" s="223" t="s">
        <v>130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223" t="s">
        <v>78</v>
      </c>
      <c r="BK104" s="224" t="n">
        <f aca="false">ROUND(I104*H104,2)</f>
        <v>0</v>
      </c>
      <c r="BL104" s="223" t="s">
        <v>137</v>
      </c>
      <c r="BM104" s="223" t="s">
        <v>166</v>
      </c>
    </row>
    <row r="105" s="199" customFormat="true" ht="13.5" hidden="false" customHeight="false" outlineLevel="0" collapsed="false">
      <c r="B105" s="200"/>
      <c r="D105" s="201" t="s">
        <v>142</v>
      </c>
      <c r="E105" s="202"/>
      <c r="F105" s="203" t="s">
        <v>167</v>
      </c>
      <c r="H105" s="204" t="n">
        <v>3.952</v>
      </c>
      <c r="I105" s="205"/>
      <c r="L105" s="200"/>
      <c r="M105" s="206"/>
      <c r="N105" s="207"/>
      <c r="O105" s="207"/>
      <c r="P105" s="207"/>
      <c r="Q105" s="207"/>
      <c r="R105" s="207"/>
      <c r="S105" s="207"/>
      <c r="T105" s="208"/>
      <c r="AT105" s="202" t="s">
        <v>142</v>
      </c>
      <c r="AU105" s="202" t="s">
        <v>80</v>
      </c>
      <c r="AV105" s="199" t="s">
        <v>80</v>
      </c>
      <c r="AW105" s="199" t="s">
        <v>34</v>
      </c>
      <c r="AX105" s="199" t="s">
        <v>70</v>
      </c>
      <c r="AY105" s="202" t="s">
        <v>130</v>
      </c>
    </row>
    <row r="106" s="225" customFormat="true" ht="13.5" hidden="false" customHeight="false" outlineLevel="0" collapsed="false">
      <c r="B106" s="226"/>
      <c r="D106" s="201" t="s">
        <v>142</v>
      </c>
      <c r="E106" s="227" t="s">
        <v>86</v>
      </c>
      <c r="F106" s="228" t="s">
        <v>150</v>
      </c>
      <c r="H106" s="229" t="n">
        <v>3.952</v>
      </c>
      <c r="I106" s="230"/>
      <c r="L106" s="226"/>
      <c r="M106" s="231"/>
      <c r="N106" s="232"/>
      <c r="O106" s="232"/>
      <c r="P106" s="232"/>
      <c r="Q106" s="232"/>
      <c r="R106" s="232"/>
      <c r="S106" s="232"/>
      <c r="T106" s="233"/>
      <c r="AT106" s="227" t="s">
        <v>142</v>
      </c>
      <c r="AU106" s="227" t="s">
        <v>80</v>
      </c>
      <c r="AV106" s="225" t="s">
        <v>137</v>
      </c>
      <c r="AW106" s="225" t="s">
        <v>34</v>
      </c>
      <c r="AX106" s="225" t="s">
        <v>78</v>
      </c>
      <c r="AY106" s="227" t="s">
        <v>130</v>
      </c>
    </row>
    <row r="107" s="30" customFormat="true" ht="14.25" hidden="false" customHeight="true" outlineLevel="0" collapsed="false">
      <c r="B107" s="186"/>
      <c r="C107" s="187" t="s">
        <v>168</v>
      </c>
      <c r="D107" s="187" t="s">
        <v>132</v>
      </c>
      <c r="E107" s="188" t="s">
        <v>169</v>
      </c>
      <c r="F107" s="189" t="s">
        <v>170</v>
      </c>
      <c r="G107" s="190" t="s">
        <v>171</v>
      </c>
      <c r="H107" s="191" t="n">
        <v>6.323</v>
      </c>
      <c r="I107" s="192"/>
      <c r="J107" s="193" t="n">
        <f aca="false">ROUND(I107*H107,2)</f>
        <v>0</v>
      </c>
      <c r="K107" s="189" t="s">
        <v>136</v>
      </c>
      <c r="L107" s="31"/>
      <c r="M107" s="194"/>
      <c r="N107" s="195" t="s">
        <v>41</v>
      </c>
      <c r="O107" s="32"/>
      <c r="P107" s="196" t="n">
        <f aca="false">O107*H107</f>
        <v>0</v>
      </c>
      <c r="Q107" s="196" t="n">
        <v>0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AR107" s="10" t="s">
        <v>137</v>
      </c>
      <c r="AT107" s="10" t="s">
        <v>132</v>
      </c>
      <c r="AU107" s="10" t="s">
        <v>80</v>
      </c>
      <c r="AY107" s="10" t="s">
        <v>130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0" t="s">
        <v>78</v>
      </c>
      <c r="BK107" s="198" t="n">
        <f aca="false">ROUND(I107*H107,2)</f>
        <v>0</v>
      </c>
      <c r="BL107" s="10" t="s">
        <v>137</v>
      </c>
      <c r="BM107" s="10" t="s">
        <v>172</v>
      </c>
    </row>
    <row r="108" s="199" customFormat="true" ht="13.5" hidden="false" customHeight="false" outlineLevel="0" collapsed="false">
      <c r="B108" s="200"/>
      <c r="D108" s="201" t="s">
        <v>142</v>
      </c>
      <c r="F108" s="203" t="s">
        <v>173</v>
      </c>
      <c r="H108" s="204" t="n">
        <v>6.323</v>
      </c>
      <c r="I108" s="205"/>
      <c r="L108" s="200"/>
      <c r="M108" s="206"/>
      <c r="N108" s="207"/>
      <c r="O108" s="207"/>
      <c r="P108" s="207"/>
      <c r="Q108" s="207"/>
      <c r="R108" s="207"/>
      <c r="S108" s="207"/>
      <c r="T108" s="208"/>
      <c r="AT108" s="202" t="s">
        <v>142</v>
      </c>
      <c r="AU108" s="202" t="s">
        <v>80</v>
      </c>
      <c r="AV108" s="199" t="s">
        <v>80</v>
      </c>
      <c r="AW108" s="199" t="s">
        <v>5</v>
      </c>
      <c r="AX108" s="199" t="s">
        <v>78</v>
      </c>
      <c r="AY108" s="202" t="s">
        <v>130</v>
      </c>
    </row>
    <row r="109" s="30" customFormat="true" ht="20.25" hidden="false" customHeight="true" outlineLevel="0" collapsed="false">
      <c r="B109" s="186"/>
      <c r="C109" s="187" t="s">
        <v>174</v>
      </c>
      <c r="D109" s="187" t="s">
        <v>132</v>
      </c>
      <c r="E109" s="188" t="s">
        <v>175</v>
      </c>
      <c r="F109" s="189" t="s">
        <v>176</v>
      </c>
      <c r="G109" s="190" t="s">
        <v>177</v>
      </c>
      <c r="H109" s="191" t="n">
        <v>27</v>
      </c>
      <c r="I109" s="192"/>
      <c r="J109" s="193" t="n">
        <f aca="false">ROUND(I109*H109,2)</f>
        <v>0</v>
      </c>
      <c r="K109" s="189" t="s">
        <v>136</v>
      </c>
      <c r="L109" s="31"/>
      <c r="M109" s="194"/>
      <c r="N109" s="195" t="s">
        <v>41</v>
      </c>
      <c r="O109" s="32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10" t="s">
        <v>137</v>
      </c>
      <c r="AT109" s="10" t="s">
        <v>132</v>
      </c>
      <c r="AU109" s="10" t="s">
        <v>80</v>
      </c>
      <c r="AY109" s="10" t="s">
        <v>130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78</v>
      </c>
      <c r="BK109" s="198" t="n">
        <f aca="false">ROUND(I109*H109,2)</f>
        <v>0</v>
      </c>
      <c r="BL109" s="10" t="s">
        <v>137</v>
      </c>
      <c r="BM109" s="10" t="s">
        <v>178</v>
      </c>
    </row>
    <row r="110" s="199" customFormat="true" ht="13.5" hidden="false" customHeight="false" outlineLevel="0" collapsed="false">
      <c r="B110" s="200"/>
      <c r="D110" s="201" t="s">
        <v>142</v>
      </c>
      <c r="E110" s="202"/>
      <c r="F110" s="203" t="s">
        <v>179</v>
      </c>
      <c r="H110" s="204" t="n">
        <v>27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2</v>
      </c>
      <c r="AU110" s="202" t="s">
        <v>80</v>
      </c>
      <c r="AV110" s="199" t="s">
        <v>80</v>
      </c>
      <c r="AW110" s="199" t="s">
        <v>34</v>
      </c>
      <c r="AX110" s="199" t="s">
        <v>78</v>
      </c>
      <c r="AY110" s="202" t="s">
        <v>130</v>
      </c>
    </row>
    <row r="111" s="30" customFormat="true" ht="20.25" hidden="false" customHeight="true" outlineLevel="0" collapsed="false">
      <c r="B111" s="186"/>
      <c r="C111" s="187" t="s">
        <v>180</v>
      </c>
      <c r="D111" s="187" t="s">
        <v>132</v>
      </c>
      <c r="E111" s="188" t="s">
        <v>181</v>
      </c>
      <c r="F111" s="189" t="s">
        <v>182</v>
      </c>
      <c r="G111" s="190" t="s">
        <v>177</v>
      </c>
      <c r="H111" s="191" t="n">
        <v>27</v>
      </c>
      <c r="I111" s="192"/>
      <c r="J111" s="193" t="n">
        <f aca="false">ROUND(I111*H111,2)</f>
        <v>0</v>
      </c>
      <c r="K111" s="189" t="s">
        <v>136</v>
      </c>
      <c r="L111" s="31"/>
      <c r="M111" s="194"/>
      <c r="N111" s="195" t="s">
        <v>41</v>
      </c>
      <c r="O111" s="32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0" t="s">
        <v>137</v>
      </c>
      <c r="AT111" s="10" t="s">
        <v>132</v>
      </c>
      <c r="AU111" s="10" t="s">
        <v>80</v>
      </c>
      <c r="AY111" s="10" t="s">
        <v>130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78</v>
      </c>
      <c r="BK111" s="198" t="n">
        <f aca="false">ROUND(I111*H111,2)</f>
        <v>0</v>
      </c>
      <c r="BL111" s="10" t="s">
        <v>137</v>
      </c>
      <c r="BM111" s="10" t="s">
        <v>183</v>
      </c>
    </row>
    <row r="112" s="30" customFormat="true" ht="20.25" hidden="false" customHeight="true" outlineLevel="0" collapsed="false">
      <c r="B112" s="186"/>
      <c r="C112" s="187" t="s">
        <v>184</v>
      </c>
      <c r="D112" s="187" t="s">
        <v>132</v>
      </c>
      <c r="E112" s="188" t="s">
        <v>185</v>
      </c>
      <c r="F112" s="189" t="s">
        <v>186</v>
      </c>
      <c r="G112" s="190" t="s">
        <v>177</v>
      </c>
      <c r="H112" s="191" t="n">
        <v>27</v>
      </c>
      <c r="I112" s="192"/>
      <c r="J112" s="193" t="n">
        <f aca="false">ROUND(I112*H112,2)</f>
        <v>0</v>
      </c>
      <c r="K112" s="189" t="s">
        <v>136</v>
      </c>
      <c r="L112" s="31"/>
      <c r="M112" s="194"/>
      <c r="N112" s="195" t="s">
        <v>41</v>
      </c>
      <c r="O112" s="32"/>
      <c r="P112" s="196" t="n">
        <f aca="false">O112*H112</f>
        <v>0</v>
      </c>
      <c r="Q112" s="196" t="n">
        <v>0</v>
      </c>
      <c r="R112" s="196" t="n">
        <f aca="false">Q112*H112</f>
        <v>0</v>
      </c>
      <c r="S112" s="196" t="n">
        <v>0</v>
      </c>
      <c r="T112" s="197" t="n">
        <f aca="false">S112*H112</f>
        <v>0</v>
      </c>
      <c r="AR112" s="10" t="s">
        <v>137</v>
      </c>
      <c r="AT112" s="10" t="s">
        <v>132</v>
      </c>
      <c r="AU112" s="10" t="s">
        <v>80</v>
      </c>
      <c r="AY112" s="10" t="s">
        <v>130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78</v>
      </c>
      <c r="BK112" s="198" t="n">
        <f aca="false">ROUND(I112*H112,2)</f>
        <v>0</v>
      </c>
      <c r="BL112" s="10" t="s">
        <v>137</v>
      </c>
      <c r="BM112" s="10" t="s">
        <v>187</v>
      </c>
    </row>
    <row r="113" s="30" customFormat="true" ht="20.25" hidden="false" customHeight="true" outlineLevel="0" collapsed="false">
      <c r="B113" s="186"/>
      <c r="C113" s="187" t="s">
        <v>188</v>
      </c>
      <c r="D113" s="187" t="s">
        <v>132</v>
      </c>
      <c r="E113" s="188" t="s">
        <v>189</v>
      </c>
      <c r="F113" s="189" t="s">
        <v>190</v>
      </c>
      <c r="G113" s="190" t="s">
        <v>135</v>
      </c>
      <c r="H113" s="191" t="n">
        <v>1</v>
      </c>
      <c r="I113" s="192"/>
      <c r="J113" s="193" t="n">
        <f aca="false">ROUND(I113*H113,2)</f>
        <v>0</v>
      </c>
      <c r="K113" s="189" t="s">
        <v>136</v>
      </c>
      <c r="L113" s="31"/>
      <c r="M113" s="194"/>
      <c r="N113" s="195" t="s">
        <v>41</v>
      </c>
      <c r="O113" s="32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10" t="s">
        <v>137</v>
      </c>
      <c r="AT113" s="10" t="s">
        <v>132</v>
      </c>
      <c r="AU113" s="10" t="s">
        <v>80</v>
      </c>
      <c r="AY113" s="10" t="s">
        <v>130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78</v>
      </c>
      <c r="BK113" s="198" t="n">
        <f aca="false">ROUND(I113*H113,2)</f>
        <v>0</v>
      </c>
      <c r="BL113" s="10" t="s">
        <v>137</v>
      </c>
      <c r="BM113" s="10" t="s">
        <v>191</v>
      </c>
    </row>
    <row r="114" s="30" customFormat="true" ht="20.25" hidden="false" customHeight="true" outlineLevel="0" collapsed="false">
      <c r="B114" s="186"/>
      <c r="C114" s="187" t="s">
        <v>192</v>
      </c>
      <c r="D114" s="187" t="s">
        <v>132</v>
      </c>
      <c r="E114" s="188" t="s">
        <v>193</v>
      </c>
      <c r="F114" s="189" t="s">
        <v>194</v>
      </c>
      <c r="G114" s="190" t="s">
        <v>135</v>
      </c>
      <c r="H114" s="191" t="n">
        <v>150</v>
      </c>
      <c r="I114" s="192"/>
      <c r="J114" s="193" t="n">
        <f aca="false">ROUND(I114*H114,2)</f>
        <v>0</v>
      </c>
      <c r="K114" s="189" t="s">
        <v>136</v>
      </c>
      <c r="L114" s="31"/>
      <c r="M114" s="194"/>
      <c r="N114" s="195" t="s">
        <v>41</v>
      </c>
      <c r="O114" s="32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10" t="s">
        <v>137</v>
      </c>
      <c r="AT114" s="10" t="s">
        <v>132</v>
      </c>
      <c r="AU114" s="10" t="s">
        <v>80</v>
      </c>
      <c r="AY114" s="10" t="s">
        <v>130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8</v>
      </c>
      <c r="BK114" s="198" t="n">
        <f aca="false">ROUND(I114*H114,2)</f>
        <v>0</v>
      </c>
      <c r="BL114" s="10" t="s">
        <v>137</v>
      </c>
      <c r="BM114" s="10" t="s">
        <v>195</v>
      </c>
    </row>
    <row r="115" s="30" customFormat="true" ht="14.25" hidden="false" customHeight="true" outlineLevel="0" collapsed="false">
      <c r="B115" s="186"/>
      <c r="C115" s="187" t="s">
        <v>196</v>
      </c>
      <c r="D115" s="187" t="s">
        <v>132</v>
      </c>
      <c r="E115" s="188" t="s">
        <v>197</v>
      </c>
      <c r="F115" s="189" t="s">
        <v>198</v>
      </c>
      <c r="G115" s="190" t="s">
        <v>177</v>
      </c>
      <c r="H115" s="191" t="n">
        <v>27</v>
      </c>
      <c r="I115" s="192"/>
      <c r="J115" s="193" t="n">
        <f aca="false">ROUND(I115*H115,2)</f>
        <v>0</v>
      </c>
      <c r="K115" s="189" t="s">
        <v>136</v>
      </c>
      <c r="L115" s="31"/>
      <c r="M115" s="194"/>
      <c r="N115" s="195" t="s">
        <v>41</v>
      </c>
      <c r="O115" s="32"/>
      <c r="P115" s="196" t="n">
        <f aca="false">O115*H115</f>
        <v>0</v>
      </c>
      <c r="Q115" s="196" t="n">
        <v>0.00127</v>
      </c>
      <c r="R115" s="196" t="n">
        <f aca="false">Q115*H115</f>
        <v>0.03429</v>
      </c>
      <c r="S115" s="196" t="n">
        <v>0</v>
      </c>
      <c r="T115" s="197" t="n">
        <f aca="false">S115*H115</f>
        <v>0</v>
      </c>
      <c r="AR115" s="10" t="s">
        <v>137</v>
      </c>
      <c r="AT115" s="10" t="s">
        <v>132</v>
      </c>
      <c r="AU115" s="10" t="s">
        <v>80</v>
      </c>
      <c r="AY115" s="10" t="s">
        <v>130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78</v>
      </c>
      <c r="BK115" s="198" t="n">
        <f aca="false">ROUND(I115*H115,2)</f>
        <v>0</v>
      </c>
      <c r="BL115" s="10" t="s">
        <v>137</v>
      </c>
      <c r="BM115" s="10" t="s">
        <v>199</v>
      </c>
    </row>
    <row r="116" s="30" customFormat="true" ht="14.25" hidden="false" customHeight="true" outlineLevel="0" collapsed="false">
      <c r="B116" s="186"/>
      <c r="C116" s="234" t="s">
        <v>10</v>
      </c>
      <c r="D116" s="234" t="s">
        <v>200</v>
      </c>
      <c r="E116" s="235" t="s">
        <v>201</v>
      </c>
      <c r="F116" s="236" t="s">
        <v>202</v>
      </c>
      <c r="G116" s="237" t="s">
        <v>203</v>
      </c>
      <c r="H116" s="238" t="n">
        <v>0.405</v>
      </c>
      <c r="I116" s="239"/>
      <c r="J116" s="240" t="n">
        <f aca="false">ROUND(I116*H116,2)</f>
        <v>0</v>
      </c>
      <c r="K116" s="236" t="s">
        <v>136</v>
      </c>
      <c r="L116" s="241"/>
      <c r="M116" s="242"/>
      <c r="N116" s="243" t="s">
        <v>41</v>
      </c>
      <c r="O116" s="32"/>
      <c r="P116" s="196" t="n">
        <f aca="false">O116*H116</f>
        <v>0</v>
      </c>
      <c r="Q116" s="196" t="n">
        <v>0.001</v>
      </c>
      <c r="R116" s="196" t="n">
        <f aca="false">Q116*H116</f>
        <v>0.000405</v>
      </c>
      <c r="S116" s="196" t="n">
        <v>0</v>
      </c>
      <c r="T116" s="197" t="n">
        <f aca="false">S116*H116</f>
        <v>0</v>
      </c>
      <c r="AR116" s="10" t="s">
        <v>168</v>
      </c>
      <c r="AT116" s="10" t="s">
        <v>200</v>
      </c>
      <c r="AU116" s="10" t="s">
        <v>80</v>
      </c>
      <c r="AY116" s="10" t="s">
        <v>130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8</v>
      </c>
      <c r="BK116" s="198" t="n">
        <f aca="false">ROUND(I116*H116,2)</f>
        <v>0</v>
      </c>
      <c r="BL116" s="10" t="s">
        <v>137</v>
      </c>
      <c r="BM116" s="10" t="s">
        <v>204</v>
      </c>
    </row>
    <row r="117" s="199" customFormat="true" ht="13.5" hidden="false" customHeight="false" outlineLevel="0" collapsed="false">
      <c r="B117" s="200"/>
      <c r="D117" s="201" t="s">
        <v>142</v>
      </c>
      <c r="F117" s="203" t="s">
        <v>205</v>
      </c>
      <c r="H117" s="204" t="n">
        <v>0.40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2</v>
      </c>
      <c r="AU117" s="202" t="s">
        <v>80</v>
      </c>
      <c r="AV117" s="199" t="s">
        <v>80</v>
      </c>
      <c r="AW117" s="199" t="s">
        <v>5</v>
      </c>
      <c r="AX117" s="199" t="s">
        <v>78</v>
      </c>
      <c r="AY117" s="202" t="s">
        <v>130</v>
      </c>
    </row>
    <row r="118" s="30" customFormat="true" ht="20.25" hidden="false" customHeight="true" outlineLevel="0" collapsed="false">
      <c r="B118" s="186"/>
      <c r="C118" s="187" t="s">
        <v>206</v>
      </c>
      <c r="D118" s="187" t="s">
        <v>132</v>
      </c>
      <c r="E118" s="188" t="s">
        <v>207</v>
      </c>
      <c r="F118" s="189" t="s">
        <v>208</v>
      </c>
      <c r="G118" s="190" t="s">
        <v>135</v>
      </c>
      <c r="H118" s="191" t="n">
        <v>1</v>
      </c>
      <c r="I118" s="192"/>
      <c r="J118" s="193" t="n">
        <f aca="false">ROUND(I118*H118,2)</f>
        <v>0</v>
      </c>
      <c r="K118" s="189" t="s">
        <v>136</v>
      </c>
      <c r="L118" s="31"/>
      <c r="M118" s="194"/>
      <c r="N118" s="195" t="s">
        <v>41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37</v>
      </c>
      <c r="AT118" s="10" t="s">
        <v>132</v>
      </c>
      <c r="AU118" s="10" t="s">
        <v>80</v>
      </c>
      <c r="AY118" s="10" t="s">
        <v>130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78</v>
      </c>
      <c r="BK118" s="198" t="n">
        <f aca="false">ROUND(I118*H118,2)</f>
        <v>0</v>
      </c>
      <c r="BL118" s="10" t="s">
        <v>137</v>
      </c>
      <c r="BM118" s="10" t="s">
        <v>209</v>
      </c>
    </row>
    <row r="119" s="30" customFormat="true" ht="14.25" hidden="false" customHeight="true" outlineLevel="0" collapsed="false">
      <c r="B119" s="186"/>
      <c r="C119" s="234" t="s">
        <v>210</v>
      </c>
      <c r="D119" s="234" t="s">
        <v>200</v>
      </c>
      <c r="E119" s="235" t="s">
        <v>211</v>
      </c>
      <c r="F119" s="236" t="s">
        <v>212</v>
      </c>
      <c r="G119" s="237" t="s">
        <v>135</v>
      </c>
      <c r="H119" s="238" t="n">
        <v>1</v>
      </c>
      <c r="I119" s="239"/>
      <c r="J119" s="240" t="n">
        <f aca="false">ROUND(I119*H119,2)</f>
        <v>0</v>
      </c>
      <c r="K119" s="236"/>
      <c r="L119" s="241"/>
      <c r="M119" s="242"/>
      <c r="N119" s="243" t="s">
        <v>41</v>
      </c>
      <c r="O119" s="32"/>
      <c r="P119" s="196" t="n">
        <f aca="false">O119*H119</f>
        <v>0</v>
      </c>
      <c r="Q119" s="196" t="n">
        <v>0.027</v>
      </c>
      <c r="R119" s="196" t="n">
        <f aca="false">Q119*H119</f>
        <v>0.027</v>
      </c>
      <c r="S119" s="196" t="n">
        <v>0</v>
      </c>
      <c r="T119" s="197" t="n">
        <f aca="false">S119*H119</f>
        <v>0</v>
      </c>
      <c r="AR119" s="10" t="s">
        <v>168</v>
      </c>
      <c r="AT119" s="10" t="s">
        <v>200</v>
      </c>
      <c r="AU119" s="10" t="s">
        <v>80</v>
      </c>
      <c r="AY119" s="10" t="s">
        <v>130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10" t="s">
        <v>78</v>
      </c>
      <c r="BK119" s="198" t="n">
        <f aca="false">ROUND(I119*H119,2)</f>
        <v>0</v>
      </c>
      <c r="BL119" s="10" t="s">
        <v>137</v>
      </c>
      <c r="BM119" s="10" t="s">
        <v>213</v>
      </c>
    </row>
    <row r="120" s="30" customFormat="true" ht="14.25" hidden="false" customHeight="true" outlineLevel="0" collapsed="false">
      <c r="B120" s="186"/>
      <c r="C120" s="187" t="s">
        <v>214</v>
      </c>
      <c r="D120" s="187" t="s">
        <v>132</v>
      </c>
      <c r="E120" s="188" t="s">
        <v>215</v>
      </c>
      <c r="F120" s="189" t="s">
        <v>216</v>
      </c>
      <c r="G120" s="190" t="s">
        <v>135</v>
      </c>
      <c r="H120" s="191" t="n">
        <v>1</v>
      </c>
      <c r="I120" s="192"/>
      <c r="J120" s="193" t="n">
        <f aca="false">ROUND(I120*H120,2)</f>
        <v>0</v>
      </c>
      <c r="K120" s="189" t="s">
        <v>136</v>
      </c>
      <c r="L120" s="31"/>
      <c r="M120" s="194"/>
      <c r="N120" s="195" t="s">
        <v>41</v>
      </c>
      <c r="O120" s="32"/>
      <c r="P120" s="196" t="n">
        <f aca="false">O120*H120</f>
        <v>0</v>
      </c>
      <c r="Q120" s="196" t="n">
        <v>0.00033</v>
      </c>
      <c r="R120" s="196" t="n">
        <f aca="false">Q120*H120</f>
        <v>0.00033</v>
      </c>
      <c r="S120" s="196" t="n">
        <v>0</v>
      </c>
      <c r="T120" s="197" t="n">
        <f aca="false">S120*H120</f>
        <v>0</v>
      </c>
      <c r="AR120" s="10" t="s">
        <v>137</v>
      </c>
      <c r="AT120" s="10" t="s">
        <v>132</v>
      </c>
      <c r="AU120" s="10" t="s">
        <v>80</v>
      </c>
      <c r="AY120" s="10" t="s">
        <v>130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78</v>
      </c>
      <c r="BK120" s="198" t="n">
        <f aca="false">ROUND(I120*H120,2)</f>
        <v>0</v>
      </c>
      <c r="BL120" s="10" t="s">
        <v>137</v>
      </c>
      <c r="BM120" s="10" t="s">
        <v>217</v>
      </c>
    </row>
    <row r="121" s="30" customFormat="true" ht="14.25" hidden="false" customHeight="true" outlineLevel="0" collapsed="false">
      <c r="B121" s="186"/>
      <c r="C121" s="187" t="s">
        <v>218</v>
      </c>
      <c r="D121" s="187" t="s">
        <v>132</v>
      </c>
      <c r="E121" s="188" t="s">
        <v>219</v>
      </c>
      <c r="F121" s="189" t="s">
        <v>220</v>
      </c>
      <c r="G121" s="190" t="s">
        <v>135</v>
      </c>
      <c r="H121" s="191" t="n">
        <v>1</v>
      </c>
      <c r="I121" s="192"/>
      <c r="J121" s="193" t="n">
        <f aca="false">ROUND(I121*H121,2)</f>
        <v>0</v>
      </c>
      <c r="K121" s="189"/>
      <c r="L121" s="31"/>
      <c r="M121" s="194"/>
      <c r="N121" s="195" t="s">
        <v>41</v>
      </c>
      <c r="O121" s="32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0" t="s">
        <v>137</v>
      </c>
      <c r="AT121" s="10" t="s">
        <v>132</v>
      </c>
      <c r="AU121" s="10" t="s">
        <v>80</v>
      </c>
      <c r="AY121" s="10" t="s">
        <v>130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78</v>
      </c>
      <c r="BK121" s="198" t="n">
        <f aca="false">ROUND(I121*H121,2)</f>
        <v>0</v>
      </c>
      <c r="BL121" s="10" t="s">
        <v>137</v>
      </c>
      <c r="BM121" s="10" t="s">
        <v>221</v>
      </c>
    </row>
    <row r="122" s="30" customFormat="true" ht="14.25" hidden="false" customHeight="true" outlineLevel="0" collapsed="false">
      <c r="B122" s="186"/>
      <c r="C122" s="187" t="s">
        <v>222</v>
      </c>
      <c r="D122" s="187" t="s">
        <v>132</v>
      </c>
      <c r="E122" s="188" t="s">
        <v>223</v>
      </c>
      <c r="F122" s="189" t="s">
        <v>224</v>
      </c>
      <c r="G122" s="190" t="s">
        <v>135</v>
      </c>
      <c r="H122" s="191" t="n">
        <v>1</v>
      </c>
      <c r="I122" s="192"/>
      <c r="J122" s="193" t="n">
        <f aca="false">ROUND(I122*H122,2)</f>
        <v>0</v>
      </c>
      <c r="K122" s="189"/>
      <c r="L122" s="31"/>
      <c r="M122" s="194"/>
      <c r="N122" s="195" t="s">
        <v>41</v>
      </c>
      <c r="O122" s="32"/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10" t="s">
        <v>137</v>
      </c>
      <c r="AT122" s="10" t="s">
        <v>132</v>
      </c>
      <c r="AU122" s="10" t="s">
        <v>80</v>
      </c>
      <c r="AY122" s="10" t="s">
        <v>130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10" t="s">
        <v>78</v>
      </c>
      <c r="BK122" s="198" t="n">
        <f aca="false">ROUND(I122*H122,2)</f>
        <v>0</v>
      </c>
      <c r="BL122" s="10" t="s">
        <v>137</v>
      </c>
      <c r="BM122" s="10" t="s">
        <v>225</v>
      </c>
    </row>
    <row r="123" s="30" customFormat="true" ht="20.25" hidden="false" customHeight="true" outlineLevel="0" collapsed="false">
      <c r="B123" s="186"/>
      <c r="C123" s="187" t="s">
        <v>9</v>
      </c>
      <c r="D123" s="187" t="s">
        <v>132</v>
      </c>
      <c r="E123" s="188" t="s">
        <v>226</v>
      </c>
      <c r="F123" s="189" t="s">
        <v>227</v>
      </c>
      <c r="G123" s="190" t="s">
        <v>177</v>
      </c>
      <c r="H123" s="191" t="n">
        <v>27</v>
      </c>
      <c r="I123" s="192"/>
      <c r="J123" s="193" t="n">
        <f aca="false">ROUND(I123*H123,2)</f>
        <v>0</v>
      </c>
      <c r="K123" s="189" t="s">
        <v>136</v>
      </c>
      <c r="L123" s="31"/>
      <c r="M123" s="194"/>
      <c r="N123" s="195" t="s">
        <v>41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37</v>
      </c>
      <c r="AT123" s="10" t="s">
        <v>132</v>
      </c>
      <c r="AU123" s="10" t="s">
        <v>80</v>
      </c>
      <c r="AY123" s="10" t="s">
        <v>130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78</v>
      </c>
      <c r="BK123" s="198" t="n">
        <f aca="false">ROUND(I123*H123,2)</f>
        <v>0</v>
      </c>
      <c r="BL123" s="10" t="s">
        <v>137</v>
      </c>
      <c r="BM123" s="10" t="s">
        <v>228</v>
      </c>
    </row>
    <row r="124" s="30" customFormat="true" ht="14.25" hidden="false" customHeight="true" outlineLevel="0" collapsed="false">
      <c r="B124" s="186"/>
      <c r="C124" s="187" t="s">
        <v>229</v>
      </c>
      <c r="D124" s="187" t="s">
        <v>132</v>
      </c>
      <c r="E124" s="188" t="s">
        <v>230</v>
      </c>
      <c r="F124" s="189" t="s">
        <v>231</v>
      </c>
      <c r="G124" s="190" t="s">
        <v>177</v>
      </c>
      <c r="H124" s="191" t="n">
        <v>27</v>
      </c>
      <c r="I124" s="192"/>
      <c r="J124" s="193" t="n">
        <f aca="false">ROUND(I124*H124,2)</f>
        <v>0</v>
      </c>
      <c r="K124" s="189" t="s">
        <v>136</v>
      </c>
      <c r="L124" s="31"/>
      <c r="M124" s="194"/>
      <c r="N124" s="195" t="s">
        <v>41</v>
      </c>
      <c r="O124" s="32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0" t="s">
        <v>137</v>
      </c>
      <c r="AT124" s="10" t="s">
        <v>132</v>
      </c>
      <c r="AU124" s="10" t="s">
        <v>80</v>
      </c>
      <c r="AY124" s="10" t="s">
        <v>130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78</v>
      </c>
      <c r="BK124" s="198" t="n">
        <f aca="false">ROUND(I124*H124,2)</f>
        <v>0</v>
      </c>
      <c r="BL124" s="10" t="s">
        <v>137</v>
      </c>
      <c r="BM124" s="10" t="s">
        <v>232</v>
      </c>
    </row>
    <row r="125" s="172" customFormat="true" ht="29.25" hidden="false" customHeight="true" outlineLevel="0" collapsed="false">
      <c r="B125" s="173"/>
      <c r="D125" s="174" t="s">
        <v>69</v>
      </c>
      <c r="E125" s="184" t="s">
        <v>80</v>
      </c>
      <c r="F125" s="184" t="s">
        <v>233</v>
      </c>
      <c r="I125" s="176"/>
      <c r="J125" s="185" t="n">
        <f aca="false">BK125</f>
        <v>0</v>
      </c>
      <c r="L125" s="173"/>
      <c r="M125" s="178"/>
      <c r="N125" s="179"/>
      <c r="O125" s="179"/>
      <c r="P125" s="180" t="n">
        <f aca="false">SUM(P126:P135)</f>
        <v>0</v>
      </c>
      <c r="Q125" s="179"/>
      <c r="R125" s="180" t="n">
        <f aca="false">SUM(R126:R135)</f>
        <v>4.30156256</v>
      </c>
      <c r="S125" s="179"/>
      <c r="T125" s="181" t="n">
        <f aca="false">SUM(T126:T135)</f>
        <v>0</v>
      </c>
      <c r="AR125" s="174" t="s">
        <v>78</v>
      </c>
      <c r="AT125" s="182" t="s">
        <v>69</v>
      </c>
      <c r="AU125" s="182" t="s">
        <v>78</v>
      </c>
      <c r="AY125" s="174" t="s">
        <v>130</v>
      </c>
      <c r="BK125" s="183" t="n">
        <f aca="false">SUM(BK126:BK135)</f>
        <v>0</v>
      </c>
    </row>
    <row r="126" s="209" customFormat="true" ht="20.25" hidden="false" customHeight="true" outlineLevel="0" collapsed="false">
      <c r="B126" s="210"/>
      <c r="C126" s="211" t="s">
        <v>234</v>
      </c>
      <c r="D126" s="211" t="s">
        <v>132</v>
      </c>
      <c r="E126" s="212" t="s">
        <v>235</v>
      </c>
      <c r="F126" s="213" t="s">
        <v>236</v>
      </c>
      <c r="G126" s="214" t="s">
        <v>88</v>
      </c>
      <c r="H126" s="215" t="n">
        <v>1.744</v>
      </c>
      <c r="I126" s="216"/>
      <c r="J126" s="216" t="n">
        <f aca="false">ROUND(I126*H126,2)</f>
        <v>0</v>
      </c>
      <c r="K126" s="213" t="s">
        <v>136</v>
      </c>
      <c r="L126" s="217"/>
      <c r="M126" s="218"/>
      <c r="N126" s="219" t="s">
        <v>41</v>
      </c>
      <c r="O126" s="220"/>
      <c r="P126" s="221" t="n">
        <f aca="false">O126*H126</f>
        <v>0</v>
      </c>
      <c r="Q126" s="221" t="n">
        <v>2.45329</v>
      </c>
      <c r="R126" s="221" t="n">
        <f aca="false">Q126*H126</f>
        <v>4.27853776</v>
      </c>
      <c r="S126" s="221" t="n">
        <v>0</v>
      </c>
      <c r="T126" s="222" t="n">
        <f aca="false">S126*H126</f>
        <v>0</v>
      </c>
      <c r="AR126" s="223" t="s">
        <v>137</v>
      </c>
      <c r="AT126" s="223" t="s">
        <v>132</v>
      </c>
      <c r="AU126" s="223" t="s">
        <v>80</v>
      </c>
      <c r="AY126" s="223" t="s">
        <v>13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223" t="s">
        <v>78</v>
      </c>
      <c r="BK126" s="224" t="n">
        <f aca="false">ROUND(I126*H126,2)</f>
        <v>0</v>
      </c>
      <c r="BL126" s="223" t="s">
        <v>137</v>
      </c>
      <c r="BM126" s="223" t="s">
        <v>237</v>
      </c>
    </row>
    <row r="127" s="199" customFormat="true" ht="13.5" hidden="false" customHeight="false" outlineLevel="0" collapsed="false">
      <c r="B127" s="200"/>
      <c r="D127" s="201" t="s">
        <v>142</v>
      </c>
      <c r="E127" s="202"/>
      <c r="F127" s="203" t="s">
        <v>238</v>
      </c>
      <c r="H127" s="204" t="n">
        <v>0.592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2</v>
      </c>
      <c r="AU127" s="202" t="s">
        <v>80</v>
      </c>
      <c r="AV127" s="199" t="s">
        <v>80</v>
      </c>
      <c r="AW127" s="199" t="s">
        <v>34</v>
      </c>
      <c r="AX127" s="199" t="s">
        <v>70</v>
      </c>
      <c r="AY127" s="202" t="s">
        <v>130</v>
      </c>
    </row>
    <row r="128" s="199" customFormat="true" ht="13.5" hidden="false" customHeight="false" outlineLevel="0" collapsed="false">
      <c r="B128" s="200"/>
      <c r="D128" s="201" t="s">
        <v>142</v>
      </c>
      <c r="E128" s="202"/>
      <c r="F128" s="203" t="s">
        <v>239</v>
      </c>
      <c r="H128" s="204" t="n">
        <v>1.152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2</v>
      </c>
      <c r="AU128" s="202" t="s">
        <v>80</v>
      </c>
      <c r="AV128" s="199" t="s">
        <v>80</v>
      </c>
      <c r="AW128" s="199" t="s">
        <v>34</v>
      </c>
      <c r="AX128" s="199" t="s">
        <v>70</v>
      </c>
      <c r="AY128" s="202" t="s">
        <v>130</v>
      </c>
    </row>
    <row r="129" s="225" customFormat="true" ht="13.5" hidden="false" customHeight="false" outlineLevel="0" collapsed="false">
      <c r="B129" s="226"/>
      <c r="D129" s="201" t="s">
        <v>142</v>
      </c>
      <c r="E129" s="227"/>
      <c r="F129" s="228" t="s">
        <v>150</v>
      </c>
      <c r="H129" s="229" t="n">
        <v>1.744</v>
      </c>
      <c r="I129" s="230"/>
      <c r="L129" s="226"/>
      <c r="M129" s="231"/>
      <c r="N129" s="232"/>
      <c r="O129" s="232"/>
      <c r="P129" s="232"/>
      <c r="Q129" s="232"/>
      <c r="R129" s="232"/>
      <c r="S129" s="232"/>
      <c r="T129" s="233"/>
      <c r="AT129" s="227" t="s">
        <v>142</v>
      </c>
      <c r="AU129" s="227" t="s">
        <v>80</v>
      </c>
      <c r="AV129" s="225" t="s">
        <v>137</v>
      </c>
      <c r="AW129" s="225" t="s">
        <v>34</v>
      </c>
      <c r="AX129" s="225" t="s">
        <v>78</v>
      </c>
      <c r="AY129" s="227" t="s">
        <v>130</v>
      </c>
    </row>
    <row r="130" s="209" customFormat="true" ht="14.25" hidden="false" customHeight="true" outlineLevel="0" collapsed="false">
      <c r="B130" s="210"/>
      <c r="C130" s="211" t="s">
        <v>240</v>
      </c>
      <c r="D130" s="211" t="s">
        <v>132</v>
      </c>
      <c r="E130" s="212" t="s">
        <v>241</v>
      </c>
      <c r="F130" s="213" t="s">
        <v>242</v>
      </c>
      <c r="G130" s="214" t="s">
        <v>177</v>
      </c>
      <c r="H130" s="215" t="n">
        <v>2.96</v>
      </c>
      <c r="I130" s="216"/>
      <c r="J130" s="216" t="n">
        <f aca="false">ROUND(I130*H130,2)</f>
        <v>0</v>
      </c>
      <c r="K130" s="213" t="s">
        <v>136</v>
      </c>
      <c r="L130" s="217"/>
      <c r="M130" s="218"/>
      <c r="N130" s="219" t="s">
        <v>41</v>
      </c>
      <c r="O130" s="220"/>
      <c r="P130" s="221" t="n">
        <f aca="false">O130*H130</f>
        <v>0</v>
      </c>
      <c r="Q130" s="221" t="n">
        <v>0.00269</v>
      </c>
      <c r="R130" s="221" t="n">
        <f aca="false">Q130*H130</f>
        <v>0.0079624</v>
      </c>
      <c r="S130" s="221" t="n">
        <v>0</v>
      </c>
      <c r="T130" s="222" t="n">
        <f aca="false">S130*H130</f>
        <v>0</v>
      </c>
      <c r="AR130" s="223" t="s">
        <v>137</v>
      </c>
      <c r="AT130" s="223" t="s">
        <v>132</v>
      </c>
      <c r="AU130" s="223" t="s">
        <v>80</v>
      </c>
      <c r="AY130" s="223" t="s">
        <v>13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223" t="s">
        <v>78</v>
      </c>
      <c r="BK130" s="224" t="n">
        <f aca="false">ROUND(I130*H130,2)</f>
        <v>0</v>
      </c>
      <c r="BL130" s="223" t="s">
        <v>137</v>
      </c>
      <c r="BM130" s="223" t="s">
        <v>243</v>
      </c>
    </row>
    <row r="131" s="199" customFormat="true" ht="13.5" hidden="false" customHeight="false" outlineLevel="0" collapsed="false">
      <c r="B131" s="200"/>
      <c r="D131" s="201" t="s">
        <v>142</v>
      </c>
      <c r="E131" s="202"/>
      <c r="F131" s="203" t="s">
        <v>244</v>
      </c>
      <c r="H131" s="204" t="n">
        <v>2.96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2</v>
      </c>
      <c r="AU131" s="202" t="s">
        <v>80</v>
      </c>
      <c r="AV131" s="199" t="s">
        <v>80</v>
      </c>
      <c r="AW131" s="199" t="s">
        <v>34</v>
      </c>
      <c r="AX131" s="199" t="s">
        <v>78</v>
      </c>
      <c r="AY131" s="202" t="s">
        <v>130</v>
      </c>
    </row>
    <row r="132" s="209" customFormat="true" ht="14.25" hidden="false" customHeight="true" outlineLevel="0" collapsed="false">
      <c r="B132" s="210"/>
      <c r="C132" s="211" t="s">
        <v>245</v>
      </c>
      <c r="D132" s="211" t="s">
        <v>132</v>
      </c>
      <c r="E132" s="212" t="s">
        <v>246</v>
      </c>
      <c r="F132" s="213" t="s">
        <v>247</v>
      </c>
      <c r="G132" s="214" t="s">
        <v>177</v>
      </c>
      <c r="H132" s="215" t="n">
        <v>2.96</v>
      </c>
      <c r="I132" s="216"/>
      <c r="J132" s="216" t="n">
        <f aca="false">ROUND(I132*H132,2)</f>
        <v>0</v>
      </c>
      <c r="K132" s="213" t="s">
        <v>136</v>
      </c>
      <c r="L132" s="217"/>
      <c r="M132" s="218"/>
      <c r="N132" s="219" t="s">
        <v>41</v>
      </c>
      <c r="O132" s="220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AR132" s="223" t="s">
        <v>137</v>
      </c>
      <c r="AT132" s="223" t="s">
        <v>132</v>
      </c>
      <c r="AU132" s="223" t="s">
        <v>80</v>
      </c>
      <c r="AY132" s="223" t="s">
        <v>13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223" t="s">
        <v>78</v>
      </c>
      <c r="BK132" s="224" t="n">
        <f aca="false">ROUND(I132*H132,2)</f>
        <v>0</v>
      </c>
      <c r="BL132" s="223" t="s">
        <v>137</v>
      </c>
      <c r="BM132" s="223" t="s">
        <v>248</v>
      </c>
    </row>
    <row r="133" s="209" customFormat="true" ht="20.25" hidden="false" customHeight="true" outlineLevel="0" collapsed="false">
      <c r="B133" s="210"/>
      <c r="C133" s="211" t="s">
        <v>249</v>
      </c>
      <c r="D133" s="211" t="s">
        <v>132</v>
      </c>
      <c r="E133" s="212" t="s">
        <v>250</v>
      </c>
      <c r="F133" s="213" t="s">
        <v>251</v>
      </c>
      <c r="G133" s="214" t="s">
        <v>177</v>
      </c>
      <c r="H133" s="215" t="n">
        <v>2.88</v>
      </c>
      <c r="I133" s="216"/>
      <c r="J133" s="216" t="n">
        <f aca="false">ROUND(I133*H133,2)</f>
        <v>0</v>
      </c>
      <c r="K133" s="213" t="s">
        <v>136</v>
      </c>
      <c r="L133" s="217"/>
      <c r="M133" s="218"/>
      <c r="N133" s="219" t="s">
        <v>41</v>
      </c>
      <c r="O133" s="220"/>
      <c r="P133" s="221" t="n">
        <f aca="false">O133*H133</f>
        <v>0</v>
      </c>
      <c r="Q133" s="221" t="n">
        <v>0.00523</v>
      </c>
      <c r="R133" s="221" t="n">
        <f aca="false">Q133*H133</f>
        <v>0.0150624</v>
      </c>
      <c r="S133" s="221" t="n">
        <v>0</v>
      </c>
      <c r="T133" s="222" t="n">
        <f aca="false">S133*H133</f>
        <v>0</v>
      </c>
      <c r="AR133" s="223" t="s">
        <v>137</v>
      </c>
      <c r="AT133" s="223" t="s">
        <v>132</v>
      </c>
      <c r="AU133" s="223" t="s">
        <v>80</v>
      </c>
      <c r="AY133" s="223" t="s">
        <v>130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223" t="s">
        <v>78</v>
      </c>
      <c r="BK133" s="224" t="n">
        <f aca="false">ROUND(I133*H133,2)</f>
        <v>0</v>
      </c>
      <c r="BL133" s="223" t="s">
        <v>137</v>
      </c>
      <c r="BM133" s="223" t="s">
        <v>252</v>
      </c>
    </row>
    <row r="134" s="199" customFormat="true" ht="13.5" hidden="false" customHeight="false" outlineLevel="0" collapsed="false">
      <c r="B134" s="200"/>
      <c r="D134" s="201" t="s">
        <v>142</v>
      </c>
      <c r="E134" s="202"/>
      <c r="F134" s="203" t="s">
        <v>253</v>
      </c>
      <c r="H134" s="204" t="n">
        <v>2.88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2</v>
      </c>
      <c r="AU134" s="202" t="s">
        <v>80</v>
      </c>
      <c r="AV134" s="199" t="s">
        <v>80</v>
      </c>
      <c r="AW134" s="199" t="s">
        <v>34</v>
      </c>
      <c r="AX134" s="199" t="s">
        <v>78</v>
      </c>
      <c r="AY134" s="202" t="s">
        <v>130</v>
      </c>
    </row>
    <row r="135" s="209" customFormat="true" ht="20.25" hidden="false" customHeight="true" outlineLevel="0" collapsed="false">
      <c r="B135" s="210"/>
      <c r="C135" s="211" t="s">
        <v>254</v>
      </c>
      <c r="D135" s="211" t="s">
        <v>132</v>
      </c>
      <c r="E135" s="212" t="s">
        <v>255</v>
      </c>
      <c r="F135" s="213" t="s">
        <v>256</v>
      </c>
      <c r="G135" s="214" t="s">
        <v>177</v>
      </c>
      <c r="H135" s="215" t="n">
        <v>2.88</v>
      </c>
      <c r="I135" s="216"/>
      <c r="J135" s="216" t="n">
        <f aca="false">ROUND(I135*H135,2)</f>
        <v>0</v>
      </c>
      <c r="K135" s="213" t="s">
        <v>136</v>
      </c>
      <c r="L135" s="217"/>
      <c r="M135" s="218"/>
      <c r="N135" s="219" t="s">
        <v>41</v>
      </c>
      <c r="O135" s="220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AR135" s="223" t="s">
        <v>137</v>
      </c>
      <c r="AT135" s="223" t="s">
        <v>132</v>
      </c>
      <c r="AU135" s="223" t="s">
        <v>80</v>
      </c>
      <c r="AY135" s="223" t="s">
        <v>13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223" t="s">
        <v>78</v>
      </c>
      <c r="BK135" s="224" t="n">
        <f aca="false">ROUND(I135*H135,2)</f>
        <v>0</v>
      </c>
      <c r="BL135" s="223" t="s">
        <v>137</v>
      </c>
      <c r="BM135" s="223" t="s">
        <v>257</v>
      </c>
    </row>
    <row r="136" s="172" customFormat="true" ht="29.25" hidden="false" customHeight="true" outlineLevel="0" collapsed="false">
      <c r="B136" s="173"/>
      <c r="D136" s="174" t="s">
        <v>69</v>
      </c>
      <c r="E136" s="184" t="s">
        <v>144</v>
      </c>
      <c r="F136" s="184" t="s">
        <v>258</v>
      </c>
      <c r="I136" s="176"/>
      <c r="J136" s="185" t="n">
        <f aca="false">BK136</f>
        <v>0</v>
      </c>
      <c r="L136" s="173"/>
      <c r="M136" s="178"/>
      <c r="N136" s="179"/>
      <c r="O136" s="179"/>
      <c r="P136" s="180" t="n">
        <f aca="false">SUM(P137:P140)</f>
        <v>0</v>
      </c>
      <c r="Q136" s="179"/>
      <c r="R136" s="180" t="n">
        <f aca="false">SUM(R137:R140)</f>
        <v>18.8127024</v>
      </c>
      <c r="S136" s="179"/>
      <c r="T136" s="181" t="n">
        <f aca="false">SUM(T137:T140)</f>
        <v>0</v>
      </c>
      <c r="AR136" s="174" t="s">
        <v>78</v>
      </c>
      <c r="AT136" s="182" t="s">
        <v>69</v>
      </c>
      <c r="AU136" s="182" t="s">
        <v>78</v>
      </c>
      <c r="AY136" s="174" t="s">
        <v>130</v>
      </c>
      <c r="BK136" s="183" t="n">
        <f aca="false">SUM(BK137:BK140)</f>
        <v>0</v>
      </c>
    </row>
    <row r="137" s="209" customFormat="true" ht="30" hidden="false" customHeight="true" outlineLevel="0" collapsed="false">
      <c r="B137" s="210"/>
      <c r="C137" s="211" t="s">
        <v>259</v>
      </c>
      <c r="D137" s="211" t="s">
        <v>132</v>
      </c>
      <c r="E137" s="212" t="s">
        <v>260</v>
      </c>
      <c r="F137" s="213" t="s">
        <v>261</v>
      </c>
      <c r="G137" s="214" t="s">
        <v>88</v>
      </c>
      <c r="H137" s="215" t="n">
        <v>7.016</v>
      </c>
      <c r="I137" s="216"/>
      <c r="J137" s="216" t="n">
        <f aca="false">ROUND(I137*H137,2)</f>
        <v>0</v>
      </c>
      <c r="K137" s="213" t="s">
        <v>136</v>
      </c>
      <c r="L137" s="217"/>
      <c r="M137" s="218"/>
      <c r="N137" s="219" t="s">
        <v>41</v>
      </c>
      <c r="O137" s="220"/>
      <c r="P137" s="221" t="n">
        <f aca="false">O137*H137</f>
        <v>0</v>
      </c>
      <c r="Q137" s="221" t="n">
        <v>2.6814</v>
      </c>
      <c r="R137" s="221" t="n">
        <f aca="false">Q137*H137</f>
        <v>18.8127024</v>
      </c>
      <c r="S137" s="221" t="n">
        <v>0</v>
      </c>
      <c r="T137" s="222" t="n">
        <f aca="false">S137*H137</f>
        <v>0</v>
      </c>
      <c r="AR137" s="223" t="s">
        <v>137</v>
      </c>
      <c r="AT137" s="223" t="s">
        <v>132</v>
      </c>
      <c r="AU137" s="223" t="s">
        <v>80</v>
      </c>
      <c r="AY137" s="223" t="s">
        <v>13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223" t="s">
        <v>78</v>
      </c>
      <c r="BK137" s="224" t="n">
        <f aca="false">ROUND(I137*H137,2)</f>
        <v>0</v>
      </c>
      <c r="BL137" s="223" t="s">
        <v>137</v>
      </c>
      <c r="BM137" s="223" t="s">
        <v>262</v>
      </c>
    </row>
    <row r="138" s="199" customFormat="true" ht="13.5" hidden="false" customHeight="false" outlineLevel="0" collapsed="false">
      <c r="B138" s="200"/>
      <c r="D138" s="201" t="s">
        <v>142</v>
      </c>
      <c r="E138" s="202"/>
      <c r="F138" s="203" t="s">
        <v>263</v>
      </c>
      <c r="H138" s="204" t="n">
        <v>4.262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2</v>
      </c>
      <c r="AU138" s="202" t="s">
        <v>80</v>
      </c>
      <c r="AV138" s="199" t="s">
        <v>80</v>
      </c>
      <c r="AW138" s="199" t="s">
        <v>34</v>
      </c>
      <c r="AX138" s="199" t="s">
        <v>70</v>
      </c>
      <c r="AY138" s="202" t="s">
        <v>130</v>
      </c>
    </row>
    <row r="139" s="199" customFormat="true" ht="13.5" hidden="false" customHeight="false" outlineLevel="0" collapsed="false">
      <c r="B139" s="200"/>
      <c r="D139" s="201" t="s">
        <v>142</v>
      </c>
      <c r="E139" s="202"/>
      <c r="F139" s="203" t="s">
        <v>264</v>
      </c>
      <c r="H139" s="204" t="n">
        <v>2.754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2</v>
      </c>
      <c r="AU139" s="202" t="s">
        <v>80</v>
      </c>
      <c r="AV139" s="199" t="s">
        <v>80</v>
      </c>
      <c r="AW139" s="199" t="s">
        <v>34</v>
      </c>
      <c r="AX139" s="199" t="s">
        <v>70</v>
      </c>
      <c r="AY139" s="202" t="s">
        <v>130</v>
      </c>
    </row>
    <row r="140" s="225" customFormat="true" ht="13.5" hidden="false" customHeight="false" outlineLevel="0" collapsed="false">
      <c r="B140" s="226"/>
      <c r="D140" s="201" t="s">
        <v>142</v>
      </c>
      <c r="E140" s="227"/>
      <c r="F140" s="228" t="s">
        <v>150</v>
      </c>
      <c r="H140" s="229" t="n">
        <v>7.016</v>
      </c>
      <c r="I140" s="230"/>
      <c r="L140" s="226"/>
      <c r="M140" s="231"/>
      <c r="N140" s="232"/>
      <c r="O140" s="232"/>
      <c r="P140" s="232"/>
      <c r="Q140" s="232"/>
      <c r="R140" s="232"/>
      <c r="S140" s="232"/>
      <c r="T140" s="233"/>
      <c r="AT140" s="227" t="s">
        <v>142</v>
      </c>
      <c r="AU140" s="227" t="s">
        <v>80</v>
      </c>
      <c r="AV140" s="225" t="s">
        <v>137</v>
      </c>
      <c r="AW140" s="225" t="s">
        <v>34</v>
      </c>
      <c r="AX140" s="225" t="s">
        <v>78</v>
      </c>
      <c r="AY140" s="227" t="s">
        <v>130</v>
      </c>
    </row>
    <row r="141" s="172" customFormat="true" ht="29.25" hidden="false" customHeight="true" outlineLevel="0" collapsed="false">
      <c r="B141" s="173"/>
      <c r="D141" s="174" t="s">
        <v>69</v>
      </c>
      <c r="E141" s="184" t="s">
        <v>154</v>
      </c>
      <c r="F141" s="184" t="s">
        <v>265</v>
      </c>
      <c r="I141" s="176"/>
      <c r="J141" s="185" t="n">
        <f aca="false">BK141</f>
        <v>0</v>
      </c>
      <c r="L141" s="173"/>
      <c r="M141" s="178"/>
      <c r="N141" s="179"/>
      <c r="O141" s="179"/>
      <c r="P141" s="180" t="n">
        <f aca="false">SUM(P142:P144)</f>
        <v>0</v>
      </c>
      <c r="Q141" s="179"/>
      <c r="R141" s="180" t="n">
        <f aca="false">SUM(R142:R144)</f>
        <v>0</v>
      </c>
      <c r="S141" s="179"/>
      <c r="T141" s="181" t="n">
        <f aca="false">SUM(T142:T144)</f>
        <v>0</v>
      </c>
      <c r="AR141" s="174" t="s">
        <v>78</v>
      </c>
      <c r="AT141" s="182" t="s">
        <v>69</v>
      </c>
      <c r="AU141" s="182" t="s">
        <v>78</v>
      </c>
      <c r="AY141" s="174" t="s">
        <v>130</v>
      </c>
      <c r="BK141" s="183" t="n">
        <f aca="false">SUM(BK142:BK144)</f>
        <v>0</v>
      </c>
    </row>
    <row r="142" s="30" customFormat="true" ht="20.25" hidden="false" customHeight="true" outlineLevel="0" collapsed="false">
      <c r="B142" s="186"/>
      <c r="C142" s="187" t="s">
        <v>266</v>
      </c>
      <c r="D142" s="187" t="s">
        <v>132</v>
      </c>
      <c r="E142" s="188" t="s">
        <v>267</v>
      </c>
      <c r="F142" s="189" t="s">
        <v>268</v>
      </c>
      <c r="G142" s="190" t="s">
        <v>177</v>
      </c>
      <c r="H142" s="191" t="n">
        <v>55</v>
      </c>
      <c r="I142" s="192"/>
      <c r="J142" s="193" t="n">
        <f aca="false">ROUND(I142*H142,2)</f>
        <v>0</v>
      </c>
      <c r="K142" s="189" t="s">
        <v>136</v>
      </c>
      <c r="L142" s="31"/>
      <c r="M142" s="194"/>
      <c r="N142" s="195" t="s">
        <v>41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0" t="s">
        <v>137</v>
      </c>
      <c r="AT142" s="10" t="s">
        <v>132</v>
      </c>
      <c r="AU142" s="10" t="s">
        <v>80</v>
      </c>
      <c r="AY142" s="10" t="s">
        <v>130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78</v>
      </c>
      <c r="BK142" s="198" t="n">
        <f aca="false">ROUND(I142*H142,2)</f>
        <v>0</v>
      </c>
      <c r="BL142" s="10" t="s">
        <v>137</v>
      </c>
      <c r="BM142" s="10" t="s">
        <v>269</v>
      </c>
    </row>
    <row r="143" s="30" customFormat="true" ht="20.25" hidden="false" customHeight="true" outlineLevel="0" collapsed="false">
      <c r="B143" s="186"/>
      <c r="C143" s="187" t="s">
        <v>270</v>
      </c>
      <c r="D143" s="187" t="s">
        <v>132</v>
      </c>
      <c r="E143" s="188" t="s">
        <v>271</v>
      </c>
      <c r="F143" s="189" t="s">
        <v>272</v>
      </c>
      <c r="G143" s="190" t="s">
        <v>177</v>
      </c>
      <c r="H143" s="191" t="n">
        <v>27</v>
      </c>
      <c r="I143" s="192"/>
      <c r="J143" s="193" t="n">
        <f aca="false">ROUND(I143*H143,2)</f>
        <v>0</v>
      </c>
      <c r="K143" s="189" t="s">
        <v>136</v>
      </c>
      <c r="L143" s="31"/>
      <c r="M143" s="194"/>
      <c r="N143" s="195" t="s">
        <v>41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10" t="s">
        <v>137</v>
      </c>
      <c r="AT143" s="10" t="s">
        <v>132</v>
      </c>
      <c r="AU143" s="10" t="s">
        <v>80</v>
      </c>
      <c r="AY143" s="10" t="s">
        <v>130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78</v>
      </c>
      <c r="BK143" s="198" t="n">
        <f aca="false">ROUND(I143*H143,2)</f>
        <v>0</v>
      </c>
      <c r="BL143" s="10" t="s">
        <v>137</v>
      </c>
      <c r="BM143" s="10" t="s">
        <v>273</v>
      </c>
    </row>
    <row r="144" s="30" customFormat="true" ht="20.25" hidden="false" customHeight="true" outlineLevel="0" collapsed="false">
      <c r="B144" s="186"/>
      <c r="C144" s="187" t="s">
        <v>274</v>
      </c>
      <c r="D144" s="187" t="s">
        <v>132</v>
      </c>
      <c r="E144" s="188" t="s">
        <v>275</v>
      </c>
      <c r="F144" s="189" t="s">
        <v>276</v>
      </c>
      <c r="G144" s="190" t="s">
        <v>177</v>
      </c>
      <c r="H144" s="191" t="n">
        <v>27</v>
      </c>
      <c r="I144" s="192"/>
      <c r="J144" s="193" t="n">
        <f aca="false">ROUND(I144*H144,2)</f>
        <v>0</v>
      </c>
      <c r="K144" s="189" t="s">
        <v>136</v>
      </c>
      <c r="L144" s="31"/>
      <c r="M144" s="194"/>
      <c r="N144" s="195" t="s">
        <v>41</v>
      </c>
      <c r="O144" s="32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0" t="s">
        <v>137</v>
      </c>
      <c r="AT144" s="10" t="s">
        <v>132</v>
      </c>
      <c r="AU144" s="10" t="s">
        <v>80</v>
      </c>
      <c r="AY144" s="10" t="s">
        <v>130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10" t="s">
        <v>78</v>
      </c>
      <c r="BK144" s="198" t="n">
        <f aca="false">ROUND(I144*H144,2)</f>
        <v>0</v>
      </c>
      <c r="BL144" s="10" t="s">
        <v>137</v>
      </c>
      <c r="BM144" s="10" t="s">
        <v>277</v>
      </c>
    </row>
    <row r="145" s="172" customFormat="true" ht="29.25" hidden="false" customHeight="true" outlineLevel="0" collapsed="false">
      <c r="B145" s="173"/>
      <c r="D145" s="174" t="s">
        <v>69</v>
      </c>
      <c r="E145" s="184" t="s">
        <v>168</v>
      </c>
      <c r="F145" s="184" t="s">
        <v>278</v>
      </c>
      <c r="I145" s="176"/>
      <c r="J145" s="185" t="n">
        <f aca="false">BK145</f>
        <v>0</v>
      </c>
      <c r="L145" s="173"/>
      <c r="M145" s="178"/>
      <c r="N145" s="179"/>
      <c r="O145" s="179"/>
      <c r="P145" s="180" t="n">
        <f aca="false">P146</f>
        <v>0</v>
      </c>
      <c r="Q145" s="179"/>
      <c r="R145" s="180" t="n">
        <f aca="false">R146</f>
        <v>0</v>
      </c>
      <c r="S145" s="179"/>
      <c r="T145" s="181" t="n">
        <f aca="false">T146</f>
        <v>0.15</v>
      </c>
      <c r="AR145" s="174" t="s">
        <v>78</v>
      </c>
      <c r="AT145" s="182" t="s">
        <v>69</v>
      </c>
      <c r="AU145" s="182" t="s">
        <v>78</v>
      </c>
      <c r="AY145" s="174" t="s">
        <v>130</v>
      </c>
      <c r="BK145" s="183" t="n">
        <f aca="false">BK146</f>
        <v>0</v>
      </c>
    </row>
    <row r="146" s="209" customFormat="true" ht="20.25" hidden="false" customHeight="true" outlineLevel="0" collapsed="false">
      <c r="B146" s="210"/>
      <c r="C146" s="211" t="s">
        <v>279</v>
      </c>
      <c r="D146" s="211" t="s">
        <v>132</v>
      </c>
      <c r="E146" s="212" t="s">
        <v>280</v>
      </c>
      <c r="F146" s="213" t="s">
        <v>281</v>
      </c>
      <c r="G146" s="214" t="s">
        <v>135</v>
      </c>
      <c r="H146" s="215" t="n">
        <v>1</v>
      </c>
      <c r="I146" s="216"/>
      <c r="J146" s="216" t="n">
        <f aca="false">ROUND(I146*H146,2)</f>
        <v>0</v>
      </c>
      <c r="K146" s="213" t="s">
        <v>136</v>
      </c>
      <c r="L146" s="217"/>
      <c r="M146" s="218"/>
      <c r="N146" s="219" t="s">
        <v>41</v>
      </c>
      <c r="O146" s="220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.15</v>
      </c>
      <c r="T146" s="222" t="n">
        <f aca="false">S146*H146</f>
        <v>0.15</v>
      </c>
      <c r="AR146" s="223" t="s">
        <v>137</v>
      </c>
      <c r="AT146" s="223" t="s">
        <v>132</v>
      </c>
      <c r="AU146" s="223" t="s">
        <v>80</v>
      </c>
      <c r="AY146" s="223" t="s">
        <v>130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223" t="s">
        <v>78</v>
      </c>
      <c r="BK146" s="224" t="n">
        <f aca="false">ROUND(I146*H146,2)</f>
        <v>0</v>
      </c>
      <c r="BL146" s="223" t="s">
        <v>137</v>
      </c>
      <c r="BM146" s="223" t="s">
        <v>282</v>
      </c>
    </row>
    <row r="147" s="172" customFormat="true" ht="29.25" hidden="false" customHeight="true" outlineLevel="0" collapsed="false">
      <c r="B147" s="173"/>
      <c r="D147" s="174" t="s">
        <v>69</v>
      </c>
      <c r="E147" s="184" t="s">
        <v>174</v>
      </c>
      <c r="F147" s="184" t="s">
        <v>283</v>
      </c>
      <c r="I147" s="176"/>
      <c r="J147" s="185" t="n">
        <f aca="false">BK147</f>
        <v>0</v>
      </c>
      <c r="L147" s="173"/>
      <c r="M147" s="178"/>
      <c r="N147" s="179"/>
      <c r="O147" s="179"/>
      <c r="P147" s="180" t="n">
        <f aca="false">SUM(P148:P166)</f>
        <v>0</v>
      </c>
      <c r="Q147" s="179"/>
      <c r="R147" s="180" t="n">
        <f aca="false">SUM(R148:R166)</f>
        <v>2.52623</v>
      </c>
      <c r="S147" s="179"/>
      <c r="T147" s="181" t="n">
        <f aca="false">SUM(T148:T166)</f>
        <v>4.1561</v>
      </c>
      <c r="AR147" s="174" t="s">
        <v>78</v>
      </c>
      <c r="AT147" s="182" t="s">
        <v>69</v>
      </c>
      <c r="AU147" s="182" t="s">
        <v>78</v>
      </c>
      <c r="AY147" s="174" t="s">
        <v>130</v>
      </c>
      <c r="BK147" s="183" t="n">
        <f aca="false">SUM(BK148:BK166)</f>
        <v>0</v>
      </c>
    </row>
    <row r="148" s="30" customFormat="true" ht="14.25" hidden="false" customHeight="true" outlineLevel="0" collapsed="false">
      <c r="B148" s="186"/>
      <c r="C148" s="187" t="s">
        <v>284</v>
      </c>
      <c r="D148" s="187" t="s">
        <v>132</v>
      </c>
      <c r="E148" s="188" t="s">
        <v>285</v>
      </c>
      <c r="F148" s="189" t="s">
        <v>286</v>
      </c>
      <c r="G148" s="190" t="s">
        <v>287</v>
      </c>
      <c r="H148" s="191" t="n">
        <v>23</v>
      </c>
      <c r="I148" s="192"/>
      <c r="J148" s="193" t="n">
        <f aca="false">ROUND(I148*H148,2)</f>
        <v>0</v>
      </c>
      <c r="K148" s="189"/>
      <c r="L148" s="31"/>
      <c r="M148" s="194"/>
      <c r="N148" s="195" t="s">
        <v>41</v>
      </c>
      <c r="O148" s="32"/>
      <c r="P148" s="196" t="n">
        <f aca="false">O148*H148</f>
        <v>0</v>
      </c>
      <c r="Q148" s="196" t="n">
        <v>3E-005</v>
      </c>
      <c r="R148" s="196" t="n">
        <f aca="false">Q148*H148</f>
        <v>0.00069</v>
      </c>
      <c r="S148" s="196" t="n">
        <v>0</v>
      </c>
      <c r="T148" s="197" t="n">
        <f aca="false">S148*H148</f>
        <v>0</v>
      </c>
      <c r="AR148" s="10" t="s">
        <v>137</v>
      </c>
      <c r="AT148" s="10" t="s">
        <v>132</v>
      </c>
      <c r="AU148" s="10" t="s">
        <v>80</v>
      </c>
      <c r="AY148" s="10" t="s">
        <v>130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10" t="s">
        <v>78</v>
      </c>
      <c r="BK148" s="198" t="n">
        <f aca="false">ROUND(I148*H148,2)</f>
        <v>0</v>
      </c>
      <c r="BL148" s="10" t="s">
        <v>137</v>
      </c>
      <c r="BM148" s="10" t="s">
        <v>288</v>
      </c>
    </row>
    <row r="149" s="30" customFormat="true" ht="14.25" hidden="false" customHeight="true" outlineLevel="0" collapsed="false">
      <c r="B149" s="186"/>
      <c r="C149" s="234" t="s">
        <v>289</v>
      </c>
      <c r="D149" s="234" t="s">
        <v>200</v>
      </c>
      <c r="E149" s="235" t="s">
        <v>290</v>
      </c>
      <c r="F149" s="236" t="s">
        <v>291</v>
      </c>
      <c r="G149" s="237" t="s">
        <v>287</v>
      </c>
      <c r="H149" s="238" t="n">
        <v>23</v>
      </c>
      <c r="I149" s="239"/>
      <c r="J149" s="240" t="n">
        <f aca="false">ROUND(I149*H149,2)</f>
        <v>0</v>
      </c>
      <c r="K149" s="236"/>
      <c r="L149" s="241"/>
      <c r="M149" s="242"/>
      <c r="N149" s="243" t="s">
        <v>41</v>
      </c>
      <c r="O149" s="32"/>
      <c r="P149" s="196" t="n">
        <f aca="false">O149*H149</f>
        <v>0</v>
      </c>
      <c r="Q149" s="196" t="n">
        <v>0.03925</v>
      </c>
      <c r="R149" s="196" t="n">
        <f aca="false">Q149*H149</f>
        <v>0.90275</v>
      </c>
      <c r="S149" s="196" t="n">
        <v>0</v>
      </c>
      <c r="T149" s="197" t="n">
        <f aca="false">S149*H149</f>
        <v>0</v>
      </c>
      <c r="AR149" s="10" t="s">
        <v>168</v>
      </c>
      <c r="AT149" s="10" t="s">
        <v>200</v>
      </c>
      <c r="AU149" s="10" t="s">
        <v>80</v>
      </c>
      <c r="AY149" s="10" t="s">
        <v>130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78</v>
      </c>
      <c r="BK149" s="198" t="n">
        <f aca="false">ROUND(I149*H149,2)</f>
        <v>0</v>
      </c>
      <c r="BL149" s="10" t="s">
        <v>137</v>
      </c>
      <c r="BM149" s="10" t="s">
        <v>292</v>
      </c>
    </row>
    <row r="150" s="30" customFormat="true" ht="27" hidden="false" customHeight="false" outlineLevel="0" collapsed="false">
      <c r="B150" s="31"/>
      <c r="D150" s="201" t="s">
        <v>293</v>
      </c>
      <c r="F150" s="244" t="s">
        <v>294</v>
      </c>
      <c r="I150" s="245"/>
      <c r="L150" s="31"/>
      <c r="M150" s="246"/>
      <c r="N150" s="32"/>
      <c r="O150" s="32"/>
      <c r="P150" s="32"/>
      <c r="Q150" s="32"/>
      <c r="R150" s="32"/>
      <c r="S150" s="32"/>
      <c r="T150" s="71"/>
      <c r="AT150" s="10" t="s">
        <v>293</v>
      </c>
      <c r="AU150" s="10" t="s">
        <v>80</v>
      </c>
    </row>
    <row r="151" s="30" customFormat="true" ht="20.25" hidden="false" customHeight="true" outlineLevel="0" collapsed="false">
      <c r="B151" s="186"/>
      <c r="C151" s="187" t="s">
        <v>295</v>
      </c>
      <c r="D151" s="187" t="s">
        <v>132</v>
      </c>
      <c r="E151" s="188" t="s">
        <v>296</v>
      </c>
      <c r="F151" s="189" t="s">
        <v>297</v>
      </c>
      <c r="G151" s="190" t="s">
        <v>177</v>
      </c>
      <c r="H151" s="191" t="n">
        <v>27</v>
      </c>
      <c r="I151" s="192"/>
      <c r="J151" s="193" t="n">
        <f aca="false">ROUND(I151*H151,2)</f>
        <v>0</v>
      </c>
      <c r="K151" s="189" t="s">
        <v>136</v>
      </c>
      <c r="L151" s="31"/>
      <c r="M151" s="194"/>
      <c r="N151" s="195" t="s">
        <v>41</v>
      </c>
      <c r="O151" s="32"/>
      <c r="P151" s="196" t="n">
        <f aca="false">O151*H151</f>
        <v>0</v>
      </c>
      <c r="Q151" s="196" t="n">
        <v>0.00047</v>
      </c>
      <c r="R151" s="196" t="n">
        <f aca="false">Q151*H151</f>
        <v>0.01269</v>
      </c>
      <c r="S151" s="196" t="n">
        <v>0</v>
      </c>
      <c r="T151" s="197" t="n">
        <f aca="false">S151*H151</f>
        <v>0</v>
      </c>
      <c r="AR151" s="10" t="s">
        <v>137</v>
      </c>
      <c r="AT151" s="10" t="s">
        <v>132</v>
      </c>
      <c r="AU151" s="10" t="s">
        <v>80</v>
      </c>
      <c r="AY151" s="10" t="s">
        <v>130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78</v>
      </c>
      <c r="BK151" s="198" t="n">
        <f aca="false">ROUND(I151*H151,2)</f>
        <v>0</v>
      </c>
      <c r="BL151" s="10" t="s">
        <v>137</v>
      </c>
      <c r="BM151" s="10" t="s">
        <v>298</v>
      </c>
    </row>
    <row r="152" s="209" customFormat="true" ht="14.25" hidden="false" customHeight="true" outlineLevel="0" collapsed="false">
      <c r="B152" s="210"/>
      <c r="C152" s="211" t="s">
        <v>299</v>
      </c>
      <c r="D152" s="211" t="s">
        <v>132</v>
      </c>
      <c r="E152" s="212" t="s">
        <v>300</v>
      </c>
      <c r="F152" s="213" t="s">
        <v>301</v>
      </c>
      <c r="G152" s="214" t="s">
        <v>135</v>
      </c>
      <c r="H152" s="215" t="n">
        <v>1</v>
      </c>
      <c r="I152" s="216"/>
      <c r="J152" s="216" t="n">
        <f aca="false">ROUND(I152*H152,2)</f>
        <v>0</v>
      </c>
      <c r="K152" s="213"/>
      <c r="L152" s="217"/>
      <c r="M152" s="218"/>
      <c r="N152" s="219" t="s">
        <v>41</v>
      </c>
      <c r="O152" s="220"/>
      <c r="P152" s="221" t="n">
        <f aca="false">O152*H152</f>
        <v>0</v>
      </c>
      <c r="Q152" s="221" t="n">
        <v>0.09716</v>
      </c>
      <c r="R152" s="221" t="n">
        <f aca="false">Q152*H152</f>
        <v>0.09716</v>
      </c>
      <c r="S152" s="221" t="n">
        <v>0</v>
      </c>
      <c r="T152" s="222" t="n">
        <f aca="false">S152*H152</f>
        <v>0</v>
      </c>
      <c r="AR152" s="223" t="s">
        <v>137</v>
      </c>
      <c r="AT152" s="223" t="s">
        <v>132</v>
      </c>
      <c r="AU152" s="223" t="s">
        <v>80</v>
      </c>
      <c r="AY152" s="223" t="s">
        <v>130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223" t="s">
        <v>78</v>
      </c>
      <c r="BK152" s="224" t="n">
        <f aca="false">ROUND(I152*H152,2)</f>
        <v>0</v>
      </c>
      <c r="BL152" s="223" t="s">
        <v>137</v>
      </c>
      <c r="BM152" s="223" t="s">
        <v>302</v>
      </c>
    </row>
    <row r="153" s="209" customFormat="true" ht="14.25" hidden="false" customHeight="true" outlineLevel="0" collapsed="false">
      <c r="B153" s="210"/>
      <c r="C153" s="247" t="s">
        <v>303</v>
      </c>
      <c r="D153" s="247" t="s">
        <v>200</v>
      </c>
      <c r="E153" s="248" t="s">
        <v>304</v>
      </c>
      <c r="F153" s="249" t="s">
        <v>305</v>
      </c>
      <c r="G153" s="250" t="s">
        <v>135</v>
      </c>
      <c r="H153" s="251" t="n">
        <v>1</v>
      </c>
      <c r="I153" s="252"/>
      <c r="J153" s="252" t="n">
        <f aca="false">ROUND(I153*H153,2)</f>
        <v>0</v>
      </c>
      <c r="K153" s="249"/>
      <c r="L153" s="253"/>
      <c r="M153" s="254"/>
      <c r="N153" s="255" t="s">
        <v>41</v>
      </c>
      <c r="O153" s="220"/>
      <c r="P153" s="221" t="n">
        <f aca="false">O153*H153</f>
        <v>0</v>
      </c>
      <c r="Q153" s="221" t="n">
        <v>0.116</v>
      </c>
      <c r="R153" s="221" t="n">
        <f aca="false">Q153*H153</f>
        <v>0.116</v>
      </c>
      <c r="S153" s="221" t="n">
        <v>0</v>
      </c>
      <c r="T153" s="222" t="n">
        <f aca="false">S153*H153</f>
        <v>0</v>
      </c>
      <c r="AR153" s="223" t="s">
        <v>168</v>
      </c>
      <c r="AT153" s="223" t="s">
        <v>200</v>
      </c>
      <c r="AU153" s="223" t="s">
        <v>80</v>
      </c>
      <c r="AY153" s="223" t="s">
        <v>130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223" t="s">
        <v>78</v>
      </c>
      <c r="BK153" s="224" t="n">
        <f aca="false">ROUND(I153*H153,2)</f>
        <v>0</v>
      </c>
      <c r="BL153" s="223" t="s">
        <v>137</v>
      </c>
      <c r="BM153" s="223" t="s">
        <v>306</v>
      </c>
    </row>
    <row r="154" s="30" customFormat="true" ht="14.25" hidden="false" customHeight="true" outlineLevel="0" collapsed="false">
      <c r="B154" s="186"/>
      <c r="C154" s="187" t="s">
        <v>307</v>
      </c>
      <c r="D154" s="187" t="s">
        <v>132</v>
      </c>
      <c r="E154" s="188" t="s">
        <v>308</v>
      </c>
      <c r="F154" s="189" t="s">
        <v>309</v>
      </c>
      <c r="G154" s="190" t="s">
        <v>135</v>
      </c>
      <c r="H154" s="191" t="n">
        <v>1</v>
      </c>
      <c r="I154" s="192"/>
      <c r="J154" s="193" t="n">
        <f aca="false">ROUND(I154*H154,2)</f>
        <v>0</v>
      </c>
      <c r="K154" s="189" t="s">
        <v>136</v>
      </c>
      <c r="L154" s="31"/>
      <c r="M154" s="194"/>
      <c r="N154" s="195" t="s">
        <v>41</v>
      </c>
      <c r="O154" s="32"/>
      <c r="P154" s="196" t="n">
        <f aca="false">O154*H154</f>
        <v>0</v>
      </c>
      <c r="Q154" s="196" t="n">
        <v>0.00112</v>
      </c>
      <c r="R154" s="196" t="n">
        <f aca="false">Q154*H154</f>
        <v>0.00112</v>
      </c>
      <c r="S154" s="196" t="n">
        <v>0</v>
      </c>
      <c r="T154" s="197" t="n">
        <f aca="false">S154*H154</f>
        <v>0</v>
      </c>
      <c r="AR154" s="10" t="s">
        <v>137</v>
      </c>
      <c r="AT154" s="10" t="s">
        <v>132</v>
      </c>
      <c r="AU154" s="10" t="s">
        <v>80</v>
      </c>
      <c r="AY154" s="10" t="s">
        <v>130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78</v>
      </c>
      <c r="BK154" s="198" t="n">
        <f aca="false">ROUND(I154*H154,2)</f>
        <v>0</v>
      </c>
      <c r="BL154" s="10" t="s">
        <v>137</v>
      </c>
      <c r="BM154" s="10" t="s">
        <v>310</v>
      </c>
    </row>
    <row r="155" s="30" customFormat="true" ht="20.25" hidden="false" customHeight="true" outlineLevel="0" collapsed="false">
      <c r="B155" s="186"/>
      <c r="C155" s="234" t="s">
        <v>311</v>
      </c>
      <c r="D155" s="234" t="s">
        <v>200</v>
      </c>
      <c r="E155" s="235" t="s">
        <v>312</v>
      </c>
      <c r="F155" s="236" t="s">
        <v>313</v>
      </c>
      <c r="G155" s="237" t="s">
        <v>135</v>
      </c>
      <c r="H155" s="238" t="n">
        <v>1</v>
      </c>
      <c r="I155" s="239"/>
      <c r="J155" s="240" t="n">
        <f aca="false">ROUND(I155*H155,2)</f>
        <v>0</v>
      </c>
      <c r="K155" s="236" t="s">
        <v>136</v>
      </c>
      <c r="L155" s="241"/>
      <c r="M155" s="242"/>
      <c r="N155" s="243" t="s">
        <v>41</v>
      </c>
      <c r="O155" s="32"/>
      <c r="P155" s="196" t="n">
        <f aca="false">O155*H155</f>
        <v>0</v>
      </c>
      <c r="Q155" s="196" t="n">
        <v>0.0135</v>
      </c>
      <c r="R155" s="196" t="n">
        <f aca="false">Q155*H155</f>
        <v>0.0135</v>
      </c>
      <c r="S155" s="196" t="n">
        <v>0</v>
      </c>
      <c r="T155" s="197" t="n">
        <f aca="false">S155*H155</f>
        <v>0</v>
      </c>
      <c r="AR155" s="10" t="s">
        <v>168</v>
      </c>
      <c r="AT155" s="10" t="s">
        <v>200</v>
      </c>
      <c r="AU155" s="10" t="s">
        <v>80</v>
      </c>
      <c r="AY155" s="10" t="s">
        <v>130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78</v>
      </c>
      <c r="BK155" s="198" t="n">
        <f aca="false">ROUND(I155*H155,2)</f>
        <v>0</v>
      </c>
      <c r="BL155" s="10" t="s">
        <v>137</v>
      </c>
      <c r="BM155" s="10" t="s">
        <v>314</v>
      </c>
    </row>
    <row r="156" s="30" customFormat="true" ht="14.25" hidden="false" customHeight="true" outlineLevel="0" collapsed="false">
      <c r="B156" s="186"/>
      <c r="C156" s="187" t="s">
        <v>315</v>
      </c>
      <c r="D156" s="187" t="s">
        <v>132</v>
      </c>
      <c r="E156" s="188" t="s">
        <v>316</v>
      </c>
      <c r="F156" s="189" t="s">
        <v>317</v>
      </c>
      <c r="G156" s="190" t="s">
        <v>135</v>
      </c>
      <c r="H156" s="191" t="n">
        <v>2</v>
      </c>
      <c r="I156" s="192"/>
      <c r="J156" s="193" t="n">
        <f aca="false">ROUND(I156*H156,2)</f>
        <v>0</v>
      </c>
      <c r="K156" s="189" t="s">
        <v>136</v>
      </c>
      <c r="L156" s="31"/>
      <c r="M156" s="194"/>
      <c r="N156" s="195" t="s">
        <v>41</v>
      </c>
      <c r="O156" s="32"/>
      <c r="P156" s="196" t="n">
        <f aca="false">O156*H156</f>
        <v>0</v>
      </c>
      <c r="Q156" s="196" t="n">
        <v>0.00116</v>
      </c>
      <c r="R156" s="196" t="n">
        <f aca="false">Q156*H156</f>
        <v>0.00232</v>
      </c>
      <c r="S156" s="196" t="n">
        <v>0</v>
      </c>
      <c r="T156" s="197" t="n">
        <f aca="false">S156*H156</f>
        <v>0</v>
      </c>
      <c r="AR156" s="10" t="s">
        <v>137</v>
      </c>
      <c r="AT156" s="10" t="s">
        <v>132</v>
      </c>
      <c r="AU156" s="10" t="s">
        <v>80</v>
      </c>
      <c r="AY156" s="10" t="s">
        <v>130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78</v>
      </c>
      <c r="BK156" s="198" t="n">
        <f aca="false">ROUND(I156*H156,2)</f>
        <v>0</v>
      </c>
      <c r="BL156" s="10" t="s">
        <v>137</v>
      </c>
      <c r="BM156" s="10" t="s">
        <v>318</v>
      </c>
    </row>
    <row r="157" s="30" customFormat="true" ht="20.25" hidden="false" customHeight="true" outlineLevel="0" collapsed="false">
      <c r="B157" s="186"/>
      <c r="C157" s="234" t="s">
        <v>319</v>
      </c>
      <c r="D157" s="234" t="s">
        <v>200</v>
      </c>
      <c r="E157" s="235" t="s">
        <v>320</v>
      </c>
      <c r="F157" s="236" t="s">
        <v>321</v>
      </c>
      <c r="G157" s="237" t="s">
        <v>135</v>
      </c>
      <c r="H157" s="238" t="n">
        <v>2</v>
      </c>
      <c r="I157" s="239"/>
      <c r="J157" s="240" t="n">
        <f aca="false">ROUND(I157*H157,2)</f>
        <v>0</v>
      </c>
      <c r="K157" s="236" t="s">
        <v>136</v>
      </c>
      <c r="L157" s="241"/>
      <c r="M157" s="242"/>
      <c r="N157" s="243" t="s">
        <v>41</v>
      </c>
      <c r="O157" s="32"/>
      <c r="P157" s="196" t="n">
        <f aca="false">O157*H157</f>
        <v>0</v>
      </c>
      <c r="Q157" s="196" t="n">
        <v>0.07</v>
      </c>
      <c r="R157" s="196" t="n">
        <f aca="false">Q157*H157</f>
        <v>0.14</v>
      </c>
      <c r="S157" s="196" t="n">
        <v>0</v>
      </c>
      <c r="T157" s="197" t="n">
        <f aca="false">S157*H157</f>
        <v>0</v>
      </c>
      <c r="AR157" s="10" t="s">
        <v>168</v>
      </c>
      <c r="AT157" s="10" t="s">
        <v>200</v>
      </c>
      <c r="AU157" s="10" t="s">
        <v>80</v>
      </c>
      <c r="AY157" s="10" t="s">
        <v>130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78</v>
      </c>
      <c r="BK157" s="198" t="n">
        <f aca="false">ROUND(I157*H157,2)</f>
        <v>0</v>
      </c>
      <c r="BL157" s="10" t="s">
        <v>137</v>
      </c>
      <c r="BM157" s="10" t="s">
        <v>322</v>
      </c>
    </row>
    <row r="158" s="209" customFormat="true" ht="20.25" hidden="false" customHeight="true" outlineLevel="0" collapsed="false">
      <c r="B158" s="210"/>
      <c r="C158" s="211" t="s">
        <v>323</v>
      </c>
      <c r="D158" s="211" t="s">
        <v>132</v>
      </c>
      <c r="E158" s="212" t="s">
        <v>324</v>
      </c>
      <c r="F158" s="213" t="s">
        <v>325</v>
      </c>
      <c r="G158" s="214" t="s">
        <v>135</v>
      </c>
      <c r="H158" s="215" t="n">
        <v>1</v>
      </c>
      <c r="I158" s="216"/>
      <c r="J158" s="216" t="n">
        <f aca="false">ROUND(I158*H158,2)</f>
        <v>0</v>
      </c>
      <c r="K158" s="213" t="s">
        <v>136</v>
      </c>
      <c r="L158" s="217"/>
      <c r="M158" s="218"/>
      <c r="N158" s="219" t="s">
        <v>41</v>
      </c>
      <c r="O158" s="220"/>
      <c r="P158" s="221" t="n">
        <f aca="false">O158*H158</f>
        <v>0</v>
      </c>
      <c r="Q158" s="221" t="n">
        <v>1</v>
      </c>
      <c r="R158" s="221" t="n">
        <f aca="false">Q158*H158</f>
        <v>1</v>
      </c>
      <c r="S158" s="221" t="n">
        <v>0</v>
      </c>
      <c r="T158" s="222" t="n">
        <f aca="false">S158*H158</f>
        <v>0</v>
      </c>
      <c r="AR158" s="223" t="s">
        <v>137</v>
      </c>
      <c r="AT158" s="223" t="s">
        <v>132</v>
      </c>
      <c r="AU158" s="223" t="s">
        <v>80</v>
      </c>
      <c r="AY158" s="223" t="s">
        <v>130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223" t="s">
        <v>78</v>
      </c>
      <c r="BK158" s="224" t="n">
        <f aca="false">ROUND(I158*H158,2)</f>
        <v>0</v>
      </c>
      <c r="BL158" s="223" t="s">
        <v>137</v>
      </c>
      <c r="BM158" s="223" t="s">
        <v>326</v>
      </c>
    </row>
    <row r="159" s="209" customFormat="true" ht="20.25" hidden="false" customHeight="true" outlineLevel="0" collapsed="false">
      <c r="B159" s="210"/>
      <c r="C159" s="211" t="s">
        <v>327</v>
      </c>
      <c r="D159" s="211" t="s">
        <v>132</v>
      </c>
      <c r="E159" s="212" t="s">
        <v>328</v>
      </c>
      <c r="F159" s="213" t="s">
        <v>329</v>
      </c>
      <c r="G159" s="214" t="s">
        <v>287</v>
      </c>
      <c r="H159" s="215" t="n">
        <v>2</v>
      </c>
      <c r="I159" s="216"/>
      <c r="J159" s="216" t="n">
        <f aca="false">ROUND(I159*H159,2)</f>
        <v>0</v>
      </c>
      <c r="K159" s="213" t="s">
        <v>136</v>
      </c>
      <c r="L159" s="217"/>
      <c r="M159" s="218"/>
      <c r="N159" s="219" t="s">
        <v>41</v>
      </c>
      <c r="O159" s="220"/>
      <c r="P159" s="221" t="n">
        <f aca="false">O159*H159</f>
        <v>0</v>
      </c>
      <c r="Q159" s="221" t="n">
        <v>0.12</v>
      </c>
      <c r="R159" s="221" t="n">
        <f aca="false">Q159*H159</f>
        <v>0.24</v>
      </c>
      <c r="S159" s="221" t="n">
        <v>0</v>
      </c>
      <c r="T159" s="222" t="n">
        <f aca="false">S159*H159</f>
        <v>0</v>
      </c>
      <c r="AR159" s="223" t="s">
        <v>137</v>
      </c>
      <c r="AT159" s="223" t="s">
        <v>132</v>
      </c>
      <c r="AU159" s="223" t="s">
        <v>80</v>
      </c>
      <c r="AY159" s="223" t="s">
        <v>130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223" t="s">
        <v>78</v>
      </c>
      <c r="BK159" s="224" t="n">
        <f aca="false">ROUND(I159*H159,2)</f>
        <v>0</v>
      </c>
      <c r="BL159" s="223" t="s">
        <v>137</v>
      </c>
      <c r="BM159" s="223" t="s">
        <v>330</v>
      </c>
    </row>
    <row r="160" s="199" customFormat="true" ht="13.5" hidden="false" customHeight="false" outlineLevel="0" collapsed="false">
      <c r="B160" s="200"/>
      <c r="D160" s="201" t="s">
        <v>142</v>
      </c>
      <c r="F160" s="203" t="s">
        <v>331</v>
      </c>
      <c r="H160" s="204" t="n">
        <v>2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2" t="s">
        <v>142</v>
      </c>
      <c r="AU160" s="202" t="s">
        <v>80</v>
      </c>
      <c r="AV160" s="199" t="s">
        <v>80</v>
      </c>
      <c r="AW160" s="199" t="s">
        <v>5</v>
      </c>
      <c r="AX160" s="199" t="s">
        <v>78</v>
      </c>
      <c r="AY160" s="202" t="s">
        <v>130</v>
      </c>
    </row>
    <row r="161" s="209" customFormat="true" ht="20.25" hidden="false" customHeight="true" outlineLevel="0" collapsed="false">
      <c r="B161" s="210"/>
      <c r="C161" s="211" t="s">
        <v>332</v>
      </c>
      <c r="D161" s="211" t="s">
        <v>132</v>
      </c>
      <c r="E161" s="212" t="s">
        <v>333</v>
      </c>
      <c r="F161" s="213" t="s">
        <v>334</v>
      </c>
      <c r="G161" s="214" t="s">
        <v>88</v>
      </c>
      <c r="H161" s="215" t="n">
        <v>1.089</v>
      </c>
      <c r="I161" s="216"/>
      <c r="J161" s="216" t="n">
        <f aca="false">ROUND(I161*H161,2)</f>
        <v>0</v>
      </c>
      <c r="K161" s="213" t="s">
        <v>136</v>
      </c>
      <c r="L161" s="217"/>
      <c r="M161" s="218"/>
      <c r="N161" s="219" t="s">
        <v>41</v>
      </c>
      <c r="O161" s="220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2.5</v>
      </c>
      <c r="T161" s="222" t="n">
        <f aca="false">S161*H161</f>
        <v>2.7225</v>
      </c>
      <c r="AR161" s="223" t="s">
        <v>137</v>
      </c>
      <c r="AT161" s="223" t="s">
        <v>132</v>
      </c>
      <c r="AU161" s="223" t="s">
        <v>80</v>
      </c>
      <c r="AY161" s="223" t="s">
        <v>130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223" t="s">
        <v>78</v>
      </c>
      <c r="BK161" s="224" t="n">
        <f aca="false">ROUND(I161*H161,2)</f>
        <v>0</v>
      </c>
      <c r="BL161" s="223" t="s">
        <v>137</v>
      </c>
      <c r="BM161" s="223" t="s">
        <v>335</v>
      </c>
    </row>
    <row r="162" s="199" customFormat="true" ht="13.5" hidden="false" customHeight="false" outlineLevel="0" collapsed="false">
      <c r="B162" s="200"/>
      <c r="D162" s="201" t="s">
        <v>142</v>
      </c>
      <c r="E162" s="202"/>
      <c r="F162" s="203" t="s">
        <v>336</v>
      </c>
      <c r="H162" s="204" t="n">
        <v>1.089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2</v>
      </c>
      <c r="AU162" s="202" t="s">
        <v>80</v>
      </c>
      <c r="AV162" s="199" t="s">
        <v>80</v>
      </c>
      <c r="AW162" s="199" t="s">
        <v>34</v>
      </c>
      <c r="AX162" s="199" t="s">
        <v>78</v>
      </c>
      <c r="AY162" s="202" t="s">
        <v>130</v>
      </c>
    </row>
    <row r="163" s="209" customFormat="true" ht="20.25" hidden="false" customHeight="true" outlineLevel="0" collapsed="false">
      <c r="B163" s="210"/>
      <c r="C163" s="211" t="s">
        <v>337</v>
      </c>
      <c r="D163" s="211" t="s">
        <v>132</v>
      </c>
      <c r="E163" s="212" t="s">
        <v>338</v>
      </c>
      <c r="F163" s="213" t="s">
        <v>339</v>
      </c>
      <c r="G163" s="214" t="s">
        <v>88</v>
      </c>
      <c r="H163" s="215" t="n">
        <v>0.896</v>
      </c>
      <c r="I163" s="216"/>
      <c r="J163" s="216" t="n">
        <f aca="false">ROUND(I163*H163,2)</f>
        <v>0</v>
      </c>
      <c r="K163" s="213" t="s">
        <v>136</v>
      </c>
      <c r="L163" s="217"/>
      <c r="M163" s="218"/>
      <c r="N163" s="219" t="s">
        <v>41</v>
      </c>
      <c r="O163" s="220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1.6</v>
      </c>
      <c r="T163" s="222" t="n">
        <f aca="false">S163*H163</f>
        <v>1.4336</v>
      </c>
      <c r="AR163" s="223" t="s">
        <v>137</v>
      </c>
      <c r="AT163" s="223" t="s">
        <v>132</v>
      </c>
      <c r="AU163" s="223" t="s">
        <v>80</v>
      </c>
      <c r="AY163" s="223" t="s">
        <v>130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223" t="s">
        <v>78</v>
      </c>
      <c r="BK163" s="224" t="n">
        <f aca="false">ROUND(I163*H163,2)</f>
        <v>0</v>
      </c>
      <c r="BL163" s="223" t="s">
        <v>137</v>
      </c>
      <c r="BM163" s="223" t="s">
        <v>340</v>
      </c>
    </row>
    <row r="164" s="199" customFormat="true" ht="13.5" hidden="false" customHeight="false" outlineLevel="0" collapsed="false">
      <c r="B164" s="200"/>
      <c r="D164" s="201" t="s">
        <v>142</v>
      </c>
      <c r="E164" s="202"/>
      <c r="F164" s="203" t="s">
        <v>341</v>
      </c>
      <c r="H164" s="204" t="n">
        <v>0.968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2</v>
      </c>
      <c r="AU164" s="202" t="s">
        <v>80</v>
      </c>
      <c r="AV164" s="199" t="s">
        <v>80</v>
      </c>
      <c r="AW164" s="199" t="s">
        <v>34</v>
      </c>
      <c r="AX164" s="199" t="s">
        <v>70</v>
      </c>
      <c r="AY164" s="202" t="s">
        <v>130</v>
      </c>
    </row>
    <row r="165" s="199" customFormat="true" ht="13.5" hidden="false" customHeight="false" outlineLevel="0" collapsed="false">
      <c r="B165" s="200"/>
      <c r="D165" s="201" t="s">
        <v>142</v>
      </c>
      <c r="E165" s="202"/>
      <c r="F165" s="203" t="s">
        <v>342</v>
      </c>
      <c r="H165" s="204" t="n">
        <v>-0.072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2</v>
      </c>
      <c r="AU165" s="202" t="s">
        <v>80</v>
      </c>
      <c r="AV165" s="199" t="s">
        <v>80</v>
      </c>
      <c r="AW165" s="199" t="s">
        <v>34</v>
      </c>
      <c r="AX165" s="199" t="s">
        <v>70</v>
      </c>
      <c r="AY165" s="202" t="s">
        <v>130</v>
      </c>
    </row>
    <row r="166" s="225" customFormat="true" ht="13.5" hidden="false" customHeight="false" outlineLevel="0" collapsed="false">
      <c r="B166" s="226"/>
      <c r="D166" s="201" t="s">
        <v>142</v>
      </c>
      <c r="E166" s="227"/>
      <c r="F166" s="228" t="s">
        <v>150</v>
      </c>
      <c r="H166" s="229" t="n">
        <v>0.896</v>
      </c>
      <c r="I166" s="230"/>
      <c r="L166" s="226"/>
      <c r="M166" s="231"/>
      <c r="N166" s="232"/>
      <c r="O166" s="232"/>
      <c r="P166" s="232"/>
      <c r="Q166" s="232"/>
      <c r="R166" s="232"/>
      <c r="S166" s="232"/>
      <c r="T166" s="233"/>
      <c r="AT166" s="227" t="s">
        <v>142</v>
      </c>
      <c r="AU166" s="227" t="s">
        <v>80</v>
      </c>
      <c r="AV166" s="225" t="s">
        <v>137</v>
      </c>
      <c r="AW166" s="225" t="s">
        <v>34</v>
      </c>
      <c r="AX166" s="225" t="s">
        <v>78</v>
      </c>
      <c r="AY166" s="227" t="s">
        <v>130</v>
      </c>
    </row>
    <row r="167" s="172" customFormat="true" ht="29.25" hidden="false" customHeight="true" outlineLevel="0" collapsed="false">
      <c r="B167" s="173"/>
      <c r="D167" s="174" t="s">
        <v>69</v>
      </c>
      <c r="E167" s="184" t="s">
        <v>343</v>
      </c>
      <c r="F167" s="184" t="s">
        <v>344</v>
      </c>
      <c r="I167" s="176"/>
      <c r="J167" s="185" t="n">
        <f aca="false">BK167</f>
        <v>0</v>
      </c>
      <c r="L167" s="173"/>
      <c r="M167" s="178"/>
      <c r="N167" s="179"/>
      <c r="O167" s="179"/>
      <c r="P167" s="180" t="n">
        <f aca="false">SUM(P168:P171)</f>
        <v>0</v>
      </c>
      <c r="Q167" s="179"/>
      <c r="R167" s="180" t="n">
        <f aca="false">SUM(R168:R171)</f>
        <v>0</v>
      </c>
      <c r="S167" s="179"/>
      <c r="T167" s="181" t="n">
        <f aca="false">SUM(T168:T171)</f>
        <v>0</v>
      </c>
      <c r="AR167" s="174" t="s">
        <v>78</v>
      </c>
      <c r="AT167" s="182" t="s">
        <v>69</v>
      </c>
      <c r="AU167" s="182" t="s">
        <v>78</v>
      </c>
      <c r="AY167" s="174" t="s">
        <v>130</v>
      </c>
      <c r="BK167" s="183" t="n">
        <f aca="false">SUM(BK168:BK171)</f>
        <v>0</v>
      </c>
    </row>
    <row r="168" s="209" customFormat="true" ht="20.25" hidden="false" customHeight="true" outlineLevel="0" collapsed="false">
      <c r="B168" s="210"/>
      <c r="C168" s="211" t="s">
        <v>345</v>
      </c>
      <c r="D168" s="211" t="s">
        <v>132</v>
      </c>
      <c r="E168" s="212" t="s">
        <v>346</v>
      </c>
      <c r="F168" s="213" t="s">
        <v>347</v>
      </c>
      <c r="G168" s="214" t="s">
        <v>171</v>
      </c>
      <c r="H168" s="215" t="n">
        <v>4.306</v>
      </c>
      <c r="I168" s="216"/>
      <c r="J168" s="216" t="n">
        <f aca="false">ROUND(I168*H168,2)</f>
        <v>0</v>
      </c>
      <c r="K168" s="213" t="s">
        <v>136</v>
      </c>
      <c r="L168" s="217"/>
      <c r="M168" s="218"/>
      <c r="N168" s="219" t="s">
        <v>41</v>
      </c>
      <c r="O168" s="220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AR168" s="223" t="s">
        <v>137</v>
      </c>
      <c r="AT168" s="223" t="s">
        <v>132</v>
      </c>
      <c r="AU168" s="223" t="s">
        <v>80</v>
      </c>
      <c r="AY168" s="223" t="s">
        <v>130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223" t="s">
        <v>78</v>
      </c>
      <c r="BK168" s="224" t="n">
        <f aca="false">ROUND(I168*H168,2)</f>
        <v>0</v>
      </c>
      <c r="BL168" s="223" t="s">
        <v>137</v>
      </c>
      <c r="BM168" s="223" t="s">
        <v>348</v>
      </c>
    </row>
    <row r="169" s="209" customFormat="true" ht="20.25" hidden="false" customHeight="true" outlineLevel="0" collapsed="false">
      <c r="B169" s="210"/>
      <c r="C169" s="211" t="s">
        <v>349</v>
      </c>
      <c r="D169" s="211" t="s">
        <v>132</v>
      </c>
      <c r="E169" s="212" t="s">
        <v>350</v>
      </c>
      <c r="F169" s="213" t="s">
        <v>351</v>
      </c>
      <c r="G169" s="214" t="s">
        <v>171</v>
      </c>
      <c r="H169" s="215" t="n">
        <v>38.754</v>
      </c>
      <c r="I169" s="216"/>
      <c r="J169" s="216" t="n">
        <f aca="false">ROUND(I169*H169,2)</f>
        <v>0</v>
      </c>
      <c r="K169" s="213" t="s">
        <v>136</v>
      </c>
      <c r="L169" s="217"/>
      <c r="M169" s="218"/>
      <c r="N169" s="219" t="s">
        <v>41</v>
      </c>
      <c r="O169" s="220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AR169" s="223" t="s">
        <v>137</v>
      </c>
      <c r="AT169" s="223" t="s">
        <v>132</v>
      </c>
      <c r="AU169" s="223" t="s">
        <v>80</v>
      </c>
      <c r="AY169" s="223" t="s">
        <v>130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223" t="s">
        <v>78</v>
      </c>
      <c r="BK169" s="224" t="n">
        <f aca="false">ROUND(I169*H169,2)</f>
        <v>0</v>
      </c>
      <c r="BL169" s="223" t="s">
        <v>137</v>
      </c>
      <c r="BM169" s="223" t="s">
        <v>352</v>
      </c>
    </row>
    <row r="170" s="199" customFormat="true" ht="13.5" hidden="false" customHeight="false" outlineLevel="0" collapsed="false">
      <c r="B170" s="200"/>
      <c r="D170" s="201" t="s">
        <v>142</v>
      </c>
      <c r="F170" s="203" t="s">
        <v>353</v>
      </c>
      <c r="H170" s="204" t="n">
        <v>38.754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2</v>
      </c>
      <c r="AU170" s="202" t="s">
        <v>80</v>
      </c>
      <c r="AV170" s="199" t="s">
        <v>80</v>
      </c>
      <c r="AW170" s="199" t="s">
        <v>5</v>
      </c>
      <c r="AX170" s="199" t="s">
        <v>78</v>
      </c>
      <c r="AY170" s="202" t="s">
        <v>130</v>
      </c>
    </row>
    <row r="171" s="209" customFormat="true" ht="14.25" hidden="false" customHeight="true" outlineLevel="0" collapsed="false">
      <c r="B171" s="210"/>
      <c r="C171" s="211" t="s">
        <v>354</v>
      </c>
      <c r="D171" s="211" t="s">
        <v>132</v>
      </c>
      <c r="E171" s="212" t="s">
        <v>355</v>
      </c>
      <c r="F171" s="213" t="s">
        <v>356</v>
      </c>
      <c r="G171" s="214" t="s">
        <v>171</v>
      </c>
      <c r="H171" s="215" t="n">
        <v>4.306</v>
      </c>
      <c r="I171" s="216"/>
      <c r="J171" s="216" t="n">
        <f aca="false">ROUND(I171*H171,2)</f>
        <v>0</v>
      </c>
      <c r="K171" s="213" t="s">
        <v>136</v>
      </c>
      <c r="L171" s="217"/>
      <c r="M171" s="218"/>
      <c r="N171" s="219" t="s">
        <v>41</v>
      </c>
      <c r="O171" s="220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AR171" s="223" t="s">
        <v>137</v>
      </c>
      <c r="AT171" s="223" t="s">
        <v>132</v>
      </c>
      <c r="AU171" s="223" t="s">
        <v>80</v>
      </c>
      <c r="AY171" s="223" t="s">
        <v>130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223" t="s">
        <v>78</v>
      </c>
      <c r="BK171" s="224" t="n">
        <f aca="false">ROUND(I171*H171,2)</f>
        <v>0</v>
      </c>
      <c r="BL171" s="223" t="s">
        <v>137</v>
      </c>
      <c r="BM171" s="223" t="s">
        <v>357</v>
      </c>
    </row>
    <row r="172" s="172" customFormat="true" ht="29.25" hidden="false" customHeight="true" outlineLevel="0" collapsed="false">
      <c r="B172" s="173"/>
      <c r="D172" s="174" t="s">
        <v>69</v>
      </c>
      <c r="E172" s="184" t="s">
        <v>358</v>
      </c>
      <c r="F172" s="184" t="s">
        <v>359</v>
      </c>
      <c r="I172" s="176"/>
      <c r="J172" s="185" t="n">
        <f aca="false">BK172</f>
        <v>0</v>
      </c>
      <c r="L172" s="173"/>
      <c r="M172" s="178"/>
      <c r="N172" s="179"/>
      <c r="O172" s="179"/>
      <c r="P172" s="180" t="n">
        <f aca="false">P173</f>
        <v>0</v>
      </c>
      <c r="Q172" s="179"/>
      <c r="R172" s="180" t="n">
        <f aca="false">R173</f>
        <v>0</v>
      </c>
      <c r="S172" s="179"/>
      <c r="T172" s="181" t="n">
        <f aca="false">T173</f>
        <v>0</v>
      </c>
      <c r="AR172" s="174" t="s">
        <v>78</v>
      </c>
      <c r="AT172" s="182" t="s">
        <v>69</v>
      </c>
      <c r="AU172" s="182" t="s">
        <v>78</v>
      </c>
      <c r="AY172" s="174" t="s">
        <v>130</v>
      </c>
      <c r="BK172" s="183" t="n">
        <f aca="false">BK173</f>
        <v>0</v>
      </c>
    </row>
    <row r="173" s="30" customFormat="true" ht="20.25" hidden="false" customHeight="true" outlineLevel="0" collapsed="false">
      <c r="B173" s="186"/>
      <c r="C173" s="187" t="s">
        <v>360</v>
      </c>
      <c r="D173" s="187" t="s">
        <v>132</v>
      </c>
      <c r="E173" s="188" t="s">
        <v>361</v>
      </c>
      <c r="F173" s="189" t="s">
        <v>362</v>
      </c>
      <c r="G173" s="190" t="s">
        <v>171</v>
      </c>
      <c r="H173" s="191" t="n">
        <v>25.703</v>
      </c>
      <c r="I173" s="192"/>
      <c r="J173" s="193" t="n">
        <f aca="false">ROUND(I173*H173,2)</f>
        <v>0</v>
      </c>
      <c r="K173" s="189" t="s">
        <v>136</v>
      </c>
      <c r="L173" s="31"/>
      <c r="M173" s="194"/>
      <c r="N173" s="195" t="s">
        <v>41</v>
      </c>
      <c r="O173" s="32"/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10" t="s">
        <v>137</v>
      </c>
      <c r="AT173" s="10" t="s">
        <v>132</v>
      </c>
      <c r="AU173" s="10" t="s">
        <v>80</v>
      </c>
      <c r="AY173" s="10" t="s">
        <v>130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10" t="s">
        <v>78</v>
      </c>
      <c r="BK173" s="198" t="n">
        <f aca="false">ROUND(I173*H173,2)</f>
        <v>0</v>
      </c>
      <c r="BL173" s="10" t="s">
        <v>137</v>
      </c>
      <c r="BM173" s="10" t="s">
        <v>363</v>
      </c>
    </row>
    <row r="174" s="172" customFormat="true" ht="36.75" hidden="false" customHeight="true" outlineLevel="0" collapsed="false">
      <c r="B174" s="173"/>
      <c r="D174" s="174" t="s">
        <v>69</v>
      </c>
      <c r="E174" s="175" t="s">
        <v>364</v>
      </c>
      <c r="F174" s="175" t="s">
        <v>365</v>
      </c>
      <c r="I174" s="176"/>
      <c r="J174" s="177" t="n">
        <f aca="false">BK174</f>
        <v>0</v>
      </c>
      <c r="L174" s="173"/>
      <c r="M174" s="178"/>
      <c r="N174" s="179"/>
      <c r="O174" s="179"/>
      <c r="P174" s="180" t="n">
        <f aca="false">P175+P187+P190</f>
        <v>0</v>
      </c>
      <c r="Q174" s="179"/>
      <c r="R174" s="180" t="n">
        <f aca="false">R175+R187+R190</f>
        <v>0.935174</v>
      </c>
      <c r="S174" s="179"/>
      <c r="T174" s="181" t="n">
        <f aca="false">T175+T187+T190</f>
        <v>0</v>
      </c>
      <c r="AR174" s="174" t="s">
        <v>80</v>
      </c>
      <c r="AT174" s="182" t="s">
        <v>69</v>
      </c>
      <c r="AU174" s="182" t="s">
        <v>70</v>
      </c>
      <c r="AY174" s="174" t="s">
        <v>130</v>
      </c>
      <c r="BK174" s="183" t="n">
        <f aca="false">BK175+BK187+BK190</f>
        <v>0</v>
      </c>
    </row>
    <row r="175" s="172" customFormat="true" ht="19.5" hidden="false" customHeight="true" outlineLevel="0" collapsed="false">
      <c r="B175" s="173"/>
      <c r="D175" s="174" t="s">
        <v>69</v>
      </c>
      <c r="E175" s="184" t="s">
        <v>366</v>
      </c>
      <c r="F175" s="184" t="s">
        <v>367</v>
      </c>
      <c r="I175" s="176"/>
      <c r="J175" s="185" t="n">
        <f aca="false">BK175</f>
        <v>0</v>
      </c>
      <c r="L175" s="173"/>
      <c r="M175" s="178"/>
      <c r="N175" s="179"/>
      <c r="O175" s="179"/>
      <c r="P175" s="180" t="n">
        <f aca="false">SUM(P176:P186)</f>
        <v>0</v>
      </c>
      <c r="Q175" s="179"/>
      <c r="R175" s="180" t="n">
        <f aca="false">SUM(R176:R186)</f>
        <v>0.004244</v>
      </c>
      <c r="S175" s="179"/>
      <c r="T175" s="181" t="n">
        <f aca="false">SUM(T176:T186)</f>
        <v>0</v>
      </c>
      <c r="AR175" s="174" t="s">
        <v>80</v>
      </c>
      <c r="AT175" s="182" t="s">
        <v>69</v>
      </c>
      <c r="AU175" s="182" t="s">
        <v>78</v>
      </c>
      <c r="AY175" s="174" t="s">
        <v>130</v>
      </c>
      <c r="BK175" s="183" t="n">
        <f aca="false">SUM(BK176:BK186)</f>
        <v>0</v>
      </c>
    </row>
    <row r="176" s="209" customFormat="true" ht="20.25" hidden="false" customHeight="true" outlineLevel="0" collapsed="false">
      <c r="B176" s="210"/>
      <c r="C176" s="211" t="s">
        <v>368</v>
      </c>
      <c r="D176" s="211" t="s">
        <v>132</v>
      </c>
      <c r="E176" s="212" t="s">
        <v>369</v>
      </c>
      <c r="F176" s="213" t="s">
        <v>370</v>
      </c>
      <c r="G176" s="214" t="s">
        <v>177</v>
      </c>
      <c r="H176" s="215" t="n">
        <v>5.61</v>
      </c>
      <c r="I176" s="216"/>
      <c r="J176" s="216" t="n">
        <f aca="false">ROUND(I176*H176,2)</f>
        <v>0</v>
      </c>
      <c r="K176" s="213" t="s">
        <v>136</v>
      </c>
      <c r="L176" s="217"/>
      <c r="M176" s="218"/>
      <c r="N176" s="219" t="s">
        <v>41</v>
      </c>
      <c r="O176" s="220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AR176" s="223" t="s">
        <v>206</v>
      </c>
      <c r="AT176" s="223" t="s">
        <v>132</v>
      </c>
      <c r="AU176" s="223" t="s">
        <v>80</v>
      </c>
      <c r="AY176" s="223" t="s">
        <v>130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223" t="s">
        <v>78</v>
      </c>
      <c r="BK176" s="224" t="n">
        <f aca="false">ROUND(I176*H176,2)</f>
        <v>0</v>
      </c>
      <c r="BL176" s="223" t="s">
        <v>206</v>
      </c>
      <c r="BM176" s="223" t="s">
        <v>371</v>
      </c>
    </row>
    <row r="177" s="209" customFormat="true" ht="14.25" hidden="false" customHeight="true" outlineLevel="0" collapsed="false">
      <c r="B177" s="210"/>
      <c r="C177" s="247" t="s">
        <v>372</v>
      </c>
      <c r="D177" s="247" t="s">
        <v>200</v>
      </c>
      <c r="E177" s="248" t="s">
        <v>373</v>
      </c>
      <c r="F177" s="249" t="s">
        <v>374</v>
      </c>
      <c r="G177" s="250" t="s">
        <v>171</v>
      </c>
      <c r="H177" s="251" t="n">
        <v>0.002</v>
      </c>
      <c r="I177" s="252"/>
      <c r="J177" s="252" t="n">
        <f aca="false">ROUND(I177*H177,2)</f>
        <v>0</v>
      </c>
      <c r="K177" s="249" t="s">
        <v>136</v>
      </c>
      <c r="L177" s="253"/>
      <c r="M177" s="254"/>
      <c r="N177" s="255" t="s">
        <v>41</v>
      </c>
      <c r="O177" s="220"/>
      <c r="P177" s="221" t="n">
        <f aca="false">O177*H177</f>
        <v>0</v>
      </c>
      <c r="Q177" s="221" t="n">
        <v>1</v>
      </c>
      <c r="R177" s="221" t="n">
        <f aca="false">Q177*H177</f>
        <v>0.002</v>
      </c>
      <c r="S177" s="221" t="n">
        <v>0</v>
      </c>
      <c r="T177" s="222" t="n">
        <f aca="false">S177*H177</f>
        <v>0</v>
      </c>
      <c r="AR177" s="223" t="s">
        <v>279</v>
      </c>
      <c r="AT177" s="223" t="s">
        <v>200</v>
      </c>
      <c r="AU177" s="223" t="s">
        <v>80</v>
      </c>
      <c r="AY177" s="223" t="s">
        <v>130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223" t="s">
        <v>78</v>
      </c>
      <c r="BK177" s="224" t="n">
        <f aca="false">ROUND(I177*H177,2)</f>
        <v>0</v>
      </c>
      <c r="BL177" s="223" t="s">
        <v>206</v>
      </c>
      <c r="BM177" s="223" t="s">
        <v>375</v>
      </c>
    </row>
    <row r="178" s="30" customFormat="true" ht="27" hidden="false" customHeight="false" outlineLevel="0" collapsed="false">
      <c r="B178" s="31"/>
      <c r="D178" s="201" t="s">
        <v>293</v>
      </c>
      <c r="F178" s="244" t="s">
        <v>376</v>
      </c>
      <c r="I178" s="245"/>
      <c r="L178" s="31"/>
      <c r="M178" s="246"/>
      <c r="N178" s="32"/>
      <c r="O178" s="32"/>
      <c r="P178" s="32"/>
      <c r="Q178" s="32"/>
      <c r="R178" s="32"/>
      <c r="S178" s="32"/>
      <c r="T178" s="71"/>
      <c r="AT178" s="10" t="s">
        <v>293</v>
      </c>
      <c r="AU178" s="10" t="s">
        <v>80</v>
      </c>
    </row>
    <row r="179" s="199" customFormat="true" ht="13.5" hidden="false" customHeight="false" outlineLevel="0" collapsed="false">
      <c r="B179" s="200"/>
      <c r="D179" s="201" t="s">
        <v>142</v>
      </c>
      <c r="F179" s="203" t="s">
        <v>377</v>
      </c>
      <c r="H179" s="204" t="n">
        <v>0.002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2</v>
      </c>
      <c r="AU179" s="202" t="s">
        <v>80</v>
      </c>
      <c r="AV179" s="199" t="s">
        <v>80</v>
      </c>
      <c r="AW179" s="199" t="s">
        <v>5</v>
      </c>
      <c r="AX179" s="199" t="s">
        <v>78</v>
      </c>
      <c r="AY179" s="202" t="s">
        <v>130</v>
      </c>
    </row>
    <row r="180" s="209" customFormat="true" ht="20.25" hidden="false" customHeight="true" outlineLevel="0" collapsed="false">
      <c r="B180" s="210"/>
      <c r="C180" s="211" t="s">
        <v>378</v>
      </c>
      <c r="D180" s="211" t="s">
        <v>132</v>
      </c>
      <c r="E180" s="212" t="s">
        <v>379</v>
      </c>
      <c r="F180" s="213" t="s">
        <v>380</v>
      </c>
      <c r="G180" s="214" t="s">
        <v>177</v>
      </c>
      <c r="H180" s="215" t="n">
        <v>5.61</v>
      </c>
      <c r="I180" s="216"/>
      <c r="J180" s="216" t="n">
        <f aca="false">ROUND(I180*H180,2)</f>
        <v>0</v>
      </c>
      <c r="K180" s="213" t="s">
        <v>136</v>
      </c>
      <c r="L180" s="217"/>
      <c r="M180" s="218"/>
      <c r="N180" s="219" t="s">
        <v>41</v>
      </c>
      <c r="O180" s="220"/>
      <c r="P180" s="221" t="n">
        <f aca="false">O180*H180</f>
        <v>0</v>
      </c>
      <c r="Q180" s="221" t="n">
        <v>0.0004</v>
      </c>
      <c r="R180" s="221" t="n">
        <f aca="false">Q180*H180</f>
        <v>0.002244</v>
      </c>
      <c r="S180" s="221" t="n">
        <v>0</v>
      </c>
      <c r="T180" s="222" t="n">
        <f aca="false">S180*H180</f>
        <v>0</v>
      </c>
      <c r="AR180" s="223" t="s">
        <v>206</v>
      </c>
      <c r="AT180" s="223" t="s">
        <v>132</v>
      </c>
      <c r="AU180" s="223" t="s">
        <v>80</v>
      </c>
      <c r="AY180" s="223" t="s">
        <v>130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223" t="s">
        <v>78</v>
      </c>
      <c r="BK180" s="224" t="n">
        <f aca="false">ROUND(I180*H180,2)</f>
        <v>0</v>
      </c>
      <c r="BL180" s="223" t="s">
        <v>206</v>
      </c>
      <c r="BM180" s="223" t="s">
        <v>381</v>
      </c>
    </row>
    <row r="181" s="199" customFormat="true" ht="13.5" hidden="false" customHeight="false" outlineLevel="0" collapsed="false">
      <c r="B181" s="200"/>
      <c r="D181" s="201" t="s">
        <v>142</v>
      </c>
      <c r="E181" s="202"/>
      <c r="F181" s="203" t="s">
        <v>382</v>
      </c>
      <c r="H181" s="204" t="n">
        <v>2.28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2</v>
      </c>
      <c r="AU181" s="202" t="s">
        <v>80</v>
      </c>
      <c r="AV181" s="199" t="s">
        <v>80</v>
      </c>
      <c r="AW181" s="199" t="s">
        <v>34</v>
      </c>
      <c r="AX181" s="199" t="s">
        <v>70</v>
      </c>
      <c r="AY181" s="202" t="s">
        <v>130</v>
      </c>
    </row>
    <row r="182" s="199" customFormat="true" ht="13.5" hidden="false" customHeight="false" outlineLevel="0" collapsed="false">
      <c r="B182" s="200"/>
      <c r="D182" s="201" t="s">
        <v>142</v>
      </c>
      <c r="E182" s="202"/>
      <c r="F182" s="203" t="s">
        <v>383</v>
      </c>
      <c r="H182" s="204" t="n">
        <v>3.33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2</v>
      </c>
      <c r="AU182" s="202" t="s">
        <v>80</v>
      </c>
      <c r="AV182" s="199" t="s">
        <v>80</v>
      </c>
      <c r="AW182" s="199" t="s">
        <v>34</v>
      </c>
      <c r="AX182" s="199" t="s">
        <v>70</v>
      </c>
      <c r="AY182" s="202" t="s">
        <v>130</v>
      </c>
    </row>
    <row r="183" s="225" customFormat="true" ht="13.5" hidden="false" customHeight="false" outlineLevel="0" collapsed="false">
      <c r="B183" s="226"/>
      <c r="D183" s="201" t="s">
        <v>142</v>
      </c>
      <c r="E183" s="227"/>
      <c r="F183" s="228" t="s">
        <v>150</v>
      </c>
      <c r="H183" s="229" t="n">
        <v>5.61</v>
      </c>
      <c r="I183" s="230"/>
      <c r="L183" s="226"/>
      <c r="M183" s="231"/>
      <c r="N183" s="232"/>
      <c r="O183" s="232"/>
      <c r="P183" s="232"/>
      <c r="Q183" s="232"/>
      <c r="R183" s="232"/>
      <c r="S183" s="232"/>
      <c r="T183" s="233"/>
      <c r="AT183" s="227" t="s">
        <v>142</v>
      </c>
      <c r="AU183" s="227" t="s">
        <v>80</v>
      </c>
      <c r="AV183" s="225" t="s">
        <v>137</v>
      </c>
      <c r="AW183" s="225" t="s">
        <v>34</v>
      </c>
      <c r="AX183" s="225" t="s">
        <v>78</v>
      </c>
      <c r="AY183" s="227" t="s">
        <v>130</v>
      </c>
    </row>
    <row r="184" s="209" customFormat="true" ht="14.25" hidden="false" customHeight="true" outlineLevel="0" collapsed="false">
      <c r="B184" s="210"/>
      <c r="C184" s="247" t="s">
        <v>384</v>
      </c>
      <c r="D184" s="247" t="s">
        <v>200</v>
      </c>
      <c r="E184" s="248" t="s">
        <v>385</v>
      </c>
      <c r="F184" s="249" t="s">
        <v>386</v>
      </c>
      <c r="G184" s="250" t="s">
        <v>177</v>
      </c>
      <c r="H184" s="251" t="n">
        <v>6.171</v>
      </c>
      <c r="I184" s="252"/>
      <c r="J184" s="252" t="n">
        <f aca="false">ROUND(I184*H184,2)</f>
        <v>0</v>
      </c>
      <c r="K184" s="249"/>
      <c r="L184" s="253"/>
      <c r="M184" s="254"/>
      <c r="N184" s="255" t="s">
        <v>41</v>
      </c>
      <c r="O184" s="220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AR184" s="223" t="s">
        <v>279</v>
      </c>
      <c r="AT184" s="223" t="s">
        <v>200</v>
      </c>
      <c r="AU184" s="223" t="s">
        <v>80</v>
      </c>
      <c r="AY184" s="223" t="s">
        <v>130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223" t="s">
        <v>78</v>
      </c>
      <c r="BK184" s="224" t="n">
        <f aca="false">ROUND(I184*H184,2)</f>
        <v>0</v>
      </c>
      <c r="BL184" s="223" t="s">
        <v>206</v>
      </c>
      <c r="BM184" s="223" t="s">
        <v>387</v>
      </c>
    </row>
    <row r="185" s="199" customFormat="true" ht="13.5" hidden="false" customHeight="false" outlineLevel="0" collapsed="false">
      <c r="B185" s="200"/>
      <c r="D185" s="201" t="s">
        <v>142</v>
      </c>
      <c r="F185" s="203" t="s">
        <v>388</v>
      </c>
      <c r="H185" s="204" t="n">
        <v>6.171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2</v>
      </c>
      <c r="AU185" s="202" t="s">
        <v>80</v>
      </c>
      <c r="AV185" s="199" t="s">
        <v>80</v>
      </c>
      <c r="AW185" s="199" t="s">
        <v>5</v>
      </c>
      <c r="AX185" s="199" t="s">
        <v>78</v>
      </c>
      <c r="AY185" s="202" t="s">
        <v>130</v>
      </c>
    </row>
    <row r="186" s="209" customFormat="true" ht="30" hidden="false" customHeight="true" outlineLevel="0" collapsed="false">
      <c r="B186" s="210"/>
      <c r="C186" s="211" t="s">
        <v>389</v>
      </c>
      <c r="D186" s="211" t="s">
        <v>132</v>
      </c>
      <c r="E186" s="212" t="s">
        <v>390</v>
      </c>
      <c r="F186" s="213" t="s">
        <v>391</v>
      </c>
      <c r="G186" s="214" t="s">
        <v>392</v>
      </c>
      <c r="H186" s="215"/>
      <c r="I186" s="216"/>
      <c r="J186" s="216" t="n">
        <f aca="false">ROUND(I186*H186,2)</f>
        <v>0</v>
      </c>
      <c r="K186" s="213" t="s">
        <v>136</v>
      </c>
      <c r="L186" s="217"/>
      <c r="M186" s="218"/>
      <c r="N186" s="219" t="s">
        <v>41</v>
      </c>
      <c r="O186" s="220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AR186" s="223" t="s">
        <v>206</v>
      </c>
      <c r="AT186" s="223" t="s">
        <v>132</v>
      </c>
      <c r="AU186" s="223" t="s">
        <v>80</v>
      </c>
      <c r="AY186" s="223" t="s">
        <v>130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223" t="s">
        <v>78</v>
      </c>
      <c r="BK186" s="224" t="n">
        <f aca="false">ROUND(I186*H186,2)</f>
        <v>0</v>
      </c>
      <c r="BL186" s="223" t="s">
        <v>206</v>
      </c>
      <c r="BM186" s="223" t="s">
        <v>393</v>
      </c>
    </row>
    <row r="187" s="172" customFormat="true" ht="29.25" hidden="false" customHeight="true" outlineLevel="0" collapsed="false">
      <c r="B187" s="173"/>
      <c r="D187" s="174" t="s">
        <v>69</v>
      </c>
      <c r="E187" s="184" t="s">
        <v>394</v>
      </c>
      <c r="F187" s="184" t="s">
        <v>395</v>
      </c>
      <c r="I187" s="176"/>
      <c r="J187" s="185" t="n">
        <f aca="false">BK187</f>
        <v>0</v>
      </c>
      <c r="L187" s="173"/>
      <c r="M187" s="178"/>
      <c r="N187" s="179"/>
      <c r="O187" s="179"/>
      <c r="P187" s="180" t="n">
        <f aca="false">SUM(P188:P189)</f>
        <v>0</v>
      </c>
      <c r="Q187" s="179"/>
      <c r="R187" s="180" t="n">
        <f aca="false">SUM(R188:R189)</f>
        <v>0</v>
      </c>
      <c r="S187" s="179"/>
      <c r="T187" s="181" t="n">
        <f aca="false">SUM(T188:T189)</f>
        <v>0</v>
      </c>
      <c r="AR187" s="174" t="s">
        <v>80</v>
      </c>
      <c r="AT187" s="182" t="s">
        <v>69</v>
      </c>
      <c r="AU187" s="182" t="s">
        <v>78</v>
      </c>
      <c r="AY187" s="174" t="s">
        <v>130</v>
      </c>
      <c r="BK187" s="183" t="n">
        <f aca="false">SUM(BK188:BK189)</f>
        <v>0</v>
      </c>
    </row>
    <row r="188" s="30" customFormat="true" ht="14.25" hidden="false" customHeight="true" outlineLevel="0" collapsed="false">
      <c r="B188" s="186"/>
      <c r="C188" s="187" t="s">
        <v>396</v>
      </c>
      <c r="D188" s="187" t="s">
        <v>132</v>
      </c>
      <c r="E188" s="188" t="s">
        <v>397</v>
      </c>
      <c r="F188" s="189" t="s">
        <v>398</v>
      </c>
      <c r="G188" s="190" t="s">
        <v>135</v>
      </c>
      <c r="H188" s="191" t="n">
        <v>8</v>
      </c>
      <c r="I188" s="192"/>
      <c r="J188" s="193" t="n">
        <f aca="false">ROUND(I188*H188,2)</f>
        <v>0</v>
      </c>
      <c r="K188" s="189"/>
      <c r="L188" s="31"/>
      <c r="M188" s="194"/>
      <c r="N188" s="195" t="s">
        <v>41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06</v>
      </c>
      <c r="AT188" s="10" t="s">
        <v>132</v>
      </c>
      <c r="AU188" s="10" t="s">
        <v>80</v>
      </c>
      <c r="AY188" s="10" t="s">
        <v>130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78</v>
      </c>
      <c r="BK188" s="198" t="n">
        <f aca="false">ROUND(I188*H188,2)</f>
        <v>0</v>
      </c>
      <c r="BL188" s="10" t="s">
        <v>206</v>
      </c>
      <c r="BM188" s="10" t="s">
        <v>399</v>
      </c>
    </row>
    <row r="189" s="30" customFormat="true" ht="14.25" hidden="false" customHeight="true" outlineLevel="0" collapsed="false">
      <c r="B189" s="186"/>
      <c r="C189" s="187" t="s">
        <v>400</v>
      </c>
      <c r="D189" s="187" t="s">
        <v>132</v>
      </c>
      <c r="E189" s="188" t="s">
        <v>401</v>
      </c>
      <c r="F189" s="189" t="s">
        <v>402</v>
      </c>
      <c r="G189" s="190" t="s">
        <v>287</v>
      </c>
      <c r="H189" s="191" t="n">
        <v>50</v>
      </c>
      <c r="I189" s="192"/>
      <c r="J189" s="193" t="n">
        <f aca="false">ROUND(I189*H189,2)</f>
        <v>0</v>
      </c>
      <c r="K189" s="189"/>
      <c r="L189" s="31"/>
      <c r="M189" s="194"/>
      <c r="N189" s="195" t="s">
        <v>41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0" t="s">
        <v>206</v>
      </c>
      <c r="AT189" s="10" t="s">
        <v>132</v>
      </c>
      <c r="AU189" s="10" t="s">
        <v>80</v>
      </c>
      <c r="AY189" s="10" t="s">
        <v>130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78</v>
      </c>
      <c r="BK189" s="198" t="n">
        <f aca="false">ROUND(I189*H189,2)</f>
        <v>0</v>
      </c>
      <c r="BL189" s="10" t="s">
        <v>206</v>
      </c>
      <c r="BM189" s="10" t="s">
        <v>403</v>
      </c>
    </row>
    <row r="190" s="172" customFormat="true" ht="29.25" hidden="false" customHeight="true" outlineLevel="0" collapsed="false">
      <c r="B190" s="173"/>
      <c r="D190" s="174" t="s">
        <v>69</v>
      </c>
      <c r="E190" s="184" t="s">
        <v>404</v>
      </c>
      <c r="F190" s="184" t="s">
        <v>405</v>
      </c>
      <c r="I190" s="176"/>
      <c r="J190" s="185" t="n">
        <f aca="false">BK190</f>
        <v>0</v>
      </c>
      <c r="L190" s="173"/>
      <c r="M190" s="178"/>
      <c r="N190" s="179"/>
      <c r="O190" s="179"/>
      <c r="P190" s="180" t="n">
        <f aca="false">SUM(P191:P197)</f>
        <v>0</v>
      </c>
      <c r="Q190" s="179"/>
      <c r="R190" s="180" t="n">
        <f aca="false">SUM(R191:R197)</f>
        <v>0.93093</v>
      </c>
      <c r="S190" s="179"/>
      <c r="T190" s="181" t="n">
        <f aca="false">SUM(T191:T197)</f>
        <v>0</v>
      </c>
      <c r="AR190" s="174" t="s">
        <v>80</v>
      </c>
      <c r="AT190" s="182" t="s">
        <v>69</v>
      </c>
      <c r="AU190" s="182" t="s">
        <v>78</v>
      </c>
      <c r="AY190" s="174" t="s">
        <v>130</v>
      </c>
      <c r="BK190" s="183" t="n">
        <f aca="false">SUM(BK191:BK197)</f>
        <v>0</v>
      </c>
    </row>
    <row r="191" s="209" customFormat="true" ht="30" hidden="false" customHeight="true" outlineLevel="0" collapsed="false">
      <c r="B191" s="210"/>
      <c r="C191" s="211" t="s">
        <v>406</v>
      </c>
      <c r="D191" s="211" t="s">
        <v>132</v>
      </c>
      <c r="E191" s="212" t="s">
        <v>407</v>
      </c>
      <c r="F191" s="213" t="s">
        <v>408</v>
      </c>
      <c r="G191" s="214" t="s">
        <v>177</v>
      </c>
      <c r="H191" s="215" t="n">
        <v>6.2</v>
      </c>
      <c r="I191" s="216"/>
      <c r="J191" s="216" t="n">
        <f aca="false">ROUND(I191*H191,2)</f>
        <v>0</v>
      </c>
      <c r="K191" s="213" t="s">
        <v>136</v>
      </c>
      <c r="L191" s="217"/>
      <c r="M191" s="218"/>
      <c r="N191" s="219" t="s">
        <v>41</v>
      </c>
      <c r="O191" s="220"/>
      <c r="P191" s="221" t="n">
        <f aca="false">O191*H191</f>
        <v>0</v>
      </c>
      <c r="Q191" s="221" t="n">
        <v>0.0357</v>
      </c>
      <c r="R191" s="221" t="n">
        <f aca="false">Q191*H191</f>
        <v>0.22134</v>
      </c>
      <c r="S191" s="221" t="n">
        <v>0</v>
      </c>
      <c r="T191" s="222" t="n">
        <f aca="false">S191*H191</f>
        <v>0</v>
      </c>
      <c r="AR191" s="223" t="s">
        <v>206</v>
      </c>
      <c r="AT191" s="223" t="s">
        <v>132</v>
      </c>
      <c r="AU191" s="223" t="s">
        <v>80</v>
      </c>
      <c r="AY191" s="223" t="s">
        <v>130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223" t="s">
        <v>78</v>
      </c>
      <c r="BK191" s="224" t="n">
        <f aca="false">ROUND(I191*H191,2)</f>
        <v>0</v>
      </c>
      <c r="BL191" s="223" t="s">
        <v>206</v>
      </c>
      <c r="BM191" s="223" t="s">
        <v>409</v>
      </c>
    </row>
    <row r="192" s="199" customFormat="true" ht="13.5" hidden="false" customHeight="false" outlineLevel="0" collapsed="false">
      <c r="B192" s="200"/>
      <c r="D192" s="201" t="s">
        <v>142</v>
      </c>
      <c r="E192" s="202"/>
      <c r="F192" s="203" t="s">
        <v>410</v>
      </c>
      <c r="H192" s="204" t="n">
        <v>2.96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2</v>
      </c>
      <c r="AU192" s="202" t="s">
        <v>80</v>
      </c>
      <c r="AV192" s="199" t="s">
        <v>80</v>
      </c>
      <c r="AW192" s="199" t="s">
        <v>34</v>
      </c>
      <c r="AX192" s="199" t="s">
        <v>70</v>
      </c>
      <c r="AY192" s="202" t="s">
        <v>130</v>
      </c>
    </row>
    <row r="193" s="199" customFormat="true" ht="13.5" hidden="false" customHeight="false" outlineLevel="0" collapsed="false">
      <c r="B193" s="200"/>
      <c r="D193" s="201" t="s">
        <v>142</v>
      </c>
      <c r="E193" s="202"/>
      <c r="F193" s="203" t="s">
        <v>411</v>
      </c>
      <c r="H193" s="204" t="n">
        <v>3.24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42</v>
      </c>
      <c r="AU193" s="202" t="s">
        <v>80</v>
      </c>
      <c r="AV193" s="199" t="s">
        <v>80</v>
      </c>
      <c r="AW193" s="199" t="s">
        <v>34</v>
      </c>
      <c r="AX193" s="199" t="s">
        <v>70</v>
      </c>
      <c r="AY193" s="202" t="s">
        <v>130</v>
      </c>
    </row>
    <row r="194" s="225" customFormat="true" ht="13.5" hidden="false" customHeight="false" outlineLevel="0" collapsed="false">
      <c r="B194" s="226"/>
      <c r="D194" s="201" t="s">
        <v>142</v>
      </c>
      <c r="E194" s="227"/>
      <c r="F194" s="228" t="s">
        <v>150</v>
      </c>
      <c r="H194" s="229" t="n">
        <v>6.2</v>
      </c>
      <c r="I194" s="230"/>
      <c r="L194" s="226"/>
      <c r="M194" s="231"/>
      <c r="N194" s="232"/>
      <c r="O194" s="232"/>
      <c r="P194" s="232"/>
      <c r="Q194" s="232"/>
      <c r="R194" s="232"/>
      <c r="S194" s="232"/>
      <c r="T194" s="233"/>
      <c r="AT194" s="227" t="s">
        <v>142</v>
      </c>
      <c r="AU194" s="227" t="s">
        <v>80</v>
      </c>
      <c r="AV194" s="225" t="s">
        <v>137</v>
      </c>
      <c r="AW194" s="225" t="s">
        <v>34</v>
      </c>
      <c r="AX194" s="225" t="s">
        <v>78</v>
      </c>
      <c r="AY194" s="227" t="s">
        <v>130</v>
      </c>
    </row>
    <row r="195" s="209" customFormat="true" ht="18.75" hidden="false" customHeight="true" outlineLevel="0" collapsed="false">
      <c r="B195" s="210"/>
      <c r="C195" s="247" t="s">
        <v>412</v>
      </c>
      <c r="D195" s="247" t="s">
        <v>200</v>
      </c>
      <c r="E195" s="248" t="s">
        <v>413</v>
      </c>
      <c r="F195" s="249" t="s">
        <v>414</v>
      </c>
      <c r="G195" s="250" t="s">
        <v>177</v>
      </c>
      <c r="H195" s="251" t="n">
        <v>6.51</v>
      </c>
      <c r="I195" s="252"/>
      <c r="J195" s="252" t="n">
        <f aca="false">ROUND(I195*H195,2)</f>
        <v>0</v>
      </c>
      <c r="K195" s="249" t="s">
        <v>136</v>
      </c>
      <c r="L195" s="253"/>
      <c r="M195" s="254"/>
      <c r="N195" s="255" t="s">
        <v>41</v>
      </c>
      <c r="O195" s="220"/>
      <c r="P195" s="221" t="n">
        <f aca="false">O195*H195</f>
        <v>0</v>
      </c>
      <c r="Q195" s="221" t="n">
        <v>0.109</v>
      </c>
      <c r="R195" s="221" t="n">
        <f aca="false">Q195*H195</f>
        <v>0.70959</v>
      </c>
      <c r="S195" s="221" t="n">
        <v>0</v>
      </c>
      <c r="T195" s="222" t="n">
        <f aca="false">S195*H195</f>
        <v>0</v>
      </c>
      <c r="AR195" s="223" t="s">
        <v>279</v>
      </c>
      <c r="AT195" s="223" t="s">
        <v>200</v>
      </c>
      <c r="AU195" s="223" t="s">
        <v>80</v>
      </c>
      <c r="AY195" s="223" t="s">
        <v>130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223" t="s">
        <v>78</v>
      </c>
      <c r="BK195" s="224" t="n">
        <f aca="false">ROUND(I195*H195,2)</f>
        <v>0</v>
      </c>
      <c r="BL195" s="223" t="s">
        <v>206</v>
      </c>
      <c r="BM195" s="223" t="s">
        <v>415</v>
      </c>
    </row>
    <row r="196" s="199" customFormat="true" ht="13.5" hidden="false" customHeight="false" outlineLevel="0" collapsed="false">
      <c r="B196" s="200"/>
      <c r="D196" s="201" t="s">
        <v>142</v>
      </c>
      <c r="F196" s="203" t="s">
        <v>416</v>
      </c>
      <c r="H196" s="204" t="n">
        <v>6.51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42</v>
      </c>
      <c r="AU196" s="202" t="s">
        <v>80</v>
      </c>
      <c r="AV196" s="199" t="s">
        <v>80</v>
      </c>
      <c r="AW196" s="199" t="s">
        <v>5</v>
      </c>
      <c r="AX196" s="199" t="s">
        <v>78</v>
      </c>
      <c r="AY196" s="202" t="s">
        <v>130</v>
      </c>
    </row>
    <row r="197" s="209" customFormat="true" ht="20.25" hidden="false" customHeight="true" outlineLevel="0" collapsed="false">
      <c r="B197" s="210"/>
      <c r="C197" s="211" t="s">
        <v>417</v>
      </c>
      <c r="D197" s="211" t="s">
        <v>132</v>
      </c>
      <c r="E197" s="212" t="s">
        <v>418</v>
      </c>
      <c r="F197" s="213" t="s">
        <v>419</v>
      </c>
      <c r="G197" s="214" t="s">
        <v>392</v>
      </c>
      <c r="H197" s="215"/>
      <c r="I197" s="216"/>
      <c r="J197" s="216" t="n">
        <f aca="false">ROUND(I197*H197,2)</f>
        <v>0</v>
      </c>
      <c r="K197" s="213" t="s">
        <v>136</v>
      </c>
      <c r="L197" s="217"/>
      <c r="M197" s="218"/>
      <c r="N197" s="219" t="s">
        <v>41</v>
      </c>
      <c r="O197" s="220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AR197" s="223" t="s">
        <v>206</v>
      </c>
      <c r="AT197" s="223" t="s">
        <v>132</v>
      </c>
      <c r="AU197" s="223" t="s">
        <v>80</v>
      </c>
      <c r="AY197" s="223" t="s">
        <v>130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223" t="s">
        <v>78</v>
      </c>
      <c r="BK197" s="224" t="n">
        <f aca="false">ROUND(I197*H197,2)</f>
        <v>0</v>
      </c>
      <c r="BL197" s="223" t="s">
        <v>206</v>
      </c>
      <c r="BM197" s="223" t="s">
        <v>420</v>
      </c>
    </row>
    <row r="198" s="172" customFormat="true" ht="36.75" hidden="false" customHeight="true" outlineLevel="0" collapsed="false">
      <c r="B198" s="173"/>
      <c r="D198" s="174" t="s">
        <v>69</v>
      </c>
      <c r="E198" s="175" t="s">
        <v>421</v>
      </c>
      <c r="F198" s="175" t="s">
        <v>422</v>
      </c>
      <c r="I198" s="176"/>
      <c r="J198" s="177" t="n">
        <f aca="false">BK198</f>
        <v>0</v>
      </c>
      <c r="L198" s="173"/>
      <c r="M198" s="178"/>
      <c r="N198" s="179"/>
      <c r="O198" s="179"/>
      <c r="P198" s="180" t="n">
        <f aca="false">P199</f>
        <v>0</v>
      </c>
      <c r="Q198" s="179"/>
      <c r="R198" s="180" t="n">
        <f aca="false">R199</f>
        <v>0</v>
      </c>
      <c r="S198" s="179"/>
      <c r="T198" s="181" t="n">
        <f aca="false">T199</f>
        <v>0</v>
      </c>
      <c r="AR198" s="174" t="s">
        <v>154</v>
      </c>
      <c r="AT198" s="182" t="s">
        <v>69</v>
      </c>
      <c r="AU198" s="182" t="s">
        <v>70</v>
      </c>
      <c r="AY198" s="174" t="s">
        <v>130</v>
      </c>
      <c r="BK198" s="183" t="n">
        <f aca="false">BK199</f>
        <v>0</v>
      </c>
    </row>
    <row r="199" s="209" customFormat="true" ht="14.25" hidden="false" customHeight="true" outlineLevel="0" collapsed="false">
      <c r="B199" s="210"/>
      <c r="C199" s="211" t="s">
        <v>423</v>
      </c>
      <c r="D199" s="211" t="s">
        <v>132</v>
      </c>
      <c r="E199" s="212" t="s">
        <v>424</v>
      </c>
      <c r="F199" s="213" t="s">
        <v>425</v>
      </c>
      <c r="G199" s="214" t="s">
        <v>426</v>
      </c>
      <c r="H199" s="215" t="n">
        <v>1</v>
      </c>
      <c r="I199" s="216"/>
      <c r="J199" s="216" t="n">
        <f aca="false">ROUND(I199*H199,2)</f>
        <v>0</v>
      </c>
      <c r="K199" s="213" t="s">
        <v>136</v>
      </c>
      <c r="L199" s="217"/>
      <c r="M199" s="218"/>
      <c r="N199" s="256" t="s">
        <v>41</v>
      </c>
      <c r="O199" s="257"/>
      <c r="P199" s="258" t="n">
        <f aca="false">O199*H199</f>
        <v>0</v>
      </c>
      <c r="Q199" s="258" t="n">
        <v>0</v>
      </c>
      <c r="R199" s="258" t="n">
        <f aca="false">Q199*H199</f>
        <v>0</v>
      </c>
      <c r="S199" s="258" t="n">
        <v>0</v>
      </c>
      <c r="T199" s="259" t="n">
        <f aca="false">S199*H199</f>
        <v>0</v>
      </c>
      <c r="AR199" s="223" t="s">
        <v>427</v>
      </c>
      <c r="AT199" s="223" t="s">
        <v>132</v>
      </c>
      <c r="AU199" s="223" t="s">
        <v>78</v>
      </c>
      <c r="AY199" s="223" t="s">
        <v>130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223" t="s">
        <v>78</v>
      </c>
      <c r="BK199" s="224" t="n">
        <f aca="false">ROUND(I199*H199,2)</f>
        <v>0</v>
      </c>
      <c r="BL199" s="223" t="s">
        <v>427</v>
      </c>
      <c r="BM199" s="223" t="s">
        <v>428</v>
      </c>
    </row>
    <row r="200" s="30" customFormat="true" ht="6.75" hidden="false" customHeight="true" outlineLevel="0" collapsed="false">
      <c r="B200" s="52"/>
      <c r="C200" s="53"/>
      <c r="D200" s="53"/>
      <c r="E200" s="53"/>
      <c r="F200" s="53"/>
      <c r="G200" s="53"/>
      <c r="H200" s="53"/>
      <c r="I200" s="134"/>
      <c r="J200" s="53"/>
      <c r="K200" s="53"/>
      <c r="L200" s="31"/>
    </row>
    <row r="203" customFormat="false" ht="13.5" hidden="false" customHeight="false" outlineLevel="0" collapsed="false">
      <c r="C203" s="0" t="s">
        <v>429</v>
      </c>
    </row>
    <row r="204" customFormat="false" ht="13.5" hidden="false" customHeight="false" outlineLevel="0" collapsed="false">
      <c r="G204" s="0" t="s">
        <v>287</v>
      </c>
      <c r="H204" s="0" t="n">
        <v>5</v>
      </c>
    </row>
  </sheetData>
  <autoFilter ref="C89:K19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4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430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431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432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433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434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435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436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437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438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439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77</v>
      </c>
      <c r="F16" s="272" t="s">
        <v>440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441</v>
      </c>
      <c r="F17" s="272" t="s">
        <v>442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443</v>
      </c>
      <c r="F18" s="272" t="s">
        <v>444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445</v>
      </c>
      <c r="F19" s="272" t="s">
        <v>446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447</v>
      </c>
      <c r="F20" s="272" t="s">
        <v>448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449</v>
      </c>
      <c r="F21" s="272" t="s">
        <v>450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451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452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453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454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455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456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457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458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459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15</v>
      </c>
      <c r="F34" s="272"/>
      <c r="G34" s="272" t="s">
        <v>460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461</v>
      </c>
      <c r="F35" s="272"/>
      <c r="G35" s="272" t="s">
        <v>462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51</v>
      </c>
      <c r="F36" s="272"/>
      <c r="G36" s="272" t="s">
        <v>463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16</v>
      </c>
      <c r="F37" s="272"/>
      <c r="G37" s="272" t="s">
        <v>464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17</v>
      </c>
      <c r="F38" s="272"/>
      <c r="G38" s="272" t="s">
        <v>465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18</v>
      </c>
      <c r="F39" s="272"/>
      <c r="G39" s="272" t="s">
        <v>466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467</v>
      </c>
      <c r="F40" s="272"/>
      <c r="G40" s="272" t="s">
        <v>468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469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470</v>
      </c>
      <c r="F42" s="272"/>
      <c r="G42" s="272" t="s">
        <v>471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20</v>
      </c>
      <c r="F43" s="272"/>
      <c r="G43" s="272" t="s">
        <v>472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473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474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475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476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477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478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479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480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481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482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483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484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485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486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487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488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489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490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491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492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493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85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494</v>
      </c>
      <c r="D74" s="292"/>
      <c r="E74" s="292"/>
      <c r="F74" s="292" t="s">
        <v>495</v>
      </c>
      <c r="G74" s="293"/>
      <c r="H74" s="292" t="s">
        <v>116</v>
      </c>
      <c r="I74" s="292" t="s">
        <v>55</v>
      </c>
      <c r="J74" s="292" t="s">
        <v>496</v>
      </c>
      <c r="K74" s="291"/>
    </row>
    <row r="75" customFormat="false" ht="17.25" hidden="false" customHeight="true" outlineLevel="0" collapsed="false">
      <c r="B75" s="289"/>
      <c r="C75" s="294" t="s">
        <v>497</v>
      </c>
      <c r="D75" s="294"/>
      <c r="E75" s="294"/>
      <c r="F75" s="295" t="s">
        <v>498</v>
      </c>
      <c r="G75" s="296"/>
      <c r="H75" s="294"/>
      <c r="I75" s="294"/>
      <c r="J75" s="294" t="s">
        <v>499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1</v>
      </c>
      <c r="D77" s="297"/>
      <c r="E77" s="297"/>
      <c r="F77" s="299" t="s">
        <v>500</v>
      </c>
      <c r="G77" s="298"/>
      <c r="H77" s="278" t="s">
        <v>501</v>
      </c>
      <c r="I77" s="278" t="s">
        <v>502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503</v>
      </c>
      <c r="D78" s="278"/>
      <c r="E78" s="278"/>
      <c r="F78" s="299" t="s">
        <v>500</v>
      </c>
      <c r="G78" s="298"/>
      <c r="H78" s="278" t="s">
        <v>504</v>
      </c>
      <c r="I78" s="278" t="s">
        <v>502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505</v>
      </c>
      <c r="D79" s="278"/>
      <c r="E79" s="278"/>
      <c r="F79" s="299" t="s">
        <v>506</v>
      </c>
      <c r="G79" s="298"/>
      <c r="H79" s="278" t="s">
        <v>507</v>
      </c>
      <c r="I79" s="278" t="s">
        <v>502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508</v>
      </c>
      <c r="D80" s="278"/>
      <c r="E80" s="278"/>
      <c r="F80" s="299" t="s">
        <v>500</v>
      </c>
      <c r="G80" s="298"/>
      <c r="H80" s="278" t="s">
        <v>509</v>
      </c>
      <c r="I80" s="278" t="s">
        <v>510</v>
      </c>
      <c r="J80" s="278"/>
      <c r="K80" s="291"/>
    </row>
    <row r="81" customFormat="false" ht="15" hidden="false" customHeight="true" outlineLevel="0" collapsed="false">
      <c r="B81" s="300"/>
      <c r="C81" s="301" t="s">
        <v>511</v>
      </c>
      <c r="D81" s="301"/>
      <c r="E81" s="301"/>
      <c r="F81" s="302" t="s">
        <v>506</v>
      </c>
      <c r="G81" s="301"/>
      <c r="H81" s="301" t="s">
        <v>512</v>
      </c>
      <c r="I81" s="301" t="s">
        <v>502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513</v>
      </c>
      <c r="D82" s="301"/>
      <c r="E82" s="301"/>
      <c r="F82" s="302" t="s">
        <v>506</v>
      </c>
      <c r="G82" s="301"/>
      <c r="H82" s="301" t="s">
        <v>514</v>
      </c>
      <c r="I82" s="301" t="s">
        <v>502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515</v>
      </c>
      <c r="D83" s="301"/>
      <c r="E83" s="301"/>
      <c r="F83" s="302" t="s">
        <v>506</v>
      </c>
      <c r="G83" s="301"/>
      <c r="H83" s="301" t="s">
        <v>516</v>
      </c>
      <c r="I83" s="301" t="s">
        <v>502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517</v>
      </c>
      <c r="D84" s="301"/>
      <c r="E84" s="301"/>
      <c r="F84" s="302" t="s">
        <v>506</v>
      </c>
      <c r="G84" s="301"/>
      <c r="H84" s="301" t="s">
        <v>518</v>
      </c>
      <c r="I84" s="301" t="s">
        <v>502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519</v>
      </c>
      <c r="D85" s="278"/>
      <c r="E85" s="278"/>
      <c r="F85" s="299" t="s">
        <v>506</v>
      </c>
      <c r="G85" s="298"/>
      <c r="H85" s="278" t="s">
        <v>520</v>
      </c>
      <c r="I85" s="278" t="s">
        <v>502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521</v>
      </c>
      <c r="D86" s="278"/>
      <c r="E86" s="278"/>
      <c r="F86" s="299" t="s">
        <v>506</v>
      </c>
      <c r="G86" s="298"/>
      <c r="H86" s="278" t="s">
        <v>522</v>
      </c>
      <c r="I86" s="278" t="s">
        <v>502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523</v>
      </c>
      <c r="D87" s="278"/>
      <c r="E87" s="278"/>
      <c r="F87" s="299" t="s">
        <v>506</v>
      </c>
      <c r="G87" s="298"/>
      <c r="H87" s="278" t="s">
        <v>524</v>
      </c>
      <c r="I87" s="278" t="s">
        <v>502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525</v>
      </c>
      <c r="D88" s="278"/>
      <c r="E88" s="278"/>
      <c r="F88" s="299" t="s">
        <v>506</v>
      </c>
      <c r="G88" s="298"/>
      <c r="H88" s="278" t="s">
        <v>526</v>
      </c>
      <c r="I88" s="278" t="s">
        <v>502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527</v>
      </c>
      <c r="D89" s="278"/>
      <c r="E89" s="278"/>
      <c r="F89" s="299" t="s">
        <v>506</v>
      </c>
      <c r="G89" s="298"/>
      <c r="H89" s="278" t="s">
        <v>527</v>
      </c>
      <c r="I89" s="278" t="s">
        <v>502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21</v>
      </c>
      <c r="D90" s="278"/>
      <c r="E90" s="278"/>
      <c r="F90" s="299" t="s">
        <v>506</v>
      </c>
      <c r="G90" s="298"/>
      <c r="H90" s="278" t="s">
        <v>528</v>
      </c>
      <c r="I90" s="278" t="s">
        <v>502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529</v>
      </c>
      <c r="D91" s="278"/>
      <c r="E91" s="278"/>
      <c r="F91" s="299" t="s">
        <v>500</v>
      </c>
      <c r="G91" s="298"/>
      <c r="H91" s="278" t="s">
        <v>530</v>
      </c>
      <c r="I91" s="278" t="s">
        <v>531</v>
      </c>
      <c r="J91" s="278"/>
      <c r="K91" s="291"/>
    </row>
    <row r="92" customFormat="false" ht="15" hidden="false" customHeight="true" outlineLevel="0" collapsed="false">
      <c r="B92" s="300"/>
      <c r="C92" s="278" t="s">
        <v>532</v>
      </c>
      <c r="D92" s="278"/>
      <c r="E92" s="278"/>
      <c r="F92" s="299" t="s">
        <v>500</v>
      </c>
      <c r="G92" s="298"/>
      <c r="H92" s="278" t="s">
        <v>533</v>
      </c>
      <c r="I92" s="278" t="s">
        <v>534</v>
      </c>
      <c r="J92" s="278"/>
      <c r="K92" s="291"/>
    </row>
    <row r="93" customFormat="false" ht="15" hidden="false" customHeight="true" outlineLevel="0" collapsed="false">
      <c r="B93" s="300"/>
      <c r="C93" s="278" t="s">
        <v>535</v>
      </c>
      <c r="D93" s="278"/>
      <c r="E93" s="278"/>
      <c r="F93" s="299" t="s">
        <v>500</v>
      </c>
      <c r="G93" s="298"/>
      <c r="H93" s="278" t="s">
        <v>535</v>
      </c>
      <c r="I93" s="278" t="s">
        <v>534</v>
      </c>
      <c r="J93" s="278"/>
      <c r="K93" s="291"/>
    </row>
    <row r="94" customFormat="false" ht="15" hidden="false" customHeight="true" outlineLevel="0" collapsed="false">
      <c r="B94" s="300"/>
      <c r="C94" s="278" t="s">
        <v>36</v>
      </c>
      <c r="D94" s="278"/>
      <c r="E94" s="278"/>
      <c r="F94" s="299" t="s">
        <v>500</v>
      </c>
      <c r="G94" s="298"/>
      <c r="H94" s="278" t="s">
        <v>536</v>
      </c>
      <c r="I94" s="278" t="s">
        <v>534</v>
      </c>
      <c r="J94" s="278"/>
      <c r="K94" s="291"/>
    </row>
    <row r="95" customFormat="false" ht="15" hidden="false" customHeight="true" outlineLevel="0" collapsed="false">
      <c r="B95" s="300"/>
      <c r="C95" s="278" t="s">
        <v>46</v>
      </c>
      <c r="D95" s="278"/>
      <c r="E95" s="278"/>
      <c r="F95" s="299" t="s">
        <v>500</v>
      </c>
      <c r="G95" s="298"/>
      <c r="H95" s="278" t="s">
        <v>537</v>
      </c>
      <c r="I95" s="278" t="s">
        <v>534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538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494</v>
      </c>
      <c r="D101" s="292"/>
      <c r="E101" s="292"/>
      <c r="F101" s="292" t="s">
        <v>495</v>
      </c>
      <c r="G101" s="293"/>
      <c r="H101" s="292" t="s">
        <v>116</v>
      </c>
      <c r="I101" s="292" t="s">
        <v>55</v>
      </c>
      <c r="J101" s="292" t="s">
        <v>496</v>
      </c>
      <c r="K101" s="291"/>
    </row>
    <row r="102" customFormat="false" ht="17.25" hidden="false" customHeight="true" outlineLevel="0" collapsed="false">
      <c r="B102" s="289"/>
      <c r="C102" s="294" t="s">
        <v>497</v>
      </c>
      <c r="D102" s="294"/>
      <c r="E102" s="294"/>
      <c r="F102" s="295" t="s">
        <v>498</v>
      </c>
      <c r="G102" s="296"/>
      <c r="H102" s="294"/>
      <c r="I102" s="294"/>
      <c r="J102" s="294" t="s">
        <v>499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1</v>
      </c>
      <c r="D104" s="297"/>
      <c r="E104" s="297"/>
      <c r="F104" s="299" t="s">
        <v>500</v>
      </c>
      <c r="G104" s="308"/>
      <c r="H104" s="278" t="s">
        <v>539</v>
      </c>
      <c r="I104" s="278" t="s">
        <v>502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503</v>
      </c>
      <c r="D105" s="278"/>
      <c r="E105" s="278"/>
      <c r="F105" s="299" t="s">
        <v>500</v>
      </c>
      <c r="G105" s="278"/>
      <c r="H105" s="278" t="s">
        <v>539</v>
      </c>
      <c r="I105" s="278" t="s">
        <v>502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505</v>
      </c>
      <c r="D106" s="278"/>
      <c r="E106" s="278"/>
      <c r="F106" s="299" t="s">
        <v>506</v>
      </c>
      <c r="G106" s="278"/>
      <c r="H106" s="278" t="s">
        <v>539</v>
      </c>
      <c r="I106" s="278" t="s">
        <v>502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508</v>
      </c>
      <c r="D107" s="278"/>
      <c r="E107" s="278"/>
      <c r="F107" s="299" t="s">
        <v>500</v>
      </c>
      <c r="G107" s="278"/>
      <c r="H107" s="278" t="s">
        <v>539</v>
      </c>
      <c r="I107" s="278" t="s">
        <v>510</v>
      </c>
      <c r="J107" s="278"/>
      <c r="K107" s="291"/>
    </row>
    <row r="108" customFormat="false" ht="15" hidden="false" customHeight="true" outlineLevel="0" collapsed="false">
      <c r="B108" s="300"/>
      <c r="C108" s="278" t="s">
        <v>519</v>
      </c>
      <c r="D108" s="278"/>
      <c r="E108" s="278"/>
      <c r="F108" s="299" t="s">
        <v>506</v>
      </c>
      <c r="G108" s="278"/>
      <c r="H108" s="278" t="s">
        <v>539</v>
      </c>
      <c r="I108" s="278" t="s">
        <v>502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527</v>
      </c>
      <c r="D109" s="278"/>
      <c r="E109" s="278"/>
      <c r="F109" s="299" t="s">
        <v>506</v>
      </c>
      <c r="G109" s="278"/>
      <c r="H109" s="278" t="s">
        <v>539</v>
      </c>
      <c r="I109" s="278" t="s">
        <v>502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525</v>
      </c>
      <c r="D110" s="278"/>
      <c r="E110" s="278"/>
      <c r="F110" s="299" t="s">
        <v>506</v>
      </c>
      <c r="G110" s="278"/>
      <c r="H110" s="278" t="s">
        <v>539</v>
      </c>
      <c r="I110" s="278" t="s">
        <v>502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1</v>
      </c>
      <c r="D111" s="278"/>
      <c r="E111" s="278"/>
      <c r="F111" s="299" t="s">
        <v>500</v>
      </c>
      <c r="G111" s="278"/>
      <c r="H111" s="278" t="s">
        <v>540</v>
      </c>
      <c r="I111" s="278" t="s">
        <v>502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541</v>
      </c>
      <c r="D112" s="278"/>
      <c r="E112" s="278"/>
      <c r="F112" s="299" t="s">
        <v>500</v>
      </c>
      <c r="G112" s="278"/>
      <c r="H112" s="278" t="s">
        <v>542</v>
      </c>
      <c r="I112" s="278" t="s">
        <v>502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36</v>
      </c>
      <c r="D113" s="278"/>
      <c r="E113" s="278"/>
      <c r="F113" s="299" t="s">
        <v>500</v>
      </c>
      <c r="G113" s="278"/>
      <c r="H113" s="278" t="s">
        <v>543</v>
      </c>
      <c r="I113" s="278" t="s">
        <v>534</v>
      </c>
      <c r="J113" s="278"/>
      <c r="K113" s="291"/>
    </row>
    <row r="114" customFormat="false" ht="15" hidden="false" customHeight="true" outlineLevel="0" collapsed="false">
      <c r="B114" s="300"/>
      <c r="C114" s="278" t="s">
        <v>46</v>
      </c>
      <c r="D114" s="278"/>
      <c r="E114" s="278"/>
      <c r="F114" s="299" t="s">
        <v>500</v>
      </c>
      <c r="G114" s="278"/>
      <c r="H114" s="278" t="s">
        <v>544</v>
      </c>
      <c r="I114" s="278" t="s">
        <v>534</v>
      </c>
      <c r="J114" s="278"/>
      <c r="K114" s="291"/>
    </row>
    <row r="115" customFormat="false" ht="15" hidden="false" customHeight="true" outlineLevel="0" collapsed="false">
      <c r="B115" s="300"/>
      <c r="C115" s="278" t="s">
        <v>55</v>
      </c>
      <c r="D115" s="278"/>
      <c r="E115" s="278"/>
      <c r="F115" s="299" t="s">
        <v>500</v>
      </c>
      <c r="G115" s="278"/>
      <c r="H115" s="278" t="s">
        <v>545</v>
      </c>
      <c r="I115" s="278" t="s">
        <v>546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547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494</v>
      </c>
      <c r="D121" s="292"/>
      <c r="E121" s="292"/>
      <c r="F121" s="292" t="s">
        <v>495</v>
      </c>
      <c r="G121" s="293"/>
      <c r="H121" s="292" t="s">
        <v>116</v>
      </c>
      <c r="I121" s="292" t="s">
        <v>55</v>
      </c>
      <c r="J121" s="292" t="s">
        <v>496</v>
      </c>
      <c r="K121" s="318"/>
    </row>
    <row r="122" customFormat="false" ht="17.25" hidden="false" customHeight="true" outlineLevel="0" collapsed="false">
      <c r="B122" s="317"/>
      <c r="C122" s="294" t="s">
        <v>497</v>
      </c>
      <c r="D122" s="294"/>
      <c r="E122" s="294"/>
      <c r="F122" s="295" t="s">
        <v>498</v>
      </c>
      <c r="G122" s="296"/>
      <c r="H122" s="294"/>
      <c r="I122" s="294"/>
      <c r="J122" s="294" t="s">
        <v>499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503</v>
      </c>
      <c r="D124" s="297"/>
      <c r="E124" s="297"/>
      <c r="F124" s="299" t="s">
        <v>500</v>
      </c>
      <c r="G124" s="278"/>
      <c r="H124" s="278" t="s">
        <v>539</v>
      </c>
      <c r="I124" s="278" t="s">
        <v>502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548</v>
      </c>
      <c r="D125" s="278"/>
      <c r="E125" s="278"/>
      <c r="F125" s="299" t="s">
        <v>500</v>
      </c>
      <c r="G125" s="278"/>
      <c r="H125" s="278" t="s">
        <v>549</v>
      </c>
      <c r="I125" s="278" t="s">
        <v>502</v>
      </c>
      <c r="J125" s="278" t="s">
        <v>550</v>
      </c>
      <c r="K125" s="321"/>
    </row>
    <row r="126" customFormat="false" ht="15" hidden="false" customHeight="true" outlineLevel="0" collapsed="false">
      <c r="B126" s="319"/>
      <c r="C126" s="278" t="s">
        <v>449</v>
      </c>
      <c r="D126" s="278"/>
      <c r="E126" s="278"/>
      <c r="F126" s="299" t="s">
        <v>500</v>
      </c>
      <c r="G126" s="278"/>
      <c r="H126" s="278" t="s">
        <v>551</v>
      </c>
      <c r="I126" s="278" t="s">
        <v>502</v>
      </c>
      <c r="J126" s="278" t="s">
        <v>550</v>
      </c>
      <c r="K126" s="321"/>
    </row>
    <row r="127" customFormat="false" ht="15" hidden="false" customHeight="true" outlineLevel="0" collapsed="false">
      <c r="B127" s="319"/>
      <c r="C127" s="278" t="s">
        <v>511</v>
      </c>
      <c r="D127" s="278"/>
      <c r="E127" s="278"/>
      <c r="F127" s="299" t="s">
        <v>506</v>
      </c>
      <c r="G127" s="278"/>
      <c r="H127" s="278" t="s">
        <v>512</v>
      </c>
      <c r="I127" s="278" t="s">
        <v>502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513</v>
      </c>
      <c r="D128" s="301"/>
      <c r="E128" s="301"/>
      <c r="F128" s="302" t="s">
        <v>506</v>
      </c>
      <c r="G128" s="301"/>
      <c r="H128" s="301" t="s">
        <v>514</v>
      </c>
      <c r="I128" s="301" t="s">
        <v>502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515</v>
      </c>
      <c r="D129" s="301"/>
      <c r="E129" s="301"/>
      <c r="F129" s="302" t="s">
        <v>506</v>
      </c>
      <c r="G129" s="301"/>
      <c r="H129" s="301" t="s">
        <v>516</v>
      </c>
      <c r="I129" s="301" t="s">
        <v>502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517</v>
      </c>
      <c r="D130" s="301"/>
      <c r="E130" s="301"/>
      <c r="F130" s="302" t="s">
        <v>506</v>
      </c>
      <c r="G130" s="301"/>
      <c r="H130" s="301" t="s">
        <v>518</v>
      </c>
      <c r="I130" s="301" t="s">
        <v>502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505</v>
      </c>
      <c r="D131" s="278"/>
      <c r="E131" s="278"/>
      <c r="F131" s="299" t="s">
        <v>506</v>
      </c>
      <c r="G131" s="278"/>
      <c r="H131" s="278" t="s">
        <v>539</v>
      </c>
      <c r="I131" s="278" t="s">
        <v>502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519</v>
      </c>
      <c r="D132" s="278"/>
      <c r="E132" s="278"/>
      <c r="F132" s="299" t="s">
        <v>506</v>
      </c>
      <c r="G132" s="278"/>
      <c r="H132" s="278" t="s">
        <v>539</v>
      </c>
      <c r="I132" s="278" t="s">
        <v>502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525</v>
      </c>
      <c r="D133" s="278"/>
      <c r="E133" s="278"/>
      <c r="F133" s="299" t="s">
        <v>506</v>
      </c>
      <c r="G133" s="278"/>
      <c r="H133" s="278" t="s">
        <v>539</v>
      </c>
      <c r="I133" s="278" t="s">
        <v>502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527</v>
      </c>
      <c r="D134" s="278"/>
      <c r="E134" s="278"/>
      <c r="F134" s="299" t="s">
        <v>506</v>
      </c>
      <c r="G134" s="278"/>
      <c r="H134" s="278" t="s">
        <v>539</v>
      </c>
      <c r="I134" s="278" t="s">
        <v>502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21</v>
      </c>
      <c r="D135" s="278"/>
      <c r="E135" s="278"/>
      <c r="F135" s="299" t="s">
        <v>506</v>
      </c>
      <c r="G135" s="278"/>
      <c r="H135" s="278" t="s">
        <v>552</v>
      </c>
      <c r="I135" s="278" t="s">
        <v>502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529</v>
      </c>
      <c r="D136" s="278"/>
      <c r="E136" s="278"/>
      <c r="F136" s="299" t="s">
        <v>500</v>
      </c>
      <c r="G136" s="278"/>
      <c r="H136" s="278" t="s">
        <v>553</v>
      </c>
      <c r="I136" s="278" t="s">
        <v>531</v>
      </c>
      <c r="J136" s="278"/>
      <c r="K136" s="321"/>
    </row>
    <row r="137" customFormat="false" ht="15" hidden="false" customHeight="true" outlineLevel="0" collapsed="false">
      <c r="B137" s="319"/>
      <c r="C137" s="278" t="s">
        <v>532</v>
      </c>
      <c r="D137" s="278"/>
      <c r="E137" s="278"/>
      <c r="F137" s="299" t="s">
        <v>500</v>
      </c>
      <c r="G137" s="278"/>
      <c r="H137" s="278" t="s">
        <v>554</v>
      </c>
      <c r="I137" s="278" t="s">
        <v>534</v>
      </c>
      <c r="J137" s="278"/>
      <c r="K137" s="321"/>
    </row>
    <row r="138" customFormat="false" ht="15" hidden="false" customHeight="true" outlineLevel="0" collapsed="false">
      <c r="B138" s="319"/>
      <c r="C138" s="278" t="s">
        <v>535</v>
      </c>
      <c r="D138" s="278"/>
      <c r="E138" s="278"/>
      <c r="F138" s="299" t="s">
        <v>500</v>
      </c>
      <c r="G138" s="278"/>
      <c r="H138" s="278" t="s">
        <v>535</v>
      </c>
      <c r="I138" s="278" t="s">
        <v>534</v>
      </c>
      <c r="J138" s="278"/>
      <c r="K138" s="321"/>
    </row>
    <row r="139" customFormat="false" ht="15" hidden="false" customHeight="true" outlineLevel="0" collapsed="false">
      <c r="B139" s="319"/>
      <c r="C139" s="278" t="s">
        <v>36</v>
      </c>
      <c r="D139" s="278"/>
      <c r="E139" s="278"/>
      <c r="F139" s="299" t="s">
        <v>500</v>
      </c>
      <c r="G139" s="278"/>
      <c r="H139" s="278" t="s">
        <v>555</v>
      </c>
      <c r="I139" s="278" t="s">
        <v>534</v>
      </c>
      <c r="J139" s="278"/>
      <c r="K139" s="321"/>
    </row>
    <row r="140" customFormat="false" ht="15" hidden="false" customHeight="true" outlineLevel="0" collapsed="false">
      <c r="B140" s="319"/>
      <c r="C140" s="278" t="s">
        <v>556</v>
      </c>
      <c r="D140" s="278"/>
      <c r="E140" s="278"/>
      <c r="F140" s="299" t="s">
        <v>500</v>
      </c>
      <c r="G140" s="278"/>
      <c r="H140" s="278" t="s">
        <v>557</v>
      </c>
      <c r="I140" s="278" t="s">
        <v>534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558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494</v>
      </c>
      <c r="D146" s="292"/>
      <c r="E146" s="292"/>
      <c r="F146" s="292" t="s">
        <v>495</v>
      </c>
      <c r="G146" s="293"/>
      <c r="H146" s="292" t="s">
        <v>116</v>
      </c>
      <c r="I146" s="292" t="s">
        <v>55</v>
      </c>
      <c r="J146" s="292" t="s">
        <v>496</v>
      </c>
      <c r="K146" s="291"/>
    </row>
    <row r="147" customFormat="false" ht="17.25" hidden="false" customHeight="true" outlineLevel="0" collapsed="false">
      <c r="B147" s="289"/>
      <c r="C147" s="294" t="s">
        <v>497</v>
      </c>
      <c r="D147" s="294"/>
      <c r="E147" s="294"/>
      <c r="F147" s="295" t="s">
        <v>498</v>
      </c>
      <c r="G147" s="296"/>
      <c r="H147" s="294"/>
      <c r="I147" s="294"/>
      <c r="J147" s="294" t="s">
        <v>499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503</v>
      </c>
      <c r="D149" s="278"/>
      <c r="E149" s="278"/>
      <c r="F149" s="326" t="s">
        <v>500</v>
      </c>
      <c r="G149" s="278"/>
      <c r="H149" s="325" t="s">
        <v>539</v>
      </c>
      <c r="I149" s="325" t="s">
        <v>502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548</v>
      </c>
      <c r="D150" s="278"/>
      <c r="E150" s="278"/>
      <c r="F150" s="326" t="s">
        <v>500</v>
      </c>
      <c r="G150" s="278"/>
      <c r="H150" s="325" t="s">
        <v>559</v>
      </c>
      <c r="I150" s="325" t="s">
        <v>502</v>
      </c>
      <c r="J150" s="325" t="s">
        <v>550</v>
      </c>
      <c r="K150" s="321"/>
    </row>
    <row r="151" customFormat="false" ht="15" hidden="false" customHeight="true" outlineLevel="0" collapsed="false">
      <c r="B151" s="300"/>
      <c r="C151" s="325" t="s">
        <v>449</v>
      </c>
      <c r="D151" s="278"/>
      <c r="E151" s="278"/>
      <c r="F151" s="326" t="s">
        <v>500</v>
      </c>
      <c r="G151" s="278"/>
      <c r="H151" s="325" t="s">
        <v>560</v>
      </c>
      <c r="I151" s="325" t="s">
        <v>502</v>
      </c>
      <c r="J151" s="325" t="s">
        <v>550</v>
      </c>
      <c r="K151" s="321"/>
    </row>
    <row r="152" customFormat="false" ht="15" hidden="false" customHeight="true" outlineLevel="0" collapsed="false">
      <c r="B152" s="300"/>
      <c r="C152" s="325" t="s">
        <v>505</v>
      </c>
      <c r="D152" s="278"/>
      <c r="E152" s="278"/>
      <c r="F152" s="326" t="s">
        <v>506</v>
      </c>
      <c r="G152" s="278"/>
      <c r="H152" s="325" t="s">
        <v>539</v>
      </c>
      <c r="I152" s="325" t="s">
        <v>502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508</v>
      </c>
      <c r="D153" s="278"/>
      <c r="E153" s="278"/>
      <c r="F153" s="326" t="s">
        <v>500</v>
      </c>
      <c r="G153" s="278"/>
      <c r="H153" s="325" t="s">
        <v>539</v>
      </c>
      <c r="I153" s="325" t="s">
        <v>510</v>
      </c>
      <c r="J153" s="325"/>
      <c r="K153" s="321"/>
    </row>
    <row r="154" customFormat="false" ht="15" hidden="false" customHeight="true" outlineLevel="0" collapsed="false">
      <c r="B154" s="300"/>
      <c r="C154" s="325" t="s">
        <v>519</v>
      </c>
      <c r="D154" s="278"/>
      <c r="E154" s="278"/>
      <c r="F154" s="326" t="s">
        <v>506</v>
      </c>
      <c r="G154" s="278"/>
      <c r="H154" s="325" t="s">
        <v>539</v>
      </c>
      <c r="I154" s="325" t="s">
        <v>502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527</v>
      </c>
      <c r="D155" s="278"/>
      <c r="E155" s="278"/>
      <c r="F155" s="326" t="s">
        <v>506</v>
      </c>
      <c r="G155" s="278"/>
      <c r="H155" s="325" t="s">
        <v>539</v>
      </c>
      <c r="I155" s="325" t="s">
        <v>502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525</v>
      </c>
      <c r="D156" s="278"/>
      <c r="E156" s="278"/>
      <c r="F156" s="326" t="s">
        <v>506</v>
      </c>
      <c r="G156" s="278"/>
      <c r="H156" s="325" t="s">
        <v>539</v>
      </c>
      <c r="I156" s="325" t="s">
        <v>502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96</v>
      </c>
      <c r="D157" s="278"/>
      <c r="E157" s="278"/>
      <c r="F157" s="326" t="s">
        <v>500</v>
      </c>
      <c r="G157" s="278"/>
      <c r="H157" s="325" t="s">
        <v>561</v>
      </c>
      <c r="I157" s="325" t="s">
        <v>502</v>
      </c>
      <c r="J157" s="325" t="s">
        <v>562</v>
      </c>
      <c r="K157" s="321"/>
    </row>
    <row r="158" customFormat="false" ht="15" hidden="false" customHeight="true" outlineLevel="0" collapsed="false">
      <c r="B158" s="300"/>
      <c r="C158" s="325" t="s">
        <v>563</v>
      </c>
      <c r="D158" s="278"/>
      <c r="E158" s="278"/>
      <c r="F158" s="326" t="s">
        <v>500</v>
      </c>
      <c r="G158" s="278"/>
      <c r="H158" s="325" t="s">
        <v>564</v>
      </c>
      <c r="I158" s="325" t="s">
        <v>534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565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494</v>
      </c>
      <c r="D164" s="292"/>
      <c r="E164" s="292"/>
      <c r="F164" s="292" t="s">
        <v>495</v>
      </c>
      <c r="G164" s="329"/>
      <c r="H164" s="330" t="s">
        <v>116</v>
      </c>
      <c r="I164" s="330" t="s">
        <v>55</v>
      </c>
      <c r="J164" s="292" t="s">
        <v>496</v>
      </c>
      <c r="K164" s="267"/>
    </row>
    <row r="165" customFormat="false" ht="17.25" hidden="false" customHeight="true" outlineLevel="0" collapsed="false">
      <c r="B165" s="268"/>
      <c r="C165" s="294" t="s">
        <v>497</v>
      </c>
      <c r="D165" s="294"/>
      <c r="E165" s="294"/>
      <c r="F165" s="295" t="s">
        <v>498</v>
      </c>
      <c r="G165" s="331"/>
      <c r="H165" s="332"/>
      <c r="I165" s="332"/>
      <c r="J165" s="294" t="s">
        <v>499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503</v>
      </c>
      <c r="D167" s="278"/>
      <c r="E167" s="278"/>
      <c r="F167" s="299" t="s">
        <v>500</v>
      </c>
      <c r="G167" s="278"/>
      <c r="H167" s="278" t="s">
        <v>539</v>
      </c>
      <c r="I167" s="278" t="s">
        <v>502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548</v>
      </c>
      <c r="D168" s="278"/>
      <c r="E168" s="278"/>
      <c r="F168" s="299" t="s">
        <v>500</v>
      </c>
      <c r="G168" s="278"/>
      <c r="H168" s="278" t="s">
        <v>549</v>
      </c>
      <c r="I168" s="278" t="s">
        <v>502</v>
      </c>
      <c r="J168" s="278" t="s">
        <v>550</v>
      </c>
      <c r="K168" s="321"/>
    </row>
    <row r="169" customFormat="false" ht="15" hidden="false" customHeight="true" outlineLevel="0" collapsed="false">
      <c r="B169" s="300"/>
      <c r="C169" s="278" t="s">
        <v>449</v>
      </c>
      <c r="D169" s="278"/>
      <c r="E169" s="278"/>
      <c r="F169" s="299" t="s">
        <v>500</v>
      </c>
      <c r="G169" s="278"/>
      <c r="H169" s="278" t="s">
        <v>566</v>
      </c>
      <c r="I169" s="278" t="s">
        <v>502</v>
      </c>
      <c r="J169" s="278" t="s">
        <v>550</v>
      </c>
      <c r="K169" s="321"/>
    </row>
    <row r="170" customFormat="false" ht="15" hidden="false" customHeight="true" outlineLevel="0" collapsed="false">
      <c r="B170" s="300"/>
      <c r="C170" s="278" t="s">
        <v>505</v>
      </c>
      <c r="D170" s="278"/>
      <c r="E170" s="278"/>
      <c r="F170" s="299" t="s">
        <v>506</v>
      </c>
      <c r="G170" s="278"/>
      <c r="H170" s="278" t="s">
        <v>566</v>
      </c>
      <c r="I170" s="278" t="s">
        <v>502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508</v>
      </c>
      <c r="D171" s="278"/>
      <c r="E171" s="278"/>
      <c r="F171" s="299" t="s">
        <v>500</v>
      </c>
      <c r="G171" s="278"/>
      <c r="H171" s="278" t="s">
        <v>566</v>
      </c>
      <c r="I171" s="278" t="s">
        <v>510</v>
      </c>
      <c r="J171" s="278"/>
      <c r="K171" s="321"/>
    </row>
    <row r="172" customFormat="false" ht="15" hidden="false" customHeight="true" outlineLevel="0" collapsed="false">
      <c r="B172" s="300"/>
      <c r="C172" s="278" t="s">
        <v>519</v>
      </c>
      <c r="D172" s="278"/>
      <c r="E172" s="278"/>
      <c r="F172" s="299" t="s">
        <v>506</v>
      </c>
      <c r="G172" s="278"/>
      <c r="H172" s="278" t="s">
        <v>566</v>
      </c>
      <c r="I172" s="278" t="s">
        <v>502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527</v>
      </c>
      <c r="D173" s="278"/>
      <c r="E173" s="278"/>
      <c r="F173" s="299" t="s">
        <v>506</v>
      </c>
      <c r="G173" s="278"/>
      <c r="H173" s="278" t="s">
        <v>566</v>
      </c>
      <c r="I173" s="278" t="s">
        <v>502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525</v>
      </c>
      <c r="D174" s="278"/>
      <c r="E174" s="278"/>
      <c r="F174" s="299" t="s">
        <v>506</v>
      </c>
      <c r="G174" s="278"/>
      <c r="H174" s="278" t="s">
        <v>566</v>
      </c>
      <c r="I174" s="278" t="s">
        <v>502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15</v>
      </c>
      <c r="D175" s="278"/>
      <c r="E175" s="278"/>
      <c r="F175" s="299" t="s">
        <v>500</v>
      </c>
      <c r="G175" s="278"/>
      <c r="H175" s="278" t="s">
        <v>567</v>
      </c>
      <c r="I175" s="278" t="s">
        <v>568</v>
      </c>
      <c r="J175" s="278"/>
      <c r="K175" s="321"/>
    </row>
    <row r="176" customFormat="false" ht="15" hidden="false" customHeight="true" outlineLevel="0" collapsed="false">
      <c r="B176" s="300"/>
      <c r="C176" s="278" t="s">
        <v>55</v>
      </c>
      <c r="D176" s="278"/>
      <c r="E176" s="278"/>
      <c r="F176" s="299" t="s">
        <v>500</v>
      </c>
      <c r="G176" s="278"/>
      <c r="H176" s="278" t="s">
        <v>569</v>
      </c>
      <c r="I176" s="278" t="s">
        <v>570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51</v>
      </c>
      <c r="D177" s="278"/>
      <c r="E177" s="278"/>
      <c r="F177" s="299" t="s">
        <v>500</v>
      </c>
      <c r="G177" s="278"/>
      <c r="H177" s="278" t="s">
        <v>571</v>
      </c>
      <c r="I177" s="278" t="s">
        <v>502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16</v>
      </c>
      <c r="D178" s="278"/>
      <c r="E178" s="278"/>
      <c r="F178" s="299" t="s">
        <v>500</v>
      </c>
      <c r="G178" s="278"/>
      <c r="H178" s="278" t="s">
        <v>572</v>
      </c>
      <c r="I178" s="278" t="s">
        <v>502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17</v>
      </c>
      <c r="D179" s="278"/>
      <c r="E179" s="278"/>
      <c r="F179" s="299" t="s">
        <v>500</v>
      </c>
      <c r="G179" s="278"/>
      <c r="H179" s="278" t="s">
        <v>465</v>
      </c>
      <c r="I179" s="278" t="s">
        <v>502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18</v>
      </c>
      <c r="D180" s="278"/>
      <c r="E180" s="278"/>
      <c r="F180" s="299" t="s">
        <v>500</v>
      </c>
      <c r="G180" s="278"/>
      <c r="H180" s="278" t="s">
        <v>573</v>
      </c>
      <c r="I180" s="278" t="s">
        <v>534</v>
      </c>
      <c r="J180" s="278"/>
      <c r="K180" s="321"/>
    </row>
    <row r="181" customFormat="false" ht="15" hidden="false" customHeight="true" outlineLevel="0" collapsed="false">
      <c r="B181" s="300"/>
      <c r="C181" s="278" t="s">
        <v>574</v>
      </c>
      <c r="D181" s="278"/>
      <c r="E181" s="278"/>
      <c r="F181" s="299" t="s">
        <v>500</v>
      </c>
      <c r="G181" s="278"/>
      <c r="H181" s="278" t="s">
        <v>575</v>
      </c>
      <c r="I181" s="278" t="s">
        <v>534</v>
      </c>
      <c r="J181" s="278"/>
      <c r="K181" s="321"/>
    </row>
    <row r="182" customFormat="false" ht="15" hidden="false" customHeight="true" outlineLevel="0" collapsed="false">
      <c r="B182" s="300"/>
      <c r="C182" s="278" t="s">
        <v>563</v>
      </c>
      <c r="D182" s="278"/>
      <c r="E182" s="278"/>
      <c r="F182" s="299" t="s">
        <v>500</v>
      </c>
      <c r="G182" s="278"/>
      <c r="H182" s="278" t="s">
        <v>576</v>
      </c>
      <c r="I182" s="278" t="s">
        <v>534</v>
      </c>
      <c r="J182" s="278"/>
      <c r="K182" s="321"/>
    </row>
    <row r="183" customFormat="false" ht="15" hidden="false" customHeight="true" outlineLevel="0" collapsed="false">
      <c r="B183" s="300"/>
      <c r="C183" s="278" t="s">
        <v>120</v>
      </c>
      <c r="D183" s="278"/>
      <c r="E183" s="278"/>
      <c r="F183" s="299" t="s">
        <v>506</v>
      </c>
      <c r="G183" s="278"/>
      <c r="H183" s="278" t="s">
        <v>577</v>
      </c>
      <c r="I183" s="278" t="s">
        <v>502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578</v>
      </c>
      <c r="D184" s="278"/>
      <c r="E184" s="278"/>
      <c r="F184" s="299" t="s">
        <v>506</v>
      </c>
      <c r="G184" s="278"/>
      <c r="H184" s="278" t="s">
        <v>579</v>
      </c>
      <c r="I184" s="278" t="s">
        <v>580</v>
      </c>
      <c r="J184" s="278"/>
      <c r="K184" s="321"/>
    </row>
    <row r="185" customFormat="false" ht="15" hidden="false" customHeight="true" outlineLevel="0" collapsed="false">
      <c r="B185" s="300"/>
      <c r="C185" s="278" t="s">
        <v>581</v>
      </c>
      <c r="D185" s="278"/>
      <c r="E185" s="278"/>
      <c r="F185" s="299" t="s">
        <v>506</v>
      </c>
      <c r="G185" s="278"/>
      <c r="H185" s="278" t="s">
        <v>582</v>
      </c>
      <c r="I185" s="278" t="s">
        <v>580</v>
      </c>
      <c r="J185" s="278"/>
      <c r="K185" s="321"/>
    </row>
    <row r="186" customFormat="false" ht="15" hidden="false" customHeight="true" outlineLevel="0" collapsed="false">
      <c r="B186" s="300"/>
      <c r="C186" s="278" t="s">
        <v>583</v>
      </c>
      <c r="D186" s="278"/>
      <c r="E186" s="278"/>
      <c r="F186" s="299" t="s">
        <v>506</v>
      </c>
      <c r="G186" s="278"/>
      <c r="H186" s="278" t="s">
        <v>584</v>
      </c>
      <c r="I186" s="278" t="s">
        <v>580</v>
      </c>
      <c r="J186" s="278"/>
      <c r="K186" s="321"/>
    </row>
    <row r="187" customFormat="false" ht="15" hidden="false" customHeight="true" outlineLevel="0" collapsed="false">
      <c r="B187" s="300"/>
      <c r="C187" s="333" t="s">
        <v>585</v>
      </c>
      <c r="D187" s="278"/>
      <c r="E187" s="278"/>
      <c r="F187" s="299" t="s">
        <v>506</v>
      </c>
      <c r="G187" s="278"/>
      <c r="H187" s="278" t="s">
        <v>586</v>
      </c>
      <c r="I187" s="278" t="s">
        <v>587</v>
      </c>
      <c r="J187" s="334" t="s">
        <v>588</v>
      </c>
      <c r="K187" s="321"/>
    </row>
    <row r="188" customFormat="false" ht="15" hidden="false" customHeight="true" outlineLevel="0" collapsed="false">
      <c r="B188" s="300"/>
      <c r="C188" s="284" t="s">
        <v>40</v>
      </c>
      <c r="D188" s="278"/>
      <c r="E188" s="278"/>
      <c r="F188" s="299" t="s">
        <v>500</v>
      </c>
      <c r="G188" s="278"/>
      <c r="H188" s="272" t="s">
        <v>589</v>
      </c>
      <c r="I188" s="278" t="s">
        <v>590</v>
      </c>
      <c r="J188" s="278"/>
      <c r="K188" s="321"/>
    </row>
    <row r="189" customFormat="false" ht="15" hidden="false" customHeight="true" outlineLevel="0" collapsed="false">
      <c r="B189" s="300"/>
      <c r="C189" s="284" t="s">
        <v>591</v>
      </c>
      <c r="D189" s="278"/>
      <c r="E189" s="278"/>
      <c r="F189" s="299" t="s">
        <v>500</v>
      </c>
      <c r="G189" s="278"/>
      <c r="H189" s="278" t="s">
        <v>592</v>
      </c>
      <c r="I189" s="278" t="s">
        <v>534</v>
      </c>
      <c r="J189" s="278"/>
      <c r="K189" s="321"/>
    </row>
    <row r="190" customFormat="false" ht="15" hidden="false" customHeight="true" outlineLevel="0" collapsed="false">
      <c r="B190" s="300"/>
      <c r="C190" s="284" t="s">
        <v>593</v>
      </c>
      <c r="D190" s="278"/>
      <c r="E190" s="278"/>
      <c r="F190" s="299" t="s">
        <v>500</v>
      </c>
      <c r="G190" s="278"/>
      <c r="H190" s="278" t="s">
        <v>594</v>
      </c>
      <c r="I190" s="278" t="s">
        <v>534</v>
      </c>
      <c r="J190" s="278"/>
      <c r="K190" s="321"/>
    </row>
    <row r="191" customFormat="false" ht="15" hidden="false" customHeight="true" outlineLevel="0" collapsed="false">
      <c r="B191" s="300"/>
      <c r="C191" s="284" t="s">
        <v>595</v>
      </c>
      <c r="D191" s="278"/>
      <c r="E191" s="278"/>
      <c r="F191" s="299" t="s">
        <v>506</v>
      </c>
      <c r="G191" s="278"/>
      <c r="H191" s="278" t="s">
        <v>596</v>
      </c>
      <c r="I191" s="278" t="s">
        <v>534</v>
      </c>
      <c r="J191" s="278"/>
      <c r="K191" s="321"/>
    </row>
    <row r="192" customFormat="false" ht="15" hidden="false" customHeight="true" outlineLevel="0" collapsed="false">
      <c r="B192" s="327"/>
      <c r="C192" s="335"/>
      <c r="D192" s="309"/>
      <c r="E192" s="309"/>
      <c r="F192" s="309"/>
      <c r="G192" s="309"/>
      <c r="H192" s="309"/>
      <c r="I192" s="309"/>
      <c r="J192" s="309"/>
      <c r="K192" s="328"/>
    </row>
    <row r="193" customFormat="false" ht="18.75" hidden="false" customHeight="true" outlineLevel="0" collapsed="false">
      <c r="B193" s="272"/>
      <c r="C193" s="278"/>
      <c r="D193" s="278"/>
      <c r="E193" s="278"/>
      <c r="F193" s="299"/>
      <c r="G193" s="278"/>
      <c r="H193" s="278"/>
      <c r="I193" s="278"/>
      <c r="J193" s="278"/>
      <c r="K193" s="272"/>
    </row>
    <row r="194" customFormat="false" ht="18.75" hidden="false" customHeight="true" outlineLevel="0" collapsed="false">
      <c r="B194" s="272"/>
      <c r="C194" s="278"/>
      <c r="D194" s="278"/>
      <c r="E194" s="278"/>
      <c r="F194" s="299"/>
      <c r="G194" s="278"/>
      <c r="H194" s="278"/>
      <c r="I194" s="278"/>
      <c r="J194" s="278"/>
      <c r="K194" s="272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" hidden="false" customHeight="true" outlineLevel="0" collapsed="false">
      <c r="B197" s="265"/>
      <c r="C197" s="266" t="s">
        <v>597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598</v>
      </c>
      <c r="D198" s="336"/>
      <c r="E198" s="336"/>
      <c r="F198" s="336" t="s">
        <v>599</v>
      </c>
      <c r="G198" s="337"/>
      <c r="H198" s="336" t="s">
        <v>600</v>
      </c>
      <c r="I198" s="336"/>
      <c r="J198" s="336"/>
      <c r="K198" s="267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1"/>
    </row>
    <row r="200" customFormat="false" ht="15" hidden="false" customHeight="true" outlineLevel="0" collapsed="false">
      <c r="B200" s="300"/>
      <c r="C200" s="278" t="s">
        <v>590</v>
      </c>
      <c r="D200" s="278"/>
      <c r="E200" s="278"/>
      <c r="F200" s="299" t="s">
        <v>41</v>
      </c>
      <c r="G200" s="278"/>
      <c r="H200" s="278" t="s">
        <v>601</v>
      </c>
      <c r="I200" s="278"/>
      <c r="J200" s="278"/>
      <c r="K200" s="321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42</v>
      </c>
      <c r="G201" s="278"/>
      <c r="H201" s="278" t="s">
        <v>602</v>
      </c>
      <c r="I201" s="278"/>
      <c r="J201" s="278"/>
      <c r="K201" s="321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45</v>
      </c>
      <c r="G202" s="278"/>
      <c r="H202" s="278" t="s">
        <v>603</v>
      </c>
      <c r="I202" s="278"/>
      <c r="J202" s="278"/>
      <c r="K202" s="321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43</v>
      </c>
      <c r="G203" s="278"/>
      <c r="H203" s="278" t="s">
        <v>604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44</v>
      </c>
      <c r="G204" s="278"/>
      <c r="H204" s="278" t="s">
        <v>605</v>
      </c>
      <c r="I204" s="278"/>
      <c r="J204" s="278"/>
      <c r="K204" s="321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1"/>
    </row>
    <row r="206" customFormat="false" ht="15" hidden="false" customHeight="true" outlineLevel="0" collapsed="false">
      <c r="B206" s="300"/>
      <c r="C206" s="278" t="s">
        <v>546</v>
      </c>
      <c r="D206" s="278"/>
      <c r="E206" s="278"/>
      <c r="F206" s="299" t="s">
        <v>77</v>
      </c>
      <c r="G206" s="278"/>
      <c r="H206" s="278" t="s">
        <v>606</v>
      </c>
      <c r="I206" s="278"/>
      <c r="J206" s="278"/>
      <c r="K206" s="321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443</v>
      </c>
      <c r="G207" s="278"/>
      <c r="H207" s="278" t="s">
        <v>444</v>
      </c>
      <c r="I207" s="278"/>
      <c r="J207" s="278"/>
      <c r="K207" s="321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441</v>
      </c>
      <c r="G208" s="278"/>
      <c r="H208" s="278" t="s">
        <v>607</v>
      </c>
      <c r="I208" s="278"/>
      <c r="J208" s="278"/>
      <c r="K208" s="321"/>
    </row>
    <row r="209" customFormat="false" ht="15" hidden="false" customHeight="true" outlineLevel="0" collapsed="false">
      <c r="B209" s="338"/>
      <c r="C209" s="306"/>
      <c r="D209" s="306"/>
      <c r="E209" s="306"/>
      <c r="F209" s="299" t="s">
        <v>445</v>
      </c>
      <c r="G209" s="284"/>
      <c r="H209" s="325" t="s">
        <v>446</v>
      </c>
      <c r="I209" s="325"/>
      <c r="J209" s="325"/>
      <c r="K209" s="339"/>
    </row>
    <row r="210" customFormat="false" ht="15" hidden="false" customHeight="true" outlineLevel="0" collapsed="false">
      <c r="B210" s="338"/>
      <c r="C210" s="306"/>
      <c r="D210" s="306"/>
      <c r="E210" s="306"/>
      <c r="F210" s="299" t="s">
        <v>447</v>
      </c>
      <c r="G210" s="284"/>
      <c r="H210" s="325" t="s">
        <v>608</v>
      </c>
      <c r="I210" s="325"/>
      <c r="J210" s="325"/>
      <c r="K210" s="339"/>
    </row>
    <row r="211" customFormat="false" ht="15" hidden="false" customHeight="true" outlineLevel="0" collapsed="false">
      <c r="B211" s="338"/>
      <c r="C211" s="306"/>
      <c r="D211" s="306"/>
      <c r="E211" s="306"/>
      <c r="F211" s="340"/>
      <c r="G211" s="284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8" t="s">
        <v>570</v>
      </c>
      <c r="D212" s="306"/>
      <c r="E212" s="306"/>
      <c r="F212" s="299" t="n">
        <v>1</v>
      </c>
      <c r="G212" s="284"/>
      <c r="H212" s="325" t="s">
        <v>609</v>
      </c>
      <c r="I212" s="325"/>
      <c r="J212" s="325"/>
      <c r="K212" s="339"/>
    </row>
    <row r="213" customFormat="false" ht="15" hidden="false" customHeight="true" outlineLevel="0" collapsed="false">
      <c r="B213" s="338"/>
      <c r="C213" s="306"/>
      <c r="D213" s="306"/>
      <c r="E213" s="306"/>
      <c r="F213" s="299" t="n">
        <v>2</v>
      </c>
      <c r="G213" s="284"/>
      <c r="H213" s="325" t="s">
        <v>610</v>
      </c>
      <c r="I213" s="325"/>
      <c r="J213" s="325"/>
      <c r="K213" s="339"/>
    </row>
    <row r="214" customFormat="false" ht="15" hidden="false" customHeight="true" outlineLevel="0" collapsed="false">
      <c r="B214" s="338"/>
      <c r="C214" s="306"/>
      <c r="D214" s="306"/>
      <c r="E214" s="306"/>
      <c r="F214" s="299" t="n">
        <v>3</v>
      </c>
      <c r="G214" s="284"/>
      <c r="H214" s="325" t="s">
        <v>611</v>
      </c>
      <c r="I214" s="325"/>
      <c r="J214" s="325"/>
      <c r="K214" s="339"/>
    </row>
    <row r="215" customFormat="false" ht="15" hidden="false" customHeight="true" outlineLevel="0" collapsed="false">
      <c r="B215" s="338"/>
      <c r="C215" s="306"/>
      <c r="D215" s="306"/>
      <c r="E215" s="306"/>
      <c r="F215" s="299" t="n">
        <v>4</v>
      </c>
      <c r="G215" s="284"/>
      <c r="H215" s="325" t="s">
        <v>612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22:40:16Z</dcterms:created>
  <dc:creator>EVA-DELL\Eva</dc:creator>
  <dc:description/>
  <dc:language>en-US</dc:language>
  <cp:lastModifiedBy>Zbuzková Soňa</cp:lastModifiedBy>
  <dcterms:modified xsi:type="dcterms:W3CDTF">2018-10-04T05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