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a demo..." sheetId="2" state="visible" r:id="rId3"/>
    <sheet name="02 - Stavební část" sheetId="3" state="visible" r:id="rId4"/>
    <sheet name="03 - Venkovní objekty" sheetId="4" state="visible" r:id="rId5"/>
    <sheet name="04 - Profesní část - ZTI,..." sheetId="5" state="visible" r:id="rId6"/>
    <sheet name="05 - Gastro vybavení" sheetId="6" state="visible" r:id="rId7"/>
    <sheet name="06 - Vedlejší rozpočtové ..." sheetId="7" state="visible" r:id="rId8"/>
    <sheet name="Pokyny pro vyplnění" sheetId="8" state="visible" r:id="rId9"/>
  </sheets>
  <definedNames>
    <definedName function="false" hidden="false" localSheetId="1" name="_xlnm.Print_Area" vbProcedure="false">'01 - Bourací práce a demo...'!$C$4:$J$39,'01 - Bourací práce a demo...'!$C$45:$J$76,'01 - Bourací práce a demo...'!$C$82:$K$370</definedName>
    <definedName function="false" hidden="false" localSheetId="1" name="_xlnm.Print_Titles" vbProcedure="false">'01 - Bourací práce a demo...'!$94:$94</definedName>
    <definedName function="false" hidden="true" localSheetId="1" name="_xlnm._FilterDatabase" vbProcedure="false">'01 - Bourací práce a demo...'!$C$94:$K$370</definedName>
    <definedName function="false" hidden="false" localSheetId="2" name="_xlnm.Print_Area" vbProcedure="false">'02 - Stavební část'!$C$4:$J$39,'02 - Stavební část'!$C$45:$J$78,'02 - Stavební část'!$C$84:$K$703</definedName>
    <definedName function="false" hidden="false" localSheetId="2" name="_xlnm.Print_Titles" vbProcedure="false">'02 - Stavební část'!$96:$96</definedName>
    <definedName function="false" hidden="true" localSheetId="2" name="_xlnm._FilterDatabase" vbProcedure="false">'02 - Stavební část'!$C$96:$K$703</definedName>
    <definedName function="false" hidden="false" localSheetId="3" name="_xlnm.Print_Area" vbProcedure="false">'03 - Venkovní objekty'!$C$4:$J$39,'03 - Venkovní objekty'!$C$45:$J$71,'03 - Venkovní objekty'!$C$77:$K$177</definedName>
    <definedName function="false" hidden="false" localSheetId="3" name="_xlnm.Print_Titles" vbProcedure="false">'03 - Venkovní objekty'!$89:$89</definedName>
    <definedName function="false" hidden="true" localSheetId="3" name="_xlnm._FilterDatabase" vbProcedure="false">'03 - Venkovní objekty'!$C$89:$K$177</definedName>
    <definedName function="false" hidden="false" localSheetId="4" name="_xlnm.Print_Area" vbProcedure="false">'04 - Profesní část - ZTI,...'!$C$4:$J$39,'04 - Profesní část - ZTI,...'!$C$45:$J$78,'04 - Profesní část - ZTI,...'!$C$84:$K$298</definedName>
    <definedName function="false" hidden="false" localSheetId="4" name="_xlnm.Print_Titles" vbProcedure="false">'04 - Profesní část - ZTI,...'!$96:$96</definedName>
    <definedName function="false" hidden="true" localSheetId="4" name="_xlnm._FilterDatabase" vbProcedure="false">'04 - Profesní část - ZTI,...'!$C$96:$K$298</definedName>
    <definedName function="false" hidden="false" localSheetId="5" name="_xlnm.Print_Area" vbProcedure="false">'05 - Gastro vybavení'!$C$4:$J$39,'05 - Gastro vybavení'!$C$45:$J$63,'05 - Gastro vybavení'!$C$69:$K$105</definedName>
    <definedName function="false" hidden="false" localSheetId="5" name="_xlnm.Print_Titles" vbProcedure="false">'05 - Gastro vybavení'!$81:$81</definedName>
    <definedName function="false" hidden="true" localSheetId="5" name="_xlnm._FilterDatabase" vbProcedure="false">'05 - Gastro vybavení'!$C$81:$K$105</definedName>
    <definedName function="false" hidden="false" localSheetId="6" name="_xlnm.Print_Area" vbProcedure="false">'06 - Vedlejší rozpočtové ...'!$C$4:$J$39,'06 - Vedlejší rozpočtové ...'!$C$45:$J$65,'06 - Vedlejší rozpočtové ...'!$C$71:$K$100</definedName>
    <definedName function="false" hidden="false" localSheetId="6" name="_xlnm.Print_Titles" vbProcedure="false">'06 - Vedlejší rozpočtové ...'!$83:$83</definedName>
    <definedName function="false" hidden="true" localSheetId="6" name="_xlnm._FilterDatabase" vbProcedure="false">'06 - Vedlejší rozpočtové ...'!$C$83:$K$100</definedName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10" uniqueCount="19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b61a1bc-ddde-47c1-9e1a-085aaec3f1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-04-DOT-02-BKM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stavba komunitního centra na mateřskou školu, Bezručova 928, Beroun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13. 2. 2019</t>
  </si>
  <si>
    <t xml:space="preserve">Zadavatel:</t>
  </si>
  <si>
    <t xml:space="preserve">IČ:</t>
  </si>
  <si>
    <t xml:space="preserve">Město Beroun, Husovo nám.68,266 43 Beroun-centrum</t>
  </si>
  <si>
    <t xml:space="preserve">DIČ:</t>
  </si>
  <si>
    <t xml:space="preserve">Uchazeč:</t>
  </si>
  <si>
    <t xml:space="preserve">Vyplň údaj</t>
  </si>
  <si>
    <t xml:space="preserve">Projektant:</t>
  </si>
  <si>
    <t xml:space="preserve">Ian Bryan Architetects s.r.o.,Plaská 623/5,Praha 5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dle projektu pro stavební povolení.
Pro vlastní realizaci stavby budou potřebné konstrukční a profesní části stavby vč. detailů a dimenzí rozpracovány zhotovitelem stavby do úrovně realizační nebo dílenské/výrobní/ dokumentace. 
Soupis prací neobsahuje :
- interiérové vybavení a mobiliář.
- venkovní sadové úpravy a herní prvky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a demontáže</t>
  </si>
  <si>
    <t xml:space="preserve">STA</t>
  </si>
  <si>
    <t xml:space="preserve">1</t>
  </si>
  <si>
    <t xml:space="preserve">{d91fdbe3-3644-402c-aba0-49b40df10a22}</t>
  </si>
  <si>
    <t xml:space="preserve">2</t>
  </si>
  <si>
    <t xml:space="preserve">02</t>
  </si>
  <si>
    <t xml:space="preserve">Stavební část</t>
  </si>
  <si>
    <t xml:space="preserve">{0e0f3135-b947-457b-8952-c1ee2d58b696}</t>
  </si>
  <si>
    <t xml:space="preserve">03</t>
  </si>
  <si>
    <t xml:space="preserve">Venkovní objekty</t>
  </si>
  <si>
    <t xml:space="preserve">{d0e2ee00-91a0-4804-b99e-26a93cad57f9}</t>
  </si>
  <si>
    <t xml:space="preserve">04</t>
  </si>
  <si>
    <t xml:space="preserve">Profesní část - ZTI, topení, VZT, elektro</t>
  </si>
  <si>
    <t xml:space="preserve">{fe2c151f-6d78-4720-8caf-54c74e9c2d86}</t>
  </si>
  <si>
    <t xml:space="preserve">05</t>
  </si>
  <si>
    <t xml:space="preserve">Gastro vybavení</t>
  </si>
  <si>
    <t xml:space="preserve">{19ac61dd-b627-4f61-97fe-65a18e5e3f1a}</t>
  </si>
  <si>
    <t xml:space="preserve">06</t>
  </si>
  <si>
    <t xml:space="preserve">Vedlejší rozpočtové náklady</t>
  </si>
  <si>
    <t xml:space="preserve">{0ce53206-9976-42b3-82e2-d732459726da}</t>
  </si>
  <si>
    <t xml:space="preserve">KRYCÍ LIST SOUPISU PRACÍ</t>
  </si>
  <si>
    <t xml:space="preserve">Objekt:</t>
  </si>
  <si>
    <t xml:space="preserve">01 - Bourací práce a demontáže</t>
  </si>
  <si>
    <t xml:space="preserve">Soupis prací je sestaven dle projektu pro stavební povolení.   Pro vlastní realizaci stavby budou potřebné konstrukční a profesní části stavby vč. detailů a dimenzí rozpracovány zhotovitelem stavby do úrovně realizační nebo dílenské/výrobní/ dokumentace.   Soupis prací neobsahuje : - interiérové vybavení a mobiliář. - venkovní sadové úpravy a herní prvky. 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Vnitřní vodovod</t>
  </si>
  <si>
    <t xml:space="preserve">    725 - Zdravotechnika - zařizovací předměty</t>
  </si>
  <si>
    <t xml:space="preserve">    733 - Ústřední vytápění - potrubí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96</t>
  </si>
  <si>
    <t xml:space="preserve">Bourání konstrukcí</t>
  </si>
  <si>
    <t xml:space="preserve">K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m2</t>
  </si>
  <si>
    <t xml:space="preserve">CS ÚRS 2019 01</t>
  </si>
  <si>
    <t xml:space="preserve">4</t>
  </si>
  <si>
    <t xml:space="preserve">3</t>
  </si>
  <si>
    <t xml:space="preserve">-1010560520</t>
  </si>
  <si>
    <t xml:space="preserve">VV</t>
  </si>
  <si>
    <t xml:space="preserve">Výkres č. 21715_SP-D1.1_101  - Stávající stav a demolice - Půdorys 1.NP</t>
  </si>
  <si>
    <t xml:space="preserve">Výkres č. 21715_SP-D1.1_121 - Stávající stav a demolice - Řez A-A</t>
  </si>
  <si>
    <t xml:space="preserve">3,4*(0,415*2+1,65)"M1.35 a M1.36" 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032837337</t>
  </si>
  <si>
    <t xml:space="preserve">3,4*(3,985+0,9+1,55+6,1+4,025+3)-(0,7*2+0,9*2)"M1.13,M1.10,M1.12,M1.11"</t>
  </si>
  <si>
    <t xml:space="preserve">3,4*(2,025*2+1,65)-(0,8*2)"M1.35,M1.36,M1.37"</t>
  </si>
  <si>
    <t xml:space="preserve">3,4*6,3"M1.07XM1.06"</t>
  </si>
  <si>
    <t xml:space="preserve">Součet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318231520</t>
  </si>
  <si>
    <t xml:space="preserve">1,37*0,85*0,7"vybourání parapetu M1.04 pro osazení nových vstupních  dveří"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1764054301</t>
  </si>
  <si>
    <t xml:space="preserve">3,4*6,1*0,27"M1.10,M1.11 X M1.15"</t>
  </si>
  <si>
    <t xml:space="preserve">3,4*6,1*0,27"M1.15 X M1.16"</t>
  </si>
  <si>
    <t xml:space="preserve">3,4*6,1*0,2"M1.16 X M1.17"</t>
  </si>
  <si>
    <t xml:space="preserve">3,4*6,1*0,25"M1.17 X M1.18"</t>
  </si>
  <si>
    <t xml:space="preserve">3,4*3,3*0,27"M1.18 X M1.19"</t>
  </si>
  <si>
    <t xml:space="preserve">5</t>
  </si>
  <si>
    <t xml:space="preserve">965042141</t>
  </si>
  <si>
    <t xml:space="preserve">Bourání mazanin betonových nebo z litého asfaltu tl. do 100 mm, plochy přes 4 m2</t>
  </si>
  <si>
    <t xml:space="preserve">-321915304</t>
  </si>
  <si>
    <t xml:space="preserve">0,1*(9,525*2,55+0,6*1,19*2+0,6*1,02+0,125*2,55+0,7*1,02)"M1.04"</t>
  </si>
  <si>
    <t xml:space="preserve">0,1*(13,11*2,55+0,6*1,19*2+0,6*1,19*2+1,86*1,55+0,6*1,19*2+0,73*1,14)"M1.05"</t>
  </si>
  <si>
    <t xml:space="preserve">0,1*2,97*6,3"M1.06"</t>
  </si>
  <si>
    <t xml:space="preserve">0,1*2,95*6,3"M1.07"</t>
  </si>
  <si>
    <t xml:space="preserve">0,1*2,97*6,3"M1.08"</t>
  </si>
  <si>
    <t xml:space="preserve">0,1*3,48*6,1"M1.09"</t>
  </si>
  <si>
    <t xml:space="preserve">0,1*(5,61*2,975+3,125*1,525)+0,7*0,125*2+0,9*0,125"M1.10"</t>
  </si>
  <si>
    <t xml:space="preserve">0,1*(3*3,96)"M1.11"</t>
  </si>
  <si>
    <t xml:space="preserve">0,1*((3,985*3)-(1,55*0,95))"M1.12"</t>
  </si>
  <si>
    <t xml:space="preserve">0,1*(3,985*2,975)"M1.13"</t>
  </si>
  <si>
    <t xml:space="preserve">0,1*(1,425*0,825+0,125*0,7)"M1.14"</t>
  </si>
  <si>
    <t xml:space="preserve">0,1*(3,05*6,1)"M1.15"</t>
  </si>
  <si>
    <t xml:space="preserve">0,1*(3,01*6,1)"M1.16"</t>
  </si>
  <si>
    <t xml:space="preserve">0,1*(3,13*6,1)"M1.17"</t>
  </si>
  <si>
    <t xml:space="preserve">0,1*(2,98*6,1)"M1.18"</t>
  </si>
  <si>
    <t xml:space="preserve">0,1*(3*3,3+0,2*0,9)"M1.19"</t>
  </si>
  <si>
    <t xml:space="preserve">0,1*(2,135*(1,55+2,8)+0,075*1+1,415*2,075+0,6*1,02)"M1.35"</t>
  </si>
  <si>
    <t xml:space="preserve">0,1*(2,135*(1,55+2,8)+0,075*1+1,415*2,075)"M1.36"</t>
  </si>
  <si>
    <t xml:space="preserve">0,1*(1,4*2,425+0,125*0,8)"M1.37"</t>
  </si>
  <si>
    <t xml:space="preserve">6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679914116</t>
  </si>
  <si>
    <t xml:space="preserve">9,525*2,55+0,6*1,19*2+0,6*1,02+0,125*2,55+0,7*1,02"M1.04"</t>
  </si>
  <si>
    <t xml:space="preserve">13,11*2,55+0,6*1,19*2+0,6*1,19*2+1,86*1,55+0,6*1,19*2+0,73*1,14"M1.05"</t>
  </si>
  <si>
    <t xml:space="preserve">5,61*2,975+3,125*1,525+0,7*0,125*2+0,9*0,125"M1.10"</t>
  </si>
  <si>
    <t xml:space="preserve">3*3,96"M1.11"</t>
  </si>
  <si>
    <t xml:space="preserve">(3,985*3)-(1,55*0,95)"M1.12"</t>
  </si>
  <si>
    <t xml:space="preserve">3,985*2,975"M1.13"</t>
  </si>
  <si>
    <t xml:space="preserve">1,425*0,825+0,125*0,7"M1.14"</t>
  </si>
  <si>
    <t xml:space="preserve">2,135*(1,55+2,8)+0,075*1+1,415*2,075+0,6*1,02"M1.35"</t>
  </si>
  <si>
    <t xml:space="preserve">2,135*(1,55+2,8)+0,075*1+1,415*2,075"M1.36"</t>
  </si>
  <si>
    <t xml:space="preserve">1,4*2,425+0,125*0,8"M1.37"</t>
  </si>
  <si>
    <t xml:space="preserve">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19430117</t>
  </si>
  <si>
    <t xml:space="preserve">16*0,9*2</t>
  </si>
  <si>
    <t xml:space="preserve">1*0,9*1,8"stáv. vstupní dveře"</t>
  </si>
  <si>
    <t xml:space="preserve">8</t>
  </si>
  <si>
    <t xml:space="preserve">968082016</t>
  </si>
  <si>
    <t xml:space="preserve">Vybourání plastových rámů oken s křídly, dveřních zárubní, vrat rámu oken s křídly, plochy přes 1 do 2 m2</t>
  </si>
  <si>
    <t xml:space="preserve">-171677505</t>
  </si>
  <si>
    <t xml:space="preserve">1*1,2"M1.19"</t>
  </si>
  <si>
    <t xml:space="preserve">968082017</t>
  </si>
  <si>
    <t xml:space="preserve">Vybourání plastových rámů oken s křídly, dveřních zárubní, vrat rámu oken s křídly, plochy přes 2 do 4 m2</t>
  </si>
  <si>
    <t xml:space="preserve">1972195717</t>
  </si>
  <si>
    <t xml:space="preserve">1,37*2,25"M1.04"</t>
  </si>
  <si>
    <t xml:space="preserve">97</t>
  </si>
  <si>
    <t xml:space="preserve">Prorážení otvorů a ostatní bourací práce</t>
  </si>
  <si>
    <t xml:space="preserve">10</t>
  </si>
  <si>
    <t xml:space="preserve">978057351</t>
  </si>
  <si>
    <t xml:space="preserve">Odsekání obkladů schodišťových konstrukcí z dlaždic keramických stupnic</t>
  </si>
  <si>
    <t xml:space="preserve">m</t>
  </si>
  <si>
    <t xml:space="preserve">-939135360</t>
  </si>
  <si>
    <t xml:space="preserve">2,55*7"M1.05"</t>
  </si>
  <si>
    <t xml:space="preserve">11</t>
  </si>
  <si>
    <t xml:space="preserve">978057361</t>
  </si>
  <si>
    <t xml:space="preserve">Odsekání obkladů schodišťových konstrukcí z dlaždic keramických podstupnic</t>
  </si>
  <si>
    <t xml:space="preserve">593568772</t>
  </si>
  <si>
    <t xml:space="preserve">1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419058667</t>
  </si>
  <si>
    <t xml:space="preserve">2*(2,98+6,3)*2+0,4*(1,37+1,15*2)-(0,9*2+1,37*1,15)"M1.06"</t>
  </si>
  <si>
    <t xml:space="preserve">2*(2,95+6,3)*2+0,4*(1,37+1,15*2)-(0,9*2+1,37*1,15)"M1.07"</t>
  </si>
  <si>
    <t xml:space="preserve">2*(2,97+6,3)*2+0,4*(1,37+1,15*2)*2-(0,9*2+1,37*1,15*2)"M1.08"</t>
  </si>
  <si>
    <t xml:space="preserve">2*(3,48+6,1)*2+0,4*(1,37+1,15*2)-(0,9*2+1,37*1,15)"M1.09"</t>
  </si>
  <si>
    <t xml:space="preserve">2*(5,61+6,1)*2+0,4*(1,37+1,15*2)*2-(0,9*2+0,7*2*3+0,9*2)"M1.10"</t>
  </si>
  <si>
    <t xml:space="preserve">2*(3,96+3)*2-(0,7*2)"M1.11"</t>
  </si>
  <si>
    <t xml:space="preserve">2*(3,985+3)*2-0,7*2"M1.12"</t>
  </si>
  <si>
    <t xml:space="preserve">2*(3,985+2,975)*2+0,4*(1,37+1,15*2)-(0,9*2+1,37*1,15)"M1.13"</t>
  </si>
  <si>
    <t xml:space="preserve">2*(0,85+1,425)*2-0,7*2"M1.14"</t>
  </si>
  <si>
    <t xml:space="preserve">2*(6,3*2+2,135+1,935+0,45)-0,9*2"M1.35"</t>
  </si>
  <si>
    <t xml:space="preserve">2*(6,3*2+2,135+1,935+0,45)+0,4*(1,45+0,5*2)*2-(0,9*2+1,45*0,5*2)"M1.35"</t>
  </si>
  <si>
    <t xml:space="preserve">2*(1,4+2,425)*2-0,7*2"M1.37"</t>
  </si>
  <si>
    <t xml:space="preserve">1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061422</t>
  </si>
  <si>
    <t xml:space="preserve">na ponechaných stěnách</t>
  </si>
  <si>
    <t xml:space="preserve">3,3*(2,55+9,525*2+0,125*2)+0,5*(1,02*2+1,19*2+2,3*2*4)+0,4*(1,37+2,25)*2*2-(0,9*1,97*4+1,37*2,25*2)"M1.04"</t>
  </si>
  <si>
    <t xml:space="preserve">3,3*(2,55+13,1*2)+(3,3+4,3)/2*1,8*2+4,4*(1,86*2+2,55)+0,5*(1,19*6+2,3*2*6)+0,4*(1,37+2,25)*2*2-(0,9*1,97*6+1,37*2,25*2)"M1.05"</t>
  </si>
  <si>
    <t xml:space="preserve">3,3*(6,3+2,98*2)-(0,9*1,97+1,37*2,25)"M1.06"</t>
  </si>
  <si>
    <t xml:space="preserve">3,3*(2,95*2+6,3)-(0,9*1,97+1,37*2,25)"M1.07"</t>
  </si>
  <si>
    <t xml:space="preserve">4,4*(2,97*2+6,3*2)-(1,37*2,25*2+0,9*1,97)"M1.08"</t>
  </si>
  <si>
    <t xml:space="preserve">4,4*(3,48*2+6,1*2)-(1,37*2,25+0,9*1,97)"M1.09"</t>
  </si>
  <si>
    <t xml:space="preserve">3,3*(5,61+1,525)+0,4*(1,37+2,25*2)*2-(0,9*1,97*2)"M1.10"</t>
  </si>
  <si>
    <t xml:space="preserve">3,3*3,96"M1.11"</t>
  </si>
  <si>
    <t xml:space="preserve">3,3*(3,985+3)"M1.12"</t>
  </si>
  <si>
    <t xml:space="preserve">3,3*(2,975+3,985)+0,4*(1,37+2,25*2)-(1,37*2,25)"M1.13"</t>
  </si>
  <si>
    <t xml:space="preserve">3,3*(0,85)"M1.14"</t>
  </si>
  <si>
    <t xml:space="preserve">3,3*(3,05*2)+0,4*(1,37+2,25*2)-(0,9*1,97)"M1.15"</t>
  </si>
  <si>
    <t xml:space="preserve">3,3*(3,01*2)+0,4*(1,37+2,25*2)-(0,9*1,97)"M1.16"</t>
  </si>
  <si>
    <t xml:space="preserve">3,3*(3,13*2)+0,4*(1,37+2,25*2)-(0,9*1,97)"M1.17"</t>
  </si>
  <si>
    <t xml:space="preserve">3,3*(2,98*2)+0,4*(1,37+2,25*2)-(0,9*1,97)"M1.18"</t>
  </si>
  <si>
    <t xml:space="preserve">3,3*(3*2+3,3)+0,4*(1,37+2,25*2)-(0,9*1,97+1*1,2)"M1.19"</t>
  </si>
  <si>
    <t xml:space="preserve">98</t>
  </si>
  <si>
    <t xml:space="preserve">Demolice a sanace</t>
  </si>
  <si>
    <t xml:space="preserve">14</t>
  </si>
  <si>
    <t xml:space="preserve">985131311</t>
  </si>
  <si>
    <t xml:space="preserve">Očištění ploch stěn, rubu kleneb a podlah ruční dočištění ocelovými kartáči</t>
  </si>
  <si>
    <t xml:space="preserve">-572913034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1170521110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-1232407605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6116844</t>
  </si>
  <si>
    <t xml:space="preserve">212,333*9 'Přepočtené koeficientem množství</t>
  </si>
  <si>
    <t xml:space="preserve">1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62630477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9</t>
  </si>
  <si>
    <t xml:space="preserve">721 9001</t>
  </si>
  <si>
    <t xml:space="preserve">Demontáž, stávajících rozvodů vnitřní kanalizace vč. armatur a příslušenství - potrubí DN40-100mm, odvozu a zaskládkování - potrubí cca v dl. 50m</t>
  </si>
  <si>
    <t xml:space="preserve">hod</t>
  </si>
  <si>
    <t xml:space="preserve">-632281134</t>
  </si>
  <si>
    <t xml:space="preserve">722</t>
  </si>
  <si>
    <t xml:space="preserve">Vnitřní vodovod</t>
  </si>
  <si>
    <t xml:space="preserve">20</t>
  </si>
  <si>
    <t xml:space="preserve">722 9001</t>
  </si>
  <si>
    <t xml:space="preserve">Demontáž, stávajících rozvodů vnitřního vodovodu vč. armatur a příslušenství, vč. odvozu a zaskládkování - potrubí DN15-25mm - dl. cca 50m</t>
  </si>
  <si>
    <t xml:space="preserve">492457934</t>
  </si>
  <si>
    <t xml:space="preserve">725</t>
  </si>
  <si>
    <t xml:space="preserve">Zdravotechnika - zařizovací předměty</t>
  </si>
  <si>
    <t xml:space="preserve">725110814</t>
  </si>
  <si>
    <t xml:space="preserve">Demontáž klozetů odsávacích nebo kombinačních</t>
  </si>
  <si>
    <t xml:space="preserve">soubor</t>
  </si>
  <si>
    <t xml:space="preserve">104134591</t>
  </si>
  <si>
    <t xml:space="preserve">1"M1.12"</t>
  </si>
  <si>
    <t xml:space="preserve">2"M1.11"</t>
  </si>
  <si>
    <t xml:space="preserve">2"M1.35"</t>
  </si>
  <si>
    <t xml:space="preserve">2+1"M1.36"</t>
  </si>
  <si>
    <t xml:space="preserve">22</t>
  </si>
  <si>
    <t xml:space="preserve">725122817</t>
  </si>
  <si>
    <t xml:space="preserve">Demontáž pisoárů bez nádrže s rohovým ventilem s 1 záchodkem</t>
  </si>
  <si>
    <t xml:space="preserve">-1009719590</t>
  </si>
  <si>
    <t xml:space="preserve">3"M1.35"</t>
  </si>
  <si>
    <t xml:space="preserve">23</t>
  </si>
  <si>
    <t xml:space="preserve">725210821</t>
  </si>
  <si>
    <t xml:space="preserve">Demontáž umyvadel bez výtokových armatur umyvadel</t>
  </si>
  <si>
    <t xml:space="preserve">45466700</t>
  </si>
  <si>
    <t xml:space="preserve">2"M1.12"</t>
  </si>
  <si>
    <t xml:space="preserve">1"M1.13"</t>
  </si>
  <si>
    <t xml:space="preserve">2"M1.36"</t>
  </si>
  <si>
    <t xml:space="preserve">24</t>
  </si>
  <si>
    <t xml:space="preserve">725210982</t>
  </si>
  <si>
    <t xml:space="preserve">Odmontování zápachové uzávěrky</t>
  </si>
  <si>
    <t xml:space="preserve">kus</t>
  </si>
  <si>
    <t xml:space="preserve">2130732150</t>
  </si>
  <si>
    <t xml:space="preserve">25</t>
  </si>
  <si>
    <t xml:space="preserve">725310823</t>
  </si>
  <si>
    <t xml:space="preserve">Demontáž dřezů jednodílných bez výtokových armatur vestavěných v kuchyňských sestavách</t>
  </si>
  <si>
    <t xml:space="preserve">-1463908066</t>
  </si>
  <si>
    <t xml:space="preserve">1"M1.36"</t>
  </si>
  <si>
    <t xml:space="preserve">26</t>
  </si>
  <si>
    <t xml:space="preserve">725320822</t>
  </si>
  <si>
    <t xml:space="preserve">Demontáž dřezů dvojitých bez výtokových armatur vestavěných v kuchyňských sestavách</t>
  </si>
  <si>
    <t xml:space="preserve">460212658</t>
  </si>
  <si>
    <t xml:space="preserve">27</t>
  </si>
  <si>
    <t xml:space="preserve">725820802</t>
  </si>
  <si>
    <t xml:space="preserve">Demontáž baterií stojánkových do 1 otvoru</t>
  </si>
  <si>
    <t xml:space="preserve">266503016</t>
  </si>
  <si>
    <t xml:space="preserve">28</t>
  </si>
  <si>
    <t xml:space="preserve">725840850</t>
  </si>
  <si>
    <t xml:space="preserve">Demontáž baterií sprchových do G 3/4 x 1</t>
  </si>
  <si>
    <t xml:space="preserve">972468585</t>
  </si>
  <si>
    <t xml:space="preserve">3"M1.11"</t>
  </si>
  <si>
    <t xml:space="preserve">3"M1.12"</t>
  </si>
  <si>
    <t xml:space="preserve">29</t>
  </si>
  <si>
    <t xml:space="preserve">725840860</t>
  </si>
  <si>
    <t xml:space="preserve">Demontáž baterií sprchových diferenciálních sprchových ramen nebo sprch táhlových</t>
  </si>
  <si>
    <t xml:space="preserve">609922768</t>
  </si>
  <si>
    <t xml:space="preserve">30</t>
  </si>
  <si>
    <t xml:space="preserve">725860812</t>
  </si>
  <si>
    <t xml:space="preserve">Demontáž zápachových uzávěrek pro zařizovací předměty dvojitých</t>
  </si>
  <si>
    <t xml:space="preserve">-1744843172</t>
  </si>
  <si>
    <t xml:space="preserve">31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CS ÚRS 2018 01</t>
  </si>
  <si>
    <t xml:space="preserve">1999119473</t>
  </si>
  <si>
    <t xml:space="preserve">733</t>
  </si>
  <si>
    <t xml:space="preserve">Ústřední vytápění - potrubí</t>
  </si>
  <si>
    <t xml:space="preserve">32</t>
  </si>
  <si>
    <t xml:space="preserve">733120815</t>
  </si>
  <si>
    <t xml:space="preserve">Demontáž potrubí z trubek ocelových hladkých Ø do 38</t>
  </si>
  <si>
    <t xml:space="preserve">1536907401</t>
  </si>
  <si>
    <t xml:space="preserve">předpoklad</t>
  </si>
  <si>
    <t xml:space="preserve">(2*8+1,8*3+2+1*4+2)*2</t>
  </si>
  <si>
    <t xml:space="preserve">33</t>
  </si>
  <si>
    <t xml:space="preserve">733890801</t>
  </si>
  <si>
    <t xml:space="preserve">Vnitrostaveništní přemístění vybouraných (demontovaných) hmot rozvodů potrubí vodorovně do 100 m v objektech výšky do 6 m</t>
  </si>
  <si>
    <t xml:space="preserve">311035578</t>
  </si>
  <si>
    <t xml:space="preserve">735</t>
  </si>
  <si>
    <t xml:space="preserve">Ústřední vytápění - otopná tělesa</t>
  </si>
  <si>
    <t xml:space="preserve">34</t>
  </si>
  <si>
    <t xml:space="preserve">735151821</t>
  </si>
  <si>
    <t xml:space="preserve">Demontáž otopných těles panelových dvouřadých stavební délky do 1500 mm</t>
  </si>
  <si>
    <t xml:space="preserve">749244504</t>
  </si>
  <si>
    <t xml:space="preserve">35</t>
  </si>
  <si>
    <t xml:space="preserve">735494811</t>
  </si>
  <si>
    <t xml:space="preserve">Vypuštění vody z otopných soustav bez kotlů, ohříváků, zásobníků a nádrží</t>
  </si>
  <si>
    <t xml:space="preserve">kpl</t>
  </si>
  <si>
    <t xml:space="preserve">1788884629</t>
  </si>
  <si>
    <t xml:space="preserve">36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-317239157</t>
  </si>
  <si>
    <t xml:space="preserve">741</t>
  </si>
  <si>
    <t xml:space="preserve">Elektroinstalace - silnoproud</t>
  </si>
  <si>
    <t xml:space="preserve">37</t>
  </si>
  <si>
    <t xml:space="preserve">741 0001</t>
  </si>
  <si>
    <t xml:space="preserve">Odpojení, demontáž stáv. svítidel, konc. prvků, svítidel a likvidace odpadu</t>
  </si>
  <si>
    <t xml:space="preserve">1948518526</t>
  </si>
  <si>
    <t xml:space="preserve">763</t>
  </si>
  <si>
    <t xml:space="preserve">Konstrukce suché výstavby</t>
  </si>
  <si>
    <t xml:space="preserve">38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1896465722</t>
  </si>
  <si>
    <t xml:space="preserve">26,5"M1.04"</t>
  </si>
  <si>
    <t xml:space="preserve">47"M1.05"</t>
  </si>
  <si>
    <t xml:space="preserve">18,8"M1.06"</t>
  </si>
  <si>
    <t xml:space="preserve">18,6"M1.07"</t>
  </si>
  <si>
    <t xml:space="preserve">18,7"M1.08"</t>
  </si>
  <si>
    <t xml:space="preserve">21,2"M1.09"</t>
  </si>
  <si>
    <t xml:space="preserve">21,5"M1.10"</t>
  </si>
  <si>
    <t xml:space="preserve">11,9"M1.11"</t>
  </si>
  <si>
    <t xml:space="preserve">10,5"M1.12"</t>
  </si>
  <si>
    <t xml:space="preserve">11,9"M1.13"</t>
  </si>
  <si>
    <t xml:space="preserve">1,2"M1.14"</t>
  </si>
  <si>
    <t xml:space="preserve">18,6"M1.15"</t>
  </si>
  <si>
    <t xml:space="preserve">18,4"M1.16"</t>
  </si>
  <si>
    <t xml:space="preserve">19,9"M1.17"</t>
  </si>
  <si>
    <t xml:space="preserve">18,2"M1.18"</t>
  </si>
  <si>
    <t xml:space="preserve">9,9"M1.19"</t>
  </si>
  <si>
    <t xml:space="preserve">11,9"M1.35"</t>
  </si>
  <si>
    <t xml:space="preserve">11,9"M1.36"</t>
  </si>
  <si>
    <t xml:space="preserve">3,4"M1.37"</t>
  </si>
  <si>
    <t xml:space="preserve">766</t>
  </si>
  <si>
    <t xml:space="preserve">Konstrukce truhlářské</t>
  </si>
  <si>
    <t xml:space="preserve">39</t>
  </si>
  <si>
    <t xml:space="preserve">766411819</t>
  </si>
  <si>
    <t xml:space="preserve">Demontáž sanitárních stěn vč. dveří</t>
  </si>
  <si>
    <t xml:space="preserve">-688710976</t>
  </si>
  <si>
    <t xml:space="preserve">2,05*(1,55*2+1,9)+2,05*0,6"M1.11"</t>
  </si>
  <si>
    <t xml:space="preserve">2,05*(1,45+0,95)+2,05*0,6"M1.12"</t>
  </si>
  <si>
    <t xml:space="preserve">2,05*(2,135+1,5)"M1.35"</t>
  </si>
  <si>
    <t xml:space="preserve">2,05*((2,135+1,5)+(1,55+0,95))"M1.36"</t>
  </si>
  <si>
    <t xml:space="preserve">40</t>
  </si>
  <si>
    <t xml:space="preserve">766441822</t>
  </si>
  <si>
    <t xml:space="preserve">Demontáž parapetních desek dřevěných nebo plastových šířky přes 300 mm délky přes 1m</t>
  </si>
  <si>
    <t xml:space="preserve">-610175806</t>
  </si>
  <si>
    <t xml:space="preserve">4"M1.04 a M1.05"</t>
  </si>
  <si>
    <t xml:space="preserve">2"M1.10"</t>
  </si>
  <si>
    <t xml:space="preserve">1"M1.15"</t>
  </si>
  <si>
    <t xml:space="preserve">1"M1.16"</t>
  </si>
  <si>
    <t xml:space="preserve">1"M1.17"</t>
  </si>
  <si>
    <t xml:space="preserve">1"M1.18"</t>
  </si>
  <si>
    <t xml:space="preserve">1"M1.19"</t>
  </si>
  <si>
    <t xml:space="preserve">4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862541121</t>
  </si>
  <si>
    <t xml:space="preserve">16"vyvěšení dveřních křídel ve zdivo"</t>
  </si>
  <si>
    <t xml:space="preserve">2"vyvěšení dveřních křídel - stáv. vnitřních dvoukřídlých - doplnění panikového kování a samozavíračů"</t>
  </si>
  <si>
    <t xml:space="preserve">1"vyvěšení vstupních dveří"</t>
  </si>
  <si>
    <t xml:space="preserve">42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2085913906</t>
  </si>
  <si>
    <t xml:space="preserve">776</t>
  </si>
  <si>
    <t xml:space="preserve">Podlahy povlakové</t>
  </si>
  <si>
    <t xml:space="preserve">43</t>
  </si>
  <si>
    <t xml:space="preserve">776201811</t>
  </si>
  <si>
    <t xml:space="preserve">Demontáž povlakových podlahovin lepených ručně bez podložky</t>
  </si>
  <si>
    <t xml:space="preserve">660364805</t>
  </si>
  <si>
    <t xml:space="preserve">2,97*6,3"M1.06"</t>
  </si>
  <si>
    <t xml:space="preserve">2,95*6,3"M1.07"</t>
  </si>
  <si>
    <t xml:space="preserve">2,97*6,3"M1.08"</t>
  </si>
  <si>
    <t xml:space="preserve">3,48*6,1"M1.09"</t>
  </si>
  <si>
    <t xml:space="preserve">3,05*6,1"M1.15"</t>
  </si>
  <si>
    <t xml:space="preserve">3,01*6,1"M1.16"</t>
  </si>
  <si>
    <t xml:space="preserve">3,13*6,1"M1.17"</t>
  </si>
  <si>
    <t xml:space="preserve">2,98*6,1"M1.18"</t>
  </si>
  <si>
    <t xml:space="preserve">3*3,3+0,2*0,9"M1.19"</t>
  </si>
  <si>
    <t xml:space="preserve">44</t>
  </si>
  <si>
    <t xml:space="preserve">776410811</t>
  </si>
  <si>
    <t xml:space="preserve">Demontáž soklíků nebo lišt pryžových nebo plastových</t>
  </si>
  <si>
    <t xml:space="preserve">-2030160644</t>
  </si>
  <si>
    <t xml:space="preserve">2*(2,97+6,3)-0,9"M1.06"</t>
  </si>
  <si>
    <t xml:space="preserve">2*(2,95+6,3)-0,9"M1.07"</t>
  </si>
  <si>
    <t xml:space="preserve">2*(2,97+6,3)-0,9"M1.08"</t>
  </si>
  <si>
    <t xml:space="preserve">2*(3,48+6,1)-0,9"M1.09"</t>
  </si>
  <si>
    <t xml:space="preserve">2*(3,05+6,1)-0,9"M1.15"</t>
  </si>
  <si>
    <t xml:space="preserve">2*(3,01+6,1)-0,9"M1.16"</t>
  </si>
  <si>
    <t xml:space="preserve">2*(3,13+6,1)-0,9"M1.17"</t>
  </si>
  <si>
    <t xml:space="preserve">2*(2,98+6,1)-0,9"M1.18"</t>
  </si>
  <si>
    <t xml:space="preserve">2*(3+3,3)-0,9"M1.19"</t>
  </si>
  <si>
    <t xml:space="preserve">02 - Stavební část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  99 - Přesun hmot</t>
  </si>
  <si>
    <t xml:space="preserve">    998 - Přesun hmot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1747811200</t>
  </si>
  <si>
    <t xml:space="preserve">Výkres č. 21715_SP-D1.1_301  - Nový stav - Půdorys 1.NP</t>
  </si>
  <si>
    <t xml:space="preserve">0,2*1*0,2"otvor po okně M1.19"</t>
  </si>
  <si>
    <t xml:space="preserve">0,2*1,37*2,25"otvor po dveřích - M1.15 X M1.09"</t>
  </si>
  <si>
    <t xml:space="preserve">342244221</t>
  </si>
  <si>
    <t xml:space="preserve">Příčky jednoduché z cihel děrovaných broušených, na tenkovrstvou maltu, pevnost cihel do P15, tl. příčky 140 mm</t>
  </si>
  <si>
    <t xml:space="preserve">-1616219154</t>
  </si>
  <si>
    <t xml:space="preserve">3,4*2,55-1,8*2"M1.01 X M1.15"</t>
  </si>
  <si>
    <t xml:space="preserve">3,2*1"M1.08"</t>
  </si>
  <si>
    <t xml:space="preserve">3,4*(1+2,1+1,145+1,15)-(0,9*2)"M1.10 a M1.11""</t>
  </si>
  <si>
    <t xml:space="preserve">349231811</t>
  </si>
  <si>
    <t xml:space="preserve">Přizdívka z cihel ostění s ozubem ve vybouraných otvorech, s vysekáním kapes pro zavázaní přes 80 do 150 mm</t>
  </si>
  <si>
    <t xml:space="preserve">-666508274</t>
  </si>
  <si>
    <t xml:space="preserve">přizdívky pro osazení dveří po vybourání stáv. zárubní - doplnění, začištění ozubů dle potřeby</t>
  </si>
  <si>
    <t xml:space="preserve">0,3*(1,19+2,3*3)*10</t>
  </si>
  <si>
    <t xml:space="preserve">Úpravy povrchů, podlahy a osazování výplní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78428229</t>
  </si>
  <si>
    <t xml:space="preserve">4,4*(2,55+1,86*2)+(4,4+3,3)/2*1,8+3,3*13,11*2+3,3*2,55-(0,9*1,97*6+0,9*2,1+1,37*2,25)*2"M1.01"</t>
  </si>
  <si>
    <t xml:space="preserve">3,4*(3,965+2,1)-(0,9*1,97)"M1.02"</t>
  </si>
  <si>
    <t xml:space="preserve">3,4*(1,3+0,9)"M1.03"</t>
  </si>
  <si>
    <t xml:space="preserve">3,4*1"M1.04"</t>
  </si>
  <si>
    <t xml:space="preserve">3,4*1,915"M1.05"</t>
  </si>
  <si>
    <t xml:space="preserve">4,4*(1,985*2+3,48)-(1,26*2,18+0,9*1,97)"M1.06"</t>
  </si>
  <si>
    <t xml:space="preserve">3,3*11-(1,26*2,18*3+0,9*1,97*2)"M1.07"</t>
  </si>
  <si>
    <t xml:space="preserve">3,2*(2,36*2+6,1+1,1*2)-(1,26*2,18)"M1.08"</t>
  </si>
  <si>
    <t xml:space="preserve">3,3*(12,515*2+6,1)-(1,26*2,18*4+0,9*1,97*3)"M1.09"</t>
  </si>
  <si>
    <t xml:space="preserve">3,3*(2,135+2,93+6,3*2+0,475*2+1,94+0,15+1,145)-(1,45*1,45*2+0,9*1,97)"M1.10"</t>
  </si>
  <si>
    <t xml:space="preserve">3,5*(2,135*2+0,475*2+6,3*2)"M1.11"</t>
  </si>
  <si>
    <t xml:space="preserve">3,3*(3,23*2+6,3)-(0,9*1,97+1,37*2,18)"M1.12"</t>
  </si>
  <si>
    <t xml:space="preserve">3,25*(2,7*2)-(1,37*2,18+0,9*1,97+6,3)"M1.13"</t>
  </si>
  <si>
    <t xml:space="preserve">4,4*(2,97*2+6,3*2)-(1,26*2,18+1,37*2,18+0,9*1,97)"M1.14"</t>
  </si>
  <si>
    <t xml:space="preserve">3,3*(2,55*2+9,525*2)-(0,9*1,97*3+1,8*1,97*2+0,9*2,9+1,37*2,18)"M1.15"</t>
  </si>
  <si>
    <t xml:space="preserve">612311131</t>
  </si>
  <si>
    <t xml:space="preserve">Potažení vnitřních ploch štukem tloušťky do 3 mm svislých konstrukcí stěn</t>
  </si>
  <si>
    <t xml:space="preserve">1719909600</t>
  </si>
  <si>
    <t xml:space="preserve">620,683+72,449"plochy opravovaných omítek"</t>
  </si>
  <si>
    <t xml:space="preserve">-(205,454-2,1*((0,9+1,3)+(1+1,3)+(1,95+1,3)+3,48+6,1+6,3))"odpočet obkladů bez obkladů na SdK"</t>
  </si>
  <si>
    <t xml:space="preserve">612325302</t>
  </si>
  <si>
    <t xml:space="preserve">Vápenocementová omítka ostění nebo nadpraží štuková</t>
  </si>
  <si>
    <t xml:space="preserve">-886065671</t>
  </si>
  <si>
    <t xml:space="preserve">0,4*(1,26+2,18*2)*16"vnější výplně otvorů - uvnitř"</t>
  </si>
  <si>
    <t xml:space="preserve">0,6*(1,25+2,2*2)*11"dveře v nosných stěnách"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-2104665568</t>
  </si>
  <si>
    <t xml:space="preserve">(1,26+2,18*2)*16"vnější výplně otvorů - uvnitř"</t>
  </si>
  <si>
    <t xml:space="preserve">(1,25+2,2*2)*11"dveře v nosných stěnách"</t>
  </si>
  <si>
    <t xml:space="preserve">M</t>
  </si>
  <si>
    <t xml:space="preserve">59051476</t>
  </si>
  <si>
    <t xml:space="preserve">profil okenní začišťovací se sklovláknitou armovací tkaninou 9 mm/2,4 m</t>
  </si>
  <si>
    <t xml:space="preserve">-626880122</t>
  </si>
  <si>
    <t xml:space="preserve">152,07*1,05 'Přepočtené koeficientem množství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16054797</t>
  </si>
  <si>
    <t xml:space="preserve">vnější otvory</t>
  </si>
  <si>
    <t xml:space="preserve">1,37*2,25*16+ 1,45*1,45*2+0,9*2,9+0,9*2,1"jednostranně"</t>
  </si>
  <si>
    <t xml:space="preserve">vnitřní dveře</t>
  </si>
  <si>
    <t xml:space="preserve">(0,7*1,97*3+ 0,8*1,97*2+0,9*1,97*12+1,8*1,97*2)*2"oboustranně"</t>
  </si>
  <si>
    <t xml:space="preserve">631311115</t>
  </si>
  <si>
    <t xml:space="preserve">Mazanina z betonu prostého bez zvýšených nároků na prostředí tl. přes 50 do 80 mm tř. C 20/25</t>
  </si>
  <si>
    <t xml:space="preserve">1267524352</t>
  </si>
  <si>
    <t xml:space="preserve">0,06*(1,88*2,55+13,11*2,55+0,6*1,19*6+0,15*1,8)"M1.01"</t>
  </si>
  <si>
    <t xml:space="preserve">0,06*(2,1*4)"M1.02"</t>
  </si>
  <si>
    <t xml:space="preserve">0,06*(1,3*0,9+0,1*0,7)"M1.03"</t>
  </si>
  <si>
    <t xml:space="preserve">0,06*(1,3*1+0,1*0,7)"M1.04"</t>
  </si>
  <si>
    <t xml:space="preserve">0,06*(1,3*1,935+0,1*0,7)"M1.05"</t>
  </si>
  <si>
    <t xml:space="preserve">0,06*(3,48*2+0,15*0,9)"M1.06"</t>
  </si>
  <si>
    <t xml:space="preserve">0,06*(11*6,1+0,15*0,8)"M1.07"</t>
  </si>
  <si>
    <t xml:space="preserve">0,06*(2,36*6,1)"M1.08"</t>
  </si>
  <si>
    <t xml:space="preserve">0,06*(12,515*3,3+9,245*2,8+0,2*0,9+0,125*0,9*2)"M1.09"</t>
  </si>
  <si>
    <t xml:space="preserve">0,06*(2,135*4,95+0,15*1+2,93*1,15+0,125*0,9+0,125*0,8+0,5*1,3)"M1.10"</t>
  </si>
  <si>
    <t xml:space="preserve">0,06*(2,135*4,92+1,35*1,4+0,5*1,2)"M1.11"</t>
  </si>
  <si>
    <t xml:space="preserve">0,06*(3,23*6,3+0,15*0,9+0,125*0,9)"M1.12"</t>
  </si>
  <si>
    <t xml:space="preserve">0,06*(2,95*6,3+0,125*0,9)"M1.13</t>
  </si>
  <si>
    <t xml:space="preserve">0,06*(2,97*6,3+0,125*0,9)"M1.14"</t>
  </si>
  <si>
    <t xml:space="preserve">0,06*(2,55*9,525+0,5*1,2*5+0,15*1,8)"M1.15"</t>
  </si>
  <si>
    <t xml:space="preserve">631319011</t>
  </si>
  <si>
    <t xml:space="preserve">Příplatek k cenám mazanin za úpravu povrchu mazaniny přehlazením, mazanina tl. přes 50 do 80 mm</t>
  </si>
  <si>
    <t xml:space="preserve">-1426019702</t>
  </si>
  <si>
    <t xml:space="preserve">631319211</t>
  </si>
  <si>
    <t xml:space="preserve">Příplatek k cenám betonových mazanin za vyztužení polypropylenovými mikrovlákny objemové vyztužení 0,9 kg/m3</t>
  </si>
  <si>
    <t xml:space="preserve">1414914127</t>
  </si>
  <si>
    <t xml:space="preserve">632481213</t>
  </si>
  <si>
    <t xml:space="preserve">Separační vrstva k oddělení podlahových vrstev z polyetylénové fólie</t>
  </si>
  <si>
    <t xml:space="preserve">-668621636</t>
  </si>
  <si>
    <t xml:space="preserve">1,88*2,55+13,11*2,55+0,6*1,19*6+0,15*1,8"M1.01"</t>
  </si>
  <si>
    <t xml:space="preserve">2,1*4"M1.02"</t>
  </si>
  <si>
    <t xml:space="preserve">1,3*0,9+0,1*0,7"M1.03"</t>
  </si>
  <si>
    <t xml:space="preserve">1,3*1+0,1*0,7"M1.04"</t>
  </si>
  <si>
    <t xml:space="preserve">1,3*1,935+0,1*0,7"M1.05"</t>
  </si>
  <si>
    <t xml:space="preserve">3,48*2+0,15*0,9"M1.06"</t>
  </si>
  <si>
    <t xml:space="preserve">11*6,1+0,15*0,8"M1.07"</t>
  </si>
  <si>
    <t xml:space="preserve">2,36*6,1"M1.08"</t>
  </si>
  <si>
    <t xml:space="preserve">12,515*3,3+9,245*2,8+0,2*0,9+0,125*0,9*2"M1.09"</t>
  </si>
  <si>
    <t xml:space="preserve">2,135*4,95+0,15*1+2,93*1,15+0,125*0,9+0,125*0,8+0,5*1,3"M1.10"</t>
  </si>
  <si>
    <t xml:space="preserve">2,135*4,92+1,35*1,4+0,5*1,2"M1.11"</t>
  </si>
  <si>
    <t xml:space="preserve">3,23*6,3+0,15*0,9+0,125*0,9"M1.12"</t>
  </si>
  <si>
    <t xml:space="preserve">2,95*6,3+0,125*0,9"M1.13</t>
  </si>
  <si>
    <t xml:space="preserve">2,97*6,3+0,125*0,9"M1.14"</t>
  </si>
  <si>
    <t xml:space="preserve">2,55*9,525+0,5*1,2*5+0,15*1,8"M1.15"</t>
  </si>
  <si>
    <t xml:space="preserve">634112113</t>
  </si>
  <si>
    <t xml:space="preserve">Obvodová dilatace mezi stěnou a mazaninou nebo potěrem podlahovým páskem z pěnového PE tl. do 10 mm, výšky 80 mm</t>
  </si>
  <si>
    <t xml:space="preserve">931216515</t>
  </si>
  <si>
    <t xml:space="preserve">2*(1,88+2,55+0,5*3+13,11*2+2,55)"M1.01"</t>
  </si>
  <si>
    <t xml:space="preserve">2*(2,1+4)"M1.02"</t>
  </si>
  <si>
    <t xml:space="preserve">2*(1,3+0,9)"M1.03"</t>
  </si>
  <si>
    <t xml:space="preserve">2*(1,3+1)"M1.04"</t>
  </si>
  <si>
    <t xml:space="preserve">2*(1,3+1,935)"M1.05"</t>
  </si>
  <si>
    <t xml:space="preserve">2*(3,48+2)"M1.06"</t>
  </si>
  <si>
    <t xml:space="preserve">2*(11+6,1)"M1.07"</t>
  </si>
  <si>
    <t xml:space="preserve">2*(2,36+6,1)"M1.08"</t>
  </si>
  <si>
    <t xml:space="preserve">2*(12,515+6,1)"M1.09"</t>
  </si>
  <si>
    <t xml:space="preserve">2*(2,93+6,1+1)"M1.10"</t>
  </si>
  <si>
    <t xml:space="preserve">2*(2,135+6,3+0,5)"M1.11"</t>
  </si>
  <si>
    <t xml:space="preserve">2*(3,23+6,3)"M1.12"</t>
  </si>
  <si>
    <t xml:space="preserve">2*(2,95+6,3)"M1.13</t>
  </si>
  <si>
    <t xml:space="preserve">2*(2,97+6,3)"M1.14"</t>
  </si>
  <si>
    <t xml:space="preserve">2*(2,55+9,525)+0,5*2*5"M1.15"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834253488</t>
  </si>
  <si>
    <t xml:space="preserve">4"90/z chodby M1.01 a M1.15 do místností"</t>
  </si>
  <si>
    <t xml:space="preserve">1"80/z M1.10 X M1.11"</t>
  </si>
  <si>
    <t xml:space="preserve">553310152R</t>
  </si>
  <si>
    <t xml:space="preserve">zárubeň kovová dvoudílná; pro dodatečnou montáž; ústí 150 mm; š průchodu 800 mm; h průchodu 1 970 mm; L, P</t>
  </si>
  <si>
    <t xml:space="preserve">267645564</t>
  </si>
  <si>
    <t xml:space="preserve">553310153R</t>
  </si>
  <si>
    <t xml:space="preserve">zárubeň kovová dvoudílná; pro dodatečnou montáž; ústí 150 mm; š průchodu 900 mm; h průchodu 1 970 mm; L, P</t>
  </si>
  <si>
    <t xml:space="preserve">354027613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2044192343</t>
  </si>
  <si>
    <t xml:space="preserve">Výkres č. 21715_SP-01.3-PBŘ</t>
  </si>
  <si>
    <t xml:space="preserve">2"M1.01 - 90/EW30"</t>
  </si>
  <si>
    <t xml:space="preserve">3"M1.15 - 90/EW15"</t>
  </si>
  <si>
    <t xml:space="preserve">1"M1.09 do úseku B - 90/EI30"</t>
  </si>
  <si>
    <t xml:space="preserve">55331215_1</t>
  </si>
  <si>
    <t xml:space="preserve">zárubeň ocelová pro běžné zdění hranatý profil s drážkou 145 900 levá,pravá  - pro dveře s PO EW 15 DP3</t>
  </si>
  <si>
    <t xml:space="preserve">-1986508812</t>
  </si>
  <si>
    <t xml:space="preserve">55331215</t>
  </si>
  <si>
    <t xml:space="preserve">zárubeň ocelová pro běžné zdění hranatý profil s drážkou 145 900 levá,pravá  - pro dveře s PO EW 30 DP3</t>
  </si>
  <si>
    <t xml:space="preserve">998560176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1527485682</t>
  </si>
  <si>
    <t xml:space="preserve">1"M1.15 - 1800/EW30"</t>
  </si>
  <si>
    <t xml:space="preserve">55331217_1</t>
  </si>
  <si>
    <t xml:space="preserve">zárubeň ocelová pro běžné zdění hranatý profil s drážkou 145 1800 dvoukřídlá - pro dveře s PO EW 30 DP3</t>
  </si>
  <si>
    <t xml:space="preserve">1267191682</t>
  </si>
  <si>
    <t xml:space="preserve">Ostatní konstrukce a práce, bourání</t>
  </si>
  <si>
    <t xml:space="preserve">999 1006</t>
  </si>
  <si>
    <t xml:space="preserve">Oddělení stáv. spojovací chodby od stavebních prací vč. ochránění proti prašnosti</t>
  </si>
  <si>
    <t xml:space="preserve">147690168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984993051</t>
  </si>
  <si>
    <t xml:space="preserve">952902029</t>
  </si>
  <si>
    <t xml:space="preserve">Průběžné čištění a úklid staveniště (v průběhu stavby počítáno 10x v době výstavby)</t>
  </si>
  <si>
    <t xml:space="preserve">1069772567</t>
  </si>
  <si>
    <t xml:space="preserve">326,299*10 'Přepočtené koeficientem množství</t>
  </si>
  <si>
    <t xml:space="preserve">99</t>
  </si>
  <si>
    <t xml:space="preserve">Přesun hmot</t>
  </si>
  <si>
    <t xml:space="preserve">997013890R</t>
  </si>
  <si>
    <t xml:space="preserve">Odvoz a zaskládkování obalových materiálů vzniklých vlastní činností</t>
  </si>
  <si>
    <t xml:space="preserve">-849539391</t>
  </si>
  <si>
    <t xml:space="preserve">99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62175350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470434661</t>
  </si>
  <si>
    <t xml:space="preserve">28372303</t>
  </si>
  <si>
    <t xml:space="preserve">deska EPS 100 pro trvalé zatížení v tlaku (max. 2000 kg/m2) tl 40mm</t>
  </si>
  <si>
    <t xml:space="preserve">-697461733</t>
  </si>
  <si>
    <t xml:space="preserve">326,299*1,1 '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%</t>
  </si>
  <si>
    <t xml:space="preserve">-712322801</t>
  </si>
  <si>
    <t xml:space="preserve">763111431</t>
  </si>
  <si>
    <t xml:space="preserve">Příčka ze sádrokartonových desek s nosnou konstrukcí z jednoduchých ocelových profilů UW, CW dvojitě opláštěná deskami impregnovanými H2 tl. 2 x 12,5 mm, EI 60, příčka tl. 100 mm, profil 50 TI tl. 50 mm, Rw 50 dB</t>
  </si>
  <si>
    <t xml:space="preserve">-949589472</t>
  </si>
  <si>
    <t xml:space="preserve">3,4*(4+1,3*2)-0,7*1,97*3"M1.02 X M1.03,M1.04,M1.05"</t>
  </si>
  <si>
    <t xml:space="preserve">763111437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-954227949</t>
  </si>
  <si>
    <t xml:space="preserve">4,4*3,48-0,9*1,97"M1.02 X M1.06"</t>
  </si>
  <si>
    <t xml:space="preserve">3,3*6,1-0,8*1,97"M1.08 X M1.07"</t>
  </si>
  <si>
    <t xml:space="preserve">3,3*6,1"M1.07 X M1.09"</t>
  </si>
  <si>
    <t xml:space="preserve">3,3*6,3-0,9*1,97"M1.13 X M1.12"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1752103599</t>
  </si>
  <si>
    <t xml:space="preserve">(18,303+71,24)*2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463447393</t>
  </si>
  <si>
    <t xml:space="preserve">47,5"M1.01-chodba"</t>
  </si>
  <si>
    <t xml:space="preserve">1,2"M1.03-úklid"</t>
  </si>
  <si>
    <t xml:space="preserve">1,3"M1.04-WC"</t>
  </si>
  <si>
    <t xml:space="preserve">2,5"M1.05-sprcha"</t>
  </si>
  <si>
    <t xml:space="preserve">12,9"M1.11-sklad"</t>
  </si>
  <si>
    <t xml:space="preserve">27,1"M1.15-chodba"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1877226673</t>
  </si>
  <si>
    <t xml:space="preserve">2*(16,69+2,55)"M1.01"</t>
  </si>
  <si>
    <t xml:space="preserve">2*(2,135+6,3)"M1.11"</t>
  </si>
  <si>
    <t xml:space="preserve">2*(2,55+9,525)"M1.15"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429345021</t>
  </si>
  <si>
    <t xml:space="preserve">595912310</t>
  </si>
  <si>
    <t xml:space="preserve">příplatek za rozdíl ceny - deska stavební sádrokartonová impregnovaná (H2) 12,5 1250 x 12,5 x 2500 mm</t>
  </si>
  <si>
    <t xml:space="preserve">CS ÚRS 2014 01</t>
  </si>
  <si>
    <t xml:space="preserve">1636798013</t>
  </si>
  <si>
    <t xml:space="preserve">1,2"podhled- M1.03-úklid"</t>
  </si>
  <si>
    <t xml:space="preserve">2,5"podhled - M1.05-sprcha"</t>
  </si>
  <si>
    <t xml:space="preserve">3,4*(1,3+1,915)-0,7*1,97"příčky- M1.05-sprcha"</t>
  </si>
  <si>
    <t xml:space="preserve">3,4*(0,9+1,3)-0,7*1,97"příčky - M1.03-úklid"</t>
  </si>
  <si>
    <t xml:space="preserve">3,3*6,3"příčky - M1.13 přípravna"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39131383</t>
  </si>
  <si>
    <t xml:space="preserve">kazetový</t>
  </si>
  <si>
    <t xml:space="preserve">8,2"M1.02-chodba"</t>
  </si>
  <si>
    <t xml:space="preserve">6,9"M1.06-šatna"</t>
  </si>
  <si>
    <t xml:space="preserve">14,3"M1.08-koupelna"</t>
  </si>
  <si>
    <t xml:space="preserve">14,8"M1.10-koupelna"</t>
  </si>
  <si>
    <t xml:space="preserve">17"M1.13-přípravna"</t>
  </si>
  <si>
    <t xml:space="preserve">akustický kazetový</t>
  </si>
  <si>
    <t xml:space="preserve">67"M1.07-herna"</t>
  </si>
  <si>
    <t xml:space="preserve">67"M1.09-herna"</t>
  </si>
  <si>
    <t xml:space="preserve">20,4"M1.12-jídelna"</t>
  </si>
  <si>
    <t xml:space="preserve">18,7"M1.14-kancelář"</t>
  </si>
  <si>
    <t xml:space="preserve">59036513</t>
  </si>
  <si>
    <t xml:space="preserve">deska podhledová minerální rovná bílá jemná hladká 15x600x600mm</t>
  </si>
  <si>
    <t xml:space="preserve">-2046854697</t>
  </si>
  <si>
    <t xml:space="preserve">61,2*1,05 'Přepočtené koeficientem množství</t>
  </si>
  <si>
    <t xml:space="preserve">59036515</t>
  </si>
  <si>
    <t xml:space="preserve">deska podhledová minerální rovná bílá jemně texturovaná zvukově pohltivá tlumivá 17x600x600mm</t>
  </si>
  <si>
    <t xml:space="preserve">1789374171</t>
  </si>
  <si>
    <t xml:space="preserve">173,1*1,05 'Přepočtené koeficientem množství</t>
  </si>
  <si>
    <t xml:space="preserve">763173111</t>
  </si>
  <si>
    <t xml:space="preserve">Instalační technika pro konstrukce ze sádrokartonových desek montáž nosičů zařizovacích předmětů  úchytu pro umyvadlo</t>
  </si>
  <si>
    <t xml:space="preserve">-195996769</t>
  </si>
  <si>
    <t xml:space="preserve">1"M1.02-chodba"</t>
  </si>
  <si>
    <t xml:space="preserve">5"M1.08-koupelna"</t>
  </si>
  <si>
    <t xml:space="preserve">1"M1.07-herna"</t>
  </si>
  <si>
    <t xml:space="preserve">1"M1.09-herna"</t>
  </si>
  <si>
    <t xml:space="preserve">59030729</t>
  </si>
  <si>
    <t xml:space="preserve">konstrukce pro uchycení umyvadla s nástěnnými bateriemi osová rozteč CW profilů 450-625mm</t>
  </si>
  <si>
    <t xml:space="preserve">-1166644374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-2093171732</t>
  </si>
  <si>
    <t xml:space="preserve">55331543</t>
  </si>
  <si>
    <t xml:space="preserve">zárubeň ocelová pro sádrokarton 150 900 levá,pravá</t>
  </si>
  <si>
    <t xml:space="preserve">453842737</t>
  </si>
  <si>
    <t xml:space="preserve">1"M1.02 X M1.06"</t>
  </si>
  <si>
    <t xml:space="preserve">1"M1.12 X M1.13"</t>
  </si>
  <si>
    <t xml:space="preserve">45</t>
  </si>
  <si>
    <t xml:space="preserve">55331521</t>
  </si>
  <si>
    <t xml:space="preserve">zárubeň ocelová pro sádrokarton 100 700 levá,pravá</t>
  </si>
  <si>
    <t xml:space="preserve">-940801337</t>
  </si>
  <si>
    <t xml:space="preserve">3"M1.02 X M1.03,M1.04,M1.05"</t>
  </si>
  <si>
    <t xml:space="preserve">46</t>
  </si>
  <si>
    <t xml:space="preserve">55331542</t>
  </si>
  <si>
    <t xml:space="preserve">zárubeň ocelová pro sádrokarton 150 800 levá,pravá</t>
  </si>
  <si>
    <t xml:space="preserve">-377183025</t>
  </si>
  <si>
    <t xml:space="preserve">1"M1.08 x M1.07"</t>
  </si>
  <si>
    <t xml:space="preserve">47</t>
  </si>
  <si>
    <t xml:space="preserve">998763200</t>
  </si>
  <si>
    <t xml:space="preserve">Přesun hmot pro dřevostavby stanovený procentní sazbou (%) z ceny vodorovná dopravní vzdálenost do 50 m v objektech výšky do 6 m</t>
  </si>
  <si>
    <t xml:space="preserve">146648119</t>
  </si>
  <si>
    <t xml:space="preserve">4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981027897</t>
  </si>
  <si>
    <t xml:space="preserve">49</t>
  </si>
  <si>
    <t xml:space="preserve">61162932_1</t>
  </si>
  <si>
    <t xml:space="preserve">dveře vnitřní hladké , dřevěné-dutinková DTD výplň, plné, falcové,  hladké, povrch HPL laminát bílé, 1křídlové 70x197cm</t>
  </si>
  <si>
    <t xml:space="preserve">1173283908</t>
  </si>
  <si>
    <t xml:space="preserve">50</t>
  </si>
  <si>
    <t xml:space="preserve">61162934_1</t>
  </si>
  <si>
    <t xml:space="preserve">dveře vnitřní hladké , dřevěné-dutinková DTD výplň, plné, falcové,  hladké, povrch HPL laminát bílé, 1křídlové 80x197cm</t>
  </si>
  <si>
    <t xml:space="preserve">10081418</t>
  </si>
  <si>
    <t xml:space="preserve">1"M1.10 X M1.11"</t>
  </si>
  <si>
    <t xml:space="preserve">5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431563563</t>
  </si>
  <si>
    <t xml:space="preserve">52</t>
  </si>
  <si>
    <t xml:space="preserve">61162936_1</t>
  </si>
  <si>
    <t xml:space="preserve">dveře vnitřní hladké , dřevěné-dutinková DTD výplň, plné, falcové,  hladké, povrch HPL laminát bílé, 1křídlové 90x197cm</t>
  </si>
  <si>
    <t xml:space="preserve">-1687258068</t>
  </si>
  <si>
    <t xml:space="preserve">4"z chodby M1.01 a M1.15 do místností"</t>
  </si>
  <si>
    <t xml:space="preserve">53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818053527</t>
  </si>
  <si>
    <t xml:space="preserve">54</t>
  </si>
  <si>
    <t xml:space="preserve">61165619_1</t>
  </si>
  <si>
    <t xml:space="preserve">dveře vnitřní požárně odolné, falcové, plné, hladké, povrch HPL laminát bílé, EI (EW) 15 DP3 1křídlové 90x197cm</t>
  </si>
  <si>
    <t xml:space="preserve">-1496998527</t>
  </si>
  <si>
    <t xml:space="preserve">55</t>
  </si>
  <si>
    <t xml:space="preserve">61165619_2</t>
  </si>
  <si>
    <t xml:space="preserve">dveře vnitřní požárně odolné, falcové, plné, hladké, povrch HPL laminát bílé, EI (EW) 30 DP3 1křídlové 90x197cm</t>
  </si>
  <si>
    <t xml:space="preserve">-430147433</t>
  </si>
  <si>
    <t xml:space="preserve">56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275451387</t>
  </si>
  <si>
    <t xml:space="preserve">57</t>
  </si>
  <si>
    <t xml:space="preserve">61165619_3</t>
  </si>
  <si>
    <t xml:space="preserve">dveře vnitřní požárně odolné, falcové, plné, hladké, povrch HPL laminát bílé, EI (EW) 30 DP3 2křídlové 180x197cm</t>
  </si>
  <si>
    <t xml:space="preserve">-1521262603</t>
  </si>
  <si>
    <t xml:space="preserve">1"M1.01 X M1.15"</t>
  </si>
  <si>
    <t xml:space="preserve">58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1387914510</t>
  </si>
  <si>
    <t xml:space="preserve">1"nové dveře z M1.15"</t>
  </si>
  <si>
    <t xml:space="preserve">59</t>
  </si>
  <si>
    <t xml:space="preserve">61144164_1</t>
  </si>
  <si>
    <t xml:space="preserve">dveře vchodové z plastových vícekomůrk.vyztuž.profilů, jednokřídlé, otevíravé, rámové, s izol.výplní a částečným prosklením,zasklení izol.dvojsklem 4-16-4, vč. rámu a kování, zámek s FAB bezp.vložkou, barva bílá, rozměr 900x2900mm</t>
  </si>
  <si>
    <t xml:space="preserve">-717829545</t>
  </si>
  <si>
    <t xml:space="preserve">60</t>
  </si>
  <si>
    <t xml:space="preserve">766660717</t>
  </si>
  <si>
    <t xml:space="preserve">Montáž dveřních doplňků samozavírače na zárubeň ocelovou</t>
  </si>
  <si>
    <t xml:space="preserve">1201596269</t>
  </si>
  <si>
    <t xml:space="preserve">8"samozavíračů"</t>
  </si>
  <si>
    <t xml:space="preserve">2"koordinátory otvírání"</t>
  </si>
  <si>
    <t xml:space="preserve">61</t>
  </si>
  <si>
    <t xml:space="preserve">549172650.1</t>
  </si>
  <si>
    <t xml:space="preserve">samozavírač dveří hydraulický bez aretace
dle PBŘ :
na ÚC budou charakteristicky nejméně  C3-50 000 cyklů</t>
  </si>
  <si>
    <t xml:space="preserve">CS ÚRS 2017 01</t>
  </si>
  <si>
    <t xml:space="preserve">-1196727307</t>
  </si>
  <si>
    <t xml:space="preserve">dle zprávy PBŘ - strana 6</t>
  </si>
  <si>
    <t xml:space="preserve">výkres PBŘ - č 21715_SP-01.3-PBŘ</t>
  </si>
  <si>
    <t xml:space="preserve">6"dveře s PO - jednokřídlé"</t>
  </si>
  <si>
    <t xml:space="preserve">1"dvoukř. dveře na únikových cestách- vnitřní - na chodbě - M1.05 X M1.04 - mezi úseky - s PO"</t>
  </si>
  <si>
    <t xml:space="preserve">1"doplnění u stáv. dvoukř. dveří s PO"</t>
  </si>
  <si>
    <t xml:space="preserve">62</t>
  </si>
  <si>
    <t xml:space="preserve">549172659.1</t>
  </si>
  <si>
    <t xml:space="preserve">koordinátor zavírání dvoukřídlých dveří</t>
  </si>
  <si>
    <t xml:space="preserve">1907306232</t>
  </si>
  <si>
    <t xml:space="preserve">63</t>
  </si>
  <si>
    <t xml:space="preserve">766660722</t>
  </si>
  <si>
    <t xml:space="preserve">Montáž dveřních doplňků dveřního kování - zámku</t>
  </si>
  <si>
    <t xml:space="preserve">1707242700</t>
  </si>
  <si>
    <t xml:space="preserve">64</t>
  </si>
  <si>
    <t xml:space="preserve">549146200</t>
  </si>
  <si>
    <t xml:space="preserve">kování klika/klika broušená nerez</t>
  </si>
  <si>
    <t xml:space="preserve">CS ÚRS 2015 01</t>
  </si>
  <si>
    <t xml:space="preserve">2024228406</t>
  </si>
  <si>
    <t xml:space="preserve">P</t>
  </si>
  <si>
    <t xml:space="preserve">Poznámka k položce:
 cena zahrnuje kování včetně rozet a montážního materiálu.</t>
  </si>
  <si>
    <t xml:space="preserve">65</t>
  </si>
  <si>
    <t xml:space="preserve">549146201</t>
  </si>
  <si>
    <t xml:space="preserve">kování klika/klika-WC zámek - broušená nerez</t>
  </si>
  <si>
    <t xml:space="preserve">1975626278</t>
  </si>
  <si>
    <t xml:space="preserve">66</t>
  </si>
  <si>
    <t xml:space="preserve">54926043</t>
  </si>
  <si>
    <t xml:space="preserve">zámek stavební vložkový - FAB</t>
  </si>
  <si>
    <t xml:space="preserve">-1815280097</t>
  </si>
  <si>
    <t xml:space="preserve">67</t>
  </si>
  <si>
    <t xml:space="preserve">766660734</t>
  </si>
  <si>
    <t xml:space="preserve">Montáž dveřních doplňků dveřního kování bezpečnostního panikového kování</t>
  </si>
  <si>
    <t xml:space="preserve">900854059</t>
  </si>
  <si>
    <t xml:space="preserve">68</t>
  </si>
  <si>
    <t xml:space="preserve">549141299_1</t>
  </si>
  <si>
    <t xml:space="preserve">panikový zámek a  klika- koule pro jednokřídlé dveře - kompletní sada</t>
  </si>
  <si>
    <t xml:space="preserve">-1965394902</t>
  </si>
  <si>
    <t xml:space="preserve">3"dveře na únikových cestách- vstupní - zabezpečení proti vstupu cizým osobám"</t>
  </si>
  <si>
    <t xml:space="preserve">69</t>
  </si>
  <si>
    <t xml:space="preserve">549141299_2</t>
  </si>
  <si>
    <t xml:space="preserve">panikový zámek + klika- klika pro dvoukřídlé dveře - kompletní sada</t>
  </si>
  <si>
    <t xml:space="preserve">79207638</t>
  </si>
  <si>
    <t xml:space="preserve">1"dveře na únikových cestách- vnitřní - na chodbě - M1.05 X M1.04 - mezi úseky"</t>
  </si>
  <si>
    <t xml:space="preserve">1"doplnění u stáv. dvoukř. dveří"</t>
  </si>
  <si>
    <t xml:space="preserve">70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565177162</t>
  </si>
  <si>
    <t xml:space="preserve">3"M1.07-herna"</t>
  </si>
  <si>
    <t xml:space="preserve">4"M1.09-herna"</t>
  </si>
  <si>
    <t xml:space="preserve">3"M1.01 a M1.15 - chodba"</t>
  </si>
  <si>
    <t xml:space="preserve">1"M1.12-jídelna"</t>
  </si>
  <si>
    <t xml:space="preserve">2"M1.14-kancelář"</t>
  </si>
  <si>
    <t xml:space="preserve">71</t>
  </si>
  <si>
    <t xml:space="preserve">60794106</t>
  </si>
  <si>
    <t xml:space="preserve">deska parapetní dřevotřísková vnitřní 450x1000mm</t>
  </si>
  <si>
    <t xml:space="preserve">1613059908</t>
  </si>
  <si>
    <t xml:space="preserve">3*1,37"M1.07-herna"</t>
  </si>
  <si>
    <t xml:space="preserve">4*1,37"M1.09-herna"</t>
  </si>
  <si>
    <t xml:space="preserve">3*1,37"M1.01 a M1.15 - chodba"</t>
  </si>
  <si>
    <t xml:space="preserve">1*1,37"M1.12-jídelna"</t>
  </si>
  <si>
    <t xml:space="preserve">2*1,37"M1.14-kancelář"</t>
  </si>
  <si>
    <t xml:space="preserve">72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479346110</t>
  </si>
  <si>
    <t xml:space="preserve">767</t>
  </si>
  <si>
    <t xml:space="preserve">Konstrukce zámečnické</t>
  </si>
  <si>
    <t xml:space="preserve">73</t>
  </si>
  <si>
    <t xml:space="preserve">767531111</t>
  </si>
  <si>
    <t xml:space="preserve">Montáž vstupních čistících zón z rohoží kovových nebo plastových</t>
  </si>
  <si>
    <t xml:space="preserve">-1326417015</t>
  </si>
  <si>
    <t xml:space="preserve">1,6+2,56</t>
  </si>
  <si>
    <t xml:space="preserve">74</t>
  </si>
  <si>
    <t xml:space="preserve">69752065</t>
  </si>
  <si>
    <t xml:space="preserve">rohož vstupní provedení rýhované hliníkové profily</t>
  </si>
  <si>
    <t xml:space="preserve">-1423410016</t>
  </si>
  <si>
    <t xml:space="preserve">1*1,6"před dveřmi venku"</t>
  </si>
  <si>
    <t xml:space="preserve">75</t>
  </si>
  <si>
    <t xml:space="preserve">69752110</t>
  </si>
  <si>
    <t xml:space="preserve">rohož textilní provedení PA, hustý povrch, jemné dočištění</t>
  </si>
  <si>
    <t xml:space="preserve">-108534176</t>
  </si>
  <si>
    <t xml:space="preserve">1,6*1,6"M1.01-chodba - dočištovací za dveřmi"</t>
  </si>
  <si>
    <t xml:space="preserve">76</t>
  </si>
  <si>
    <t xml:space="preserve">767531121</t>
  </si>
  <si>
    <t xml:space="preserve">Montáž vstupních čistících zón z rohoží osazení rámu mosazného nebo hliníkového zapuštěného z L profilů</t>
  </si>
  <si>
    <t xml:space="preserve">1654055564</t>
  </si>
  <si>
    <t xml:space="preserve">77</t>
  </si>
  <si>
    <t xml:space="preserve">69752160</t>
  </si>
  <si>
    <t xml:space="preserve">rám pro zapuštění profil L-30/30 25/25 20/30 15/30-Al</t>
  </si>
  <si>
    <t xml:space="preserve">20911525</t>
  </si>
  <si>
    <t xml:space="preserve">2*(1,6+1,6)"M1.01-chodba - dočištovací za dveřmi"</t>
  </si>
  <si>
    <t xml:space="preserve">78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954558258</t>
  </si>
  <si>
    <t xml:space="preserve">79</t>
  </si>
  <si>
    <t xml:space="preserve">776141112</t>
  </si>
  <si>
    <t xml:space="preserve">Příprava podkladu vyrovnání samonivelační stěrkou podlah min.pevnosti 20 MPa, tloušťky přes 3 do 5 mm</t>
  </si>
  <si>
    <t xml:space="preserve">-629703983</t>
  </si>
  <si>
    <t xml:space="preserve">80</t>
  </si>
  <si>
    <t xml:space="preserve">776111112</t>
  </si>
  <si>
    <t xml:space="preserve">Příprava podkladu broušení podlah nového podkladu betonového</t>
  </si>
  <si>
    <t xml:space="preserve">-253990405</t>
  </si>
  <si>
    <t xml:space="preserve">81</t>
  </si>
  <si>
    <t xml:space="preserve">776111311</t>
  </si>
  <si>
    <t xml:space="preserve">Příprava podkladu vysátí podlah</t>
  </si>
  <si>
    <t xml:space="preserve">196333983</t>
  </si>
  <si>
    <t xml:space="preserve">82</t>
  </si>
  <si>
    <t xml:space="preserve">776121111</t>
  </si>
  <si>
    <t xml:space="preserve">Příprava podkladu penetrace vodou ředitelná na savý podklad (válečkováním) ředěná v poměru 1:3 podlah</t>
  </si>
  <si>
    <t xml:space="preserve">535754038</t>
  </si>
  <si>
    <t xml:space="preserve">205,149"plocha "</t>
  </si>
  <si>
    <t xml:space="preserve">164,98*0,2"soklové fabiony"</t>
  </si>
  <si>
    <t xml:space="preserve">83</t>
  </si>
  <si>
    <t xml:space="preserve">776251111</t>
  </si>
  <si>
    <t xml:space="preserve">Montáž podlahovin z přírodního linolea (marmolea) lepením standardním lepidlem z pásů standardních</t>
  </si>
  <si>
    <t xml:space="preserve">-889236249</t>
  </si>
  <si>
    <t xml:space="preserve">84</t>
  </si>
  <si>
    <t xml:space="preserve">776321111</t>
  </si>
  <si>
    <t xml:space="preserve">Montáž podlahovin z PVC na schodišťové stupně stupnic, šířky do 300 mm</t>
  </si>
  <si>
    <t xml:space="preserve">-351915148</t>
  </si>
  <si>
    <t xml:space="preserve">2,55*7"M1.01"</t>
  </si>
  <si>
    <t xml:space="preserve">85</t>
  </si>
  <si>
    <t xml:space="preserve">776321211</t>
  </si>
  <si>
    <t xml:space="preserve">Montáž podlahovin z PVC na schodišťové stupně podstupnic, výšky do 200 mm</t>
  </si>
  <si>
    <t xml:space="preserve">-130524576</t>
  </si>
  <si>
    <t xml:space="preserve">86</t>
  </si>
  <si>
    <t xml:space="preserve">28411069</t>
  </si>
  <si>
    <t xml:space="preserve">linoleum přírodní ze 100% dřevité moučky tl 2,5mm, zátěž 34/43, R9, hořlavost Cfl S1</t>
  </si>
  <si>
    <t xml:space="preserve">47808288</t>
  </si>
  <si>
    <t xml:space="preserve">Poznámka k položce:
Třída Dfl - výrobky vyhovující kritériím pro třídu Efl a kromě toho schopné odolávat po určitou dobu působení tepelného toku. Kritický tepelný tok ≥ 3 kW/m2</t>
  </si>
  <si>
    <t xml:space="preserve">7*2,55*(0,3+0,157)"schody"</t>
  </si>
  <si>
    <t xml:space="preserve">(164,98+(1,8+1,1)*2)*0,2"soklové fabiony"</t>
  </si>
  <si>
    <t xml:space="preserve">247,462*1,1 'Přepočtené koeficientem množství</t>
  </si>
  <si>
    <t xml:space="preserve">87</t>
  </si>
  <si>
    <t xml:space="preserve">776251411</t>
  </si>
  <si>
    <t xml:space="preserve">Montáž podlahovin z přírodního linolea (marmolea) spoj podlah svařováním za tepla</t>
  </si>
  <si>
    <t xml:space="preserve">-324293761</t>
  </si>
  <si>
    <t xml:space="preserve">1,88*2+13,11*2+2,55*2"M1.01"</t>
  </si>
  <si>
    <t xml:space="preserve">8*6,1+11*2"M1.07"</t>
  </si>
  <si>
    <t xml:space="preserve">12,515*2+6,1*2"M1.09"</t>
  </si>
  <si>
    <t xml:space="preserve">2,55*2+9,525*2"M1.15"</t>
  </si>
  <si>
    <t xml:space="preserve">88</t>
  </si>
  <si>
    <t xml:space="preserve">776491112_R</t>
  </si>
  <si>
    <t xml:space="preserve">Vytažení a přilepení přírodního PVC plné ploše na stěnu do v. 150 mm jako sokly vč. vložení fabionů</t>
  </si>
  <si>
    <t xml:space="preserve">1792393715</t>
  </si>
  <si>
    <t xml:space="preserve">2*(1,88+2,55+0,5*3+13,11*2+2,55)-0,9*6"M1.01"</t>
  </si>
  <si>
    <t xml:space="preserve">7*(0,3+0,157)*2"schody"</t>
  </si>
  <si>
    <t xml:space="preserve">2*(11+6,3)"M1.07"</t>
  </si>
  <si>
    <t xml:space="preserve">89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2119418083</t>
  </si>
  <si>
    <t xml:space="preserve">783</t>
  </si>
  <si>
    <t xml:space="preserve">Dokončovací práce - nátěry</t>
  </si>
  <si>
    <t xml:space="preserve">90</t>
  </si>
  <si>
    <t xml:space="preserve">783225100_1</t>
  </si>
  <si>
    <t xml:space="preserve">Nátěry syntetické kovových doplňkových konstrukcí barva standardní dvojnásobné - zárubně</t>
  </si>
  <si>
    <t xml:space="preserve">ks</t>
  </si>
  <si>
    <t xml:space="preserve">-200857379</t>
  </si>
  <si>
    <t xml:space="preserve">771</t>
  </si>
  <si>
    <t xml:space="preserve">Podlahy z dlaždic</t>
  </si>
  <si>
    <t xml:space="preserve">91</t>
  </si>
  <si>
    <t xml:space="preserve">771151011</t>
  </si>
  <si>
    <t xml:space="preserve">Příprava podkladu před provedením dlažby samonivelační stěrka min.pevnosti 20 MPa, tloušťky do 3 mm</t>
  </si>
  <si>
    <t xml:space="preserve">-1213280301</t>
  </si>
  <si>
    <t xml:space="preserve">92</t>
  </si>
  <si>
    <t xml:space="preserve">771474112</t>
  </si>
  <si>
    <t xml:space="preserve">Montáž soklů z dlaždic keramických lepených flexibilním lepidlem rovných, výšky přes 65 do 90 mm</t>
  </si>
  <si>
    <t xml:space="preserve">1845534052</t>
  </si>
  <si>
    <t xml:space="preserve">2*(2,1+4)-(0,9+0,7*3)"M1.02"</t>
  </si>
  <si>
    <t xml:space="preserve">2*(3,23+6,3)-(0,9+0,8)"M1.12"</t>
  </si>
  <si>
    <t xml:space="preserve">2*(2,97+6,3)-0,9"M1.14"</t>
  </si>
  <si>
    <t xml:space="preserve">93</t>
  </si>
  <si>
    <t xml:space="preserve">771575112</t>
  </si>
  <si>
    <t xml:space="preserve">Montáž podlah z dlaždic keramických lepených disperzním lepidlem hladkých do 9 ks/ m2</t>
  </si>
  <si>
    <t xml:space="preserve">1533160683</t>
  </si>
  <si>
    <t xml:space="preserve">94</t>
  </si>
  <si>
    <t xml:space="preserve">597613080</t>
  </si>
  <si>
    <t xml:space="preserve">dlaždice keramické - podlahy 45x45 nebo 30x60 cm I. j.    (cena bude upřesněna po výběru investora) - protiskluznost min.R10</t>
  </si>
  <si>
    <t xml:space="preserve">CS ÚRS 2016 01</t>
  </si>
  <si>
    <t xml:space="preserve">-1628818124</t>
  </si>
  <si>
    <t xml:space="preserve">- protiskluznost min. R10 - do možných mokrých prostor = sociálky, přípravna</t>
  </si>
  <si>
    <t xml:space="preserve">51,87*1,1 'Přepočtené koeficientem množství</t>
  </si>
  <si>
    <t xml:space="preserve">59761443</t>
  </si>
  <si>
    <t xml:space="preserve">dlažba velkoformátová keramická slinutá hladká do interiéru i exteriéru pro vysoké mechanické namáhání přes 4 do 6 ks/m2  (cena bude upřesněna po výběru investora)</t>
  </si>
  <si>
    <t xml:space="preserve">-2089631627</t>
  </si>
  <si>
    <t xml:space="preserve">69,476*1,1 'Přepočtené koeficientem množství</t>
  </si>
  <si>
    <t xml:space="preserve">771577114</t>
  </si>
  <si>
    <t xml:space="preserve">Montáž podlah z dlaždic keramických lepených flexibilním lepidlem Příplatek k cenám za barevný tmel - přípl. za barevnost I.</t>
  </si>
  <si>
    <t xml:space="preserve">457904953</t>
  </si>
  <si>
    <t xml:space="preserve">121,15"plocha"</t>
  </si>
  <si>
    <t xml:space="preserve">44,2*0,1"sokl"</t>
  </si>
  <si>
    <t xml:space="preserve">771121011</t>
  </si>
  <si>
    <t xml:space="preserve">Příprava podkladu před provedením dlažby nátěr penetrační na podlahu</t>
  </si>
  <si>
    <t xml:space="preserve">-1887895833</t>
  </si>
  <si>
    <t xml:space="preserve">771591115</t>
  </si>
  <si>
    <t xml:space="preserve">Podlahy - dokončovací práce spárování silikonem</t>
  </si>
  <si>
    <t xml:space="preserve">1037390359</t>
  </si>
  <si>
    <t xml:space="preserve">styk dlažby se sokly</t>
  </si>
  <si>
    <t xml:space="preserve">styk dlažby s obkladem </t>
  </si>
  <si>
    <t xml:space="preserve">2*(1,3+0,9)-0,7"M1.03"</t>
  </si>
  <si>
    <t xml:space="preserve">2*(1,3+1,935)-0,7"M1.05"</t>
  </si>
  <si>
    <t xml:space="preserve">2*(3,48+2)-0,9"M1.06"</t>
  </si>
  <si>
    <t xml:space="preserve">2*(2,36+6,1+1,1)+0,15-0,8"M1.08"</t>
  </si>
  <si>
    <t xml:space="preserve">2*(2,93+6,3+1,1)+0,15-0,8"M1.10"</t>
  </si>
  <si>
    <t xml:space="preserve">2*(2,135+6,3+0,5)-0,8"M1.11"</t>
  </si>
  <si>
    <t xml:space="preserve">2*(2,95+6,3)-0,9"M1.13</t>
  </si>
  <si>
    <t xml:space="preserve">Mezisoučet</t>
  </si>
  <si>
    <t xml:space="preserve">2*((1+1,2)*3+(3,7+1)+(3,6+1))"vsazená zrcadla - lepená na omítku - M1.02,M1.08,M1.10"</t>
  </si>
  <si>
    <t xml:space="preserve">771591185</t>
  </si>
  <si>
    <t xml:space="preserve">Podlahy - dokončovací práce pracnější řezání dlaždic keramických rovné</t>
  </si>
  <si>
    <t xml:space="preserve">-1754521229</t>
  </si>
  <si>
    <t xml:space="preserve">100</t>
  </si>
  <si>
    <t xml:space="preserve">771591221</t>
  </si>
  <si>
    <t xml:space="preserve">Izolace podlahy pod dlažbu fólií v pásech celoplošně lepená</t>
  </si>
  <si>
    <t xml:space="preserve">-1498274454</t>
  </si>
  <si>
    <t xml:space="preserve">101</t>
  </si>
  <si>
    <t xml:space="preserve">771591241</t>
  </si>
  <si>
    <t xml:space="preserve">Izolace, separace, odvodnění ve spojení s dlažbou kontaktní izolace z přířezů vnitřní kout</t>
  </si>
  <si>
    <t xml:space="preserve">-277013869</t>
  </si>
  <si>
    <t xml:space="preserve">2*(2,93+6,3+1,1)"M1.10"</t>
  </si>
  <si>
    <t xml:space="preserve">102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732246289</t>
  </si>
  <si>
    <t xml:space="preserve">781</t>
  </si>
  <si>
    <t xml:space="preserve">Dokončovací práce - obklady</t>
  </si>
  <si>
    <t xml:space="preserve">103</t>
  </si>
  <si>
    <t xml:space="preserve">781474194</t>
  </si>
  <si>
    <t xml:space="preserve">Montáž obkladů vnitřních stěn - Příplatek k cenám za vyrovnání nerovného povrchu</t>
  </si>
  <si>
    <t xml:space="preserve">-999891605</t>
  </si>
  <si>
    <t xml:space="preserve">2,1*2*(1,3+0,9)-0,7*1,97"M1.03"</t>
  </si>
  <si>
    <t xml:space="preserve">2,1*2*(1,3+1)-0,7*1,97"M1.04"</t>
  </si>
  <si>
    <t xml:space="preserve">2,1*2*(1,3+1,935)-0,7*1,97"M1.05"</t>
  </si>
  <si>
    <t xml:space="preserve">2,1*2*(3,48+2)+0,5*(1,37+0,2*2)-(0,9*1,97+1,37*0,2)"M1.06"</t>
  </si>
  <si>
    <t xml:space="preserve">2,1*2*(2,36+6,1+1,1)+0,15*(2,1+1,1)+0,5*(1,37+0,2*2)-(0,8*1,97+1,37*0,2)"M1.08"</t>
  </si>
  <si>
    <t xml:space="preserve">2,1*2*(2,93+6,3+1,1)+0,15*(2,1+1,1)+0,45*(1,45+0,6*2)*2-(0,8*1,97+0,9*1,97+1,45*0,6)"M1.10"</t>
  </si>
  <si>
    <t xml:space="preserve">2,1*2*(2,135+6,3+0,5)-0,8*1,97"M1.11"</t>
  </si>
  <si>
    <t xml:space="preserve">2,1*2*(2,95+6,3)+0,45*(1,37+0,2*2)-(0,9*1,97+1,37*0,2)"M1.13</t>
  </si>
  <si>
    <t xml:space="preserve">104</t>
  </si>
  <si>
    <t xml:space="preserve">781131221</t>
  </si>
  <si>
    <t xml:space="preserve">Izolace stěny pod obklad izolace fólií v pásech celoplošně lepená</t>
  </si>
  <si>
    <t xml:space="preserve">2040536495</t>
  </si>
  <si>
    <t xml:space="preserve">izolace stěn u sprch.koutů</t>
  </si>
  <si>
    <t xml:space="preserve">2,1*(1,1*2+1)"M1.08 a M1.10"</t>
  </si>
  <si>
    <t xml:space="preserve">105</t>
  </si>
  <si>
    <t xml:space="preserve">781131241</t>
  </si>
  <si>
    <t xml:space="preserve">Izolace stěny pod obklad izolace těsnícími izolačními pásy vnitřní kout</t>
  </si>
  <si>
    <t xml:space="preserve">1085527349</t>
  </si>
  <si>
    <t xml:space="preserve">2,1*2*2"M1.08 a M1.10"</t>
  </si>
  <si>
    <t xml:space="preserve">106</t>
  </si>
  <si>
    <t xml:space="preserve">781121011</t>
  </si>
  <si>
    <t xml:space="preserve">Příprava podkladu před provedením obkladu nátěr penetrační na stěnu</t>
  </si>
  <si>
    <t xml:space="preserve">811523021</t>
  </si>
  <si>
    <t xml:space="preserve">107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1815073156</t>
  </si>
  <si>
    <t xml:space="preserve">-(1*1,2*3+3,7*1+3,6*1)"vsazená zrcadla - lepená na omítku - M1.02,M1.08,M1.10"</t>
  </si>
  <si>
    <t xml:space="preserve">108</t>
  </si>
  <si>
    <t xml:space="preserve">59761001</t>
  </si>
  <si>
    <t xml:space="preserve">obklad velkoformátový keramický hladký přes 4 do 6ks/m2  (cena bude upřesněna po výběru investora)</t>
  </si>
  <si>
    <t xml:space="preserve">71290838</t>
  </si>
  <si>
    <t xml:space="preserve">194,554*1,08 'Přepočtené koeficientem množství</t>
  </si>
  <si>
    <t xml:space="preserve">109</t>
  </si>
  <si>
    <t xml:space="preserve">781477114</t>
  </si>
  <si>
    <t xml:space="preserve">Montáž obkladů vnitřních stěn z dlaždic keramických Příplatek k cenám za barevný spárovací tmel - přípl za barevnost I.</t>
  </si>
  <si>
    <t xml:space="preserve">-726743791</t>
  </si>
  <si>
    <t xml:space="preserve">110</t>
  </si>
  <si>
    <t xml:space="preserve">781491012</t>
  </si>
  <si>
    <t xml:space="preserve">Montáž zrcadel lepených silikonovým tmelem na podkladní omítku, plochy přes 1 m2</t>
  </si>
  <si>
    <t xml:space="preserve">-1016047414</t>
  </si>
  <si>
    <t xml:space="preserve">1*1,2"vsazená zrcadla - lepená na omítku - M1.02"</t>
  </si>
  <si>
    <t xml:space="preserve">1*1,2+3,7*1"vsazená zrcadla - lepená na omítku - M1.08"</t>
  </si>
  <si>
    <t xml:space="preserve">1*1,2+3,6*1"vsazená zrcadla - lepená na omítku - M1.10"</t>
  </si>
  <si>
    <t xml:space="preserve">111</t>
  </si>
  <si>
    <t xml:space="preserve">63465126</t>
  </si>
  <si>
    <t xml:space="preserve">zrcadlo nemontované čiré tl 5mm max. rozměr 3210x2250mm</t>
  </si>
  <si>
    <t xml:space="preserve">1521063659</t>
  </si>
  <si>
    <t xml:space="preserve">112</t>
  </si>
  <si>
    <t xml:space="preserve">781494111</t>
  </si>
  <si>
    <t xml:space="preserve">Obklad - dokončující práce profily ukončovací lepené flexibilním lepidlem rohové</t>
  </si>
  <si>
    <t xml:space="preserve">-771088691</t>
  </si>
  <si>
    <t xml:space="preserve">vně svislé rohy + ukončení u zárubní + rohovníky u oken apod.</t>
  </si>
  <si>
    <t xml:space="preserve">0,7+1,97*2"M1.03"</t>
  </si>
  <si>
    <t xml:space="preserve">0,7+1,97*2"M1.04"</t>
  </si>
  <si>
    <t xml:space="preserve">0,7+1,97*2"M1.05"</t>
  </si>
  <si>
    <t xml:space="preserve">(1,37+0,6*2)+(0,9+1,97*2)"M1.06"</t>
  </si>
  <si>
    <t xml:space="preserve">2,1*2+(0,8+1,97*2)+(1,37+0,2*2)"M1.08"</t>
  </si>
  <si>
    <t xml:space="preserve">2,1*7+(0,9+1,97*2)+(1,45+0,6*2)*2"M1.10"</t>
  </si>
  <si>
    <t xml:space="preserve">2,1*4+(0,8+1,97*2)"M1.11"</t>
  </si>
  <si>
    <t xml:space="preserve">(1,37+0,2*2)+(0,9+1,97*2)"M1.13"</t>
  </si>
  <si>
    <t xml:space="preserve">113</t>
  </si>
  <si>
    <t xml:space="preserve">59054122</t>
  </si>
  <si>
    <t xml:space="preserve">profil ukončovací pro vnější hrany obkladů hliník matně eloxovaný 8x2500mm</t>
  </si>
  <si>
    <t xml:space="preserve">583498761</t>
  </si>
  <si>
    <t xml:space="preserve">76,63*1,1 'Přepočtené koeficientem množství</t>
  </si>
  <si>
    <t xml:space="preserve">114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143865401</t>
  </si>
  <si>
    <t xml:space="preserve">784</t>
  </si>
  <si>
    <t xml:space="preserve">Dokončovací práce - malby a tapety</t>
  </si>
  <si>
    <t xml:space="preserve">115</t>
  </si>
  <si>
    <t xml:space="preserve">784181121</t>
  </si>
  <si>
    <t xml:space="preserve">Penetrace podkladu jednonásobná hloubková v místnostech výšky do 3,80 m</t>
  </si>
  <si>
    <t xml:space="preserve">1365458824</t>
  </si>
  <si>
    <t xml:space="preserve">487,678"VPC omítka štuková stěn"</t>
  </si>
  <si>
    <t xml:space="preserve">72,449"nadpraží, ostění"</t>
  </si>
  <si>
    <t xml:space="preserve">116</t>
  </si>
  <si>
    <t xml:space="preserve">784191003</t>
  </si>
  <si>
    <t xml:space="preserve">Čištění vnitřních ploch hrubý úklid po provedení malířských prací omytím oken dvojitých nebo zdvojených</t>
  </si>
  <si>
    <t xml:space="preserve">-1523277088</t>
  </si>
  <si>
    <t xml:space="preserve">(1,37*2,25*16+1,45*1,45*2+0,9*2,9+0,9*2,1)*2"oboustranně"</t>
  </si>
  <si>
    <t xml:space="preserve">117</t>
  </si>
  <si>
    <t xml:space="preserve">784191005</t>
  </si>
  <si>
    <t xml:space="preserve">Čištění vnitřních ploch hrubý úklid po provedení malířských prací omytím dveří nebo vrat</t>
  </si>
  <si>
    <t xml:space="preserve">661934482</t>
  </si>
  <si>
    <t xml:space="preserve">11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595632769</t>
  </si>
  <si>
    <t xml:space="preserve">537,301"VPC omítka štuková stěn"</t>
  </si>
  <si>
    <t xml:space="preserve">179,086-2,1*((0,9+1,3)+(1+1,3)+(1,95+1,3)+3,48+6,1+6,3)"SdK příčky s odečtem obkladu"</t>
  </si>
  <si>
    <t xml:space="preserve">92,5"SdK podhled - rovný"</t>
  </si>
  <si>
    <t xml:space="preserve">119</t>
  </si>
  <si>
    <t xml:space="preserve">784221153</t>
  </si>
  <si>
    <t xml:space="preserve">Malby z malířských směsí otěruvzdorných za sucha Příplatek k cenám dvojnásobných maleb na tónovacích automatech, v odstínu středně sytém</t>
  </si>
  <si>
    <t xml:space="preserve">1372541136</t>
  </si>
  <si>
    <t xml:space="preserve">OST</t>
  </si>
  <si>
    <t xml:space="preserve">Ostatní</t>
  </si>
  <si>
    <t xml:space="preserve">120</t>
  </si>
  <si>
    <t xml:space="preserve">OST1</t>
  </si>
  <si>
    <t xml:space="preserve">požární a bezpečnostní značení vč. značení únikových cest (tabulky) - </t>
  </si>
  <si>
    <t xml:space="preserve">63698689</t>
  </si>
  <si>
    <t xml:space="preserve">zpráva PBŘ - strana 9</t>
  </si>
  <si>
    <t xml:space="preserve">121</t>
  </si>
  <si>
    <t xml:space="preserve">R O 9001.3</t>
  </si>
  <si>
    <t xml:space="preserve">hasící přístroj práškový PS6-H-ABC HS 34A,183B</t>
  </si>
  <si>
    <t xml:space="preserve">378323491</t>
  </si>
  <si>
    <t xml:space="preserve">zpráva PBŘ - strana 8</t>
  </si>
  <si>
    <t xml:space="preserve">122</t>
  </si>
  <si>
    <t xml:space="preserve">R O 9002</t>
  </si>
  <si>
    <t xml:space="preserve">Montáž - osazení hasícího přístroje</t>
  </si>
  <si>
    <t xml:space="preserve">-245223826</t>
  </si>
  <si>
    <t xml:space="preserve">123</t>
  </si>
  <si>
    <t xml:space="preserve">R O 9003</t>
  </si>
  <si>
    <t xml:space="preserve">Zpracování zprávy o kontrole HP</t>
  </si>
  <si>
    <t xml:space="preserve">240554473</t>
  </si>
  <si>
    <t xml:space="preserve">124</t>
  </si>
  <si>
    <t xml:space="preserve">R O 9004</t>
  </si>
  <si>
    <t xml:space="preserve">Doprava</t>
  </si>
  <si>
    <t xml:space="preserve">km</t>
  </si>
  <si>
    <t xml:space="preserve">-15815932</t>
  </si>
  <si>
    <t xml:space="preserve">03 - Venkovní objekty</t>
  </si>
  <si>
    <t xml:space="preserve">    1 - Zemní práce</t>
  </si>
  <si>
    <t xml:space="preserve">    2 - Zakládání</t>
  </si>
  <si>
    <t xml:space="preserve">    4 - Vodorovné konstrukce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682566585</t>
  </si>
  <si>
    <t xml:space="preserve">Výkres č. 21715_SP-01.1.301 - Půdorys 1.NP - Nový stav</t>
  </si>
  <si>
    <t xml:space="preserve">rampa u hlavního vstupu</t>
  </si>
  <si>
    <t xml:space="preserve">3,4*1,7+2,6*1,7</t>
  </si>
  <si>
    <t xml:space="preserve">schodiště u nového  vstupu do chodby M1.15</t>
  </si>
  <si>
    <t xml:space="preserve">3,6*1,6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360697112</t>
  </si>
  <si>
    <t xml:space="preserve">0,3*0,6*(3,4+4,1+1,7+1,6)</t>
  </si>
  <si>
    <t xml:space="preserve">0,3*0,6*(1,6+3,4+0,1+2,2)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1776463659</t>
  </si>
  <si>
    <t xml:space="preserve">162701105</t>
  </si>
  <si>
    <t xml:space="preserve">Vodorovné přemístění do 10000 m výkopku/sypaniny z horniny tř. 1 až 4</t>
  </si>
  <si>
    <t xml:space="preserve">-196274937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915649837</t>
  </si>
  <si>
    <t xml:space="preserve">171201201</t>
  </si>
  <si>
    <t xml:space="preserve">Uložení sypaniny na skládky</t>
  </si>
  <si>
    <t xml:space="preserve">-214846032</t>
  </si>
  <si>
    <t xml:space="preserve">171201211</t>
  </si>
  <si>
    <t xml:space="preserve">Uložení sypaniny poplatek za uložení sypaniny na skládce (skládkovné)</t>
  </si>
  <si>
    <t xml:space="preserve">-1541311836</t>
  </si>
  <si>
    <t xml:space="preserve">3,258*1,8</t>
  </si>
  <si>
    <t xml:space="preserve">Zakládání</t>
  </si>
  <si>
    <t xml:space="preserve">274311126</t>
  </si>
  <si>
    <t xml:space="preserve">Základové konstrukce z betonu prostého pasy, prahy, věnce a ostruhy ve výkopu nebo na hlavách pilot C 20/25</t>
  </si>
  <si>
    <t xml:space="preserve">1555560781</t>
  </si>
  <si>
    <t xml:space="preserve">rampa u hlavního vstupu - pasy pod ztrac.bednění</t>
  </si>
  <si>
    <t xml:space="preserve">0,3*0,6*(3,4+4,1+1,7+1,6)*1,1</t>
  </si>
  <si>
    <t xml:space="preserve">schodiště u nového  vstupu do chodby M1.15 - pasy pod ztrac.bednění</t>
  </si>
  <si>
    <t xml:space="preserve">0,3*0,6*(1,6+3,4+0,1+2,2)*1,1</t>
  </si>
  <si>
    <t xml:space="preserve">311113222</t>
  </si>
  <si>
    <t xml:space="preserve">Nadzákladové zdi z tvárnic ztraceného bednění štípaných, včetně výplně z betonu třídy C 16/20 barevných, tloušťky zdiva 200 mm</t>
  </si>
  <si>
    <t xml:space="preserve">1517774349</t>
  </si>
  <si>
    <t xml:space="preserve">(0,2+0,72)/2*(3,4+4,2+1,7+2,6)</t>
  </si>
  <si>
    <t xml:space="preserve">schodiště u nového  vstupu do chodby M1.15 - podklad pod tvarovky</t>
  </si>
  <si>
    <t xml:space="preserve">(0,2+1,32)/2*(1,6+3,6+0,1+2,2)</t>
  </si>
  <si>
    <t xml:space="preserve">Vodorovné konstrukce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2045670131</t>
  </si>
  <si>
    <t xml:space="preserve">0,25*1,3*(3,4+4,3)</t>
  </si>
  <si>
    <t xml:space="preserve">schodiště u nového  vstupu do chodby M1.15 - podklad pod schodišťové tvarovky</t>
  </si>
  <si>
    <t xml:space="preserve">0,2*1,2*(1,6+2)</t>
  </si>
  <si>
    <t xml:space="preserve">430329001</t>
  </si>
  <si>
    <t xml:space="preserve">Zdrsnění finálního betonového povrchu plochy rampy (např. koštětem)</t>
  </si>
  <si>
    <t xml:space="preserve">1214925147</t>
  </si>
  <si>
    <t xml:space="preserve">1,3*(2,6+3,4)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799935600</t>
  </si>
  <si>
    <t xml:space="preserve">3,367*0,08</t>
  </si>
  <si>
    <t xml:space="preserve">0,269*1,08 'Přepočtené koeficientem množství</t>
  </si>
  <si>
    <t xml:space="preserve">431351121</t>
  </si>
  <si>
    <t xml:space="preserve">Zřízení bednění podest schodišť a ramp přímočarých v do 4 m</t>
  </si>
  <si>
    <t xml:space="preserve">-1093647877</t>
  </si>
  <si>
    <t xml:space="preserve">7*1,2*0,16</t>
  </si>
  <si>
    <t xml:space="preserve">1,2*(3,4+1,7)"ztracené bednění"</t>
  </si>
  <si>
    <t xml:space="preserve">431351122</t>
  </si>
  <si>
    <t xml:space="preserve">Odstranění bednění podest schodišť a ramp přímočarých v do 4 m</t>
  </si>
  <si>
    <t xml:space="preserve">911928962</t>
  </si>
  <si>
    <t xml:space="preserve">434191424</t>
  </si>
  <si>
    <t xml:space="preserve">Osazení schodišťových stupňů z betonových tvarovek uložených na bet schody (na připravený podklad)</t>
  </si>
  <si>
    <t xml:space="preserve">1850923576</t>
  </si>
  <si>
    <t xml:space="preserve">7*1,2</t>
  </si>
  <si>
    <t xml:space="preserve">592283199</t>
  </si>
  <si>
    <t xml:space="preserve">prefabrikáty pro komunální stavby a pro terénní úpravu ostatní betonové a železobetonové tvarovka betonová schodišťová - barevná
(odstín dle výběru investora)</t>
  </si>
  <si>
    <t xml:space="preserve">815079957</t>
  </si>
  <si>
    <t xml:space="preserve">8,4/0,3</t>
  </si>
  <si>
    <t xml:space="preserve">28*1,1 'Přepočtené koeficientem množství</t>
  </si>
  <si>
    <t xml:space="preserve">997013891R</t>
  </si>
  <si>
    <t xml:space="preserve">Uvedení okolních ploch do původního stavu</t>
  </si>
  <si>
    <t xml:space="preserve">-1939311777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67584895</t>
  </si>
  <si>
    <t xml:space="preserve">1174508289</t>
  </si>
  <si>
    <t xml:space="preserve">-1140453212</t>
  </si>
  <si>
    <t xml:space="preserve">4,15*9 'Přepočtené koeficientem množství</t>
  </si>
  <si>
    <t xml:space="preserve">-399060306</t>
  </si>
  <si>
    <t xml:space="preserve">998229112</t>
  </si>
  <si>
    <t xml:space="preserve">Přesun hmot ruční pro pozemní komunikace s naložením a složením na vzdálenost do 50 m, s krytem dlážděným</t>
  </si>
  <si>
    <t xml:space="preserve">1355323869</t>
  </si>
  <si>
    <t xml:space="preserve">767161214_1</t>
  </si>
  <si>
    <t xml:space="preserve">Výroba, dod a montáž trubkového zábradlí s tyčovou výplní vč. povrchové úpravy (žár.zinkování)
- rámy z trubek 50x50x3 - s jedním madlem</t>
  </si>
  <si>
    <t xml:space="preserve">1596315136</t>
  </si>
  <si>
    <t xml:space="preserve">3,6+1,4+2,2+0,2</t>
  </si>
  <si>
    <t xml:space="preserve">767161214_2</t>
  </si>
  <si>
    <t xml:space="preserve">Výroba, dod a montáž trubkového zábradlí s tyčovou výplní vč. povrchové úpravy (žár.zinkování)
- rámy z trubek 50x50x3 vč. dvoutrubkového madla (1x vodící + 1x standart)</t>
  </si>
  <si>
    <t xml:space="preserve">1284673514</t>
  </si>
  <si>
    <t xml:space="preserve">3,4+4,3+1,7+2,6</t>
  </si>
  <si>
    <t xml:space="preserve">998767203</t>
  </si>
  <si>
    <t xml:space="preserve">Přesun hmot pro zámečnické konstrukce stanovený procentní sazbou z ceny vodorovná dopravní vzdálenost do 50 m v objektech výšky přes 12 do 24 m</t>
  </si>
  <si>
    <t xml:space="preserve">884498792</t>
  </si>
  <si>
    <t xml:space="preserve">04 - Profesní část - ZTI, topení, VZT, elektro</t>
  </si>
  <si>
    <t xml:space="preserve">    721 - Vnitřní kanalizace</t>
  </si>
  <si>
    <t xml:space="preserve">    722 - Zdravotechnika - vnitřní vodovod</t>
  </si>
  <si>
    <t xml:space="preserve">    731-735 - Ústřední vytápění </t>
  </si>
  <si>
    <t xml:space="preserve">    733 - Ústřední vytápění - rozvodné potrubí</t>
  </si>
  <si>
    <t xml:space="preserve">    734 - Ústřední vytápění - armatur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000 - Vnitřní vybavenost</t>
  </si>
  <si>
    <t xml:space="preserve">    D2 - Umývárna+wc dětí - M1.02 </t>
  </si>
  <si>
    <t xml:space="preserve">-1827345064</t>
  </si>
  <si>
    <t xml:space="preserve">Výkres č. ZT 01 - Půdorys 1.NP - KANALIZACE - NOVÝ STAV</t>
  </si>
  <si>
    <t xml:space="preserve">výkop pod desku</t>
  </si>
  <si>
    <t xml:space="preserve">0,4*0,4*((6,1+3,48+2,36)+(5+2,135)+(2,95+2,1))</t>
  </si>
  <si>
    <t xml:space="preserve">-1330893764</t>
  </si>
  <si>
    <t xml:space="preserve">-749124119</t>
  </si>
  <si>
    <t xml:space="preserve">-621416438</t>
  </si>
  <si>
    <t xml:space="preserve">-1960417424</t>
  </si>
  <si>
    <t xml:space="preserve">-539680420</t>
  </si>
  <si>
    <t xml:space="preserve">3,86*1,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2073117089</t>
  </si>
  <si>
    <t xml:space="preserve">obsyp ležaté pod deskou</t>
  </si>
  <si>
    <t xml:space="preserve">58337303</t>
  </si>
  <si>
    <t xml:space="preserve">štěrkopísek frakce 0/8</t>
  </si>
  <si>
    <t xml:space="preserve">2131245665</t>
  </si>
  <si>
    <t xml:space="preserve">3,86*2</t>
  </si>
  <si>
    <t xml:space="preserve">278231111</t>
  </si>
  <si>
    <t xml:space="preserve">Podezdívka (základ) cihelná pod ventilátory, čerpadla, ohřívače, motorová zařízení, odstředivky, ždímačky, pračky apod. z jakéhokoliv druhu cihel a malty, s hladkou cementovou omítkou stěn, s potěrem, s vynecháním otvorů pro kotevní železa půdorysné plochy podezdívky do 2 m2</t>
  </si>
  <si>
    <t xml:space="preserve">1206333295</t>
  </si>
  <si>
    <t xml:space="preserve">podezdívka pod sprchové vaničky</t>
  </si>
  <si>
    <t xml:space="preserve">0,1*1,2*0,9*1</t>
  </si>
  <si>
    <t xml:space="preserve">0,4*0,9*0,9*2"sprchové vaničky pro děti"</t>
  </si>
  <si>
    <t xml:space="preserve">965049112</t>
  </si>
  <si>
    <t xml:space="preserve">Bourání mazanin Příplatek k cenám za bourání mazanin betonových se svařovanou sítí, tl. přes 100 mm</t>
  </si>
  <si>
    <t xml:space="preserve">1633553749</t>
  </si>
  <si>
    <t xml:space="preserve">bourání základové desky pro provedení ležaté kanalizace</t>
  </si>
  <si>
    <t xml:space="preserve">vybourání desky pro provedení ležaté kanalizace pod deskou</t>
  </si>
  <si>
    <t xml:space="preserve">0,2*0,4*((6,1+3,48+2,36)+(5+2,135)+(2,95+2,1))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73516946</t>
  </si>
  <si>
    <t xml:space="preserve">977312114</t>
  </si>
  <si>
    <t xml:space="preserve">Řezání stávajících betonových mazanin s vyztužením hloubky přes 150 do 200 mm</t>
  </si>
  <si>
    <t xml:space="preserve">415023422</t>
  </si>
  <si>
    <t xml:space="preserve">pro vybourání desky základové pro provedení ležaté kanalizace pod deskou</t>
  </si>
  <si>
    <t xml:space="preserve">2*((6,1+3,48+2,36)+(5+2,135)+(2,95+2,1))</t>
  </si>
  <si>
    <t xml:space="preserve">Vnitřní kanalizace</t>
  </si>
  <si>
    <t xml:space="preserve">721171907</t>
  </si>
  <si>
    <t xml:space="preserve">Opravy odpadního potrubí plastového vsazení odbočky do potrubí DN 160 - napojení na stáv. rozvody</t>
  </si>
  <si>
    <t xml:space="preserve">-1712828800</t>
  </si>
  <si>
    <t xml:space="preserve">721173401</t>
  </si>
  <si>
    <t xml:space="preserve">Potrubí z plastových trub PVC SN4 svodné (ležaté) DN 110</t>
  </si>
  <si>
    <t xml:space="preserve">-453498315</t>
  </si>
  <si>
    <t xml:space="preserve">6,1+2,36+0,15+3,48</t>
  </si>
  <si>
    <t xml:space="preserve">2,9</t>
  </si>
  <si>
    <t xml:space="preserve">2,135+4,92</t>
  </si>
  <si>
    <t xml:space="preserve">721173722</t>
  </si>
  <si>
    <t xml:space="preserve">Potrubí z plastových trub polyetylenové svařované připojovací DN 40</t>
  </si>
  <si>
    <t xml:space="preserve">-586880317</t>
  </si>
  <si>
    <t xml:space="preserve">Poznámka k položce:
Potrubí včetně tvarovek. Bez zednických výpomocí.</t>
  </si>
  <si>
    <t xml:space="preserve">7*0,5+2</t>
  </si>
  <si>
    <t xml:space="preserve">1+4</t>
  </si>
  <si>
    <t xml:space="preserve">0,5</t>
  </si>
  <si>
    <t xml:space="preserve">0,5*3+2</t>
  </si>
  <si>
    <t xml:space="preserve">721173723</t>
  </si>
  <si>
    <t xml:space="preserve">Potrubí z plastových trub polyetylenové svařované připojovací DN 50</t>
  </si>
  <si>
    <t xml:space="preserve">1225448911</t>
  </si>
  <si>
    <t xml:space="preserve">3+0,5</t>
  </si>
  <si>
    <t xml:space="preserve">1,5+1</t>
  </si>
  <si>
    <t xml:space="preserve">1,5*2</t>
  </si>
  <si>
    <t xml:space="preserve">721173724</t>
  </si>
  <si>
    <t xml:space="preserve">Potrubí z plastových trub polyetylenové svařované připojovací DN 70</t>
  </si>
  <si>
    <t xml:space="preserve">-365505631</t>
  </si>
  <si>
    <t xml:space="preserve">1+0,5</t>
  </si>
  <si>
    <t xml:space="preserve">721173726</t>
  </si>
  <si>
    <t xml:space="preserve">Potrubí z plastových trub polyetylenové svařované připojovací DN 100</t>
  </si>
  <si>
    <t xml:space="preserve">868328570</t>
  </si>
  <si>
    <t xml:space="preserve">0,5*7</t>
  </si>
  <si>
    <t xml:space="preserve">0,5*5</t>
  </si>
  <si>
    <t xml:space="preserve">721211422</t>
  </si>
  <si>
    <t xml:space="preserve">Podlahové vpusti se svislým odtokem DN 50/75/110 mřížka nerez 138x138</t>
  </si>
  <si>
    <t xml:space="preserve">-1407670083</t>
  </si>
  <si>
    <t xml:space="preserve">721290111</t>
  </si>
  <si>
    <t xml:space="preserve">Zkouška těsnosti kanalizace v objektech vodou do DN 125</t>
  </si>
  <si>
    <t xml:space="preserve">-660792026</t>
  </si>
  <si>
    <t xml:space="preserve">22,045+14,5+9+6,5+6+1</t>
  </si>
  <si>
    <t xml:space="preserve">Hadice pro odvod kondenzátu</t>
  </si>
  <si>
    <t xml:space="preserve">-1699272374</t>
  </si>
  <si>
    <t xml:space="preserve">721 01ZP</t>
  </si>
  <si>
    <t xml:space="preserve">Zednické přípomoce - provedení prostupů a rýh, vyplnění a začištění</t>
  </si>
  <si>
    <t xml:space="preserve">159351233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57492559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 vč. záslepek,kolen,redukcí,objímek,T-kusů apod.</t>
  </si>
  <si>
    <t xml:space="preserve">813141203</t>
  </si>
  <si>
    <t xml:space="preserve">Poznámka k položce:
Potrubí včetně tvarovek a zednických výpomocí.; Včetně pomocného lešení o výšce podlahy do 1900 mm a pro zatížení do 1,5 kPa.</t>
  </si>
  <si>
    <t xml:space="preserve">Výkres č. ZT 02 - Půdorys 1.NP - VODOVOD - NOVÝ STAV</t>
  </si>
  <si>
    <t xml:space="preserve">0,5*6+0,5*5*2+0,5*6+1,8+2,3*2</t>
  </si>
  <si>
    <t xml:space="preserve">0,5+5*2</t>
  </si>
  <si>
    <t xml:space="preserve">0,5*2+0,5*10*2+2,4</t>
  </si>
  <si>
    <t xml:space="preserve">0,5*1+0,5*3*2+(1,8+2,95+2,4)*2</t>
  </si>
  <si>
    <t xml:space="preserve">722174003</t>
  </si>
  <si>
    <t xml:space="preserve">Potrubí z plastových trubek z polypropylenu (PPR) svařovaných polyfuzně PN 16 (SDR 7,4) D 25 x 3,5 vč. záslepek,kolen,redukcí,objímek,T-kusů apod.</t>
  </si>
  <si>
    <t xml:space="preserve">-1860729355</t>
  </si>
  <si>
    <t xml:space="preserve">4*2+2,4*2+3,4*2+1,2*2</t>
  </si>
  <si>
    <t xml:space="preserve">2,135*2+6,3*2</t>
  </si>
  <si>
    <t xml:space="preserve">7*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2140147445</t>
  </si>
  <si>
    <t xml:space="preserve">46,95*1,1 'Přepočtené koeficientem množství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840681317</t>
  </si>
  <si>
    <t xml:space="preserve">52,87*1,1 'Přepočtené koeficientem množství</t>
  </si>
  <si>
    <t xml:space="preserve">722190401</t>
  </si>
  <si>
    <t xml:space="preserve">Zřízení přípojek na potrubí vyvedení a upevnění výpustek do DN 25</t>
  </si>
  <si>
    <t xml:space="preserve">1127474915</t>
  </si>
  <si>
    <t xml:space="preserve">2*2</t>
  </si>
  <si>
    <t xml:space="preserve">722219111</t>
  </si>
  <si>
    <t xml:space="preserve">Montáž armatur vodovodních do DN 40 ostatní typ - směšovací ventil pro centrální předmíchání vody</t>
  </si>
  <si>
    <t xml:space="preserve">-1855624673</t>
  </si>
  <si>
    <t xml:space="preserve">D.2.01 Technická zpráva a specifikace</t>
  </si>
  <si>
    <t xml:space="preserve">55128890</t>
  </si>
  <si>
    <t xml:space="preserve">skupinový termostatický směšovací ventil pro centrální předmíchání vody, vstup/výstup 3/4", průtok 55 l/min </t>
  </si>
  <si>
    <t xml:space="preserve">705941106</t>
  </si>
  <si>
    <t xml:space="preserve">Poznámka k položce:
•směšovací ventily jednoduché konstrukce
•doporučené nastavení teploty 30 - 42°C
•ochrana proti opaření
•odolnost proti vodnímu kameni
•pochromované tělo z dělového bronzu
•integrovaná filtrační sítka a zpětné klapky
</t>
  </si>
  <si>
    <t xml:space="preserve">722220111</t>
  </si>
  <si>
    <t xml:space="preserve">Armatury s jedním závitem nástěnky pro výtokový ventil G 1/2</t>
  </si>
  <si>
    <t xml:space="preserve">1975030903</t>
  </si>
  <si>
    <t xml:space="preserve">722220122</t>
  </si>
  <si>
    <t xml:space="preserve">Armatury s jedním závitem nástěnky pro baterii G 3/4</t>
  </si>
  <si>
    <t xml:space="preserve">pár</t>
  </si>
  <si>
    <t xml:space="preserve">-1675200872</t>
  </si>
  <si>
    <t xml:space="preserve">722232012</t>
  </si>
  <si>
    <t xml:space="preserve">Armatury se dvěma závity kulové kohouty PN 16 do 120°C podomítkové vnitřní závit G 3/4</t>
  </si>
  <si>
    <t xml:space="preserve">1090713357</t>
  </si>
  <si>
    <t xml:space="preserve">722232061</t>
  </si>
  <si>
    <t xml:space="preserve">Armatury se dvěma závity kulové kohouty PN 42 do 185 °C přímé vnitřní závit s vypouštěním G 1/2</t>
  </si>
  <si>
    <t xml:space="preserve">2021934103</t>
  </si>
  <si>
    <t xml:space="preserve">722280107R00</t>
  </si>
  <si>
    <t xml:space="preserve">Tlakové zkoušky vodovodního potrubí přes DN 32 do DN 40</t>
  </si>
  <si>
    <t xml:space="preserve">819317411</t>
  </si>
  <si>
    <t xml:space="preserve">59,1+52,87</t>
  </si>
  <si>
    <t xml:space="preserve">722290234</t>
  </si>
  <si>
    <t xml:space="preserve">Zkoušky, proplach a desinfekce vodovodního potrubí proplach a desinfekce vodovodního potrubí do DN 80</t>
  </si>
  <si>
    <t xml:space="preserve">-1036404548</t>
  </si>
  <si>
    <t xml:space="preserve">722 01ZP</t>
  </si>
  <si>
    <t xml:space="preserve">-782918104</t>
  </si>
  <si>
    <t xml:space="preserve">998722201R00</t>
  </si>
  <si>
    <t xml:space="preserve">Přesun hmot pro vnitřní vodovod v objektech výšky do 6 m</t>
  </si>
  <si>
    <t xml:space="preserve">-1120743265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683090374</t>
  </si>
  <si>
    <t xml:space="preserve">Výkres č. ÚT 01 - Půdorys 1.NP - Vytápění - NOVÝ STAV</t>
  </si>
  <si>
    <t xml:space="preserve">(1*16*2+1,3+2)*1,1</t>
  </si>
  <si>
    <t xml:space="preserve">28377106</t>
  </si>
  <si>
    <t xml:space="preserve">izolace tepelná potrubí z pěnového polyetylenu 18 x 20 mm</t>
  </si>
  <si>
    <t xml:space="preserve">-138673270</t>
  </si>
  <si>
    <t xml:space="preserve">38,83*1,1 'Přepočtené koeficientem množství</t>
  </si>
  <si>
    <t xml:space="preserve">-1575642652</t>
  </si>
  <si>
    <t xml:space="preserve">725111132</t>
  </si>
  <si>
    <t xml:space="preserve">Zařízení záchodů splachovače nádržkové plastové nízkopoložené nebo vysokopoložené - k dětským klozetům</t>
  </si>
  <si>
    <t xml:space="preserve">1541192154</t>
  </si>
  <si>
    <t xml:space="preserve">725112015</t>
  </si>
  <si>
    <t xml:space="preserve">Zařízení záchodů klozety keramické standardní samostatně stojící dětské s hlubokým splachováním odpad svislý vč. prodloužení,kulového kouhoutu,připojov.manžety,sedatka duraplast.antibakt. a ostatního přísl.</t>
  </si>
  <si>
    <t xml:space="preserve">1159377406</t>
  </si>
  <si>
    <t xml:space="preserve">5+5"dětské klozety"</t>
  </si>
  <si>
    <t xml:space="preserve">725112182</t>
  </si>
  <si>
    <t xml:space="preserve">Kombi klozet s úspornou armaturou odpad svislý vč. prodloužení,kulového kouhoutu,připojov.manžey,sedatka duraplast.antibakt. a ostatního přísl.</t>
  </si>
  <si>
    <t xml:space="preserve">792512975</t>
  </si>
  <si>
    <t xml:space="preserve">725211615.1</t>
  </si>
  <si>
    <t xml:space="preserve">Umyvadla keramická bílá bez výtokových armatur připevněná na stěnu šrouby s krytem na sifon (polosloupem) 500 mm - dětská - vč. manžet těsnících,prodloužení,kulov.kohoutů,odpadního ventilu,zápach.uzávěrky,sloupu a ostat.přísl.</t>
  </si>
  <si>
    <t xml:space="preserve">1095560901</t>
  </si>
  <si>
    <t xml:space="preserve">725211616</t>
  </si>
  <si>
    <t xml:space="preserve">Umyvadla keramická bílá bez výtokových armatur připevněná na stěnu šrouby s krytem na sifon (polosloupem) 550 mm vč. manžet těsnících,prodloužení,kulov.kohoutů,odpadního ventilu,zápach.uzávěrky,sloupu a ostat.přísl.</t>
  </si>
  <si>
    <t xml:space="preserve">703664210</t>
  </si>
  <si>
    <t xml:space="preserve">725241213</t>
  </si>
  <si>
    <t xml:space="preserve">Vanička sprchová z litého polymermramoru čtvercová 900x900 mm vč.trubky,kolena,zápachové uzávěry a ostat.přísl.</t>
  </si>
  <si>
    <t xml:space="preserve">-2112178728</t>
  </si>
  <si>
    <t xml:space="preserve">725241218</t>
  </si>
  <si>
    <t xml:space="preserve">Sprchové vaničky z litého polymermramoru obdélníkové 1200x900 mm</t>
  </si>
  <si>
    <t xml:space="preserve">14922558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885946403</t>
  </si>
  <si>
    <t xml:space="preserve">725331111</t>
  </si>
  <si>
    <t xml:space="preserve">Výlevky bez výtokových armatur a splachovací nádrže keramické se sklopnou plastovou mřížkou 425 mm</t>
  </si>
  <si>
    <t xml:space="preserve">-1423100961</t>
  </si>
  <si>
    <t xml:space="preserve">725821316</t>
  </si>
  <si>
    <t xml:space="preserve">Baterie dřezové nástěnné pákové s otáčivým plochým ústím a délkou ramínka 300 mm</t>
  </si>
  <si>
    <t xml:space="preserve">-1970962807</t>
  </si>
  <si>
    <t xml:space="preserve">725822612</t>
  </si>
  <si>
    <t xml:space="preserve">Baterie umyvadlové stojánkové pákové s výpustí</t>
  </si>
  <si>
    <t xml:space="preserve">-516996028</t>
  </si>
  <si>
    <t xml:space="preserve">1"vodovodní potrubí"</t>
  </si>
  <si>
    <t xml:space="preserve">725822660</t>
  </si>
  <si>
    <t xml:space="preserve">Nástěnný tlačný ventil umyvadlový 3l/min, 15 sec.Nástěnný tlačný ventil umyvadlový 3l/min, 15 sec.</t>
  </si>
  <si>
    <t xml:space="preserve">-1416269478</t>
  </si>
  <si>
    <t xml:space="preserve">10"dětská umyvadla"</t>
  </si>
  <si>
    <t xml:space="preserve">3"umyvadla - 2x koupelna dětí a 1x sociálka pro personál"</t>
  </si>
  <si>
    <t xml:space="preserve">2"umyvadla ve třídách"</t>
  </si>
  <si>
    <t xml:space="preserve">1"umyvadlo v přípravně jídel"</t>
  </si>
  <si>
    <t xml:space="preserve">725841354</t>
  </si>
  <si>
    <t xml:space="preserve">Baterie sprchové automatické s termostatickým ventilem a sprchovou růžicí</t>
  </si>
  <si>
    <t xml:space="preserve">-55241462</t>
  </si>
  <si>
    <t xml:space="preserve">1"sprcha personál"</t>
  </si>
  <si>
    <t xml:space="preserve">2"sprchy pro děti"</t>
  </si>
  <si>
    <t xml:space="preserve">725291511</t>
  </si>
  <si>
    <t xml:space="preserve">Doplňky zařízení koupelen a záchodů plastové dávkovač tekutého mýdla na 350 ml</t>
  </si>
  <si>
    <t xml:space="preserve">1600824904</t>
  </si>
  <si>
    <t xml:space="preserve">1"přípravna jídel"</t>
  </si>
  <si>
    <t xml:space="preserve">1"sociálky personál"</t>
  </si>
  <si>
    <t xml:space="preserve">2"sociálky děti u umyvadel"</t>
  </si>
  <si>
    <t xml:space="preserve">2"u umuvyvadel ve třídách"</t>
  </si>
  <si>
    <t xml:space="preserve">725291621</t>
  </si>
  <si>
    <t xml:space="preserve">Doplňky zařízení koupelen a záchodů nerezové zásobník toaletních papírů d=300 mm</t>
  </si>
  <si>
    <t xml:space="preserve">51005136</t>
  </si>
  <si>
    <t xml:space="preserve">2"sociálka děti"</t>
  </si>
  <si>
    <t xml:space="preserve">725291631</t>
  </si>
  <si>
    <t xml:space="preserve">Doplňky zařízení koupelen a záchodů nerezové zásobník papírových ručníků</t>
  </si>
  <si>
    <t xml:space="preserve">-330323973</t>
  </si>
  <si>
    <t xml:space="preserve">1"příprava jídel"</t>
  </si>
  <si>
    <t xml:space="preserve">725299001</t>
  </si>
  <si>
    <t xml:space="preserve">Doplňky do koupelen - dělící zástěna mezi dětské klozety</t>
  </si>
  <si>
    <t xml:space="preserve">-1104085462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67048760</t>
  </si>
  <si>
    <t xml:space="preserve">731-735</t>
  </si>
  <si>
    <t xml:space="preserve">Ústřední vytápění </t>
  </si>
  <si>
    <t xml:space="preserve">Napuštění topné soustavy, uvedení do provozu, tlakové a těsnící zkoušky, topné zkoušky, vyregulování</t>
  </si>
  <si>
    <t xml:space="preserve">265192251</t>
  </si>
  <si>
    <t xml:space="preserve">Doprava,režie</t>
  </si>
  <si>
    <t xml:space="preserve">-1904440563</t>
  </si>
  <si>
    <t xml:space="preserve">731-735ZP</t>
  </si>
  <si>
    <t xml:space="preserve">Zednické přípomoce ke kap. 731-735 - provedení prostupů a rýh, vyplnění a začištění</t>
  </si>
  <si>
    <t xml:space="preserve">-1623468153</t>
  </si>
  <si>
    <t xml:space="preserve">Ústřední vytápění - rozvodné potrubí</t>
  </si>
  <si>
    <t xml:space="preserve">733222102</t>
  </si>
  <si>
    <t xml:space="preserve">Potrubí z trubek měděných polotvrdých spojovaných měkkým pájením Ø 15/1 vč. fitinek</t>
  </si>
  <si>
    <t xml:space="preserve">1635699968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898245293</t>
  </si>
  <si>
    <t xml:space="preserve">734</t>
  </si>
  <si>
    <t xml:space="preserve">Ústřední vytápění - armatury</t>
  </si>
  <si>
    <t xml:space="preserve">734222813</t>
  </si>
  <si>
    <t xml:space="preserve">Ventily regulační závitové termostatické, s hlavicí ručního ovládání PN 16 do 110°C přímé chromované G 3/4</t>
  </si>
  <si>
    <t xml:space="preserve">200877107</t>
  </si>
  <si>
    <t xml:space="preserve">734261333</t>
  </si>
  <si>
    <t xml:space="preserve">Šroubení topenářské PN 16 do 120°C rohové G 1/2</t>
  </si>
  <si>
    <t xml:space="preserve">1988579566</t>
  </si>
  <si>
    <t xml:space="preserve">734261402</t>
  </si>
  <si>
    <t xml:space="preserve">Šroubení připojovací armatury radiátorů VK PN 10 do 110°C, regulační uzavíratelné rohové G 1/2 x 18</t>
  </si>
  <si>
    <t xml:space="preserve">-283363329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-347345270</t>
  </si>
  <si>
    <t xml:space="preserve">735152259</t>
  </si>
  <si>
    <t xml:space="preserve">Otopná tělesa panelová VK jednodesková PN 1,0 MPa, T do 110°C s jednou přídavnou přestupní plochou výšky tělesa 500 mm stavební délky / výkonu 1200 mm / 1030 W</t>
  </si>
  <si>
    <t xml:space="preserve">-1305754558</t>
  </si>
  <si>
    <t xml:space="preserve">735152459</t>
  </si>
  <si>
    <t xml:space="preserve">Otopná tělesa panelová VK dvoudesková PN 1,0 MPa, T do 110°C s jednou přídavnou přestupní plochou výšky tělesa 500 mm stavební délky / výkonu 1200 mm / 1340 W</t>
  </si>
  <si>
    <t xml:space="preserve">-1963787539</t>
  </si>
  <si>
    <t xml:space="preserve">735152559</t>
  </si>
  <si>
    <t xml:space="preserve">Otopná tělesa panelová VK dvoudesková PN 1,0 MPa, T do 110°C se dvěma přídavnými přestupními plochami výšky tělesa 500 mm stavební délky / výkonu 1200 mm / 1742 W</t>
  </si>
  <si>
    <t xml:space="preserve">369652556</t>
  </si>
  <si>
    <t xml:space="preserve">735152591</t>
  </si>
  <si>
    <t xml:space="preserve">Otopná tělesa panelová VK dvoudesková PN 1,0 MPa, T do 110°C se dvěma přídavnými přestupními plochami výšky tělesa 900 mm stavební délky / výkonu 400 mm / 925 W</t>
  </si>
  <si>
    <t xml:space="preserve">506984068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2108103349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-1030627869</t>
  </si>
  <si>
    <t xml:space="preserve">Práce a dodávky M</t>
  </si>
  <si>
    <t xml:space="preserve">21-M</t>
  </si>
  <si>
    <t xml:space="preserve">Elektromontáže</t>
  </si>
  <si>
    <t xml:space="preserve">210 9001</t>
  </si>
  <si>
    <t xml:space="preserve">Silnoproudá elektroinstalace (napojení z RE2 v 1.PP, nový rozvaděč RMŠ2 do M1.11, rozvody CYKY uložené v drážkách dle potřeby, vypínače a zásuvky, osvětlení a nouzová svítidla - rozsah dle PD) - vč. revize</t>
  </si>
  <si>
    <t xml:space="preserve">-1142940046</t>
  </si>
  <si>
    <t xml:space="preserve">210 9002</t>
  </si>
  <si>
    <t xml:space="preserve">Slaboproudé rozvody - rozsah dle TZ PD elektro - datový rozvod napojený na stáv. rozvody objektu, elektromagnetické zámky s možností otevření na dálku přes tlačítka v kaceláři a hernách k panikovému kování u dvou vstupů , rozvod a 3x domovní telefon, vstupní video komunikátor 2x</t>
  </si>
  <si>
    <t xml:space="preserve">1705598955</t>
  </si>
  <si>
    <t xml:space="preserve">24-M</t>
  </si>
  <si>
    <t xml:space="preserve">Montáže vzduchotechnických zařízení</t>
  </si>
  <si>
    <t xml:space="preserve">240 9001</t>
  </si>
  <si>
    <t xml:space="preserve">Zařízení č.1 - Větrání hygienického zázemí a přípravny - rozsah dle PD - vč. regulace spínaní, protokolu měření průtoku na jednotlivých větvích</t>
  </si>
  <si>
    <t xml:space="preserve">-760953618</t>
  </si>
  <si>
    <t xml:space="preserve">24-M_ZP</t>
  </si>
  <si>
    <t xml:space="preserve">Zednické přípomoce ke kap. 24-M - provedení prostupů a rýh, vyplnění a začištění</t>
  </si>
  <si>
    <t xml:space="preserve">625309359</t>
  </si>
  <si>
    <t xml:space="preserve">000</t>
  </si>
  <si>
    <t xml:space="preserve">Vnitřní vybavenost</t>
  </si>
  <si>
    <t xml:space="preserve">D2</t>
  </si>
  <si>
    <t xml:space="preserve">Umývárna+wc dětí - M1.02 </t>
  </si>
  <si>
    <t xml:space="preserve">05 - Gastro vybavení</t>
  </si>
  <si>
    <t xml:space="preserve">    D - DOPR - MTŽ - Doprava a montáž</t>
  </si>
  <si>
    <t xml:space="preserve">    D1 - Vybavení přípravna jídel - M1.04</t>
  </si>
  <si>
    <t xml:space="preserve">D - DOPR - MTŽ</t>
  </si>
  <si>
    <t xml:space="preserve">Doprava a montáž</t>
  </si>
  <si>
    <t xml:space="preserve">D1 - Do</t>
  </si>
  <si>
    <t xml:space="preserve">-1114270417</t>
  </si>
  <si>
    <t xml:space="preserve">D1 - MTŽ</t>
  </si>
  <si>
    <t xml:space="preserve">Přesun a montáž</t>
  </si>
  <si>
    <t xml:space="preserve">-933829547</t>
  </si>
  <si>
    <t xml:space="preserve">D1</t>
  </si>
  <si>
    <t xml:space="preserve">Vybavení přípravna jídel - M1.04</t>
  </si>
  <si>
    <t xml:space="preserve">Poz01</t>
  </si>
  <si>
    <t xml:space="preserve">Servírovací vozík</t>
  </si>
  <si>
    <t xml:space="preserve">1735095780</t>
  </si>
  <si>
    <t xml:space="preserve">Poz02</t>
  </si>
  <si>
    <t xml:space="preserve">Pojízdná vodní lázeň pro 3 x GN 1/1 se,sklápěcí boční deskou a hygien.zákrytem</t>
  </si>
  <si>
    <t xml:space="preserve">-1773778079</t>
  </si>
  <si>
    <t xml:space="preserve">Poznámka k položce:
sklápěcí boční deskou a hygien.zákrytem</t>
  </si>
  <si>
    <t xml:space="preserve">Poz03</t>
  </si>
  <si>
    <t xml:space="preserve">stůl nerez 600x600x900mm, dvě police, otevíravá dvířka, zadní lem na pracovní desce</t>
  </si>
  <si>
    <t xml:space="preserve">284644039</t>
  </si>
  <si>
    <t xml:space="preserve">Poz04</t>
  </si>
  <si>
    <t xml:space="preserve">Lednice o objemu 180 l - chladící skříň</t>
  </si>
  <si>
    <t xml:space="preserve">1901904842</t>
  </si>
  <si>
    <t xml:space="preserve">Poz05</t>
  </si>
  <si>
    <t xml:space="preserve">stůl nerez 1850x600x900mm, zásuvkový blok se třemi zásuvkami, dvě police, posuvná dvířka. Zadní a boční lemy na pracovní desce. Skříňový stůl</t>
  </si>
  <si>
    <t xml:space="preserve">828922252</t>
  </si>
  <si>
    <t xml:space="preserve">Poz06</t>
  </si>
  <si>
    <t xml:space="preserve">sporák elektrický s el. horkovzdušnou troubou Profi, trouba na gastronádoby GN 1/1, 4 plotny o výkonu 4x2kW, trouba 3 kW, celonerezový</t>
  </si>
  <si>
    <t xml:space="preserve">-1363527465</t>
  </si>
  <si>
    <t xml:space="preserve">Poz07</t>
  </si>
  <si>
    <t xml:space="preserve">Stůl nerez s lisovaným dvojdřezem, s otvorem pro baterii, 1600x600x900
 vč. spodní police a pracovní desky se zadním lemem.
(nerezový vevařený dvoudřez 2x400x400x250mm. Dřezy umístit zleva, aby vznikla vpravo pracovní plocha.</t>
  </si>
  <si>
    <t xml:space="preserve">1231620894</t>
  </si>
  <si>
    <t xml:space="preserve">Poz08</t>
  </si>
  <si>
    <t xml:space="preserve">Regál nerez 800x600x1800, 5 polic</t>
  </si>
  <si>
    <t xml:space="preserve">256</t>
  </si>
  <si>
    <t xml:space="preserve">991305602</t>
  </si>
  <si>
    <t xml:space="preserve">Poznámka k položce:
Police plech tl.1 mm</t>
  </si>
  <si>
    <t xml:space="preserve">Poz09.1</t>
  </si>
  <si>
    <t xml:space="preserve">Myčka nádobí průchozí, koš 500x500, dávkování mycího a oplachového prostředku; Příkon min. 12 kW,  k mytí skla a nádobí. Konstrukce myček je celonerezová a jednoplášťová</t>
  </si>
  <si>
    <t xml:space="preserve">2103404489</t>
  </si>
  <si>
    <t xml:space="preserve">Poz09.2</t>
  </si>
  <si>
    <t xml:space="preserve">Změkčovač vody automatický</t>
  </si>
  <si>
    <t xml:space="preserve">-977891992</t>
  </si>
  <si>
    <t xml:space="preserve">Poz10</t>
  </si>
  <si>
    <t xml:space="preserve">Stůl nerez s lisovaným dvojdřezem, s otvorem pro baterii, 1600x600x900  vč. spodní police a pracovní desky se zadním lemem.(nerezový vevařený dvoudřez 2x400x400x250mm. Dřezy umístit zleva, aby vznikla vpravo pracovní plocha.</t>
  </si>
  <si>
    <t xml:space="preserve">-1423169029</t>
  </si>
  <si>
    <t xml:space="preserve">Poz11</t>
  </si>
  <si>
    <t xml:space="preserve">Horní skříňka dl. 600mm, závěsná s dvířky</t>
  </si>
  <si>
    <t xml:space="preserve">-2102823085</t>
  </si>
  <si>
    <t xml:space="preserve">Poz12</t>
  </si>
  <si>
    <t xml:space="preserve">424561581</t>
  </si>
  <si>
    <t xml:space="preserve">Poz13</t>
  </si>
  <si>
    <t xml:space="preserve">Nerezová nástěnná digestoř 600x600 s tukovými filtry a osvětlením  - 500m3/h,150W,230V
</t>
  </si>
  <si>
    <t xml:space="preserve">616428887</t>
  </si>
  <si>
    <t xml:space="preserve">Pol82</t>
  </si>
  <si>
    <t xml:space="preserve">MW trouba</t>
  </si>
  <si>
    <t xml:space="preserve">-1091415422</t>
  </si>
  <si>
    <t xml:space="preserve">Pol86</t>
  </si>
  <si>
    <t xml:space="preserve">Termoporty</t>
  </si>
  <si>
    <t xml:space="preserve">-782284111</t>
  </si>
  <si>
    <t xml:space="preserve">06 - Vedlejší rozpočtové náklad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045002000</t>
  </si>
  <si>
    <t xml:space="preserve">Kompletační a koordinační činnost</t>
  </si>
  <si>
    <t xml:space="preserve">1024</t>
  </si>
  <si>
    <t xml:space="preserve">770223943</t>
  </si>
  <si>
    <t xml:space="preserve">VRN1</t>
  </si>
  <si>
    <t xml:space="preserve">Průzkumné, geodetické a projektové práce</t>
  </si>
  <si>
    <t xml:space="preserve">013244000</t>
  </si>
  <si>
    <t xml:space="preserve">Vypracování realizační dokumentace pro provedení stavby vč. rozpočtu</t>
  </si>
  <si>
    <t xml:space="preserve">-1863532167</t>
  </si>
  <si>
    <t xml:space="preserve">013244001</t>
  </si>
  <si>
    <t xml:space="preserve">Vypracování realizační dokumentace skutečného provedení díla</t>
  </si>
  <si>
    <t xml:space="preserve">480418972</t>
  </si>
  <si>
    <t xml:space="preserve">013244003</t>
  </si>
  <si>
    <t xml:space="preserve">Fotodokumentace z provádění díla v digitální formě</t>
  </si>
  <si>
    <t xml:space="preserve">1358347667</t>
  </si>
  <si>
    <t xml:space="preserve">013244004</t>
  </si>
  <si>
    <t xml:space="preserve">Náklady spojené s kolaudačním řízením stavby, se zajištěním a vypracováním dokladů ke kolauačnímu souhlasům dle požadavků stavebníka a státní správy</t>
  </si>
  <si>
    <t xml:space="preserve">-456397565</t>
  </si>
  <si>
    <t xml:space="preserve">VRN3</t>
  </si>
  <si>
    <t xml:space="preserve">Zařízení staveniště</t>
  </si>
  <si>
    <t xml:space="preserve">032002000</t>
  </si>
  <si>
    <t xml:space="preserve">Vybavení staveniště - náklady na zřízení, provoz a demontáž zařízení staveniště, likvidace ZS před ukončením díla</t>
  </si>
  <si>
    <t xml:space="preserve">-706723620</t>
  </si>
  <si>
    <t xml:space="preserve">033002000</t>
  </si>
  <si>
    <t xml:space="preserve">Připojení staveniště na inženýrské sítě</t>
  </si>
  <si>
    <t xml:space="preserve">-1081333556</t>
  </si>
  <si>
    <t xml:space="preserve">034103000</t>
  </si>
  <si>
    <t xml:space="preserve">Oplocení staveniště v dl. 50 bm</t>
  </si>
  <si>
    <t xml:space="preserve">1144054387</t>
  </si>
  <si>
    <t xml:space="preserve">034303000</t>
  </si>
  <si>
    <t xml:space="preserve">Dopravní značení staveniště</t>
  </si>
  <si>
    <t xml:space="preserve">195454993</t>
  </si>
  <si>
    <t xml:space="preserve">034503000</t>
  </si>
  <si>
    <t xml:space="preserve">Informační tabule na staveništi</t>
  </si>
  <si>
    <t xml:space="preserve">970878943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6602667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6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2-19-04-DOT-02-BKMS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řestavba komunitního centra na mateřskou školu, Bezručova 928, Beroun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erou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3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Beroun, Husovo nám.68,266 43 Beroun-centru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an Bryan Architetects s.r.o.,Plaská 623/5,Praha 5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p. Lenka Dejda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60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60),2)</f>
        <v>0</v>
      </c>
      <c r="AT54" s="84" t="n">
        <f aca="false">ROUND(SUM(AV54:AW54),2)</f>
        <v>0</v>
      </c>
      <c r="AU54" s="85" t="n">
        <f aca="false">ROUND(SUM(AU55:AU60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60),2)</f>
        <v>0</v>
      </c>
      <c r="BA54" s="84" t="n">
        <f aca="false">ROUND(SUM(BA55:BA60),2)</f>
        <v>0</v>
      </c>
      <c r="BB54" s="84" t="n">
        <f aca="false">ROUND(SUM(BB55:BB60),2)</f>
        <v>0</v>
      </c>
      <c r="BC54" s="84" t="n">
        <f aca="false">ROUND(SUM(BC55:BC60),2)</f>
        <v>0</v>
      </c>
      <c r="BD54" s="86" t="n">
        <f aca="false">ROUND(SUM(BD55:BD60)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1 - Bourací práce a demo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01 - Bourací práce a demo...'!P95</f>
        <v>0</v>
      </c>
      <c r="AV55" s="98" t="n">
        <f aca="false">'01 - Bourací práce a demo...'!J33</f>
        <v>0</v>
      </c>
      <c r="AW55" s="98" t="n">
        <f aca="false">'01 - Bourací práce a demo...'!J34</f>
        <v>0</v>
      </c>
      <c r="AX55" s="98" t="n">
        <f aca="false">'01 - Bourací práce a demo...'!J35</f>
        <v>0</v>
      </c>
      <c r="AY55" s="98" t="n">
        <f aca="false">'01 - Bourací práce a demo...'!J36</f>
        <v>0</v>
      </c>
      <c r="AZ55" s="98" t="n">
        <f aca="false">'01 - Bourací práce a demo...'!F33</f>
        <v>0</v>
      </c>
      <c r="BA55" s="98" t="n">
        <f aca="false">'01 - Bourací práce a demo...'!F34</f>
        <v>0</v>
      </c>
      <c r="BB55" s="98" t="n">
        <f aca="false">'01 - Bourací práce a demo...'!F35</f>
        <v>0</v>
      </c>
      <c r="BC55" s="98" t="n">
        <f aca="false">'01 - Bourací práce a demo...'!F36</f>
        <v>0</v>
      </c>
      <c r="BD55" s="100" t="n">
        <f aca="false">'01 - Bourací práce a demo...'!F37</f>
        <v>0</v>
      </c>
      <c r="BT55" s="102" t="s">
        <v>79</v>
      </c>
      <c r="BV55" s="102" t="s">
        <v>73</v>
      </c>
      <c r="BW55" s="102" t="s">
        <v>80</v>
      </c>
      <c r="BX55" s="102" t="s">
        <v>5</v>
      </c>
      <c r="CL55" s="102"/>
      <c r="CM55" s="102" t="s">
        <v>81</v>
      </c>
    </row>
    <row r="56" s="101" customFormat="true" ht="16.5" hidden="false" customHeight="true" outlineLevel="0" collapsed="false">
      <c r="A56" s="89" t="s">
        <v>75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02 - Stavební část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8</v>
      </c>
      <c r="AR56" s="96"/>
      <c r="AS56" s="97" t="n">
        <v>0</v>
      </c>
      <c r="AT56" s="98" t="n">
        <f aca="false">ROUND(SUM(AV56:AW56),2)</f>
        <v>0</v>
      </c>
      <c r="AU56" s="99" t="n">
        <f aca="false">'02 - Stavební část'!P97</f>
        <v>0</v>
      </c>
      <c r="AV56" s="98" t="n">
        <f aca="false">'02 - Stavební část'!J33</f>
        <v>0</v>
      </c>
      <c r="AW56" s="98" t="n">
        <f aca="false">'02 - Stavební část'!J34</f>
        <v>0</v>
      </c>
      <c r="AX56" s="98" t="n">
        <f aca="false">'02 - Stavební část'!J35</f>
        <v>0</v>
      </c>
      <c r="AY56" s="98" t="n">
        <f aca="false">'02 - Stavební část'!J36</f>
        <v>0</v>
      </c>
      <c r="AZ56" s="98" t="n">
        <f aca="false">'02 - Stavební část'!F33</f>
        <v>0</v>
      </c>
      <c r="BA56" s="98" t="n">
        <f aca="false">'02 - Stavební část'!F34</f>
        <v>0</v>
      </c>
      <c r="BB56" s="98" t="n">
        <f aca="false">'02 - Stavební část'!F35</f>
        <v>0</v>
      </c>
      <c r="BC56" s="98" t="n">
        <f aca="false">'02 - Stavební část'!F36</f>
        <v>0</v>
      </c>
      <c r="BD56" s="100" t="n">
        <f aca="false">'02 - Stavební část'!F37</f>
        <v>0</v>
      </c>
      <c r="BT56" s="102" t="s">
        <v>79</v>
      </c>
      <c r="BV56" s="102" t="s">
        <v>73</v>
      </c>
      <c r="BW56" s="102" t="s">
        <v>84</v>
      </c>
      <c r="BX56" s="102" t="s">
        <v>5</v>
      </c>
      <c r="CL56" s="102"/>
      <c r="CM56" s="102" t="s">
        <v>81</v>
      </c>
    </row>
    <row r="57" s="101" customFormat="true" ht="16.5" hidden="false" customHeight="true" outlineLevel="0" collapsed="false">
      <c r="A57" s="89" t="s">
        <v>75</v>
      </c>
      <c r="B57" s="90"/>
      <c r="C57" s="91"/>
      <c r="D57" s="92" t="s">
        <v>85</v>
      </c>
      <c r="E57" s="92"/>
      <c r="F57" s="92"/>
      <c r="G57" s="92"/>
      <c r="H57" s="92"/>
      <c r="I57" s="93"/>
      <c r="J57" s="92" t="s">
        <v>86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03 - Venkovní objekty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8</v>
      </c>
      <c r="AR57" s="96"/>
      <c r="AS57" s="97" t="n">
        <v>0</v>
      </c>
      <c r="AT57" s="98" t="n">
        <f aca="false">ROUND(SUM(AV57:AW57),2)</f>
        <v>0</v>
      </c>
      <c r="AU57" s="99" t="n">
        <f aca="false">'03 - Venkovní objekty'!P90</f>
        <v>0</v>
      </c>
      <c r="AV57" s="98" t="n">
        <f aca="false">'03 - Venkovní objekty'!J33</f>
        <v>0</v>
      </c>
      <c r="AW57" s="98" t="n">
        <f aca="false">'03 - Venkovní objekty'!J34</f>
        <v>0</v>
      </c>
      <c r="AX57" s="98" t="n">
        <f aca="false">'03 - Venkovní objekty'!J35</f>
        <v>0</v>
      </c>
      <c r="AY57" s="98" t="n">
        <f aca="false">'03 - Venkovní objekty'!J36</f>
        <v>0</v>
      </c>
      <c r="AZ57" s="98" t="n">
        <f aca="false">'03 - Venkovní objekty'!F33</f>
        <v>0</v>
      </c>
      <c r="BA57" s="98" t="n">
        <f aca="false">'03 - Venkovní objekty'!F34</f>
        <v>0</v>
      </c>
      <c r="BB57" s="98" t="n">
        <f aca="false">'03 - Venkovní objekty'!F35</f>
        <v>0</v>
      </c>
      <c r="BC57" s="98" t="n">
        <f aca="false">'03 - Venkovní objekty'!F36</f>
        <v>0</v>
      </c>
      <c r="BD57" s="100" t="n">
        <f aca="false">'03 - Venkovní objekty'!F37</f>
        <v>0</v>
      </c>
      <c r="BT57" s="102" t="s">
        <v>79</v>
      </c>
      <c r="BV57" s="102" t="s">
        <v>73</v>
      </c>
      <c r="BW57" s="102" t="s">
        <v>87</v>
      </c>
      <c r="BX57" s="102" t="s">
        <v>5</v>
      </c>
      <c r="CL57" s="102"/>
      <c r="CM57" s="102" t="s">
        <v>81</v>
      </c>
    </row>
    <row r="58" s="101" customFormat="true" ht="27" hidden="false" customHeight="true" outlineLevel="0" collapsed="false">
      <c r="A58" s="89" t="s">
        <v>75</v>
      </c>
      <c r="B58" s="90"/>
      <c r="C58" s="91"/>
      <c r="D58" s="92" t="s">
        <v>88</v>
      </c>
      <c r="E58" s="92"/>
      <c r="F58" s="92"/>
      <c r="G58" s="92"/>
      <c r="H58" s="92"/>
      <c r="I58" s="93"/>
      <c r="J58" s="92" t="s">
        <v>89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04 - Profesní část - ZTI,...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8</v>
      </c>
      <c r="AR58" s="96"/>
      <c r="AS58" s="97" t="n">
        <v>0</v>
      </c>
      <c r="AT58" s="98" t="n">
        <f aca="false">ROUND(SUM(AV58:AW58),2)</f>
        <v>0</v>
      </c>
      <c r="AU58" s="99" t="n">
        <f aca="false">'04 - Profesní část - ZTI,...'!P97</f>
        <v>0</v>
      </c>
      <c r="AV58" s="98" t="n">
        <f aca="false">'04 - Profesní část - ZTI,...'!J33</f>
        <v>0</v>
      </c>
      <c r="AW58" s="98" t="n">
        <f aca="false">'04 - Profesní část - ZTI,...'!J34</f>
        <v>0</v>
      </c>
      <c r="AX58" s="98" t="n">
        <f aca="false">'04 - Profesní část - ZTI,...'!J35</f>
        <v>0</v>
      </c>
      <c r="AY58" s="98" t="n">
        <f aca="false">'04 - Profesní část - ZTI,...'!J36</f>
        <v>0</v>
      </c>
      <c r="AZ58" s="98" t="n">
        <f aca="false">'04 - Profesní část - ZTI,...'!F33</f>
        <v>0</v>
      </c>
      <c r="BA58" s="98" t="n">
        <f aca="false">'04 - Profesní část - ZTI,...'!F34</f>
        <v>0</v>
      </c>
      <c r="BB58" s="98" t="n">
        <f aca="false">'04 - Profesní část - ZTI,...'!F35</f>
        <v>0</v>
      </c>
      <c r="BC58" s="98" t="n">
        <f aca="false">'04 - Profesní část - ZTI,...'!F36</f>
        <v>0</v>
      </c>
      <c r="BD58" s="100" t="n">
        <f aca="false">'04 - Profesní část - ZTI,...'!F37</f>
        <v>0</v>
      </c>
      <c r="BT58" s="102" t="s">
        <v>79</v>
      </c>
      <c r="BV58" s="102" t="s">
        <v>73</v>
      </c>
      <c r="BW58" s="102" t="s">
        <v>90</v>
      </c>
      <c r="BX58" s="102" t="s">
        <v>5</v>
      </c>
      <c r="CL58" s="102"/>
      <c r="CM58" s="102" t="s">
        <v>81</v>
      </c>
    </row>
    <row r="59" s="101" customFormat="true" ht="16.5" hidden="false" customHeight="true" outlineLevel="0" collapsed="false">
      <c r="A59" s="89" t="s">
        <v>75</v>
      </c>
      <c r="B59" s="90"/>
      <c r="C59" s="91"/>
      <c r="D59" s="92" t="s">
        <v>91</v>
      </c>
      <c r="E59" s="92"/>
      <c r="F59" s="92"/>
      <c r="G59" s="92"/>
      <c r="H59" s="92"/>
      <c r="I59" s="93"/>
      <c r="J59" s="92" t="s">
        <v>92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05 - Gastro vybavení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8</v>
      </c>
      <c r="AR59" s="96"/>
      <c r="AS59" s="97" t="n">
        <v>0</v>
      </c>
      <c r="AT59" s="98" t="n">
        <f aca="false">ROUND(SUM(AV59:AW59),2)</f>
        <v>0</v>
      </c>
      <c r="AU59" s="99" t="n">
        <f aca="false">'05 - Gastro vybavení'!P82</f>
        <v>0</v>
      </c>
      <c r="AV59" s="98" t="n">
        <f aca="false">'05 - Gastro vybavení'!J33</f>
        <v>0</v>
      </c>
      <c r="AW59" s="98" t="n">
        <f aca="false">'05 - Gastro vybavení'!J34</f>
        <v>0</v>
      </c>
      <c r="AX59" s="98" t="n">
        <f aca="false">'05 - Gastro vybavení'!J35</f>
        <v>0</v>
      </c>
      <c r="AY59" s="98" t="n">
        <f aca="false">'05 - Gastro vybavení'!J36</f>
        <v>0</v>
      </c>
      <c r="AZ59" s="98" t="n">
        <f aca="false">'05 - Gastro vybavení'!F33</f>
        <v>0</v>
      </c>
      <c r="BA59" s="98" t="n">
        <f aca="false">'05 - Gastro vybavení'!F34</f>
        <v>0</v>
      </c>
      <c r="BB59" s="98" t="n">
        <f aca="false">'05 - Gastro vybavení'!F35</f>
        <v>0</v>
      </c>
      <c r="BC59" s="98" t="n">
        <f aca="false">'05 - Gastro vybavení'!F36</f>
        <v>0</v>
      </c>
      <c r="BD59" s="100" t="n">
        <f aca="false">'05 - Gastro vybavení'!F37</f>
        <v>0</v>
      </c>
      <c r="BT59" s="102" t="s">
        <v>79</v>
      </c>
      <c r="BV59" s="102" t="s">
        <v>73</v>
      </c>
      <c r="BW59" s="102" t="s">
        <v>93</v>
      </c>
      <c r="BX59" s="102" t="s">
        <v>5</v>
      </c>
      <c r="CL59" s="102"/>
      <c r="CM59" s="102" t="s">
        <v>81</v>
      </c>
    </row>
    <row r="60" s="101" customFormat="true" ht="16.5" hidden="false" customHeight="true" outlineLevel="0" collapsed="false">
      <c r="A60" s="89" t="s">
        <v>75</v>
      </c>
      <c r="B60" s="90"/>
      <c r="C60" s="91"/>
      <c r="D60" s="92" t="s">
        <v>94</v>
      </c>
      <c r="E60" s="92"/>
      <c r="F60" s="92"/>
      <c r="G60" s="92"/>
      <c r="H60" s="92"/>
      <c r="I60" s="93"/>
      <c r="J60" s="92" t="s">
        <v>95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06 - Vedlejší rozpočtové ...'!J30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78</v>
      </c>
      <c r="AR60" s="96"/>
      <c r="AS60" s="103" t="n">
        <v>0</v>
      </c>
      <c r="AT60" s="104" t="n">
        <f aca="false">ROUND(SUM(AV60:AW60),2)</f>
        <v>0</v>
      </c>
      <c r="AU60" s="105" t="n">
        <f aca="false">'06 - Vedlejší rozpočtové ...'!P84</f>
        <v>0</v>
      </c>
      <c r="AV60" s="104" t="n">
        <f aca="false">'06 - Vedlejší rozpočtové ...'!J33</f>
        <v>0</v>
      </c>
      <c r="AW60" s="104" t="n">
        <f aca="false">'06 - Vedlejší rozpočtové ...'!J34</f>
        <v>0</v>
      </c>
      <c r="AX60" s="104" t="n">
        <f aca="false">'06 - Vedlejší rozpočtové ...'!J35</f>
        <v>0</v>
      </c>
      <c r="AY60" s="104" t="n">
        <f aca="false">'06 - Vedlejší rozpočtové ...'!J36</f>
        <v>0</v>
      </c>
      <c r="AZ60" s="104" t="n">
        <f aca="false">'06 - Vedlejší rozpočtové ...'!F33</f>
        <v>0</v>
      </c>
      <c r="BA60" s="104" t="n">
        <f aca="false">'06 - Vedlejší rozpočtové ...'!F34</f>
        <v>0</v>
      </c>
      <c r="BB60" s="104" t="n">
        <f aca="false">'06 - Vedlejší rozpočtové ...'!F35</f>
        <v>0</v>
      </c>
      <c r="BC60" s="104" t="n">
        <f aca="false">'06 - Vedlejší rozpočtové ...'!F36</f>
        <v>0</v>
      </c>
      <c r="BD60" s="106" t="n">
        <f aca="false">'06 - Vedlejší rozpočtové ...'!F37</f>
        <v>0</v>
      </c>
      <c r="BT60" s="102" t="s">
        <v>79</v>
      </c>
      <c r="BV60" s="102" t="s">
        <v>73</v>
      </c>
      <c r="BW60" s="102" t="s">
        <v>96</v>
      </c>
      <c r="BX60" s="102" t="s">
        <v>5</v>
      </c>
      <c r="CL60" s="102"/>
      <c r="CM60" s="102" t="s">
        <v>81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A+dRIF3cyuGm9iNmmBt9wKoQodiDkj4LbczXNsaCnIuA43ceFH3EPbOWKiyQ1BOlXakj9laadMRa/P+OnqPBXA==" saltValue="UXzN/fQsWZCWcrlTpsjebWtEbI4FlLh/4ucNFqiywD3gD5gC6FBbuqgLkMySy99L9wKOLR0VDfW9NcuZ0IibPg==" spinCount="100000" sheet="true" password="dd5f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Bourací práce a demo...'!C2" display="/"/>
    <hyperlink ref="A56" location="'02 - Stavební část'!C2" display="/"/>
    <hyperlink ref="A57" location="'03 - Venkovní objekty'!C2" display="/"/>
    <hyperlink ref="A58" location="'04 - Profesní část - ZTI,...'!C2" display="/"/>
    <hyperlink ref="A59" location="'05 - Gastro vybavení'!C2" display="/"/>
    <hyperlink ref="A60" location="'06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7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řestavba komunitního centra na mateřskou školu, Bezručova 928, Beroun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8</v>
      </c>
      <c r="I8" s="114"/>
      <c r="L8" s="30"/>
    </row>
    <row r="9" s="24" customFormat="true" ht="36.95" hidden="false" customHeight="true" outlineLevel="0" collapsed="false">
      <c r="B9" s="30"/>
      <c r="E9" s="115" t="s">
        <v>99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67.5" hidden="false" customHeight="true" outlineLevel="0" collapsed="false">
      <c r="B27" s="120"/>
      <c r="E27" s="121" t="s">
        <v>10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9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95:BE370)),  2)</f>
        <v>0</v>
      </c>
      <c r="I33" s="129" t="n">
        <v>0.21</v>
      </c>
      <c r="J33" s="128" t="n">
        <f aca="false">ROUND(((SUM(BE95:BE370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95:BF370)),  2)</f>
        <v>0</v>
      </c>
      <c r="I34" s="129" t="n">
        <v>0.15</v>
      </c>
      <c r="J34" s="128" t="n">
        <f aca="false">ROUND(((SUM(BF95:BF370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95:BG370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95:BH370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95:BI370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řestavba komunitního centra na mateřskou školu, Bezručova 928, Beroun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Bourací práce a demontáže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16" t="s">
        <v>22</v>
      </c>
      <c r="J52" s="145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68,266 43 Beroun-centrum</v>
      </c>
      <c r="G54" s="26"/>
      <c r="H54" s="26"/>
      <c r="I54" s="116" t="s">
        <v>30</v>
      </c>
      <c r="J54" s="146" t="str">
        <f aca="false">E21</f>
        <v>Ian Bryan Architetects s.r.o.,Plaská 623/5,Praha 5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. Lenka Dejda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02</v>
      </c>
      <c r="D57" s="148"/>
      <c r="E57" s="148"/>
      <c r="F57" s="148"/>
      <c r="G57" s="148"/>
      <c r="H57" s="148"/>
      <c r="I57" s="149"/>
      <c r="J57" s="150" t="s">
        <v>10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95</f>
        <v>0</v>
      </c>
      <c r="K59" s="26"/>
      <c r="L59" s="30"/>
      <c r="AU59" s="3" t="s">
        <v>104</v>
      </c>
    </row>
    <row r="60" s="153" customFormat="true" ht="24.95" hidden="false" customHeight="true" outlineLevel="0" collapsed="false">
      <c r="B60" s="154"/>
      <c r="C60" s="155"/>
      <c r="D60" s="156" t="s">
        <v>105</v>
      </c>
      <c r="E60" s="157"/>
      <c r="F60" s="157"/>
      <c r="G60" s="157"/>
      <c r="H60" s="157"/>
      <c r="I60" s="158"/>
      <c r="J60" s="159" t="n">
        <f aca="false">J96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6"/>
      <c r="J61" s="167" t="n">
        <f aca="false">J97</f>
        <v>0</v>
      </c>
      <c r="K61" s="163"/>
      <c r="L61" s="168"/>
    </row>
    <row r="62" s="161" customFormat="true" ht="14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6"/>
      <c r="J62" s="167" t="n">
        <f aca="false">J98</f>
        <v>0</v>
      </c>
      <c r="K62" s="163"/>
      <c r="L62" s="168"/>
    </row>
    <row r="63" s="161" customFormat="true" ht="14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6"/>
      <c r="J63" s="167" t="n">
        <f aca="false">J174</f>
        <v>0</v>
      </c>
      <c r="K63" s="163"/>
      <c r="L63" s="168"/>
    </row>
    <row r="64" s="161" customFormat="true" ht="14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6"/>
      <c r="J64" s="167" t="n">
        <f aca="false">J217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6"/>
      <c r="J65" s="167" t="n">
        <f aca="false">J219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11</v>
      </c>
      <c r="E66" s="157"/>
      <c r="F66" s="157"/>
      <c r="G66" s="157"/>
      <c r="H66" s="157"/>
      <c r="I66" s="158"/>
      <c r="J66" s="159" t="n">
        <f aca="false">J225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112</v>
      </c>
      <c r="E67" s="165"/>
      <c r="F67" s="165"/>
      <c r="G67" s="165"/>
      <c r="H67" s="165"/>
      <c r="I67" s="166"/>
      <c r="J67" s="167" t="n">
        <f aca="false">J226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13</v>
      </c>
      <c r="E68" s="165"/>
      <c r="F68" s="165"/>
      <c r="G68" s="165"/>
      <c r="H68" s="165"/>
      <c r="I68" s="166"/>
      <c r="J68" s="167" t="n">
        <f aca="false">J228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14</v>
      </c>
      <c r="E69" s="165"/>
      <c r="F69" s="165"/>
      <c r="G69" s="165"/>
      <c r="H69" s="165"/>
      <c r="I69" s="166"/>
      <c r="J69" s="167" t="n">
        <f aca="false">J230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15</v>
      </c>
      <c r="E70" s="165"/>
      <c r="F70" s="165"/>
      <c r="G70" s="165"/>
      <c r="H70" s="165"/>
      <c r="I70" s="166"/>
      <c r="J70" s="167" t="n">
        <f aca="false">J275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16</v>
      </c>
      <c r="E71" s="165"/>
      <c r="F71" s="165"/>
      <c r="G71" s="165"/>
      <c r="H71" s="165"/>
      <c r="I71" s="166"/>
      <c r="J71" s="167" t="n">
        <f aca="false">J280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17</v>
      </c>
      <c r="E72" s="165"/>
      <c r="F72" s="165"/>
      <c r="G72" s="165"/>
      <c r="H72" s="165"/>
      <c r="I72" s="166"/>
      <c r="J72" s="167" t="n">
        <f aca="false">J286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18</v>
      </c>
      <c r="E73" s="165"/>
      <c r="F73" s="165"/>
      <c r="G73" s="165"/>
      <c r="H73" s="165"/>
      <c r="I73" s="166"/>
      <c r="J73" s="167" t="n">
        <f aca="false">J288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119</v>
      </c>
      <c r="E74" s="165"/>
      <c r="F74" s="165"/>
      <c r="G74" s="165"/>
      <c r="H74" s="165"/>
      <c r="I74" s="166"/>
      <c r="J74" s="167" t="n">
        <f aca="false">J312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120</v>
      </c>
      <c r="E75" s="165"/>
      <c r="F75" s="165"/>
      <c r="G75" s="165"/>
      <c r="H75" s="165"/>
      <c r="I75" s="166"/>
      <c r="J75" s="167" t="n">
        <f aca="false">J344</f>
        <v>0</v>
      </c>
      <c r="K75" s="163"/>
      <c r="L75" s="168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43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21</v>
      </c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44" t="str">
        <f aca="false">E7</f>
        <v>Přestavba komunitního centra na mateřskou školu, Bezručova 928, Beroun</v>
      </c>
      <c r="F85" s="144"/>
      <c r="G85" s="144"/>
      <c r="H85" s="144"/>
      <c r="I85" s="11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1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9</f>
        <v>01 - Bourací práce a demontáže</v>
      </c>
      <c r="F87" s="52"/>
      <c r="G87" s="52"/>
      <c r="H87" s="52"/>
      <c r="I87" s="11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Beroun</v>
      </c>
      <c r="G89" s="26"/>
      <c r="H89" s="26"/>
      <c r="I89" s="116" t="s">
        <v>22</v>
      </c>
      <c r="J89" s="145" t="str">
        <f aca="false">IF(J12="","",J12)</f>
        <v>13. 2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30"/>
    </row>
    <row r="91" s="24" customFormat="true" ht="24.9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Beroun, Husovo nám.68,266 43 Beroun-centrum</v>
      </c>
      <c r="G91" s="26"/>
      <c r="H91" s="26"/>
      <c r="I91" s="116" t="s">
        <v>30</v>
      </c>
      <c r="J91" s="146" t="str">
        <f aca="false">E21</f>
        <v>Ian Bryan Architetects s.r.o.,Plaská 623/5,Praha 5</v>
      </c>
      <c r="K91" s="26"/>
      <c r="L91" s="30"/>
    </row>
    <row r="92" s="24" customFormat="true" ht="13.6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16" t="s">
        <v>33</v>
      </c>
      <c r="J92" s="146" t="str">
        <f aca="false">E24</f>
        <v>p. Lenka Dejdar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4"/>
      <c r="J93" s="26"/>
      <c r="K93" s="26"/>
      <c r="L93" s="30"/>
    </row>
    <row r="94" s="169" customFormat="true" ht="29.3" hidden="false" customHeight="true" outlineLevel="0" collapsed="false">
      <c r="B94" s="170"/>
      <c r="C94" s="171" t="s">
        <v>122</v>
      </c>
      <c r="D94" s="172" t="s">
        <v>56</v>
      </c>
      <c r="E94" s="172" t="s">
        <v>52</v>
      </c>
      <c r="F94" s="172" t="s">
        <v>53</v>
      </c>
      <c r="G94" s="172" t="s">
        <v>123</v>
      </c>
      <c r="H94" s="172" t="s">
        <v>124</v>
      </c>
      <c r="I94" s="173" t="s">
        <v>125</v>
      </c>
      <c r="J94" s="172" t="s">
        <v>103</v>
      </c>
      <c r="K94" s="174" t="s">
        <v>126</v>
      </c>
      <c r="L94" s="175"/>
      <c r="M94" s="69"/>
      <c r="N94" s="70" t="s">
        <v>41</v>
      </c>
      <c r="O94" s="70" t="s">
        <v>127</v>
      </c>
      <c r="P94" s="70" t="s">
        <v>128</v>
      </c>
      <c r="Q94" s="70" t="s">
        <v>129</v>
      </c>
      <c r="R94" s="70" t="s">
        <v>130</v>
      </c>
      <c r="S94" s="70" t="s">
        <v>131</v>
      </c>
      <c r="T94" s="71" t="s">
        <v>132</v>
      </c>
    </row>
    <row r="95" s="24" customFormat="true" ht="22.8" hidden="false" customHeight="true" outlineLevel="0" collapsed="false">
      <c r="B95" s="25"/>
      <c r="C95" s="77" t="s">
        <v>133</v>
      </c>
      <c r="D95" s="26"/>
      <c r="E95" s="26"/>
      <c r="F95" s="26"/>
      <c r="G95" s="26"/>
      <c r="H95" s="26"/>
      <c r="I95" s="114"/>
      <c r="J95" s="176" t="n">
        <f aca="false">BK95</f>
        <v>0</v>
      </c>
      <c r="K95" s="26"/>
      <c r="L95" s="30"/>
      <c r="M95" s="72"/>
      <c r="N95" s="73"/>
      <c r="O95" s="73"/>
      <c r="P95" s="177" t="n">
        <f aca="false">P96+P225</f>
        <v>0</v>
      </c>
      <c r="Q95" s="73"/>
      <c r="R95" s="177" t="n">
        <f aca="false">R96+R225</f>
        <v>0.003952</v>
      </c>
      <c r="S95" s="73"/>
      <c r="T95" s="178" t="n">
        <f aca="false">T96+T225</f>
        <v>212.33271635</v>
      </c>
      <c r="AT95" s="3" t="s">
        <v>70</v>
      </c>
      <c r="AU95" s="3" t="s">
        <v>104</v>
      </c>
      <c r="BK95" s="179" t="n">
        <f aca="false">BK96+BK225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34</v>
      </c>
      <c r="F96" s="184" t="s">
        <v>13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219</f>
        <v>0</v>
      </c>
      <c r="Q96" s="189"/>
      <c r="R96" s="190" t="n">
        <f aca="false">R97+R219</f>
        <v>0</v>
      </c>
      <c r="S96" s="189"/>
      <c r="T96" s="191" t="n">
        <f aca="false">T97+T219</f>
        <v>203.436286</v>
      </c>
      <c r="AR96" s="192" t="s">
        <v>79</v>
      </c>
      <c r="AT96" s="193" t="s">
        <v>70</v>
      </c>
      <c r="AU96" s="193" t="s">
        <v>71</v>
      </c>
      <c r="AY96" s="192" t="s">
        <v>136</v>
      </c>
      <c r="BK96" s="194" t="n">
        <f aca="false">BK97+BK219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37</v>
      </c>
      <c r="F97" s="195" t="s">
        <v>13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P98+P174+P217</f>
        <v>0</v>
      </c>
      <c r="Q97" s="189"/>
      <c r="R97" s="190" t="n">
        <f aca="false">R98+R174+R217</f>
        <v>0</v>
      </c>
      <c r="S97" s="189"/>
      <c r="T97" s="191" t="n">
        <f aca="false">T98+T174+T217</f>
        <v>203.436286</v>
      </c>
      <c r="AR97" s="192" t="s">
        <v>79</v>
      </c>
      <c r="AT97" s="193" t="s">
        <v>70</v>
      </c>
      <c r="AU97" s="193" t="s">
        <v>79</v>
      </c>
      <c r="AY97" s="192" t="s">
        <v>136</v>
      </c>
      <c r="BK97" s="194" t="n">
        <f aca="false">BK98+BK174+BK217</f>
        <v>0</v>
      </c>
    </row>
    <row r="98" s="180" customFormat="true" ht="20.9" hidden="false" customHeight="true" outlineLevel="0" collapsed="false">
      <c r="B98" s="181"/>
      <c r="C98" s="182"/>
      <c r="D98" s="183" t="s">
        <v>70</v>
      </c>
      <c r="E98" s="195" t="s">
        <v>139</v>
      </c>
      <c r="F98" s="195" t="s">
        <v>14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73)</f>
        <v>0</v>
      </c>
      <c r="Q98" s="189"/>
      <c r="R98" s="190" t="n">
        <f aca="false">SUM(R99:R173)</f>
        <v>0</v>
      </c>
      <c r="S98" s="189"/>
      <c r="T98" s="191" t="n">
        <f aca="false">SUM(T99:T173)</f>
        <v>149.843254</v>
      </c>
      <c r="AR98" s="192" t="s">
        <v>79</v>
      </c>
      <c r="AT98" s="193" t="s">
        <v>70</v>
      </c>
      <c r="AU98" s="193" t="s">
        <v>81</v>
      </c>
      <c r="AY98" s="192" t="s">
        <v>136</v>
      </c>
      <c r="BK98" s="194" t="n">
        <f aca="false">SUM(BK99:BK173)</f>
        <v>0</v>
      </c>
    </row>
    <row r="99" s="24" customFormat="true" ht="22.5" hidden="false" customHeight="true" outlineLevel="0" collapsed="false">
      <c r="B99" s="25"/>
      <c r="C99" s="197" t="s">
        <v>79</v>
      </c>
      <c r="D99" s="197" t="s">
        <v>141</v>
      </c>
      <c r="E99" s="198" t="s">
        <v>142</v>
      </c>
      <c r="F99" s="199" t="s">
        <v>143</v>
      </c>
      <c r="G99" s="200" t="s">
        <v>144</v>
      </c>
      <c r="H99" s="201" t="n">
        <v>8.432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131</v>
      </c>
      <c r="T99" s="207" t="n">
        <f aca="false">S99*H99</f>
        <v>1.104592</v>
      </c>
      <c r="AR99" s="3" t="s">
        <v>146</v>
      </c>
      <c r="AT99" s="3" t="s">
        <v>141</v>
      </c>
      <c r="AU99" s="3" t="s">
        <v>147</v>
      </c>
      <c r="AY99" s="3" t="s">
        <v>13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9</v>
      </c>
      <c r="BK99" s="208" t="n">
        <f aca="false">ROUND(I99*H99,2)</f>
        <v>0</v>
      </c>
      <c r="BL99" s="3" t="s">
        <v>146</v>
      </c>
      <c r="BM99" s="3" t="s">
        <v>148</v>
      </c>
    </row>
    <row r="100" s="209" customFormat="true" ht="12.8" hidden="false" customHeight="false" outlineLevel="0" collapsed="false">
      <c r="B100" s="210"/>
      <c r="C100" s="211"/>
      <c r="D100" s="212" t="s">
        <v>149</v>
      </c>
      <c r="E100" s="213"/>
      <c r="F100" s="214" t="s">
        <v>150</v>
      </c>
      <c r="G100" s="211"/>
      <c r="H100" s="213"/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49</v>
      </c>
      <c r="AU100" s="220" t="s">
        <v>147</v>
      </c>
      <c r="AV100" s="209" t="s">
        <v>79</v>
      </c>
      <c r="AW100" s="209" t="s">
        <v>32</v>
      </c>
      <c r="AX100" s="209" t="s">
        <v>71</v>
      </c>
      <c r="AY100" s="220" t="s">
        <v>136</v>
      </c>
    </row>
    <row r="101" s="209" customFormat="true" ht="12.8" hidden="false" customHeight="false" outlineLevel="0" collapsed="false">
      <c r="B101" s="210"/>
      <c r="C101" s="211"/>
      <c r="D101" s="212" t="s">
        <v>149</v>
      </c>
      <c r="E101" s="213"/>
      <c r="F101" s="214" t="s">
        <v>151</v>
      </c>
      <c r="G101" s="211"/>
      <c r="H101" s="213"/>
      <c r="I101" s="215"/>
      <c r="J101" s="211"/>
      <c r="K101" s="211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49</v>
      </c>
      <c r="AU101" s="220" t="s">
        <v>147</v>
      </c>
      <c r="AV101" s="209" t="s">
        <v>79</v>
      </c>
      <c r="AW101" s="209" t="s">
        <v>32</v>
      </c>
      <c r="AX101" s="209" t="s">
        <v>71</v>
      </c>
      <c r="AY101" s="220" t="s">
        <v>136</v>
      </c>
    </row>
    <row r="102" s="221" customFormat="true" ht="12.8" hidden="false" customHeight="false" outlineLevel="0" collapsed="false">
      <c r="B102" s="222"/>
      <c r="C102" s="223"/>
      <c r="D102" s="212" t="s">
        <v>149</v>
      </c>
      <c r="E102" s="224"/>
      <c r="F102" s="225" t="s">
        <v>152</v>
      </c>
      <c r="G102" s="223"/>
      <c r="H102" s="226" t="n">
        <v>8.432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9</v>
      </c>
      <c r="AU102" s="232" t="s">
        <v>147</v>
      </c>
      <c r="AV102" s="221" t="s">
        <v>81</v>
      </c>
      <c r="AW102" s="221" t="s">
        <v>32</v>
      </c>
      <c r="AX102" s="221" t="s">
        <v>79</v>
      </c>
      <c r="AY102" s="232" t="s">
        <v>136</v>
      </c>
    </row>
    <row r="103" s="24" customFormat="true" ht="22.5" hidden="false" customHeight="true" outlineLevel="0" collapsed="false">
      <c r="B103" s="25"/>
      <c r="C103" s="197" t="s">
        <v>81</v>
      </c>
      <c r="D103" s="197" t="s">
        <v>141</v>
      </c>
      <c r="E103" s="198" t="s">
        <v>153</v>
      </c>
      <c r="F103" s="199" t="s">
        <v>154</v>
      </c>
      <c r="G103" s="200" t="s">
        <v>144</v>
      </c>
      <c r="H103" s="201" t="n">
        <v>102.504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61</v>
      </c>
      <c r="T103" s="207" t="n">
        <f aca="false">S103*H103</f>
        <v>26.753544</v>
      </c>
      <c r="AR103" s="3" t="s">
        <v>146</v>
      </c>
      <c r="AT103" s="3" t="s">
        <v>141</v>
      </c>
      <c r="AU103" s="3" t="s">
        <v>147</v>
      </c>
      <c r="AY103" s="3" t="s">
        <v>13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9</v>
      </c>
      <c r="BK103" s="208" t="n">
        <f aca="false">ROUND(I103*H103,2)</f>
        <v>0</v>
      </c>
      <c r="BL103" s="3" t="s">
        <v>146</v>
      </c>
      <c r="BM103" s="3" t="s">
        <v>155</v>
      </c>
    </row>
    <row r="104" s="209" customFormat="true" ht="12.8" hidden="false" customHeight="false" outlineLevel="0" collapsed="false">
      <c r="B104" s="210"/>
      <c r="C104" s="211"/>
      <c r="D104" s="212" t="s">
        <v>149</v>
      </c>
      <c r="E104" s="213"/>
      <c r="F104" s="214" t="s">
        <v>150</v>
      </c>
      <c r="G104" s="211"/>
      <c r="H104" s="213"/>
      <c r="I104" s="215"/>
      <c r="J104" s="211"/>
      <c r="K104" s="211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49</v>
      </c>
      <c r="AU104" s="220" t="s">
        <v>147</v>
      </c>
      <c r="AV104" s="209" t="s">
        <v>79</v>
      </c>
      <c r="AW104" s="209" t="s">
        <v>32</v>
      </c>
      <c r="AX104" s="209" t="s">
        <v>71</v>
      </c>
      <c r="AY104" s="220" t="s">
        <v>136</v>
      </c>
    </row>
    <row r="105" s="209" customFormat="true" ht="12.8" hidden="false" customHeight="false" outlineLevel="0" collapsed="false">
      <c r="B105" s="210"/>
      <c r="C105" s="211"/>
      <c r="D105" s="212" t="s">
        <v>149</v>
      </c>
      <c r="E105" s="213"/>
      <c r="F105" s="214" t="s">
        <v>151</v>
      </c>
      <c r="G105" s="211"/>
      <c r="H105" s="213"/>
      <c r="I105" s="215"/>
      <c r="J105" s="211"/>
      <c r="K105" s="211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49</v>
      </c>
      <c r="AU105" s="220" t="s">
        <v>147</v>
      </c>
      <c r="AV105" s="209" t="s">
        <v>79</v>
      </c>
      <c r="AW105" s="209" t="s">
        <v>32</v>
      </c>
      <c r="AX105" s="209" t="s">
        <v>71</v>
      </c>
      <c r="AY105" s="220" t="s">
        <v>136</v>
      </c>
    </row>
    <row r="106" s="221" customFormat="true" ht="12.8" hidden="false" customHeight="false" outlineLevel="0" collapsed="false">
      <c r="B106" s="222"/>
      <c r="C106" s="223"/>
      <c r="D106" s="212" t="s">
        <v>149</v>
      </c>
      <c r="E106" s="224"/>
      <c r="F106" s="225" t="s">
        <v>156</v>
      </c>
      <c r="G106" s="223"/>
      <c r="H106" s="226" t="n">
        <v>63.304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9</v>
      </c>
      <c r="AU106" s="232" t="s">
        <v>147</v>
      </c>
      <c r="AV106" s="221" t="s">
        <v>81</v>
      </c>
      <c r="AW106" s="221" t="s">
        <v>32</v>
      </c>
      <c r="AX106" s="221" t="s">
        <v>71</v>
      </c>
      <c r="AY106" s="232" t="s">
        <v>136</v>
      </c>
    </row>
    <row r="107" s="221" customFormat="true" ht="12.8" hidden="false" customHeight="false" outlineLevel="0" collapsed="false">
      <c r="B107" s="222"/>
      <c r="C107" s="223"/>
      <c r="D107" s="212" t="s">
        <v>149</v>
      </c>
      <c r="E107" s="224"/>
      <c r="F107" s="225" t="s">
        <v>157</v>
      </c>
      <c r="G107" s="223"/>
      <c r="H107" s="226" t="n">
        <v>17.78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9</v>
      </c>
      <c r="AU107" s="232" t="s">
        <v>147</v>
      </c>
      <c r="AV107" s="221" t="s">
        <v>81</v>
      </c>
      <c r="AW107" s="221" t="s">
        <v>32</v>
      </c>
      <c r="AX107" s="221" t="s">
        <v>71</v>
      </c>
      <c r="AY107" s="232" t="s">
        <v>136</v>
      </c>
    </row>
    <row r="108" s="221" customFormat="true" ht="12.8" hidden="false" customHeight="false" outlineLevel="0" collapsed="false">
      <c r="B108" s="222"/>
      <c r="C108" s="223"/>
      <c r="D108" s="212" t="s">
        <v>149</v>
      </c>
      <c r="E108" s="224"/>
      <c r="F108" s="225" t="s">
        <v>158</v>
      </c>
      <c r="G108" s="223"/>
      <c r="H108" s="226" t="n">
        <v>21.42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9</v>
      </c>
      <c r="AU108" s="232" t="s">
        <v>147</v>
      </c>
      <c r="AV108" s="221" t="s">
        <v>81</v>
      </c>
      <c r="AW108" s="221" t="s">
        <v>32</v>
      </c>
      <c r="AX108" s="221" t="s">
        <v>71</v>
      </c>
      <c r="AY108" s="232" t="s">
        <v>136</v>
      </c>
    </row>
    <row r="109" s="233" customFormat="true" ht="12.8" hidden="false" customHeight="false" outlineLevel="0" collapsed="false">
      <c r="B109" s="234"/>
      <c r="C109" s="235"/>
      <c r="D109" s="212" t="s">
        <v>149</v>
      </c>
      <c r="E109" s="236"/>
      <c r="F109" s="237" t="s">
        <v>159</v>
      </c>
      <c r="G109" s="235"/>
      <c r="H109" s="238" t="n">
        <v>102.504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49</v>
      </c>
      <c r="AU109" s="244" t="s">
        <v>147</v>
      </c>
      <c r="AV109" s="233" t="s">
        <v>146</v>
      </c>
      <c r="AW109" s="233" t="s">
        <v>32</v>
      </c>
      <c r="AX109" s="233" t="s">
        <v>79</v>
      </c>
      <c r="AY109" s="244" t="s">
        <v>136</v>
      </c>
    </row>
    <row r="110" s="24" customFormat="true" ht="22.5" hidden="false" customHeight="true" outlineLevel="0" collapsed="false">
      <c r="B110" s="25"/>
      <c r="C110" s="197" t="s">
        <v>147</v>
      </c>
      <c r="D110" s="197" t="s">
        <v>141</v>
      </c>
      <c r="E110" s="198" t="s">
        <v>160</v>
      </c>
      <c r="F110" s="199" t="s">
        <v>161</v>
      </c>
      <c r="G110" s="200" t="s">
        <v>162</v>
      </c>
      <c r="H110" s="201" t="n">
        <v>0.815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1.8</v>
      </c>
      <c r="T110" s="207" t="n">
        <f aca="false">S110*H110</f>
        <v>1.467</v>
      </c>
      <c r="AR110" s="3" t="s">
        <v>146</v>
      </c>
      <c r="AT110" s="3" t="s">
        <v>141</v>
      </c>
      <c r="AU110" s="3" t="s">
        <v>147</v>
      </c>
      <c r="AY110" s="3" t="s">
        <v>13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9</v>
      </c>
      <c r="BK110" s="208" t="n">
        <f aca="false">ROUND(I110*H110,2)</f>
        <v>0</v>
      </c>
      <c r="BL110" s="3" t="s">
        <v>146</v>
      </c>
      <c r="BM110" s="3" t="s">
        <v>163</v>
      </c>
    </row>
    <row r="111" s="209" customFormat="true" ht="12.8" hidden="false" customHeight="false" outlineLevel="0" collapsed="false">
      <c r="B111" s="210"/>
      <c r="C111" s="211"/>
      <c r="D111" s="212" t="s">
        <v>149</v>
      </c>
      <c r="E111" s="213"/>
      <c r="F111" s="214" t="s">
        <v>150</v>
      </c>
      <c r="G111" s="211"/>
      <c r="H111" s="213"/>
      <c r="I111" s="215"/>
      <c r="J111" s="211"/>
      <c r="K111" s="211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49</v>
      </c>
      <c r="AU111" s="220" t="s">
        <v>147</v>
      </c>
      <c r="AV111" s="209" t="s">
        <v>79</v>
      </c>
      <c r="AW111" s="209" t="s">
        <v>32</v>
      </c>
      <c r="AX111" s="209" t="s">
        <v>71</v>
      </c>
      <c r="AY111" s="220" t="s">
        <v>136</v>
      </c>
    </row>
    <row r="112" s="209" customFormat="true" ht="12.8" hidden="false" customHeight="false" outlineLevel="0" collapsed="false">
      <c r="B112" s="210"/>
      <c r="C112" s="211"/>
      <c r="D112" s="212" t="s">
        <v>149</v>
      </c>
      <c r="E112" s="213"/>
      <c r="F112" s="214" t="s">
        <v>151</v>
      </c>
      <c r="G112" s="211"/>
      <c r="H112" s="213"/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49</v>
      </c>
      <c r="AU112" s="220" t="s">
        <v>147</v>
      </c>
      <c r="AV112" s="209" t="s">
        <v>79</v>
      </c>
      <c r="AW112" s="209" t="s">
        <v>32</v>
      </c>
      <c r="AX112" s="209" t="s">
        <v>71</v>
      </c>
      <c r="AY112" s="220" t="s">
        <v>136</v>
      </c>
    </row>
    <row r="113" s="221" customFormat="true" ht="12.8" hidden="false" customHeight="false" outlineLevel="0" collapsed="false">
      <c r="B113" s="222"/>
      <c r="C113" s="223"/>
      <c r="D113" s="212" t="s">
        <v>149</v>
      </c>
      <c r="E113" s="224"/>
      <c r="F113" s="225" t="s">
        <v>164</v>
      </c>
      <c r="G113" s="223"/>
      <c r="H113" s="226" t="n">
        <v>0.815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9</v>
      </c>
      <c r="AU113" s="232" t="s">
        <v>147</v>
      </c>
      <c r="AV113" s="221" t="s">
        <v>81</v>
      </c>
      <c r="AW113" s="221" t="s">
        <v>32</v>
      </c>
      <c r="AX113" s="221" t="s">
        <v>79</v>
      </c>
      <c r="AY113" s="232" t="s">
        <v>136</v>
      </c>
    </row>
    <row r="114" s="24" customFormat="true" ht="22.5" hidden="false" customHeight="true" outlineLevel="0" collapsed="false">
      <c r="B114" s="25"/>
      <c r="C114" s="197" t="s">
        <v>146</v>
      </c>
      <c r="D114" s="197" t="s">
        <v>141</v>
      </c>
      <c r="E114" s="198" t="s">
        <v>165</v>
      </c>
      <c r="F114" s="199" t="s">
        <v>166</v>
      </c>
      <c r="G114" s="200" t="s">
        <v>162</v>
      </c>
      <c r="H114" s="201" t="n">
        <v>23.562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1.8</v>
      </c>
      <c r="T114" s="207" t="n">
        <f aca="false">S114*H114</f>
        <v>42.4116</v>
      </c>
      <c r="AR114" s="3" t="s">
        <v>146</v>
      </c>
      <c r="AT114" s="3" t="s">
        <v>141</v>
      </c>
      <c r="AU114" s="3" t="s">
        <v>147</v>
      </c>
      <c r="AY114" s="3" t="s">
        <v>13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9</v>
      </c>
      <c r="BK114" s="208" t="n">
        <f aca="false">ROUND(I114*H114,2)</f>
        <v>0</v>
      </c>
      <c r="BL114" s="3" t="s">
        <v>146</v>
      </c>
      <c r="BM114" s="3" t="s">
        <v>167</v>
      </c>
    </row>
    <row r="115" s="209" customFormat="true" ht="12.8" hidden="false" customHeight="false" outlineLevel="0" collapsed="false">
      <c r="B115" s="210"/>
      <c r="C115" s="211"/>
      <c r="D115" s="212" t="s">
        <v>149</v>
      </c>
      <c r="E115" s="213"/>
      <c r="F115" s="214" t="s">
        <v>150</v>
      </c>
      <c r="G115" s="211"/>
      <c r="H115" s="213"/>
      <c r="I115" s="215"/>
      <c r="J115" s="211"/>
      <c r="K115" s="211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49</v>
      </c>
      <c r="AU115" s="220" t="s">
        <v>147</v>
      </c>
      <c r="AV115" s="209" t="s">
        <v>79</v>
      </c>
      <c r="AW115" s="209" t="s">
        <v>32</v>
      </c>
      <c r="AX115" s="209" t="s">
        <v>71</v>
      </c>
      <c r="AY115" s="220" t="s">
        <v>136</v>
      </c>
    </row>
    <row r="116" s="209" customFormat="true" ht="12.8" hidden="false" customHeight="false" outlineLevel="0" collapsed="false">
      <c r="B116" s="210"/>
      <c r="C116" s="211"/>
      <c r="D116" s="212" t="s">
        <v>149</v>
      </c>
      <c r="E116" s="213"/>
      <c r="F116" s="214" t="s">
        <v>151</v>
      </c>
      <c r="G116" s="211"/>
      <c r="H116" s="213"/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49</v>
      </c>
      <c r="AU116" s="220" t="s">
        <v>147</v>
      </c>
      <c r="AV116" s="209" t="s">
        <v>79</v>
      </c>
      <c r="AW116" s="209" t="s">
        <v>32</v>
      </c>
      <c r="AX116" s="209" t="s">
        <v>71</v>
      </c>
      <c r="AY116" s="220" t="s">
        <v>136</v>
      </c>
    </row>
    <row r="117" s="221" customFormat="true" ht="12.8" hidden="false" customHeight="false" outlineLevel="0" collapsed="false">
      <c r="B117" s="222"/>
      <c r="C117" s="223"/>
      <c r="D117" s="212" t="s">
        <v>149</v>
      </c>
      <c r="E117" s="224"/>
      <c r="F117" s="225" t="s">
        <v>168</v>
      </c>
      <c r="G117" s="223"/>
      <c r="H117" s="226" t="n">
        <v>5.6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9</v>
      </c>
      <c r="AU117" s="232" t="s">
        <v>147</v>
      </c>
      <c r="AV117" s="221" t="s">
        <v>81</v>
      </c>
      <c r="AW117" s="221" t="s">
        <v>32</v>
      </c>
      <c r="AX117" s="221" t="s">
        <v>71</v>
      </c>
      <c r="AY117" s="232" t="s">
        <v>136</v>
      </c>
    </row>
    <row r="118" s="221" customFormat="true" ht="12.8" hidden="false" customHeight="false" outlineLevel="0" collapsed="false">
      <c r="B118" s="222"/>
      <c r="C118" s="223"/>
      <c r="D118" s="212" t="s">
        <v>149</v>
      </c>
      <c r="E118" s="224"/>
      <c r="F118" s="225" t="s">
        <v>169</v>
      </c>
      <c r="G118" s="223"/>
      <c r="H118" s="226" t="n">
        <v>5.6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9</v>
      </c>
      <c r="AU118" s="232" t="s">
        <v>147</v>
      </c>
      <c r="AV118" s="221" t="s">
        <v>81</v>
      </c>
      <c r="AW118" s="221" t="s">
        <v>32</v>
      </c>
      <c r="AX118" s="221" t="s">
        <v>71</v>
      </c>
      <c r="AY118" s="232" t="s">
        <v>136</v>
      </c>
    </row>
    <row r="119" s="221" customFormat="true" ht="12.8" hidden="false" customHeight="false" outlineLevel="0" collapsed="false">
      <c r="B119" s="222"/>
      <c r="C119" s="223"/>
      <c r="D119" s="212" t="s">
        <v>149</v>
      </c>
      <c r="E119" s="224"/>
      <c r="F119" s="225" t="s">
        <v>170</v>
      </c>
      <c r="G119" s="223"/>
      <c r="H119" s="226" t="n">
        <v>4.148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9</v>
      </c>
      <c r="AU119" s="232" t="s">
        <v>147</v>
      </c>
      <c r="AV119" s="221" t="s">
        <v>81</v>
      </c>
      <c r="AW119" s="221" t="s">
        <v>32</v>
      </c>
      <c r="AX119" s="221" t="s">
        <v>71</v>
      </c>
      <c r="AY119" s="232" t="s">
        <v>136</v>
      </c>
    </row>
    <row r="120" s="221" customFormat="true" ht="12.8" hidden="false" customHeight="false" outlineLevel="0" collapsed="false">
      <c r="B120" s="222"/>
      <c r="C120" s="223"/>
      <c r="D120" s="212" t="s">
        <v>149</v>
      </c>
      <c r="E120" s="224"/>
      <c r="F120" s="225" t="s">
        <v>171</v>
      </c>
      <c r="G120" s="223"/>
      <c r="H120" s="226" t="n">
        <v>5.185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9</v>
      </c>
      <c r="AU120" s="232" t="s">
        <v>147</v>
      </c>
      <c r="AV120" s="221" t="s">
        <v>81</v>
      </c>
      <c r="AW120" s="221" t="s">
        <v>32</v>
      </c>
      <c r="AX120" s="221" t="s">
        <v>71</v>
      </c>
      <c r="AY120" s="232" t="s">
        <v>136</v>
      </c>
    </row>
    <row r="121" s="221" customFormat="true" ht="12.8" hidden="false" customHeight="false" outlineLevel="0" collapsed="false">
      <c r="B121" s="222"/>
      <c r="C121" s="223"/>
      <c r="D121" s="212" t="s">
        <v>149</v>
      </c>
      <c r="E121" s="224"/>
      <c r="F121" s="225" t="s">
        <v>172</v>
      </c>
      <c r="G121" s="223"/>
      <c r="H121" s="226" t="n">
        <v>3.029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9</v>
      </c>
      <c r="AU121" s="232" t="s">
        <v>147</v>
      </c>
      <c r="AV121" s="221" t="s">
        <v>81</v>
      </c>
      <c r="AW121" s="221" t="s">
        <v>32</v>
      </c>
      <c r="AX121" s="221" t="s">
        <v>71</v>
      </c>
      <c r="AY121" s="232" t="s">
        <v>136</v>
      </c>
    </row>
    <row r="122" s="233" customFormat="true" ht="12.8" hidden="false" customHeight="false" outlineLevel="0" collapsed="false">
      <c r="B122" s="234"/>
      <c r="C122" s="235"/>
      <c r="D122" s="212" t="s">
        <v>149</v>
      </c>
      <c r="E122" s="236"/>
      <c r="F122" s="237" t="s">
        <v>159</v>
      </c>
      <c r="G122" s="235"/>
      <c r="H122" s="238" t="n">
        <v>23.562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49</v>
      </c>
      <c r="AU122" s="244" t="s">
        <v>147</v>
      </c>
      <c r="AV122" s="233" t="s">
        <v>146</v>
      </c>
      <c r="AW122" s="233" t="s">
        <v>32</v>
      </c>
      <c r="AX122" s="233" t="s">
        <v>79</v>
      </c>
      <c r="AY122" s="244" t="s">
        <v>136</v>
      </c>
    </row>
    <row r="123" s="24" customFormat="true" ht="16.5" hidden="false" customHeight="true" outlineLevel="0" collapsed="false">
      <c r="B123" s="25"/>
      <c r="C123" s="197" t="s">
        <v>173</v>
      </c>
      <c r="D123" s="197" t="s">
        <v>141</v>
      </c>
      <c r="E123" s="198" t="s">
        <v>174</v>
      </c>
      <c r="F123" s="199" t="s">
        <v>175</v>
      </c>
      <c r="G123" s="200" t="s">
        <v>162</v>
      </c>
      <c r="H123" s="201" t="n">
        <v>31.887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2.2</v>
      </c>
      <c r="T123" s="207" t="n">
        <f aca="false">S123*H123</f>
        <v>70.1514</v>
      </c>
      <c r="AR123" s="3" t="s">
        <v>146</v>
      </c>
      <c r="AT123" s="3" t="s">
        <v>141</v>
      </c>
      <c r="AU123" s="3" t="s">
        <v>147</v>
      </c>
      <c r="AY123" s="3" t="s">
        <v>13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9</v>
      </c>
      <c r="BK123" s="208" t="n">
        <f aca="false">ROUND(I123*H123,2)</f>
        <v>0</v>
      </c>
      <c r="BL123" s="3" t="s">
        <v>146</v>
      </c>
      <c r="BM123" s="3" t="s">
        <v>176</v>
      </c>
    </row>
    <row r="124" s="209" customFormat="true" ht="12.8" hidden="false" customHeight="false" outlineLevel="0" collapsed="false">
      <c r="B124" s="210"/>
      <c r="C124" s="211"/>
      <c r="D124" s="212" t="s">
        <v>149</v>
      </c>
      <c r="E124" s="213"/>
      <c r="F124" s="214" t="s">
        <v>150</v>
      </c>
      <c r="G124" s="211"/>
      <c r="H124" s="213"/>
      <c r="I124" s="215"/>
      <c r="J124" s="211"/>
      <c r="K124" s="211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49</v>
      </c>
      <c r="AU124" s="220" t="s">
        <v>147</v>
      </c>
      <c r="AV124" s="209" t="s">
        <v>79</v>
      </c>
      <c r="AW124" s="209" t="s">
        <v>32</v>
      </c>
      <c r="AX124" s="209" t="s">
        <v>71</v>
      </c>
      <c r="AY124" s="220" t="s">
        <v>136</v>
      </c>
    </row>
    <row r="125" s="209" customFormat="true" ht="12.8" hidden="false" customHeight="false" outlineLevel="0" collapsed="false">
      <c r="B125" s="210"/>
      <c r="C125" s="211"/>
      <c r="D125" s="212" t="s">
        <v>149</v>
      </c>
      <c r="E125" s="213"/>
      <c r="F125" s="214" t="s">
        <v>151</v>
      </c>
      <c r="G125" s="211"/>
      <c r="H125" s="213"/>
      <c r="I125" s="215"/>
      <c r="J125" s="211"/>
      <c r="K125" s="211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49</v>
      </c>
      <c r="AU125" s="220" t="s">
        <v>147</v>
      </c>
      <c r="AV125" s="209" t="s">
        <v>79</v>
      </c>
      <c r="AW125" s="209" t="s">
        <v>32</v>
      </c>
      <c r="AX125" s="209" t="s">
        <v>71</v>
      </c>
      <c r="AY125" s="220" t="s">
        <v>136</v>
      </c>
    </row>
    <row r="126" s="221" customFormat="true" ht="12.8" hidden="false" customHeight="false" outlineLevel="0" collapsed="false">
      <c r="B126" s="222"/>
      <c r="C126" s="223"/>
      <c r="D126" s="212" t="s">
        <v>149</v>
      </c>
      <c r="E126" s="224"/>
      <c r="F126" s="225" t="s">
        <v>177</v>
      </c>
      <c r="G126" s="223"/>
      <c r="H126" s="226" t="n">
        <v>2.736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9</v>
      </c>
      <c r="AU126" s="232" t="s">
        <v>147</v>
      </c>
      <c r="AV126" s="221" t="s">
        <v>81</v>
      </c>
      <c r="AW126" s="221" t="s">
        <v>32</v>
      </c>
      <c r="AX126" s="221" t="s">
        <v>71</v>
      </c>
      <c r="AY126" s="232" t="s">
        <v>136</v>
      </c>
    </row>
    <row r="127" s="221" customFormat="true" ht="12.8" hidden="false" customHeight="false" outlineLevel="0" collapsed="false">
      <c r="B127" s="222"/>
      <c r="C127" s="223"/>
      <c r="D127" s="212" t="s">
        <v>149</v>
      </c>
      <c r="E127" s="224"/>
      <c r="F127" s="225" t="s">
        <v>178</v>
      </c>
      <c r="G127" s="223"/>
      <c r="H127" s="226" t="n">
        <v>4.143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9</v>
      </c>
      <c r="AU127" s="232" t="s">
        <v>147</v>
      </c>
      <c r="AV127" s="221" t="s">
        <v>81</v>
      </c>
      <c r="AW127" s="221" t="s">
        <v>32</v>
      </c>
      <c r="AX127" s="221" t="s">
        <v>71</v>
      </c>
      <c r="AY127" s="232" t="s">
        <v>136</v>
      </c>
    </row>
    <row r="128" s="221" customFormat="true" ht="12.8" hidden="false" customHeight="false" outlineLevel="0" collapsed="false">
      <c r="B128" s="222"/>
      <c r="C128" s="223"/>
      <c r="D128" s="212" t="s">
        <v>149</v>
      </c>
      <c r="E128" s="224"/>
      <c r="F128" s="225" t="s">
        <v>179</v>
      </c>
      <c r="G128" s="223"/>
      <c r="H128" s="226" t="n">
        <v>1.871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9</v>
      </c>
      <c r="AU128" s="232" t="s">
        <v>147</v>
      </c>
      <c r="AV128" s="221" t="s">
        <v>81</v>
      </c>
      <c r="AW128" s="221" t="s">
        <v>32</v>
      </c>
      <c r="AX128" s="221" t="s">
        <v>71</v>
      </c>
      <c r="AY128" s="232" t="s">
        <v>136</v>
      </c>
    </row>
    <row r="129" s="221" customFormat="true" ht="12.8" hidden="false" customHeight="false" outlineLevel="0" collapsed="false">
      <c r="B129" s="222"/>
      <c r="C129" s="223"/>
      <c r="D129" s="212" t="s">
        <v>149</v>
      </c>
      <c r="E129" s="224"/>
      <c r="F129" s="225" t="s">
        <v>180</v>
      </c>
      <c r="G129" s="223"/>
      <c r="H129" s="226" t="n">
        <v>1.859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9</v>
      </c>
      <c r="AU129" s="232" t="s">
        <v>147</v>
      </c>
      <c r="AV129" s="221" t="s">
        <v>81</v>
      </c>
      <c r="AW129" s="221" t="s">
        <v>32</v>
      </c>
      <c r="AX129" s="221" t="s">
        <v>71</v>
      </c>
      <c r="AY129" s="232" t="s">
        <v>136</v>
      </c>
    </row>
    <row r="130" s="221" customFormat="true" ht="12.8" hidden="false" customHeight="false" outlineLevel="0" collapsed="false">
      <c r="B130" s="222"/>
      <c r="C130" s="223"/>
      <c r="D130" s="212" t="s">
        <v>149</v>
      </c>
      <c r="E130" s="224"/>
      <c r="F130" s="225" t="s">
        <v>181</v>
      </c>
      <c r="G130" s="223"/>
      <c r="H130" s="226" t="n">
        <v>1.871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9</v>
      </c>
      <c r="AU130" s="232" t="s">
        <v>147</v>
      </c>
      <c r="AV130" s="221" t="s">
        <v>81</v>
      </c>
      <c r="AW130" s="221" t="s">
        <v>32</v>
      </c>
      <c r="AX130" s="221" t="s">
        <v>71</v>
      </c>
      <c r="AY130" s="232" t="s">
        <v>136</v>
      </c>
    </row>
    <row r="131" s="221" customFormat="true" ht="12.8" hidden="false" customHeight="false" outlineLevel="0" collapsed="false">
      <c r="B131" s="222"/>
      <c r="C131" s="223"/>
      <c r="D131" s="212" t="s">
        <v>149</v>
      </c>
      <c r="E131" s="224"/>
      <c r="F131" s="225" t="s">
        <v>182</v>
      </c>
      <c r="G131" s="223"/>
      <c r="H131" s="226" t="n">
        <v>2.123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9</v>
      </c>
      <c r="AU131" s="232" t="s">
        <v>147</v>
      </c>
      <c r="AV131" s="221" t="s">
        <v>81</v>
      </c>
      <c r="AW131" s="221" t="s">
        <v>32</v>
      </c>
      <c r="AX131" s="221" t="s">
        <v>71</v>
      </c>
      <c r="AY131" s="232" t="s">
        <v>136</v>
      </c>
    </row>
    <row r="132" s="221" customFormat="true" ht="12.8" hidden="false" customHeight="false" outlineLevel="0" collapsed="false">
      <c r="B132" s="222"/>
      <c r="C132" s="223"/>
      <c r="D132" s="212" t="s">
        <v>149</v>
      </c>
      <c r="E132" s="224"/>
      <c r="F132" s="225" t="s">
        <v>183</v>
      </c>
      <c r="G132" s="223"/>
      <c r="H132" s="226" t="n">
        <v>2.433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9</v>
      </c>
      <c r="AU132" s="232" t="s">
        <v>147</v>
      </c>
      <c r="AV132" s="221" t="s">
        <v>81</v>
      </c>
      <c r="AW132" s="221" t="s">
        <v>32</v>
      </c>
      <c r="AX132" s="221" t="s">
        <v>71</v>
      </c>
      <c r="AY132" s="232" t="s">
        <v>136</v>
      </c>
    </row>
    <row r="133" s="221" customFormat="true" ht="12.8" hidden="false" customHeight="false" outlineLevel="0" collapsed="false">
      <c r="B133" s="222"/>
      <c r="C133" s="223"/>
      <c r="D133" s="212" t="s">
        <v>149</v>
      </c>
      <c r="E133" s="224"/>
      <c r="F133" s="225" t="s">
        <v>184</v>
      </c>
      <c r="G133" s="223"/>
      <c r="H133" s="226" t="n">
        <v>1.188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9</v>
      </c>
      <c r="AU133" s="232" t="s">
        <v>147</v>
      </c>
      <c r="AV133" s="221" t="s">
        <v>81</v>
      </c>
      <c r="AW133" s="221" t="s">
        <v>32</v>
      </c>
      <c r="AX133" s="221" t="s">
        <v>71</v>
      </c>
      <c r="AY133" s="232" t="s">
        <v>136</v>
      </c>
    </row>
    <row r="134" s="221" customFormat="true" ht="12.8" hidden="false" customHeight="false" outlineLevel="0" collapsed="false">
      <c r="B134" s="222"/>
      <c r="C134" s="223"/>
      <c r="D134" s="212" t="s">
        <v>149</v>
      </c>
      <c r="E134" s="224"/>
      <c r="F134" s="225" t="s">
        <v>185</v>
      </c>
      <c r="G134" s="223"/>
      <c r="H134" s="226" t="n">
        <v>1.048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9</v>
      </c>
      <c r="AU134" s="232" t="s">
        <v>147</v>
      </c>
      <c r="AV134" s="221" t="s">
        <v>81</v>
      </c>
      <c r="AW134" s="221" t="s">
        <v>32</v>
      </c>
      <c r="AX134" s="221" t="s">
        <v>71</v>
      </c>
      <c r="AY134" s="232" t="s">
        <v>136</v>
      </c>
    </row>
    <row r="135" s="221" customFormat="true" ht="12.8" hidden="false" customHeight="false" outlineLevel="0" collapsed="false">
      <c r="B135" s="222"/>
      <c r="C135" s="223"/>
      <c r="D135" s="212" t="s">
        <v>149</v>
      </c>
      <c r="E135" s="224"/>
      <c r="F135" s="225" t="s">
        <v>186</v>
      </c>
      <c r="G135" s="223"/>
      <c r="H135" s="226" t="n">
        <v>1.186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9</v>
      </c>
      <c r="AU135" s="232" t="s">
        <v>147</v>
      </c>
      <c r="AV135" s="221" t="s">
        <v>81</v>
      </c>
      <c r="AW135" s="221" t="s">
        <v>32</v>
      </c>
      <c r="AX135" s="221" t="s">
        <v>71</v>
      </c>
      <c r="AY135" s="232" t="s">
        <v>136</v>
      </c>
    </row>
    <row r="136" s="221" customFormat="true" ht="12.8" hidden="false" customHeight="false" outlineLevel="0" collapsed="false">
      <c r="B136" s="222"/>
      <c r="C136" s="223"/>
      <c r="D136" s="212" t="s">
        <v>149</v>
      </c>
      <c r="E136" s="224"/>
      <c r="F136" s="225" t="s">
        <v>187</v>
      </c>
      <c r="G136" s="223"/>
      <c r="H136" s="226" t="n">
        <v>0.126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9</v>
      </c>
      <c r="AU136" s="232" t="s">
        <v>147</v>
      </c>
      <c r="AV136" s="221" t="s">
        <v>81</v>
      </c>
      <c r="AW136" s="221" t="s">
        <v>32</v>
      </c>
      <c r="AX136" s="221" t="s">
        <v>71</v>
      </c>
      <c r="AY136" s="232" t="s">
        <v>136</v>
      </c>
    </row>
    <row r="137" s="221" customFormat="true" ht="12.8" hidden="false" customHeight="false" outlineLevel="0" collapsed="false">
      <c r="B137" s="222"/>
      <c r="C137" s="223"/>
      <c r="D137" s="212" t="s">
        <v>149</v>
      </c>
      <c r="E137" s="224"/>
      <c r="F137" s="225" t="s">
        <v>188</v>
      </c>
      <c r="G137" s="223"/>
      <c r="H137" s="226" t="n">
        <v>1.861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49</v>
      </c>
      <c r="AU137" s="232" t="s">
        <v>147</v>
      </c>
      <c r="AV137" s="221" t="s">
        <v>81</v>
      </c>
      <c r="AW137" s="221" t="s">
        <v>32</v>
      </c>
      <c r="AX137" s="221" t="s">
        <v>71</v>
      </c>
      <c r="AY137" s="232" t="s">
        <v>136</v>
      </c>
    </row>
    <row r="138" s="221" customFormat="true" ht="12.8" hidden="false" customHeight="false" outlineLevel="0" collapsed="false">
      <c r="B138" s="222"/>
      <c r="C138" s="223"/>
      <c r="D138" s="212" t="s">
        <v>149</v>
      </c>
      <c r="E138" s="224"/>
      <c r="F138" s="225" t="s">
        <v>189</v>
      </c>
      <c r="G138" s="223"/>
      <c r="H138" s="226" t="n">
        <v>1.836</v>
      </c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9</v>
      </c>
      <c r="AU138" s="232" t="s">
        <v>147</v>
      </c>
      <c r="AV138" s="221" t="s">
        <v>81</v>
      </c>
      <c r="AW138" s="221" t="s">
        <v>32</v>
      </c>
      <c r="AX138" s="221" t="s">
        <v>71</v>
      </c>
      <c r="AY138" s="232" t="s">
        <v>136</v>
      </c>
    </row>
    <row r="139" s="221" customFormat="true" ht="12.8" hidden="false" customHeight="false" outlineLevel="0" collapsed="false">
      <c r="B139" s="222"/>
      <c r="C139" s="223"/>
      <c r="D139" s="212" t="s">
        <v>149</v>
      </c>
      <c r="E139" s="224"/>
      <c r="F139" s="225" t="s">
        <v>190</v>
      </c>
      <c r="G139" s="223"/>
      <c r="H139" s="226" t="n">
        <v>1.909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9</v>
      </c>
      <c r="AU139" s="232" t="s">
        <v>147</v>
      </c>
      <c r="AV139" s="221" t="s">
        <v>81</v>
      </c>
      <c r="AW139" s="221" t="s">
        <v>32</v>
      </c>
      <c r="AX139" s="221" t="s">
        <v>71</v>
      </c>
      <c r="AY139" s="232" t="s">
        <v>136</v>
      </c>
    </row>
    <row r="140" s="221" customFormat="true" ht="12.8" hidden="false" customHeight="false" outlineLevel="0" collapsed="false">
      <c r="B140" s="222"/>
      <c r="C140" s="223"/>
      <c r="D140" s="212" t="s">
        <v>149</v>
      </c>
      <c r="E140" s="224"/>
      <c r="F140" s="225" t="s">
        <v>191</v>
      </c>
      <c r="G140" s="223"/>
      <c r="H140" s="226" t="n">
        <v>1.818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9</v>
      </c>
      <c r="AU140" s="232" t="s">
        <v>147</v>
      </c>
      <c r="AV140" s="221" t="s">
        <v>81</v>
      </c>
      <c r="AW140" s="221" t="s">
        <v>32</v>
      </c>
      <c r="AX140" s="221" t="s">
        <v>71</v>
      </c>
      <c r="AY140" s="232" t="s">
        <v>136</v>
      </c>
    </row>
    <row r="141" s="221" customFormat="true" ht="12.8" hidden="false" customHeight="false" outlineLevel="0" collapsed="false">
      <c r="B141" s="222"/>
      <c r="C141" s="223"/>
      <c r="D141" s="212" t="s">
        <v>149</v>
      </c>
      <c r="E141" s="224"/>
      <c r="F141" s="225" t="s">
        <v>192</v>
      </c>
      <c r="G141" s="223"/>
      <c r="H141" s="226" t="n">
        <v>1.008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9</v>
      </c>
      <c r="AU141" s="232" t="s">
        <v>147</v>
      </c>
      <c r="AV141" s="221" t="s">
        <v>81</v>
      </c>
      <c r="AW141" s="221" t="s">
        <v>32</v>
      </c>
      <c r="AX141" s="221" t="s">
        <v>71</v>
      </c>
      <c r="AY141" s="232" t="s">
        <v>136</v>
      </c>
    </row>
    <row r="142" s="221" customFormat="true" ht="12.8" hidden="false" customHeight="false" outlineLevel="0" collapsed="false">
      <c r="B142" s="222"/>
      <c r="C142" s="223"/>
      <c r="D142" s="212" t="s">
        <v>149</v>
      </c>
      <c r="E142" s="224"/>
      <c r="F142" s="225" t="s">
        <v>193</v>
      </c>
      <c r="G142" s="223"/>
      <c r="H142" s="226" t="n">
        <v>1.291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9</v>
      </c>
      <c r="AU142" s="232" t="s">
        <v>147</v>
      </c>
      <c r="AV142" s="221" t="s">
        <v>81</v>
      </c>
      <c r="AW142" s="221" t="s">
        <v>32</v>
      </c>
      <c r="AX142" s="221" t="s">
        <v>71</v>
      </c>
      <c r="AY142" s="232" t="s">
        <v>136</v>
      </c>
    </row>
    <row r="143" s="221" customFormat="true" ht="12.8" hidden="false" customHeight="false" outlineLevel="0" collapsed="false">
      <c r="B143" s="222"/>
      <c r="C143" s="223"/>
      <c r="D143" s="212" t="s">
        <v>149</v>
      </c>
      <c r="E143" s="224"/>
      <c r="F143" s="225" t="s">
        <v>194</v>
      </c>
      <c r="G143" s="223"/>
      <c r="H143" s="226" t="n">
        <v>1.23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9</v>
      </c>
      <c r="AU143" s="232" t="s">
        <v>147</v>
      </c>
      <c r="AV143" s="221" t="s">
        <v>81</v>
      </c>
      <c r="AW143" s="221" t="s">
        <v>32</v>
      </c>
      <c r="AX143" s="221" t="s">
        <v>71</v>
      </c>
      <c r="AY143" s="232" t="s">
        <v>136</v>
      </c>
    </row>
    <row r="144" s="221" customFormat="true" ht="12.8" hidden="false" customHeight="false" outlineLevel="0" collapsed="false">
      <c r="B144" s="222"/>
      <c r="C144" s="223"/>
      <c r="D144" s="212" t="s">
        <v>149</v>
      </c>
      <c r="E144" s="224"/>
      <c r="F144" s="225" t="s">
        <v>195</v>
      </c>
      <c r="G144" s="223"/>
      <c r="H144" s="226" t="n">
        <v>0.35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9</v>
      </c>
      <c r="AU144" s="232" t="s">
        <v>147</v>
      </c>
      <c r="AV144" s="221" t="s">
        <v>81</v>
      </c>
      <c r="AW144" s="221" t="s">
        <v>32</v>
      </c>
      <c r="AX144" s="221" t="s">
        <v>71</v>
      </c>
      <c r="AY144" s="232" t="s">
        <v>136</v>
      </c>
    </row>
    <row r="145" s="233" customFormat="true" ht="12.8" hidden="false" customHeight="false" outlineLevel="0" collapsed="false">
      <c r="B145" s="234"/>
      <c r="C145" s="235"/>
      <c r="D145" s="212" t="s">
        <v>149</v>
      </c>
      <c r="E145" s="236"/>
      <c r="F145" s="237" t="s">
        <v>159</v>
      </c>
      <c r="G145" s="235"/>
      <c r="H145" s="238" t="n">
        <v>31.887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9</v>
      </c>
      <c r="AU145" s="244" t="s">
        <v>147</v>
      </c>
      <c r="AV145" s="233" t="s">
        <v>146</v>
      </c>
      <c r="AW145" s="233" t="s">
        <v>32</v>
      </c>
      <c r="AX145" s="233" t="s">
        <v>79</v>
      </c>
      <c r="AY145" s="244" t="s">
        <v>136</v>
      </c>
    </row>
    <row r="146" s="24" customFormat="true" ht="22.5" hidden="false" customHeight="true" outlineLevel="0" collapsed="false">
      <c r="B146" s="25"/>
      <c r="C146" s="197" t="s">
        <v>196</v>
      </c>
      <c r="D146" s="197" t="s">
        <v>141</v>
      </c>
      <c r="E146" s="198" t="s">
        <v>197</v>
      </c>
      <c r="F146" s="199" t="s">
        <v>198</v>
      </c>
      <c r="G146" s="200" t="s">
        <v>144</v>
      </c>
      <c r="H146" s="201" t="n">
        <v>154.719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2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35</v>
      </c>
      <c r="T146" s="207" t="n">
        <f aca="false">S146*H146</f>
        <v>5.415165</v>
      </c>
      <c r="AR146" s="3" t="s">
        <v>146</v>
      </c>
      <c r="AT146" s="3" t="s">
        <v>141</v>
      </c>
      <c r="AU146" s="3" t="s">
        <v>147</v>
      </c>
      <c r="AY146" s="3" t="s">
        <v>136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9</v>
      </c>
      <c r="BK146" s="208" t="n">
        <f aca="false">ROUND(I146*H146,2)</f>
        <v>0</v>
      </c>
      <c r="BL146" s="3" t="s">
        <v>146</v>
      </c>
      <c r="BM146" s="3" t="s">
        <v>199</v>
      </c>
    </row>
    <row r="147" s="209" customFormat="true" ht="12.8" hidden="false" customHeight="false" outlineLevel="0" collapsed="false">
      <c r="B147" s="210"/>
      <c r="C147" s="211"/>
      <c r="D147" s="212" t="s">
        <v>149</v>
      </c>
      <c r="E147" s="213"/>
      <c r="F147" s="214" t="s">
        <v>150</v>
      </c>
      <c r="G147" s="211"/>
      <c r="H147" s="213"/>
      <c r="I147" s="215"/>
      <c r="J147" s="211"/>
      <c r="K147" s="211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49</v>
      </c>
      <c r="AU147" s="220" t="s">
        <v>147</v>
      </c>
      <c r="AV147" s="209" t="s">
        <v>79</v>
      </c>
      <c r="AW147" s="209" t="s">
        <v>32</v>
      </c>
      <c r="AX147" s="209" t="s">
        <v>71</v>
      </c>
      <c r="AY147" s="220" t="s">
        <v>136</v>
      </c>
    </row>
    <row r="148" s="209" customFormat="true" ht="12.8" hidden="false" customHeight="false" outlineLevel="0" collapsed="false">
      <c r="B148" s="210"/>
      <c r="C148" s="211"/>
      <c r="D148" s="212" t="s">
        <v>149</v>
      </c>
      <c r="E148" s="213"/>
      <c r="F148" s="214" t="s">
        <v>151</v>
      </c>
      <c r="G148" s="211"/>
      <c r="H148" s="213"/>
      <c r="I148" s="215"/>
      <c r="J148" s="211"/>
      <c r="K148" s="211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49</v>
      </c>
      <c r="AU148" s="220" t="s">
        <v>147</v>
      </c>
      <c r="AV148" s="209" t="s">
        <v>79</v>
      </c>
      <c r="AW148" s="209" t="s">
        <v>32</v>
      </c>
      <c r="AX148" s="209" t="s">
        <v>71</v>
      </c>
      <c r="AY148" s="220" t="s">
        <v>136</v>
      </c>
    </row>
    <row r="149" s="221" customFormat="true" ht="12.8" hidden="false" customHeight="false" outlineLevel="0" collapsed="false">
      <c r="B149" s="222"/>
      <c r="C149" s="223"/>
      <c r="D149" s="212" t="s">
        <v>149</v>
      </c>
      <c r="E149" s="224"/>
      <c r="F149" s="225" t="s">
        <v>200</v>
      </c>
      <c r="G149" s="223"/>
      <c r="H149" s="226" t="n">
        <v>27.362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9</v>
      </c>
      <c r="AU149" s="232" t="s">
        <v>147</v>
      </c>
      <c r="AV149" s="221" t="s">
        <v>81</v>
      </c>
      <c r="AW149" s="221" t="s">
        <v>32</v>
      </c>
      <c r="AX149" s="221" t="s">
        <v>71</v>
      </c>
      <c r="AY149" s="232" t="s">
        <v>136</v>
      </c>
    </row>
    <row r="150" s="221" customFormat="true" ht="12.8" hidden="false" customHeight="false" outlineLevel="0" collapsed="false">
      <c r="B150" s="222"/>
      <c r="C150" s="223"/>
      <c r="D150" s="212" t="s">
        <v>149</v>
      </c>
      <c r="E150" s="224"/>
      <c r="F150" s="225" t="s">
        <v>201</v>
      </c>
      <c r="G150" s="223"/>
      <c r="H150" s="226" t="n">
        <v>41.43</v>
      </c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9</v>
      </c>
      <c r="AU150" s="232" t="s">
        <v>147</v>
      </c>
      <c r="AV150" s="221" t="s">
        <v>81</v>
      </c>
      <c r="AW150" s="221" t="s">
        <v>32</v>
      </c>
      <c r="AX150" s="221" t="s">
        <v>71</v>
      </c>
      <c r="AY150" s="232" t="s">
        <v>136</v>
      </c>
    </row>
    <row r="151" s="221" customFormat="true" ht="12.8" hidden="false" customHeight="false" outlineLevel="0" collapsed="false">
      <c r="B151" s="222"/>
      <c r="C151" s="223"/>
      <c r="D151" s="212" t="s">
        <v>149</v>
      </c>
      <c r="E151" s="224"/>
      <c r="F151" s="225" t="s">
        <v>202</v>
      </c>
      <c r="G151" s="223"/>
      <c r="H151" s="226" t="n">
        <v>21.743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9</v>
      </c>
      <c r="AU151" s="232" t="s">
        <v>147</v>
      </c>
      <c r="AV151" s="221" t="s">
        <v>81</v>
      </c>
      <c r="AW151" s="221" t="s">
        <v>32</v>
      </c>
      <c r="AX151" s="221" t="s">
        <v>71</v>
      </c>
      <c r="AY151" s="232" t="s">
        <v>136</v>
      </c>
    </row>
    <row r="152" s="221" customFormat="true" ht="12.8" hidden="false" customHeight="false" outlineLevel="0" collapsed="false">
      <c r="B152" s="222"/>
      <c r="C152" s="223"/>
      <c r="D152" s="212" t="s">
        <v>149</v>
      </c>
      <c r="E152" s="224"/>
      <c r="F152" s="225" t="s">
        <v>203</v>
      </c>
      <c r="G152" s="223"/>
      <c r="H152" s="226" t="n">
        <v>11.88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9</v>
      </c>
      <c r="AU152" s="232" t="s">
        <v>147</v>
      </c>
      <c r="AV152" s="221" t="s">
        <v>81</v>
      </c>
      <c r="AW152" s="221" t="s">
        <v>32</v>
      </c>
      <c r="AX152" s="221" t="s">
        <v>71</v>
      </c>
      <c r="AY152" s="232" t="s">
        <v>136</v>
      </c>
    </row>
    <row r="153" s="221" customFormat="true" ht="12.8" hidden="false" customHeight="false" outlineLevel="0" collapsed="false">
      <c r="B153" s="222"/>
      <c r="C153" s="223"/>
      <c r="D153" s="212" t="s">
        <v>149</v>
      </c>
      <c r="E153" s="224"/>
      <c r="F153" s="225" t="s">
        <v>204</v>
      </c>
      <c r="G153" s="223"/>
      <c r="H153" s="226" t="n">
        <v>10.483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9</v>
      </c>
      <c r="AU153" s="232" t="s">
        <v>147</v>
      </c>
      <c r="AV153" s="221" t="s">
        <v>81</v>
      </c>
      <c r="AW153" s="221" t="s">
        <v>32</v>
      </c>
      <c r="AX153" s="221" t="s">
        <v>71</v>
      </c>
      <c r="AY153" s="232" t="s">
        <v>136</v>
      </c>
    </row>
    <row r="154" s="221" customFormat="true" ht="12.8" hidden="false" customHeight="false" outlineLevel="0" collapsed="false">
      <c r="B154" s="222"/>
      <c r="C154" s="223"/>
      <c r="D154" s="212" t="s">
        <v>149</v>
      </c>
      <c r="E154" s="224"/>
      <c r="F154" s="225" t="s">
        <v>205</v>
      </c>
      <c r="G154" s="223"/>
      <c r="H154" s="226" t="n">
        <v>11.855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9</v>
      </c>
      <c r="AU154" s="232" t="s">
        <v>147</v>
      </c>
      <c r="AV154" s="221" t="s">
        <v>81</v>
      </c>
      <c r="AW154" s="221" t="s">
        <v>32</v>
      </c>
      <c r="AX154" s="221" t="s">
        <v>71</v>
      </c>
      <c r="AY154" s="232" t="s">
        <v>136</v>
      </c>
    </row>
    <row r="155" s="221" customFormat="true" ht="12.8" hidden="false" customHeight="false" outlineLevel="0" collapsed="false">
      <c r="B155" s="222"/>
      <c r="C155" s="223"/>
      <c r="D155" s="212" t="s">
        <v>149</v>
      </c>
      <c r="E155" s="224"/>
      <c r="F155" s="225" t="s">
        <v>206</v>
      </c>
      <c r="G155" s="223"/>
      <c r="H155" s="226" t="n">
        <v>1.263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9</v>
      </c>
      <c r="AU155" s="232" t="s">
        <v>147</v>
      </c>
      <c r="AV155" s="221" t="s">
        <v>81</v>
      </c>
      <c r="AW155" s="221" t="s">
        <v>32</v>
      </c>
      <c r="AX155" s="221" t="s">
        <v>71</v>
      </c>
      <c r="AY155" s="232" t="s">
        <v>136</v>
      </c>
    </row>
    <row r="156" s="221" customFormat="true" ht="12.8" hidden="false" customHeight="false" outlineLevel="0" collapsed="false">
      <c r="B156" s="222"/>
      <c r="C156" s="223"/>
      <c r="D156" s="212" t="s">
        <v>149</v>
      </c>
      <c r="E156" s="224"/>
      <c r="F156" s="225" t="s">
        <v>207</v>
      </c>
      <c r="G156" s="223"/>
      <c r="H156" s="226" t="n">
        <v>12.91</v>
      </c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9</v>
      </c>
      <c r="AU156" s="232" t="s">
        <v>147</v>
      </c>
      <c r="AV156" s="221" t="s">
        <v>81</v>
      </c>
      <c r="AW156" s="221" t="s">
        <v>32</v>
      </c>
      <c r="AX156" s="221" t="s">
        <v>71</v>
      </c>
      <c r="AY156" s="232" t="s">
        <v>136</v>
      </c>
    </row>
    <row r="157" s="221" customFormat="true" ht="12.8" hidden="false" customHeight="false" outlineLevel="0" collapsed="false">
      <c r="B157" s="222"/>
      <c r="C157" s="223"/>
      <c r="D157" s="212" t="s">
        <v>149</v>
      </c>
      <c r="E157" s="224"/>
      <c r="F157" s="225" t="s">
        <v>208</v>
      </c>
      <c r="G157" s="223"/>
      <c r="H157" s="226" t="n">
        <v>12.298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9</v>
      </c>
      <c r="AU157" s="232" t="s">
        <v>147</v>
      </c>
      <c r="AV157" s="221" t="s">
        <v>81</v>
      </c>
      <c r="AW157" s="221" t="s">
        <v>32</v>
      </c>
      <c r="AX157" s="221" t="s">
        <v>71</v>
      </c>
      <c r="AY157" s="232" t="s">
        <v>136</v>
      </c>
    </row>
    <row r="158" s="221" customFormat="true" ht="12.8" hidden="false" customHeight="false" outlineLevel="0" collapsed="false">
      <c r="B158" s="222"/>
      <c r="C158" s="223"/>
      <c r="D158" s="212" t="s">
        <v>149</v>
      </c>
      <c r="E158" s="224"/>
      <c r="F158" s="225" t="s">
        <v>209</v>
      </c>
      <c r="G158" s="223"/>
      <c r="H158" s="226" t="n">
        <v>3.495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9</v>
      </c>
      <c r="AU158" s="232" t="s">
        <v>147</v>
      </c>
      <c r="AV158" s="221" t="s">
        <v>81</v>
      </c>
      <c r="AW158" s="221" t="s">
        <v>32</v>
      </c>
      <c r="AX158" s="221" t="s">
        <v>71</v>
      </c>
      <c r="AY158" s="232" t="s">
        <v>136</v>
      </c>
    </row>
    <row r="159" s="233" customFormat="true" ht="12.8" hidden="false" customHeight="false" outlineLevel="0" collapsed="false">
      <c r="B159" s="234"/>
      <c r="C159" s="235"/>
      <c r="D159" s="212" t="s">
        <v>149</v>
      </c>
      <c r="E159" s="236"/>
      <c r="F159" s="237" t="s">
        <v>159</v>
      </c>
      <c r="G159" s="235"/>
      <c r="H159" s="238" t="n">
        <v>154.719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9</v>
      </c>
      <c r="AU159" s="244" t="s">
        <v>147</v>
      </c>
      <c r="AV159" s="233" t="s">
        <v>146</v>
      </c>
      <c r="AW159" s="233" t="s">
        <v>32</v>
      </c>
      <c r="AX159" s="233" t="s">
        <v>79</v>
      </c>
      <c r="AY159" s="244" t="s">
        <v>136</v>
      </c>
    </row>
    <row r="160" s="24" customFormat="true" ht="16.5" hidden="false" customHeight="true" outlineLevel="0" collapsed="false">
      <c r="B160" s="25"/>
      <c r="C160" s="197" t="s">
        <v>210</v>
      </c>
      <c r="D160" s="197" t="s">
        <v>141</v>
      </c>
      <c r="E160" s="198" t="s">
        <v>211</v>
      </c>
      <c r="F160" s="199" t="s">
        <v>212</v>
      </c>
      <c r="G160" s="200" t="s">
        <v>144</v>
      </c>
      <c r="H160" s="201" t="n">
        <v>30.42</v>
      </c>
      <c r="I160" s="202"/>
      <c r="J160" s="203" t="n">
        <f aca="false">ROUND(I160*H160,2)</f>
        <v>0</v>
      </c>
      <c r="K160" s="199" t="s">
        <v>145</v>
      </c>
      <c r="L160" s="30"/>
      <c r="M160" s="204"/>
      <c r="N160" s="205" t="s">
        <v>42</v>
      </c>
      <c r="O160" s="62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076</v>
      </c>
      <c r="T160" s="207" t="n">
        <f aca="false">S160*H160</f>
        <v>2.31192</v>
      </c>
      <c r="AR160" s="3" t="s">
        <v>146</v>
      </c>
      <c r="AT160" s="3" t="s">
        <v>141</v>
      </c>
      <c r="AU160" s="3" t="s">
        <v>147</v>
      </c>
      <c r="AY160" s="3" t="s">
        <v>136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9</v>
      </c>
      <c r="BK160" s="208" t="n">
        <f aca="false">ROUND(I160*H160,2)</f>
        <v>0</v>
      </c>
      <c r="BL160" s="3" t="s">
        <v>146</v>
      </c>
      <c r="BM160" s="3" t="s">
        <v>213</v>
      </c>
    </row>
    <row r="161" s="209" customFormat="true" ht="12.8" hidden="false" customHeight="false" outlineLevel="0" collapsed="false">
      <c r="B161" s="210"/>
      <c r="C161" s="211"/>
      <c r="D161" s="212" t="s">
        <v>149</v>
      </c>
      <c r="E161" s="213"/>
      <c r="F161" s="214" t="s">
        <v>150</v>
      </c>
      <c r="G161" s="211"/>
      <c r="H161" s="213"/>
      <c r="I161" s="215"/>
      <c r="J161" s="211"/>
      <c r="K161" s="211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49</v>
      </c>
      <c r="AU161" s="220" t="s">
        <v>147</v>
      </c>
      <c r="AV161" s="209" t="s">
        <v>79</v>
      </c>
      <c r="AW161" s="209" t="s">
        <v>32</v>
      </c>
      <c r="AX161" s="209" t="s">
        <v>71</v>
      </c>
      <c r="AY161" s="220" t="s">
        <v>136</v>
      </c>
    </row>
    <row r="162" s="209" customFormat="true" ht="12.8" hidden="false" customHeight="false" outlineLevel="0" collapsed="false">
      <c r="B162" s="210"/>
      <c r="C162" s="211"/>
      <c r="D162" s="212" t="s">
        <v>149</v>
      </c>
      <c r="E162" s="213"/>
      <c r="F162" s="214" t="s">
        <v>151</v>
      </c>
      <c r="G162" s="211"/>
      <c r="H162" s="213"/>
      <c r="I162" s="215"/>
      <c r="J162" s="211"/>
      <c r="K162" s="211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49</v>
      </c>
      <c r="AU162" s="220" t="s">
        <v>147</v>
      </c>
      <c r="AV162" s="209" t="s">
        <v>79</v>
      </c>
      <c r="AW162" s="209" t="s">
        <v>32</v>
      </c>
      <c r="AX162" s="209" t="s">
        <v>71</v>
      </c>
      <c r="AY162" s="220" t="s">
        <v>136</v>
      </c>
    </row>
    <row r="163" s="221" customFormat="true" ht="12.8" hidden="false" customHeight="false" outlineLevel="0" collapsed="false">
      <c r="B163" s="222"/>
      <c r="C163" s="223"/>
      <c r="D163" s="212" t="s">
        <v>149</v>
      </c>
      <c r="E163" s="224"/>
      <c r="F163" s="225" t="s">
        <v>214</v>
      </c>
      <c r="G163" s="223"/>
      <c r="H163" s="226" t="n">
        <v>28.8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9</v>
      </c>
      <c r="AU163" s="232" t="s">
        <v>147</v>
      </c>
      <c r="AV163" s="221" t="s">
        <v>81</v>
      </c>
      <c r="AW163" s="221" t="s">
        <v>32</v>
      </c>
      <c r="AX163" s="221" t="s">
        <v>71</v>
      </c>
      <c r="AY163" s="232" t="s">
        <v>136</v>
      </c>
    </row>
    <row r="164" s="221" customFormat="true" ht="12.8" hidden="false" customHeight="false" outlineLevel="0" collapsed="false">
      <c r="B164" s="222"/>
      <c r="C164" s="223"/>
      <c r="D164" s="212" t="s">
        <v>149</v>
      </c>
      <c r="E164" s="224"/>
      <c r="F164" s="225" t="s">
        <v>215</v>
      </c>
      <c r="G164" s="223"/>
      <c r="H164" s="226" t="n">
        <v>1.62</v>
      </c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9</v>
      </c>
      <c r="AU164" s="232" t="s">
        <v>147</v>
      </c>
      <c r="AV164" s="221" t="s">
        <v>81</v>
      </c>
      <c r="AW164" s="221" t="s">
        <v>32</v>
      </c>
      <c r="AX164" s="221" t="s">
        <v>71</v>
      </c>
      <c r="AY164" s="232" t="s">
        <v>136</v>
      </c>
    </row>
    <row r="165" s="233" customFormat="true" ht="12.8" hidden="false" customHeight="false" outlineLevel="0" collapsed="false">
      <c r="B165" s="234"/>
      <c r="C165" s="235"/>
      <c r="D165" s="212" t="s">
        <v>149</v>
      </c>
      <c r="E165" s="236"/>
      <c r="F165" s="237" t="s">
        <v>159</v>
      </c>
      <c r="G165" s="235"/>
      <c r="H165" s="238" t="n">
        <v>30.42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9</v>
      </c>
      <c r="AU165" s="244" t="s">
        <v>147</v>
      </c>
      <c r="AV165" s="233" t="s">
        <v>146</v>
      </c>
      <c r="AW165" s="233" t="s">
        <v>32</v>
      </c>
      <c r="AX165" s="233" t="s">
        <v>79</v>
      </c>
      <c r="AY165" s="244" t="s">
        <v>136</v>
      </c>
    </row>
    <row r="166" s="24" customFormat="true" ht="16.5" hidden="false" customHeight="true" outlineLevel="0" collapsed="false">
      <c r="B166" s="25"/>
      <c r="C166" s="197" t="s">
        <v>216</v>
      </c>
      <c r="D166" s="197" t="s">
        <v>141</v>
      </c>
      <c r="E166" s="198" t="s">
        <v>217</v>
      </c>
      <c r="F166" s="199" t="s">
        <v>218</v>
      </c>
      <c r="G166" s="200" t="s">
        <v>144</v>
      </c>
      <c r="H166" s="201" t="n">
        <v>1.2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2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59</v>
      </c>
      <c r="T166" s="207" t="n">
        <f aca="false">S166*H166</f>
        <v>0.0708</v>
      </c>
      <c r="AR166" s="3" t="s">
        <v>146</v>
      </c>
      <c r="AT166" s="3" t="s">
        <v>141</v>
      </c>
      <c r="AU166" s="3" t="s">
        <v>147</v>
      </c>
      <c r="AY166" s="3" t="s">
        <v>136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9</v>
      </c>
      <c r="BK166" s="208" t="n">
        <f aca="false">ROUND(I166*H166,2)</f>
        <v>0</v>
      </c>
      <c r="BL166" s="3" t="s">
        <v>146</v>
      </c>
      <c r="BM166" s="3" t="s">
        <v>219</v>
      </c>
    </row>
    <row r="167" s="209" customFormat="true" ht="12.8" hidden="false" customHeight="false" outlineLevel="0" collapsed="false">
      <c r="B167" s="210"/>
      <c r="C167" s="211"/>
      <c r="D167" s="212" t="s">
        <v>149</v>
      </c>
      <c r="E167" s="213"/>
      <c r="F167" s="214" t="s">
        <v>150</v>
      </c>
      <c r="G167" s="211"/>
      <c r="H167" s="213"/>
      <c r="I167" s="215"/>
      <c r="J167" s="211"/>
      <c r="K167" s="211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49</v>
      </c>
      <c r="AU167" s="220" t="s">
        <v>147</v>
      </c>
      <c r="AV167" s="209" t="s">
        <v>79</v>
      </c>
      <c r="AW167" s="209" t="s">
        <v>32</v>
      </c>
      <c r="AX167" s="209" t="s">
        <v>71</v>
      </c>
      <c r="AY167" s="220" t="s">
        <v>136</v>
      </c>
    </row>
    <row r="168" s="209" customFormat="true" ht="12.8" hidden="false" customHeight="false" outlineLevel="0" collapsed="false">
      <c r="B168" s="210"/>
      <c r="C168" s="211"/>
      <c r="D168" s="212" t="s">
        <v>149</v>
      </c>
      <c r="E168" s="213"/>
      <c r="F168" s="214" t="s">
        <v>151</v>
      </c>
      <c r="G168" s="211"/>
      <c r="H168" s="213"/>
      <c r="I168" s="215"/>
      <c r="J168" s="211"/>
      <c r="K168" s="211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49</v>
      </c>
      <c r="AU168" s="220" t="s">
        <v>147</v>
      </c>
      <c r="AV168" s="209" t="s">
        <v>79</v>
      </c>
      <c r="AW168" s="209" t="s">
        <v>32</v>
      </c>
      <c r="AX168" s="209" t="s">
        <v>71</v>
      </c>
      <c r="AY168" s="220" t="s">
        <v>136</v>
      </c>
    </row>
    <row r="169" s="221" customFormat="true" ht="12.8" hidden="false" customHeight="false" outlineLevel="0" collapsed="false">
      <c r="B169" s="222"/>
      <c r="C169" s="223"/>
      <c r="D169" s="212" t="s">
        <v>149</v>
      </c>
      <c r="E169" s="224"/>
      <c r="F169" s="225" t="s">
        <v>220</v>
      </c>
      <c r="G169" s="223"/>
      <c r="H169" s="226" t="n">
        <v>1.2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9</v>
      </c>
      <c r="AU169" s="232" t="s">
        <v>147</v>
      </c>
      <c r="AV169" s="221" t="s">
        <v>81</v>
      </c>
      <c r="AW169" s="221" t="s">
        <v>32</v>
      </c>
      <c r="AX169" s="221" t="s">
        <v>79</v>
      </c>
      <c r="AY169" s="232" t="s">
        <v>136</v>
      </c>
    </row>
    <row r="170" s="24" customFormat="true" ht="16.5" hidden="false" customHeight="true" outlineLevel="0" collapsed="false">
      <c r="B170" s="25"/>
      <c r="C170" s="197" t="s">
        <v>137</v>
      </c>
      <c r="D170" s="197" t="s">
        <v>141</v>
      </c>
      <c r="E170" s="198" t="s">
        <v>221</v>
      </c>
      <c r="F170" s="199" t="s">
        <v>222</v>
      </c>
      <c r="G170" s="200" t="s">
        <v>144</v>
      </c>
      <c r="H170" s="201" t="n">
        <v>3.083</v>
      </c>
      <c r="I170" s="202"/>
      <c r="J170" s="203" t="n">
        <f aca="false">ROUND(I170*H170,2)</f>
        <v>0</v>
      </c>
      <c r="K170" s="199" t="s">
        <v>145</v>
      </c>
      <c r="L170" s="30"/>
      <c r="M170" s="204"/>
      <c r="N170" s="205" t="s">
        <v>42</v>
      </c>
      <c r="O170" s="62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51</v>
      </c>
      <c r="T170" s="207" t="n">
        <f aca="false">S170*H170</f>
        <v>0.157233</v>
      </c>
      <c r="AR170" s="3" t="s">
        <v>146</v>
      </c>
      <c r="AT170" s="3" t="s">
        <v>141</v>
      </c>
      <c r="AU170" s="3" t="s">
        <v>147</v>
      </c>
      <c r="AY170" s="3" t="s">
        <v>136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9</v>
      </c>
      <c r="BK170" s="208" t="n">
        <f aca="false">ROUND(I170*H170,2)</f>
        <v>0</v>
      </c>
      <c r="BL170" s="3" t="s">
        <v>146</v>
      </c>
      <c r="BM170" s="3" t="s">
        <v>223</v>
      </c>
    </row>
    <row r="171" s="209" customFormat="true" ht="12.8" hidden="false" customHeight="false" outlineLevel="0" collapsed="false">
      <c r="B171" s="210"/>
      <c r="C171" s="211"/>
      <c r="D171" s="212" t="s">
        <v>149</v>
      </c>
      <c r="E171" s="213"/>
      <c r="F171" s="214" t="s">
        <v>150</v>
      </c>
      <c r="G171" s="211"/>
      <c r="H171" s="213"/>
      <c r="I171" s="215"/>
      <c r="J171" s="211"/>
      <c r="K171" s="211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49</v>
      </c>
      <c r="AU171" s="220" t="s">
        <v>147</v>
      </c>
      <c r="AV171" s="209" t="s">
        <v>79</v>
      </c>
      <c r="AW171" s="209" t="s">
        <v>32</v>
      </c>
      <c r="AX171" s="209" t="s">
        <v>71</v>
      </c>
      <c r="AY171" s="220" t="s">
        <v>136</v>
      </c>
    </row>
    <row r="172" s="209" customFormat="true" ht="12.8" hidden="false" customHeight="false" outlineLevel="0" collapsed="false">
      <c r="B172" s="210"/>
      <c r="C172" s="211"/>
      <c r="D172" s="212" t="s">
        <v>149</v>
      </c>
      <c r="E172" s="213"/>
      <c r="F172" s="214" t="s">
        <v>151</v>
      </c>
      <c r="G172" s="211"/>
      <c r="H172" s="213"/>
      <c r="I172" s="215"/>
      <c r="J172" s="211"/>
      <c r="K172" s="211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49</v>
      </c>
      <c r="AU172" s="220" t="s">
        <v>147</v>
      </c>
      <c r="AV172" s="209" t="s">
        <v>79</v>
      </c>
      <c r="AW172" s="209" t="s">
        <v>32</v>
      </c>
      <c r="AX172" s="209" t="s">
        <v>71</v>
      </c>
      <c r="AY172" s="220" t="s">
        <v>136</v>
      </c>
    </row>
    <row r="173" s="221" customFormat="true" ht="12.8" hidden="false" customHeight="false" outlineLevel="0" collapsed="false">
      <c r="B173" s="222"/>
      <c r="C173" s="223"/>
      <c r="D173" s="212" t="s">
        <v>149</v>
      </c>
      <c r="E173" s="224"/>
      <c r="F173" s="225" t="s">
        <v>224</v>
      </c>
      <c r="G173" s="223"/>
      <c r="H173" s="226" t="n">
        <v>3.083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9</v>
      </c>
      <c r="AU173" s="232" t="s">
        <v>147</v>
      </c>
      <c r="AV173" s="221" t="s">
        <v>81</v>
      </c>
      <c r="AW173" s="221" t="s">
        <v>32</v>
      </c>
      <c r="AX173" s="221" t="s">
        <v>79</v>
      </c>
      <c r="AY173" s="232" t="s">
        <v>136</v>
      </c>
    </row>
    <row r="174" s="180" customFormat="true" ht="20.9" hidden="false" customHeight="true" outlineLevel="0" collapsed="false">
      <c r="B174" s="181"/>
      <c r="C174" s="182"/>
      <c r="D174" s="183" t="s">
        <v>70</v>
      </c>
      <c r="E174" s="195" t="s">
        <v>225</v>
      </c>
      <c r="F174" s="195" t="s">
        <v>22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216)</f>
        <v>0</v>
      </c>
      <c r="Q174" s="189"/>
      <c r="R174" s="190" t="n">
        <f aca="false">SUM(R175:R216)</f>
        <v>0</v>
      </c>
      <c r="S174" s="189"/>
      <c r="T174" s="191" t="n">
        <f aca="false">SUM(T175:T216)</f>
        <v>53.593032</v>
      </c>
      <c r="AR174" s="192" t="s">
        <v>79</v>
      </c>
      <c r="AT174" s="193" t="s">
        <v>70</v>
      </c>
      <c r="AU174" s="193" t="s">
        <v>81</v>
      </c>
      <c r="AY174" s="192" t="s">
        <v>136</v>
      </c>
      <c r="BK174" s="194" t="n">
        <f aca="false">SUM(BK175:BK216)</f>
        <v>0</v>
      </c>
    </row>
    <row r="175" s="24" customFormat="true" ht="16.5" hidden="false" customHeight="true" outlineLevel="0" collapsed="false">
      <c r="B175" s="25"/>
      <c r="C175" s="197" t="s">
        <v>227</v>
      </c>
      <c r="D175" s="197" t="s">
        <v>141</v>
      </c>
      <c r="E175" s="198" t="s">
        <v>228</v>
      </c>
      <c r="F175" s="199" t="s">
        <v>229</v>
      </c>
      <c r="G175" s="200" t="s">
        <v>230</v>
      </c>
      <c r="H175" s="201" t="n">
        <v>17.85</v>
      </c>
      <c r="I175" s="202"/>
      <c r="J175" s="203" t="n">
        <f aca="false">ROUND(I175*H175,2)</f>
        <v>0</v>
      </c>
      <c r="K175" s="199" t="s">
        <v>145</v>
      </c>
      <c r="L175" s="30"/>
      <c r="M175" s="204"/>
      <c r="N175" s="205" t="s">
        <v>42</v>
      </c>
      <c r="O175" s="62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012</v>
      </c>
      <c r="T175" s="207" t="n">
        <f aca="false">S175*H175</f>
        <v>0.2142</v>
      </c>
      <c r="AR175" s="3" t="s">
        <v>146</v>
      </c>
      <c r="AT175" s="3" t="s">
        <v>141</v>
      </c>
      <c r="AU175" s="3" t="s">
        <v>147</v>
      </c>
      <c r="AY175" s="3" t="s">
        <v>136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9</v>
      </c>
      <c r="BK175" s="208" t="n">
        <f aca="false">ROUND(I175*H175,2)</f>
        <v>0</v>
      </c>
      <c r="BL175" s="3" t="s">
        <v>146</v>
      </c>
      <c r="BM175" s="3" t="s">
        <v>231</v>
      </c>
    </row>
    <row r="176" s="209" customFormat="true" ht="12.8" hidden="false" customHeight="false" outlineLevel="0" collapsed="false">
      <c r="B176" s="210"/>
      <c r="C176" s="211"/>
      <c r="D176" s="212" t="s">
        <v>149</v>
      </c>
      <c r="E176" s="213"/>
      <c r="F176" s="214" t="s">
        <v>150</v>
      </c>
      <c r="G176" s="211"/>
      <c r="H176" s="213"/>
      <c r="I176" s="215"/>
      <c r="J176" s="211"/>
      <c r="K176" s="211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49</v>
      </c>
      <c r="AU176" s="220" t="s">
        <v>147</v>
      </c>
      <c r="AV176" s="209" t="s">
        <v>79</v>
      </c>
      <c r="AW176" s="209" t="s">
        <v>32</v>
      </c>
      <c r="AX176" s="209" t="s">
        <v>71</v>
      </c>
      <c r="AY176" s="220" t="s">
        <v>136</v>
      </c>
    </row>
    <row r="177" s="209" customFormat="true" ht="12.8" hidden="false" customHeight="false" outlineLevel="0" collapsed="false">
      <c r="B177" s="210"/>
      <c r="C177" s="211"/>
      <c r="D177" s="212" t="s">
        <v>149</v>
      </c>
      <c r="E177" s="213"/>
      <c r="F177" s="214" t="s">
        <v>151</v>
      </c>
      <c r="G177" s="211"/>
      <c r="H177" s="213"/>
      <c r="I177" s="215"/>
      <c r="J177" s="211"/>
      <c r="K177" s="211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49</v>
      </c>
      <c r="AU177" s="220" t="s">
        <v>147</v>
      </c>
      <c r="AV177" s="209" t="s">
        <v>79</v>
      </c>
      <c r="AW177" s="209" t="s">
        <v>32</v>
      </c>
      <c r="AX177" s="209" t="s">
        <v>71</v>
      </c>
      <c r="AY177" s="220" t="s">
        <v>136</v>
      </c>
    </row>
    <row r="178" s="221" customFormat="true" ht="12.8" hidden="false" customHeight="false" outlineLevel="0" collapsed="false">
      <c r="B178" s="222"/>
      <c r="C178" s="223"/>
      <c r="D178" s="212" t="s">
        <v>149</v>
      </c>
      <c r="E178" s="224"/>
      <c r="F178" s="225" t="s">
        <v>232</v>
      </c>
      <c r="G178" s="223"/>
      <c r="H178" s="226" t="n">
        <v>17.85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9</v>
      </c>
      <c r="AU178" s="232" t="s">
        <v>147</v>
      </c>
      <c r="AV178" s="221" t="s">
        <v>81</v>
      </c>
      <c r="AW178" s="221" t="s">
        <v>32</v>
      </c>
      <c r="AX178" s="221" t="s">
        <v>79</v>
      </c>
      <c r="AY178" s="232" t="s">
        <v>136</v>
      </c>
    </row>
    <row r="179" s="24" customFormat="true" ht="16.5" hidden="false" customHeight="true" outlineLevel="0" collapsed="false">
      <c r="B179" s="25"/>
      <c r="C179" s="197" t="s">
        <v>233</v>
      </c>
      <c r="D179" s="197" t="s">
        <v>141</v>
      </c>
      <c r="E179" s="198" t="s">
        <v>234</v>
      </c>
      <c r="F179" s="199" t="s">
        <v>235</v>
      </c>
      <c r="G179" s="200" t="s">
        <v>230</v>
      </c>
      <c r="H179" s="201" t="n">
        <v>17.85</v>
      </c>
      <c r="I179" s="202"/>
      <c r="J179" s="203" t="n">
        <f aca="false">ROUND(I179*H179,2)</f>
        <v>0</v>
      </c>
      <c r="K179" s="199" t="s">
        <v>145</v>
      </c>
      <c r="L179" s="30"/>
      <c r="M179" s="204"/>
      <c r="N179" s="205" t="s">
        <v>42</v>
      </c>
      <c r="O179" s="62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06</v>
      </c>
      <c r="T179" s="207" t="n">
        <f aca="false">S179*H179</f>
        <v>0.1071</v>
      </c>
      <c r="AR179" s="3" t="s">
        <v>146</v>
      </c>
      <c r="AT179" s="3" t="s">
        <v>141</v>
      </c>
      <c r="AU179" s="3" t="s">
        <v>147</v>
      </c>
      <c r="AY179" s="3" t="s">
        <v>136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79</v>
      </c>
      <c r="BK179" s="208" t="n">
        <f aca="false">ROUND(I179*H179,2)</f>
        <v>0</v>
      </c>
      <c r="BL179" s="3" t="s">
        <v>146</v>
      </c>
      <c r="BM179" s="3" t="s">
        <v>236</v>
      </c>
    </row>
    <row r="180" s="24" customFormat="true" ht="22.5" hidden="false" customHeight="true" outlineLevel="0" collapsed="false">
      <c r="B180" s="25"/>
      <c r="C180" s="197" t="s">
        <v>237</v>
      </c>
      <c r="D180" s="197" t="s">
        <v>141</v>
      </c>
      <c r="E180" s="198" t="s">
        <v>238</v>
      </c>
      <c r="F180" s="199" t="s">
        <v>239</v>
      </c>
      <c r="G180" s="200" t="s">
        <v>144</v>
      </c>
      <c r="H180" s="201" t="n">
        <v>349.663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2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68</v>
      </c>
      <c r="T180" s="207" t="n">
        <f aca="false">S180*H180</f>
        <v>23.777084</v>
      </c>
      <c r="AR180" s="3" t="s">
        <v>146</v>
      </c>
      <c r="AT180" s="3" t="s">
        <v>141</v>
      </c>
      <c r="AU180" s="3" t="s">
        <v>147</v>
      </c>
      <c r="AY180" s="3" t="s">
        <v>136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9</v>
      </c>
      <c r="BK180" s="208" t="n">
        <f aca="false">ROUND(I180*H180,2)</f>
        <v>0</v>
      </c>
      <c r="BL180" s="3" t="s">
        <v>146</v>
      </c>
      <c r="BM180" s="3" t="s">
        <v>240</v>
      </c>
    </row>
    <row r="181" s="209" customFormat="true" ht="12.8" hidden="false" customHeight="false" outlineLevel="0" collapsed="false">
      <c r="B181" s="210"/>
      <c r="C181" s="211"/>
      <c r="D181" s="212" t="s">
        <v>149</v>
      </c>
      <c r="E181" s="213"/>
      <c r="F181" s="214" t="s">
        <v>150</v>
      </c>
      <c r="G181" s="211"/>
      <c r="H181" s="213"/>
      <c r="I181" s="215"/>
      <c r="J181" s="211"/>
      <c r="K181" s="211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49</v>
      </c>
      <c r="AU181" s="220" t="s">
        <v>147</v>
      </c>
      <c r="AV181" s="209" t="s">
        <v>79</v>
      </c>
      <c r="AW181" s="209" t="s">
        <v>32</v>
      </c>
      <c r="AX181" s="209" t="s">
        <v>71</v>
      </c>
      <c r="AY181" s="220" t="s">
        <v>136</v>
      </c>
    </row>
    <row r="182" s="209" customFormat="true" ht="12.8" hidden="false" customHeight="false" outlineLevel="0" collapsed="false">
      <c r="B182" s="210"/>
      <c r="C182" s="211"/>
      <c r="D182" s="212" t="s">
        <v>149</v>
      </c>
      <c r="E182" s="213"/>
      <c r="F182" s="214" t="s">
        <v>151</v>
      </c>
      <c r="G182" s="211"/>
      <c r="H182" s="213"/>
      <c r="I182" s="215"/>
      <c r="J182" s="211"/>
      <c r="K182" s="211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49</v>
      </c>
      <c r="AU182" s="220" t="s">
        <v>147</v>
      </c>
      <c r="AV182" s="209" t="s">
        <v>79</v>
      </c>
      <c r="AW182" s="209" t="s">
        <v>32</v>
      </c>
      <c r="AX182" s="209" t="s">
        <v>71</v>
      </c>
      <c r="AY182" s="220" t="s">
        <v>136</v>
      </c>
    </row>
    <row r="183" s="221" customFormat="true" ht="12.8" hidden="false" customHeight="false" outlineLevel="0" collapsed="false">
      <c r="B183" s="222"/>
      <c r="C183" s="223"/>
      <c r="D183" s="212" t="s">
        <v>149</v>
      </c>
      <c r="E183" s="224"/>
      <c r="F183" s="225" t="s">
        <v>241</v>
      </c>
      <c r="G183" s="223"/>
      <c r="H183" s="226" t="n">
        <v>35.213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9</v>
      </c>
      <c r="AU183" s="232" t="s">
        <v>147</v>
      </c>
      <c r="AV183" s="221" t="s">
        <v>81</v>
      </c>
      <c r="AW183" s="221" t="s">
        <v>32</v>
      </c>
      <c r="AX183" s="221" t="s">
        <v>71</v>
      </c>
      <c r="AY183" s="232" t="s">
        <v>136</v>
      </c>
    </row>
    <row r="184" s="221" customFormat="true" ht="12.8" hidden="false" customHeight="false" outlineLevel="0" collapsed="false">
      <c r="B184" s="222"/>
      <c r="C184" s="223"/>
      <c r="D184" s="212" t="s">
        <v>149</v>
      </c>
      <c r="E184" s="224"/>
      <c r="F184" s="225" t="s">
        <v>242</v>
      </c>
      <c r="G184" s="223"/>
      <c r="H184" s="226" t="n">
        <v>35.093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9</v>
      </c>
      <c r="AU184" s="232" t="s">
        <v>147</v>
      </c>
      <c r="AV184" s="221" t="s">
        <v>81</v>
      </c>
      <c r="AW184" s="221" t="s">
        <v>32</v>
      </c>
      <c r="AX184" s="221" t="s">
        <v>71</v>
      </c>
      <c r="AY184" s="232" t="s">
        <v>136</v>
      </c>
    </row>
    <row r="185" s="221" customFormat="true" ht="12.8" hidden="false" customHeight="false" outlineLevel="0" collapsed="false">
      <c r="B185" s="222"/>
      <c r="C185" s="223"/>
      <c r="D185" s="212" t="s">
        <v>149</v>
      </c>
      <c r="E185" s="224"/>
      <c r="F185" s="225" t="s">
        <v>243</v>
      </c>
      <c r="G185" s="223"/>
      <c r="H185" s="226" t="n">
        <v>35.065</v>
      </c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9</v>
      </c>
      <c r="AU185" s="232" t="s">
        <v>147</v>
      </c>
      <c r="AV185" s="221" t="s">
        <v>81</v>
      </c>
      <c r="AW185" s="221" t="s">
        <v>32</v>
      </c>
      <c r="AX185" s="221" t="s">
        <v>71</v>
      </c>
      <c r="AY185" s="232" t="s">
        <v>136</v>
      </c>
    </row>
    <row r="186" s="221" customFormat="true" ht="12.8" hidden="false" customHeight="false" outlineLevel="0" collapsed="false">
      <c r="B186" s="222"/>
      <c r="C186" s="223"/>
      <c r="D186" s="212" t="s">
        <v>149</v>
      </c>
      <c r="E186" s="224"/>
      <c r="F186" s="225" t="s">
        <v>244</v>
      </c>
      <c r="G186" s="223"/>
      <c r="H186" s="226" t="n">
        <v>36.413</v>
      </c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9</v>
      </c>
      <c r="AU186" s="232" t="s">
        <v>147</v>
      </c>
      <c r="AV186" s="221" t="s">
        <v>81</v>
      </c>
      <c r="AW186" s="221" t="s">
        <v>32</v>
      </c>
      <c r="AX186" s="221" t="s">
        <v>71</v>
      </c>
      <c r="AY186" s="232" t="s">
        <v>136</v>
      </c>
    </row>
    <row r="187" s="221" customFormat="true" ht="12.8" hidden="false" customHeight="false" outlineLevel="0" collapsed="false">
      <c r="B187" s="222"/>
      <c r="C187" s="223"/>
      <c r="D187" s="212" t="s">
        <v>149</v>
      </c>
      <c r="E187" s="224"/>
      <c r="F187" s="225" t="s">
        <v>245</v>
      </c>
      <c r="G187" s="223"/>
      <c r="H187" s="226" t="n">
        <v>41.976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9</v>
      </c>
      <c r="AU187" s="232" t="s">
        <v>147</v>
      </c>
      <c r="AV187" s="221" t="s">
        <v>81</v>
      </c>
      <c r="AW187" s="221" t="s">
        <v>32</v>
      </c>
      <c r="AX187" s="221" t="s">
        <v>71</v>
      </c>
      <c r="AY187" s="232" t="s">
        <v>136</v>
      </c>
    </row>
    <row r="188" s="221" customFormat="true" ht="12.8" hidden="false" customHeight="false" outlineLevel="0" collapsed="false">
      <c r="B188" s="222"/>
      <c r="C188" s="223"/>
      <c r="D188" s="212" t="s">
        <v>149</v>
      </c>
      <c r="E188" s="224"/>
      <c r="F188" s="225" t="s">
        <v>246</v>
      </c>
      <c r="G188" s="223"/>
      <c r="H188" s="226" t="n">
        <v>26.44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9</v>
      </c>
      <c r="AU188" s="232" t="s">
        <v>147</v>
      </c>
      <c r="AV188" s="221" t="s">
        <v>81</v>
      </c>
      <c r="AW188" s="221" t="s">
        <v>32</v>
      </c>
      <c r="AX188" s="221" t="s">
        <v>71</v>
      </c>
      <c r="AY188" s="232" t="s">
        <v>136</v>
      </c>
    </row>
    <row r="189" s="221" customFormat="true" ht="12.8" hidden="false" customHeight="false" outlineLevel="0" collapsed="false">
      <c r="B189" s="222"/>
      <c r="C189" s="223"/>
      <c r="D189" s="212" t="s">
        <v>149</v>
      </c>
      <c r="E189" s="224"/>
      <c r="F189" s="225" t="s">
        <v>247</v>
      </c>
      <c r="G189" s="223"/>
      <c r="H189" s="226" t="n">
        <v>26.54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9</v>
      </c>
      <c r="AU189" s="232" t="s">
        <v>147</v>
      </c>
      <c r="AV189" s="221" t="s">
        <v>81</v>
      </c>
      <c r="AW189" s="221" t="s">
        <v>32</v>
      </c>
      <c r="AX189" s="221" t="s">
        <v>71</v>
      </c>
      <c r="AY189" s="232" t="s">
        <v>136</v>
      </c>
    </row>
    <row r="190" s="221" customFormat="true" ht="12.8" hidden="false" customHeight="false" outlineLevel="0" collapsed="false">
      <c r="B190" s="222"/>
      <c r="C190" s="223"/>
      <c r="D190" s="212" t="s">
        <v>149</v>
      </c>
      <c r="E190" s="224"/>
      <c r="F190" s="225" t="s">
        <v>248</v>
      </c>
      <c r="G190" s="223"/>
      <c r="H190" s="226" t="n">
        <v>25.933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9</v>
      </c>
      <c r="AU190" s="232" t="s">
        <v>147</v>
      </c>
      <c r="AV190" s="221" t="s">
        <v>81</v>
      </c>
      <c r="AW190" s="221" t="s">
        <v>32</v>
      </c>
      <c r="AX190" s="221" t="s">
        <v>71</v>
      </c>
      <c r="AY190" s="232" t="s">
        <v>136</v>
      </c>
    </row>
    <row r="191" s="221" customFormat="true" ht="12.8" hidden="false" customHeight="false" outlineLevel="0" collapsed="false">
      <c r="B191" s="222"/>
      <c r="C191" s="223"/>
      <c r="D191" s="212" t="s">
        <v>149</v>
      </c>
      <c r="E191" s="224"/>
      <c r="F191" s="225" t="s">
        <v>249</v>
      </c>
      <c r="G191" s="223"/>
      <c r="H191" s="226" t="n">
        <v>7.7</v>
      </c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9</v>
      </c>
      <c r="AU191" s="232" t="s">
        <v>147</v>
      </c>
      <c r="AV191" s="221" t="s">
        <v>81</v>
      </c>
      <c r="AW191" s="221" t="s">
        <v>32</v>
      </c>
      <c r="AX191" s="221" t="s">
        <v>71</v>
      </c>
      <c r="AY191" s="232" t="s">
        <v>136</v>
      </c>
    </row>
    <row r="192" s="221" customFormat="true" ht="12.8" hidden="false" customHeight="false" outlineLevel="0" collapsed="false">
      <c r="B192" s="222"/>
      <c r="C192" s="223"/>
      <c r="D192" s="212" t="s">
        <v>149</v>
      </c>
      <c r="E192" s="224"/>
      <c r="F192" s="225" t="s">
        <v>250</v>
      </c>
      <c r="G192" s="223"/>
      <c r="H192" s="226" t="n">
        <v>32.44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9</v>
      </c>
      <c r="AU192" s="232" t="s">
        <v>147</v>
      </c>
      <c r="AV192" s="221" t="s">
        <v>81</v>
      </c>
      <c r="AW192" s="221" t="s">
        <v>32</v>
      </c>
      <c r="AX192" s="221" t="s">
        <v>71</v>
      </c>
      <c r="AY192" s="232" t="s">
        <v>136</v>
      </c>
    </row>
    <row r="193" s="221" customFormat="true" ht="12.8" hidden="false" customHeight="false" outlineLevel="0" collapsed="false">
      <c r="B193" s="222"/>
      <c r="C193" s="223"/>
      <c r="D193" s="212" t="s">
        <v>149</v>
      </c>
      <c r="E193" s="224"/>
      <c r="F193" s="225" t="s">
        <v>251</v>
      </c>
      <c r="G193" s="223"/>
      <c r="H193" s="226" t="n">
        <v>32.95</v>
      </c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9</v>
      </c>
      <c r="AU193" s="232" t="s">
        <v>147</v>
      </c>
      <c r="AV193" s="221" t="s">
        <v>81</v>
      </c>
      <c r="AW193" s="221" t="s">
        <v>32</v>
      </c>
      <c r="AX193" s="221" t="s">
        <v>71</v>
      </c>
      <c r="AY193" s="232" t="s">
        <v>136</v>
      </c>
    </row>
    <row r="194" s="221" customFormat="true" ht="12.8" hidden="false" customHeight="false" outlineLevel="0" collapsed="false">
      <c r="B194" s="222"/>
      <c r="C194" s="223"/>
      <c r="D194" s="212" t="s">
        <v>149</v>
      </c>
      <c r="E194" s="224"/>
      <c r="F194" s="225" t="s">
        <v>252</v>
      </c>
      <c r="G194" s="223"/>
      <c r="H194" s="226" t="n">
        <v>13.9</v>
      </c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9</v>
      </c>
      <c r="AU194" s="232" t="s">
        <v>147</v>
      </c>
      <c r="AV194" s="221" t="s">
        <v>81</v>
      </c>
      <c r="AW194" s="221" t="s">
        <v>32</v>
      </c>
      <c r="AX194" s="221" t="s">
        <v>71</v>
      </c>
      <c r="AY194" s="232" t="s">
        <v>136</v>
      </c>
    </row>
    <row r="195" s="233" customFormat="true" ht="12.8" hidden="false" customHeight="false" outlineLevel="0" collapsed="false">
      <c r="B195" s="234"/>
      <c r="C195" s="235"/>
      <c r="D195" s="212" t="s">
        <v>149</v>
      </c>
      <c r="E195" s="236"/>
      <c r="F195" s="237" t="s">
        <v>159</v>
      </c>
      <c r="G195" s="235"/>
      <c r="H195" s="238" t="n">
        <v>349.663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9</v>
      </c>
      <c r="AU195" s="244" t="s">
        <v>147</v>
      </c>
      <c r="AV195" s="233" t="s">
        <v>146</v>
      </c>
      <c r="AW195" s="233" t="s">
        <v>32</v>
      </c>
      <c r="AX195" s="233" t="s">
        <v>79</v>
      </c>
      <c r="AY195" s="244" t="s">
        <v>136</v>
      </c>
    </row>
    <row r="196" s="24" customFormat="true" ht="22.5" hidden="false" customHeight="true" outlineLevel="0" collapsed="false">
      <c r="B196" s="25"/>
      <c r="C196" s="197" t="s">
        <v>253</v>
      </c>
      <c r="D196" s="197" t="s">
        <v>141</v>
      </c>
      <c r="E196" s="198" t="s">
        <v>254</v>
      </c>
      <c r="F196" s="199" t="s">
        <v>255</v>
      </c>
      <c r="G196" s="200" t="s">
        <v>144</v>
      </c>
      <c r="H196" s="201" t="n">
        <v>641.188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2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46</v>
      </c>
      <c r="T196" s="207" t="n">
        <f aca="false">S196*H196</f>
        <v>29.494648</v>
      </c>
      <c r="AR196" s="3" t="s">
        <v>146</v>
      </c>
      <c r="AT196" s="3" t="s">
        <v>141</v>
      </c>
      <c r="AU196" s="3" t="s">
        <v>147</v>
      </c>
      <c r="AY196" s="3" t="s">
        <v>136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9</v>
      </c>
      <c r="BK196" s="208" t="n">
        <f aca="false">ROUND(I196*H196,2)</f>
        <v>0</v>
      </c>
      <c r="BL196" s="3" t="s">
        <v>146</v>
      </c>
      <c r="BM196" s="3" t="s">
        <v>256</v>
      </c>
    </row>
    <row r="197" s="209" customFormat="true" ht="12.8" hidden="false" customHeight="false" outlineLevel="0" collapsed="false">
      <c r="B197" s="210"/>
      <c r="C197" s="211"/>
      <c r="D197" s="212" t="s">
        <v>149</v>
      </c>
      <c r="E197" s="213"/>
      <c r="F197" s="214" t="s">
        <v>150</v>
      </c>
      <c r="G197" s="211"/>
      <c r="H197" s="213"/>
      <c r="I197" s="215"/>
      <c r="J197" s="211"/>
      <c r="K197" s="211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49</v>
      </c>
      <c r="AU197" s="220" t="s">
        <v>147</v>
      </c>
      <c r="AV197" s="209" t="s">
        <v>79</v>
      </c>
      <c r="AW197" s="209" t="s">
        <v>32</v>
      </c>
      <c r="AX197" s="209" t="s">
        <v>71</v>
      </c>
      <c r="AY197" s="220" t="s">
        <v>136</v>
      </c>
    </row>
    <row r="198" s="209" customFormat="true" ht="12.8" hidden="false" customHeight="false" outlineLevel="0" collapsed="false">
      <c r="B198" s="210"/>
      <c r="C198" s="211"/>
      <c r="D198" s="212" t="s">
        <v>149</v>
      </c>
      <c r="E198" s="213"/>
      <c r="F198" s="214" t="s">
        <v>151</v>
      </c>
      <c r="G198" s="211"/>
      <c r="H198" s="213"/>
      <c r="I198" s="215"/>
      <c r="J198" s="211"/>
      <c r="K198" s="211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49</v>
      </c>
      <c r="AU198" s="220" t="s">
        <v>147</v>
      </c>
      <c r="AV198" s="209" t="s">
        <v>79</v>
      </c>
      <c r="AW198" s="209" t="s">
        <v>32</v>
      </c>
      <c r="AX198" s="209" t="s">
        <v>71</v>
      </c>
      <c r="AY198" s="220" t="s">
        <v>136</v>
      </c>
    </row>
    <row r="199" s="209" customFormat="true" ht="12.8" hidden="false" customHeight="false" outlineLevel="0" collapsed="false">
      <c r="B199" s="210"/>
      <c r="C199" s="211"/>
      <c r="D199" s="212" t="s">
        <v>149</v>
      </c>
      <c r="E199" s="213"/>
      <c r="F199" s="214" t="s">
        <v>257</v>
      </c>
      <c r="G199" s="211"/>
      <c r="H199" s="213"/>
      <c r="I199" s="215"/>
      <c r="J199" s="211"/>
      <c r="K199" s="211"/>
      <c r="L199" s="216"/>
      <c r="M199" s="217"/>
      <c r="N199" s="218"/>
      <c r="O199" s="218"/>
      <c r="P199" s="218"/>
      <c r="Q199" s="218"/>
      <c r="R199" s="218"/>
      <c r="S199" s="218"/>
      <c r="T199" s="219"/>
      <c r="AT199" s="220" t="s">
        <v>149</v>
      </c>
      <c r="AU199" s="220" t="s">
        <v>147</v>
      </c>
      <c r="AV199" s="209" t="s">
        <v>79</v>
      </c>
      <c r="AW199" s="209" t="s">
        <v>32</v>
      </c>
      <c r="AX199" s="209" t="s">
        <v>71</v>
      </c>
      <c r="AY199" s="220" t="s">
        <v>136</v>
      </c>
    </row>
    <row r="200" s="221" customFormat="true" ht="12.8" hidden="false" customHeight="false" outlineLevel="0" collapsed="false">
      <c r="B200" s="222"/>
      <c r="C200" s="223"/>
      <c r="D200" s="212" t="s">
        <v>149</v>
      </c>
      <c r="E200" s="224"/>
      <c r="F200" s="225" t="s">
        <v>258</v>
      </c>
      <c r="G200" s="223"/>
      <c r="H200" s="226" t="n">
        <v>76.05</v>
      </c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9</v>
      </c>
      <c r="AU200" s="232" t="s">
        <v>147</v>
      </c>
      <c r="AV200" s="221" t="s">
        <v>81</v>
      </c>
      <c r="AW200" s="221" t="s">
        <v>32</v>
      </c>
      <c r="AX200" s="221" t="s">
        <v>71</v>
      </c>
      <c r="AY200" s="232" t="s">
        <v>136</v>
      </c>
    </row>
    <row r="201" s="221" customFormat="true" ht="12.8" hidden="false" customHeight="false" outlineLevel="0" collapsed="false">
      <c r="B201" s="222"/>
      <c r="C201" s="223"/>
      <c r="D201" s="212" t="s">
        <v>149</v>
      </c>
      <c r="E201" s="224"/>
      <c r="F201" s="225" t="s">
        <v>259</v>
      </c>
      <c r="G201" s="223"/>
      <c r="H201" s="226" t="n">
        <v>142.502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9</v>
      </c>
      <c r="AU201" s="232" t="s">
        <v>147</v>
      </c>
      <c r="AV201" s="221" t="s">
        <v>81</v>
      </c>
      <c r="AW201" s="221" t="s">
        <v>32</v>
      </c>
      <c r="AX201" s="221" t="s">
        <v>71</v>
      </c>
      <c r="AY201" s="232" t="s">
        <v>136</v>
      </c>
    </row>
    <row r="202" s="221" customFormat="true" ht="12.8" hidden="false" customHeight="false" outlineLevel="0" collapsed="false">
      <c r="B202" s="222"/>
      <c r="C202" s="223"/>
      <c r="D202" s="212" t="s">
        <v>149</v>
      </c>
      <c r="E202" s="224"/>
      <c r="F202" s="225" t="s">
        <v>260</v>
      </c>
      <c r="G202" s="223"/>
      <c r="H202" s="226" t="n">
        <v>35.603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9</v>
      </c>
      <c r="AU202" s="232" t="s">
        <v>147</v>
      </c>
      <c r="AV202" s="221" t="s">
        <v>81</v>
      </c>
      <c r="AW202" s="221" t="s">
        <v>32</v>
      </c>
      <c r="AX202" s="221" t="s">
        <v>71</v>
      </c>
      <c r="AY202" s="232" t="s">
        <v>136</v>
      </c>
    </row>
    <row r="203" s="221" customFormat="true" ht="12.8" hidden="false" customHeight="false" outlineLevel="0" collapsed="false">
      <c r="B203" s="222"/>
      <c r="C203" s="223"/>
      <c r="D203" s="212" t="s">
        <v>149</v>
      </c>
      <c r="E203" s="224"/>
      <c r="F203" s="225" t="s">
        <v>261</v>
      </c>
      <c r="G203" s="223"/>
      <c r="H203" s="226" t="n">
        <v>35.405</v>
      </c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9</v>
      </c>
      <c r="AU203" s="232" t="s">
        <v>147</v>
      </c>
      <c r="AV203" s="221" t="s">
        <v>81</v>
      </c>
      <c r="AW203" s="221" t="s">
        <v>32</v>
      </c>
      <c r="AX203" s="221" t="s">
        <v>71</v>
      </c>
      <c r="AY203" s="232" t="s">
        <v>136</v>
      </c>
    </row>
    <row r="204" s="221" customFormat="true" ht="12.8" hidden="false" customHeight="false" outlineLevel="0" collapsed="false">
      <c r="B204" s="222"/>
      <c r="C204" s="223"/>
      <c r="D204" s="212" t="s">
        <v>149</v>
      </c>
      <c r="E204" s="224"/>
      <c r="F204" s="225" t="s">
        <v>262</v>
      </c>
      <c r="G204" s="223"/>
      <c r="H204" s="226" t="n">
        <v>73.638</v>
      </c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49</v>
      </c>
      <c r="AU204" s="232" t="s">
        <v>147</v>
      </c>
      <c r="AV204" s="221" t="s">
        <v>81</v>
      </c>
      <c r="AW204" s="221" t="s">
        <v>32</v>
      </c>
      <c r="AX204" s="221" t="s">
        <v>71</v>
      </c>
      <c r="AY204" s="232" t="s">
        <v>136</v>
      </c>
    </row>
    <row r="205" s="221" customFormat="true" ht="12.8" hidden="false" customHeight="false" outlineLevel="0" collapsed="false">
      <c r="B205" s="222"/>
      <c r="C205" s="223"/>
      <c r="D205" s="212" t="s">
        <v>149</v>
      </c>
      <c r="E205" s="224"/>
      <c r="F205" s="225" t="s">
        <v>263</v>
      </c>
      <c r="G205" s="223"/>
      <c r="H205" s="226" t="n">
        <v>79.449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9</v>
      </c>
      <c r="AU205" s="232" t="s">
        <v>147</v>
      </c>
      <c r="AV205" s="221" t="s">
        <v>81</v>
      </c>
      <c r="AW205" s="221" t="s">
        <v>32</v>
      </c>
      <c r="AX205" s="221" t="s">
        <v>71</v>
      </c>
      <c r="AY205" s="232" t="s">
        <v>136</v>
      </c>
    </row>
    <row r="206" s="221" customFormat="true" ht="12.8" hidden="false" customHeight="false" outlineLevel="0" collapsed="false">
      <c r="B206" s="222"/>
      <c r="C206" s="223"/>
      <c r="D206" s="212" t="s">
        <v>149</v>
      </c>
      <c r="E206" s="224"/>
      <c r="F206" s="225" t="s">
        <v>264</v>
      </c>
      <c r="G206" s="223"/>
      <c r="H206" s="226" t="n">
        <v>24.696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9</v>
      </c>
      <c r="AU206" s="232" t="s">
        <v>147</v>
      </c>
      <c r="AV206" s="221" t="s">
        <v>81</v>
      </c>
      <c r="AW206" s="221" t="s">
        <v>32</v>
      </c>
      <c r="AX206" s="221" t="s">
        <v>71</v>
      </c>
      <c r="AY206" s="232" t="s">
        <v>136</v>
      </c>
    </row>
    <row r="207" s="221" customFormat="true" ht="12.8" hidden="false" customHeight="false" outlineLevel="0" collapsed="false">
      <c r="B207" s="222"/>
      <c r="C207" s="223"/>
      <c r="D207" s="212" t="s">
        <v>149</v>
      </c>
      <c r="E207" s="224"/>
      <c r="F207" s="225" t="s">
        <v>265</v>
      </c>
      <c r="G207" s="223"/>
      <c r="H207" s="226" t="n">
        <v>13.068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9</v>
      </c>
      <c r="AU207" s="232" t="s">
        <v>147</v>
      </c>
      <c r="AV207" s="221" t="s">
        <v>81</v>
      </c>
      <c r="AW207" s="221" t="s">
        <v>32</v>
      </c>
      <c r="AX207" s="221" t="s">
        <v>71</v>
      </c>
      <c r="AY207" s="232" t="s">
        <v>136</v>
      </c>
    </row>
    <row r="208" s="221" customFormat="true" ht="12.8" hidden="false" customHeight="false" outlineLevel="0" collapsed="false">
      <c r="B208" s="222"/>
      <c r="C208" s="223"/>
      <c r="D208" s="212" t="s">
        <v>149</v>
      </c>
      <c r="E208" s="224"/>
      <c r="F208" s="225" t="s">
        <v>266</v>
      </c>
      <c r="G208" s="223"/>
      <c r="H208" s="226" t="n">
        <v>23.051</v>
      </c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9</v>
      </c>
      <c r="AU208" s="232" t="s">
        <v>147</v>
      </c>
      <c r="AV208" s="221" t="s">
        <v>81</v>
      </c>
      <c r="AW208" s="221" t="s">
        <v>32</v>
      </c>
      <c r="AX208" s="221" t="s">
        <v>71</v>
      </c>
      <c r="AY208" s="232" t="s">
        <v>136</v>
      </c>
    </row>
    <row r="209" s="221" customFormat="true" ht="12.8" hidden="false" customHeight="false" outlineLevel="0" collapsed="false">
      <c r="B209" s="222"/>
      <c r="C209" s="223"/>
      <c r="D209" s="212" t="s">
        <v>149</v>
      </c>
      <c r="E209" s="224"/>
      <c r="F209" s="225" t="s">
        <v>267</v>
      </c>
      <c r="G209" s="223"/>
      <c r="H209" s="226" t="n">
        <v>22.234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9</v>
      </c>
      <c r="AU209" s="232" t="s">
        <v>147</v>
      </c>
      <c r="AV209" s="221" t="s">
        <v>81</v>
      </c>
      <c r="AW209" s="221" t="s">
        <v>32</v>
      </c>
      <c r="AX209" s="221" t="s">
        <v>71</v>
      </c>
      <c r="AY209" s="232" t="s">
        <v>136</v>
      </c>
    </row>
    <row r="210" s="221" customFormat="true" ht="12.8" hidden="false" customHeight="false" outlineLevel="0" collapsed="false">
      <c r="B210" s="222"/>
      <c r="C210" s="223"/>
      <c r="D210" s="212" t="s">
        <v>149</v>
      </c>
      <c r="E210" s="224"/>
      <c r="F210" s="225" t="s">
        <v>268</v>
      </c>
      <c r="G210" s="223"/>
      <c r="H210" s="226" t="n">
        <v>2.805</v>
      </c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9</v>
      </c>
      <c r="AU210" s="232" t="s">
        <v>147</v>
      </c>
      <c r="AV210" s="221" t="s">
        <v>81</v>
      </c>
      <c r="AW210" s="221" t="s">
        <v>32</v>
      </c>
      <c r="AX210" s="221" t="s">
        <v>71</v>
      </c>
      <c r="AY210" s="232" t="s">
        <v>136</v>
      </c>
    </row>
    <row r="211" s="221" customFormat="true" ht="12.8" hidden="false" customHeight="false" outlineLevel="0" collapsed="false">
      <c r="B211" s="222"/>
      <c r="C211" s="223"/>
      <c r="D211" s="212" t="s">
        <v>149</v>
      </c>
      <c r="E211" s="224"/>
      <c r="F211" s="225" t="s">
        <v>269</v>
      </c>
      <c r="G211" s="223"/>
      <c r="H211" s="226" t="n">
        <v>20.705</v>
      </c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49</v>
      </c>
      <c r="AU211" s="232" t="s">
        <v>147</v>
      </c>
      <c r="AV211" s="221" t="s">
        <v>81</v>
      </c>
      <c r="AW211" s="221" t="s">
        <v>32</v>
      </c>
      <c r="AX211" s="221" t="s">
        <v>71</v>
      </c>
      <c r="AY211" s="232" t="s">
        <v>136</v>
      </c>
    </row>
    <row r="212" s="221" customFormat="true" ht="12.8" hidden="false" customHeight="false" outlineLevel="0" collapsed="false">
      <c r="B212" s="222"/>
      <c r="C212" s="223"/>
      <c r="D212" s="212" t="s">
        <v>149</v>
      </c>
      <c r="E212" s="224"/>
      <c r="F212" s="225" t="s">
        <v>270</v>
      </c>
      <c r="G212" s="223"/>
      <c r="H212" s="226" t="n">
        <v>20.441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9</v>
      </c>
      <c r="AU212" s="232" t="s">
        <v>147</v>
      </c>
      <c r="AV212" s="221" t="s">
        <v>81</v>
      </c>
      <c r="AW212" s="221" t="s">
        <v>32</v>
      </c>
      <c r="AX212" s="221" t="s">
        <v>71</v>
      </c>
      <c r="AY212" s="232" t="s">
        <v>136</v>
      </c>
    </row>
    <row r="213" s="221" customFormat="true" ht="12.8" hidden="false" customHeight="false" outlineLevel="0" collapsed="false">
      <c r="B213" s="222"/>
      <c r="C213" s="223"/>
      <c r="D213" s="212" t="s">
        <v>149</v>
      </c>
      <c r="E213" s="224"/>
      <c r="F213" s="225" t="s">
        <v>271</v>
      </c>
      <c r="G213" s="223"/>
      <c r="H213" s="226" t="n">
        <v>21.233</v>
      </c>
      <c r="I213" s="227"/>
      <c r="J213" s="223"/>
      <c r="K213" s="223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49</v>
      </c>
      <c r="AU213" s="232" t="s">
        <v>147</v>
      </c>
      <c r="AV213" s="221" t="s">
        <v>81</v>
      </c>
      <c r="AW213" s="221" t="s">
        <v>32</v>
      </c>
      <c r="AX213" s="221" t="s">
        <v>71</v>
      </c>
      <c r="AY213" s="232" t="s">
        <v>136</v>
      </c>
    </row>
    <row r="214" s="221" customFormat="true" ht="12.8" hidden="false" customHeight="false" outlineLevel="0" collapsed="false">
      <c r="B214" s="222"/>
      <c r="C214" s="223"/>
      <c r="D214" s="212" t="s">
        <v>149</v>
      </c>
      <c r="E214" s="224"/>
      <c r="F214" s="225" t="s">
        <v>272</v>
      </c>
      <c r="G214" s="223"/>
      <c r="H214" s="226" t="n">
        <v>20.243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9</v>
      </c>
      <c r="AU214" s="232" t="s">
        <v>147</v>
      </c>
      <c r="AV214" s="221" t="s">
        <v>81</v>
      </c>
      <c r="AW214" s="221" t="s">
        <v>32</v>
      </c>
      <c r="AX214" s="221" t="s">
        <v>71</v>
      </c>
      <c r="AY214" s="232" t="s">
        <v>136</v>
      </c>
    </row>
    <row r="215" s="221" customFormat="true" ht="12.8" hidden="false" customHeight="false" outlineLevel="0" collapsed="false">
      <c r="B215" s="222"/>
      <c r="C215" s="223"/>
      <c r="D215" s="212" t="s">
        <v>149</v>
      </c>
      <c r="E215" s="224"/>
      <c r="F215" s="225" t="s">
        <v>273</v>
      </c>
      <c r="G215" s="223"/>
      <c r="H215" s="226" t="n">
        <v>30.065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9</v>
      </c>
      <c r="AU215" s="232" t="s">
        <v>147</v>
      </c>
      <c r="AV215" s="221" t="s">
        <v>81</v>
      </c>
      <c r="AW215" s="221" t="s">
        <v>32</v>
      </c>
      <c r="AX215" s="221" t="s">
        <v>71</v>
      </c>
      <c r="AY215" s="232" t="s">
        <v>136</v>
      </c>
    </row>
    <row r="216" s="233" customFormat="true" ht="12.8" hidden="false" customHeight="false" outlineLevel="0" collapsed="false">
      <c r="B216" s="234"/>
      <c r="C216" s="235"/>
      <c r="D216" s="212" t="s">
        <v>149</v>
      </c>
      <c r="E216" s="236"/>
      <c r="F216" s="237" t="s">
        <v>159</v>
      </c>
      <c r="G216" s="235"/>
      <c r="H216" s="238" t="n">
        <v>641.188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49</v>
      </c>
      <c r="AU216" s="244" t="s">
        <v>147</v>
      </c>
      <c r="AV216" s="233" t="s">
        <v>146</v>
      </c>
      <c r="AW216" s="233" t="s">
        <v>32</v>
      </c>
      <c r="AX216" s="233" t="s">
        <v>79</v>
      </c>
      <c r="AY216" s="244" t="s">
        <v>136</v>
      </c>
    </row>
    <row r="217" s="180" customFormat="true" ht="20.9" hidden="false" customHeight="true" outlineLevel="0" collapsed="false">
      <c r="B217" s="181"/>
      <c r="C217" s="182"/>
      <c r="D217" s="183" t="s">
        <v>70</v>
      </c>
      <c r="E217" s="195" t="s">
        <v>274</v>
      </c>
      <c r="F217" s="195" t="s">
        <v>275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P218</f>
        <v>0</v>
      </c>
      <c r="Q217" s="189"/>
      <c r="R217" s="190" t="n">
        <f aca="false">R218</f>
        <v>0</v>
      </c>
      <c r="S217" s="189"/>
      <c r="T217" s="191" t="n">
        <f aca="false">T218</f>
        <v>0</v>
      </c>
      <c r="AR217" s="192" t="s">
        <v>79</v>
      </c>
      <c r="AT217" s="193" t="s">
        <v>70</v>
      </c>
      <c r="AU217" s="193" t="s">
        <v>81</v>
      </c>
      <c r="AY217" s="192" t="s">
        <v>136</v>
      </c>
      <c r="BK217" s="194" t="n">
        <f aca="false">BK218</f>
        <v>0</v>
      </c>
    </row>
    <row r="218" s="24" customFormat="true" ht="16.5" hidden="false" customHeight="true" outlineLevel="0" collapsed="false">
      <c r="B218" s="25"/>
      <c r="C218" s="197" t="s">
        <v>276</v>
      </c>
      <c r="D218" s="197" t="s">
        <v>141</v>
      </c>
      <c r="E218" s="198" t="s">
        <v>277</v>
      </c>
      <c r="F218" s="199" t="s">
        <v>278</v>
      </c>
      <c r="G218" s="200" t="s">
        <v>144</v>
      </c>
      <c r="H218" s="201" t="n">
        <v>641.188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2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AR218" s="3" t="s">
        <v>146</v>
      </c>
      <c r="AT218" s="3" t="s">
        <v>141</v>
      </c>
      <c r="AU218" s="3" t="s">
        <v>147</v>
      </c>
      <c r="AY218" s="3" t="s">
        <v>136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9</v>
      </c>
      <c r="BK218" s="208" t="n">
        <f aca="false">ROUND(I218*H218,2)</f>
        <v>0</v>
      </c>
      <c r="BL218" s="3" t="s">
        <v>146</v>
      </c>
      <c r="BM218" s="3" t="s">
        <v>279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280</v>
      </c>
      <c r="F219" s="195" t="s">
        <v>281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4)</f>
        <v>0</v>
      </c>
      <c r="Q219" s="189"/>
      <c r="R219" s="190" t="n">
        <f aca="false">SUM(R220:R224)</f>
        <v>0</v>
      </c>
      <c r="S219" s="189"/>
      <c r="T219" s="191" t="n">
        <f aca="false">SUM(T220:T224)</f>
        <v>0</v>
      </c>
      <c r="AR219" s="192" t="s">
        <v>79</v>
      </c>
      <c r="AT219" s="193" t="s">
        <v>70</v>
      </c>
      <c r="AU219" s="193" t="s">
        <v>79</v>
      </c>
      <c r="AY219" s="192" t="s">
        <v>136</v>
      </c>
      <c r="BK219" s="194" t="n">
        <f aca="false">SUM(BK220:BK224)</f>
        <v>0</v>
      </c>
    </row>
    <row r="220" s="24" customFormat="true" ht="22.5" hidden="false" customHeight="true" outlineLevel="0" collapsed="false">
      <c r="B220" s="25"/>
      <c r="C220" s="197" t="s">
        <v>8</v>
      </c>
      <c r="D220" s="197" t="s">
        <v>141</v>
      </c>
      <c r="E220" s="198" t="s">
        <v>282</v>
      </c>
      <c r="F220" s="199" t="s">
        <v>283</v>
      </c>
      <c r="G220" s="200" t="s">
        <v>284</v>
      </c>
      <c r="H220" s="201" t="n">
        <v>212.333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42</v>
      </c>
      <c r="O220" s="62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AR220" s="3" t="s">
        <v>146</v>
      </c>
      <c r="AT220" s="3" t="s">
        <v>141</v>
      </c>
      <c r="AU220" s="3" t="s">
        <v>81</v>
      </c>
      <c r="AY220" s="3" t="s">
        <v>136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9</v>
      </c>
      <c r="BK220" s="208" t="n">
        <f aca="false">ROUND(I220*H220,2)</f>
        <v>0</v>
      </c>
      <c r="BL220" s="3" t="s">
        <v>146</v>
      </c>
      <c r="BM220" s="3" t="s">
        <v>285</v>
      </c>
    </row>
    <row r="221" s="24" customFormat="true" ht="16.5" hidden="false" customHeight="true" outlineLevel="0" collapsed="false">
      <c r="B221" s="25"/>
      <c r="C221" s="197" t="s">
        <v>286</v>
      </c>
      <c r="D221" s="197" t="s">
        <v>141</v>
      </c>
      <c r="E221" s="198" t="s">
        <v>287</v>
      </c>
      <c r="F221" s="199" t="s">
        <v>288</v>
      </c>
      <c r="G221" s="200" t="s">
        <v>284</v>
      </c>
      <c r="H221" s="201" t="n">
        <v>212.333</v>
      </c>
      <c r="I221" s="202"/>
      <c r="J221" s="203" t="n">
        <f aca="false">ROUND(I221*H221,2)</f>
        <v>0</v>
      </c>
      <c r="K221" s="199" t="s">
        <v>145</v>
      </c>
      <c r="L221" s="30"/>
      <c r="M221" s="204"/>
      <c r="N221" s="205" t="s">
        <v>42</v>
      </c>
      <c r="O221" s="62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AR221" s="3" t="s">
        <v>146</v>
      </c>
      <c r="AT221" s="3" t="s">
        <v>141</v>
      </c>
      <c r="AU221" s="3" t="s">
        <v>81</v>
      </c>
      <c r="AY221" s="3" t="s">
        <v>136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9</v>
      </c>
      <c r="BK221" s="208" t="n">
        <f aca="false">ROUND(I221*H221,2)</f>
        <v>0</v>
      </c>
      <c r="BL221" s="3" t="s">
        <v>146</v>
      </c>
      <c r="BM221" s="3" t="s">
        <v>289</v>
      </c>
    </row>
    <row r="222" s="24" customFormat="true" ht="22.5" hidden="false" customHeight="true" outlineLevel="0" collapsed="false">
      <c r="B222" s="25"/>
      <c r="C222" s="197" t="s">
        <v>290</v>
      </c>
      <c r="D222" s="197" t="s">
        <v>141</v>
      </c>
      <c r="E222" s="198" t="s">
        <v>291</v>
      </c>
      <c r="F222" s="199" t="s">
        <v>292</v>
      </c>
      <c r="G222" s="200" t="s">
        <v>284</v>
      </c>
      <c r="H222" s="201" t="n">
        <v>1910.997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2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AR222" s="3" t="s">
        <v>146</v>
      </c>
      <c r="AT222" s="3" t="s">
        <v>141</v>
      </c>
      <c r="AU222" s="3" t="s">
        <v>81</v>
      </c>
      <c r="AY222" s="3" t="s">
        <v>136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9</v>
      </c>
      <c r="BK222" s="208" t="n">
        <f aca="false">ROUND(I222*H222,2)</f>
        <v>0</v>
      </c>
      <c r="BL222" s="3" t="s">
        <v>146</v>
      </c>
      <c r="BM222" s="3" t="s">
        <v>293</v>
      </c>
    </row>
    <row r="223" s="221" customFormat="true" ht="12.8" hidden="false" customHeight="false" outlineLevel="0" collapsed="false">
      <c r="B223" s="222"/>
      <c r="C223" s="223"/>
      <c r="D223" s="212" t="s">
        <v>149</v>
      </c>
      <c r="E223" s="223"/>
      <c r="F223" s="225" t="s">
        <v>294</v>
      </c>
      <c r="G223" s="223"/>
      <c r="H223" s="226" t="n">
        <v>1910.997</v>
      </c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9</v>
      </c>
      <c r="AU223" s="232" t="s">
        <v>81</v>
      </c>
      <c r="AV223" s="221" t="s">
        <v>81</v>
      </c>
      <c r="AW223" s="221" t="s">
        <v>4</v>
      </c>
      <c r="AX223" s="221" t="s">
        <v>79</v>
      </c>
      <c r="AY223" s="232" t="s">
        <v>136</v>
      </c>
    </row>
    <row r="224" s="24" customFormat="true" ht="22.5" hidden="false" customHeight="true" outlineLevel="0" collapsed="false">
      <c r="B224" s="25"/>
      <c r="C224" s="197" t="s">
        <v>295</v>
      </c>
      <c r="D224" s="197" t="s">
        <v>141</v>
      </c>
      <c r="E224" s="198" t="s">
        <v>296</v>
      </c>
      <c r="F224" s="199" t="s">
        <v>297</v>
      </c>
      <c r="G224" s="200" t="s">
        <v>284</v>
      </c>
      <c r="H224" s="201" t="n">
        <v>212.333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2</v>
      </c>
      <c r="O224" s="62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AR224" s="3" t="s">
        <v>146</v>
      </c>
      <c r="AT224" s="3" t="s">
        <v>141</v>
      </c>
      <c r="AU224" s="3" t="s">
        <v>81</v>
      </c>
      <c r="AY224" s="3" t="s">
        <v>136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9</v>
      </c>
      <c r="BK224" s="208" t="n">
        <f aca="false">ROUND(I224*H224,2)</f>
        <v>0</v>
      </c>
      <c r="BL224" s="3" t="s">
        <v>146</v>
      </c>
      <c r="BM224" s="3" t="s">
        <v>298</v>
      </c>
    </row>
    <row r="225" s="180" customFormat="true" ht="25.9" hidden="false" customHeight="true" outlineLevel="0" collapsed="false">
      <c r="B225" s="181"/>
      <c r="C225" s="182"/>
      <c r="D225" s="183" t="s">
        <v>70</v>
      </c>
      <c r="E225" s="184" t="s">
        <v>299</v>
      </c>
      <c r="F225" s="184" t="s">
        <v>300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P226+P228+P230+P275+P280+P286+P288+P312+P344</f>
        <v>0</v>
      </c>
      <c r="Q225" s="189"/>
      <c r="R225" s="190" t="n">
        <f aca="false">R226+R228+R230+R275+R280+R286+R288+R312+R344</f>
        <v>0.003952</v>
      </c>
      <c r="S225" s="189"/>
      <c r="T225" s="191" t="n">
        <f aca="false">T226+T228+T230+T275+T280+T286+T288+T312+T344</f>
        <v>8.89643035</v>
      </c>
      <c r="AR225" s="192" t="s">
        <v>81</v>
      </c>
      <c r="AT225" s="193" t="s">
        <v>70</v>
      </c>
      <c r="AU225" s="193" t="s">
        <v>71</v>
      </c>
      <c r="AY225" s="192" t="s">
        <v>136</v>
      </c>
      <c r="BK225" s="194" t="n">
        <f aca="false">BK226+BK228+BK230+BK275+BK280+BK286+BK288+BK312+BK344</f>
        <v>0</v>
      </c>
    </row>
    <row r="226" s="180" customFormat="true" ht="22.8" hidden="false" customHeight="true" outlineLevel="0" collapsed="false">
      <c r="B226" s="181"/>
      <c r="C226" s="182"/>
      <c r="D226" s="183" t="s">
        <v>70</v>
      </c>
      <c r="E226" s="195" t="s">
        <v>301</v>
      </c>
      <c r="F226" s="195" t="s">
        <v>302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P227</f>
        <v>0</v>
      </c>
      <c r="Q226" s="189"/>
      <c r="R226" s="190" t="n">
        <f aca="false">R227</f>
        <v>0</v>
      </c>
      <c r="S226" s="189"/>
      <c r="T226" s="191" t="n">
        <f aca="false">T227</f>
        <v>0</v>
      </c>
      <c r="AR226" s="192" t="s">
        <v>81</v>
      </c>
      <c r="AT226" s="193" t="s">
        <v>70</v>
      </c>
      <c r="AU226" s="193" t="s">
        <v>79</v>
      </c>
      <c r="AY226" s="192" t="s">
        <v>136</v>
      </c>
      <c r="BK226" s="194" t="n">
        <f aca="false">BK227</f>
        <v>0</v>
      </c>
    </row>
    <row r="227" s="24" customFormat="true" ht="22.5" hidden="false" customHeight="true" outlineLevel="0" collapsed="false">
      <c r="B227" s="25"/>
      <c r="C227" s="197" t="s">
        <v>303</v>
      </c>
      <c r="D227" s="197" t="s">
        <v>141</v>
      </c>
      <c r="E227" s="198" t="s">
        <v>304</v>
      </c>
      <c r="F227" s="199" t="s">
        <v>305</v>
      </c>
      <c r="G227" s="200" t="s">
        <v>306</v>
      </c>
      <c r="H227" s="201" t="n">
        <v>32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2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AR227" s="3" t="s">
        <v>286</v>
      </c>
      <c r="AT227" s="3" t="s">
        <v>141</v>
      </c>
      <c r="AU227" s="3" t="s">
        <v>81</v>
      </c>
      <c r="AY227" s="3" t="s">
        <v>136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9</v>
      </c>
      <c r="BK227" s="208" t="n">
        <f aca="false">ROUND(I227*H227,2)</f>
        <v>0</v>
      </c>
      <c r="BL227" s="3" t="s">
        <v>286</v>
      </c>
      <c r="BM227" s="3" t="s">
        <v>307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308</v>
      </c>
      <c r="F228" s="195" t="s">
        <v>309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P229</f>
        <v>0</v>
      </c>
      <c r="Q228" s="189"/>
      <c r="R228" s="190" t="n">
        <f aca="false">R229</f>
        <v>0</v>
      </c>
      <c r="S228" s="189"/>
      <c r="T228" s="191" t="n">
        <f aca="false">T229</f>
        <v>0</v>
      </c>
      <c r="AR228" s="192" t="s">
        <v>81</v>
      </c>
      <c r="AT228" s="193" t="s">
        <v>70</v>
      </c>
      <c r="AU228" s="193" t="s">
        <v>79</v>
      </c>
      <c r="AY228" s="192" t="s">
        <v>136</v>
      </c>
      <c r="BK228" s="194" t="n">
        <f aca="false">BK229</f>
        <v>0</v>
      </c>
    </row>
    <row r="229" s="24" customFormat="true" ht="22.5" hidden="false" customHeight="true" outlineLevel="0" collapsed="false">
      <c r="B229" s="25"/>
      <c r="C229" s="197" t="s">
        <v>310</v>
      </c>
      <c r="D229" s="197" t="s">
        <v>141</v>
      </c>
      <c r="E229" s="198" t="s">
        <v>311</v>
      </c>
      <c r="F229" s="199" t="s">
        <v>312</v>
      </c>
      <c r="G229" s="200" t="s">
        <v>306</v>
      </c>
      <c r="H229" s="201" t="n">
        <v>3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2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AR229" s="3" t="s">
        <v>286</v>
      </c>
      <c r="AT229" s="3" t="s">
        <v>141</v>
      </c>
      <c r="AU229" s="3" t="s">
        <v>81</v>
      </c>
      <c r="AY229" s="3" t="s">
        <v>136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9</v>
      </c>
      <c r="BK229" s="208" t="n">
        <f aca="false">ROUND(I229*H229,2)</f>
        <v>0</v>
      </c>
      <c r="BL229" s="3" t="s">
        <v>286</v>
      </c>
      <c r="BM229" s="3" t="s">
        <v>313</v>
      </c>
    </row>
    <row r="230" s="180" customFormat="true" ht="22.8" hidden="false" customHeight="true" outlineLevel="0" collapsed="false">
      <c r="B230" s="181"/>
      <c r="C230" s="182"/>
      <c r="D230" s="183" t="s">
        <v>70</v>
      </c>
      <c r="E230" s="195" t="s">
        <v>314</v>
      </c>
      <c r="F230" s="195" t="s">
        <v>315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74)</f>
        <v>0</v>
      </c>
      <c r="Q230" s="189"/>
      <c r="R230" s="190" t="n">
        <f aca="false">SUM(R231:R274)</f>
        <v>0</v>
      </c>
      <c r="S230" s="189"/>
      <c r="T230" s="191" t="n">
        <f aca="false">SUM(T231:T274)</f>
        <v>0.49339</v>
      </c>
      <c r="AR230" s="192" t="s">
        <v>81</v>
      </c>
      <c r="AT230" s="193" t="s">
        <v>70</v>
      </c>
      <c r="AU230" s="193" t="s">
        <v>79</v>
      </c>
      <c r="AY230" s="192" t="s">
        <v>136</v>
      </c>
      <c r="BK230" s="194" t="n">
        <f aca="false">SUM(BK231:BK274)</f>
        <v>0</v>
      </c>
    </row>
    <row r="231" s="24" customFormat="true" ht="16.5" hidden="false" customHeight="true" outlineLevel="0" collapsed="false">
      <c r="B231" s="25"/>
      <c r="C231" s="197" t="s">
        <v>7</v>
      </c>
      <c r="D231" s="197" t="s">
        <v>141</v>
      </c>
      <c r="E231" s="198" t="s">
        <v>316</v>
      </c>
      <c r="F231" s="199" t="s">
        <v>317</v>
      </c>
      <c r="G231" s="200" t="s">
        <v>318</v>
      </c>
      <c r="H231" s="201" t="n">
        <v>8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2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342</v>
      </c>
      <c r="T231" s="207" t="n">
        <f aca="false">S231*H231</f>
        <v>0.2736</v>
      </c>
      <c r="AR231" s="3" t="s">
        <v>286</v>
      </c>
      <c r="AT231" s="3" t="s">
        <v>141</v>
      </c>
      <c r="AU231" s="3" t="s">
        <v>81</v>
      </c>
      <c r="AY231" s="3" t="s">
        <v>136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3" t="s">
        <v>79</v>
      </c>
      <c r="BK231" s="208" t="n">
        <f aca="false">ROUND(I231*H231,2)</f>
        <v>0</v>
      </c>
      <c r="BL231" s="3" t="s">
        <v>286</v>
      </c>
      <c r="BM231" s="3" t="s">
        <v>319</v>
      </c>
    </row>
    <row r="232" s="209" customFormat="true" ht="12.8" hidden="false" customHeight="false" outlineLevel="0" collapsed="false">
      <c r="B232" s="210"/>
      <c r="C232" s="211"/>
      <c r="D232" s="212" t="s">
        <v>149</v>
      </c>
      <c r="E232" s="213"/>
      <c r="F232" s="214" t="s">
        <v>150</v>
      </c>
      <c r="G232" s="211"/>
      <c r="H232" s="213"/>
      <c r="I232" s="215"/>
      <c r="J232" s="211"/>
      <c r="K232" s="211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49</v>
      </c>
      <c r="AU232" s="220" t="s">
        <v>81</v>
      </c>
      <c r="AV232" s="209" t="s">
        <v>79</v>
      </c>
      <c r="AW232" s="209" t="s">
        <v>32</v>
      </c>
      <c r="AX232" s="209" t="s">
        <v>71</v>
      </c>
      <c r="AY232" s="220" t="s">
        <v>136</v>
      </c>
    </row>
    <row r="233" s="209" customFormat="true" ht="12.8" hidden="false" customHeight="false" outlineLevel="0" collapsed="false">
      <c r="B233" s="210"/>
      <c r="C233" s="211"/>
      <c r="D233" s="212" t="s">
        <v>149</v>
      </c>
      <c r="E233" s="213"/>
      <c r="F233" s="214" t="s">
        <v>151</v>
      </c>
      <c r="G233" s="211"/>
      <c r="H233" s="213"/>
      <c r="I233" s="215"/>
      <c r="J233" s="211"/>
      <c r="K233" s="211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49</v>
      </c>
      <c r="AU233" s="220" t="s">
        <v>81</v>
      </c>
      <c r="AV233" s="209" t="s">
        <v>79</v>
      </c>
      <c r="AW233" s="209" t="s">
        <v>32</v>
      </c>
      <c r="AX233" s="209" t="s">
        <v>71</v>
      </c>
      <c r="AY233" s="220" t="s">
        <v>136</v>
      </c>
    </row>
    <row r="234" s="221" customFormat="true" ht="12.8" hidden="false" customHeight="false" outlineLevel="0" collapsed="false">
      <c r="B234" s="222"/>
      <c r="C234" s="223"/>
      <c r="D234" s="212" t="s">
        <v>149</v>
      </c>
      <c r="E234" s="224"/>
      <c r="F234" s="225" t="s">
        <v>320</v>
      </c>
      <c r="G234" s="223"/>
      <c r="H234" s="226" t="n">
        <v>1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9</v>
      </c>
      <c r="AU234" s="232" t="s">
        <v>81</v>
      </c>
      <c r="AV234" s="221" t="s">
        <v>81</v>
      </c>
      <c r="AW234" s="221" t="s">
        <v>32</v>
      </c>
      <c r="AX234" s="221" t="s">
        <v>71</v>
      </c>
      <c r="AY234" s="232" t="s">
        <v>136</v>
      </c>
    </row>
    <row r="235" s="221" customFormat="true" ht="12.8" hidden="false" customHeight="false" outlineLevel="0" collapsed="false">
      <c r="B235" s="222"/>
      <c r="C235" s="223"/>
      <c r="D235" s="212" t="s">
        <v>149</v>
      </c>
      <c r="E235" s="224"/>
      <c r="F235" s="225" t="s">
        <v>321</v>
      </c>
      <c r="G235" s="223"/>
      <c r="H235" s="226" t="n">
        <v>2</v>
      </c>
      <c r="I235" s="227"/>
      <c r="J235" s="223"/>
      <c r="K235" s="223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9</v>
      </c>
      <c r="AU235" s="232" t="s">
        <v>81</v>
      </c>
      <c r="AV235" s="221" t="s">
        <v>81</v>
      </c>
      <c r="AW235" s="221" t="s">
        <v>32</v>
      </c>
      <c r="AX235" s="221" t="s">
        <v>71</v>
      </c>
      <c r="AY235" s="232" t="s">
        <v>136</v>
      </c>
    </row>
    <row r="236" s="221" customFormat="true" ht="12.8" hidden="false" customHeight="false" outlineLevel="0" collapsed="false">
      <c r="B236" s="222"/>
      <c r="C236" s="223"/>
      <c r="D236" s="212" t="s">
        <v>149</v>
      </c>
      <c r="E236" s="224"/>
      <c r="F236" s="225" t="s">
        <v>322</v>
      </c>
      <c r="G236" s="223"/>
      <c r="H236" s="226" t="n">
        <v>2</v>
      </c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49</v>
      </c>
      <c r="AU236" s="232" t="s">
        <v>81</v>
      </c>
      <c r="AV236" s="221" t="s">
        <v>81</v>
      </c>
      <c r="AW236" s="221" t="s">
        <v>32</v>
      </c>
      <c r="AX236" s="221" t="s">
        <v>71</v>
      </c>
      <c r="AY236" s="232" t="s">
        <v>136</v>
      </c>
    </row>
    <row r="237" s="221" customFormat="true" ht="12.8" hidden="false" customHeight="false" outlineLevel="0" collapsed="false">
      <c r="B237" s="222"/>
      <c r="C237" s="223"/>
      <c r="D237" s="212" t="s">
        <v>149</v>
      </c>
      <c r="E237" s="224"/>
      <c r="F237" s="225" t="s">
        <v>323</v>
      </c>
      <c r="G237" s="223"/>
      <c r="H237" s="226" t="n">
        <v>3</v>
      </c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9</v>
      </c>
      <c r="AU237" s="232" t="s">
        <v>81</v>
      </c>
      <c r="AV237" s="221" t="s">
        <v>81</v>
      </c>
      <c r="AW237" s="221" t="s">
        <v>32</v>
      </c>
      <c r="AX237" s="221" t="s">
        <v>71</v>
      </c>
      <c r="AY237" s="232" t="s">
        <v>136</v>
      </c>
    </row>
    <row r="238" s="233" customFormat="true" ht="12.8" hidden="false" customHeight="false" outlineLevel="0" collapsed="false">
      <c r="B238" s="234"/>
      <c r="C238" s="235"/>
      <c r="D238" s="212" t="s">
        <v>149</v>
      </c>
      <c r="E238" s="236"/>
      <c r="F238" s="237" t="s">
        <v>159</v>
      </c>
      <c r="G238" s="235"/>
      <c r="H238" s="238" t="n">
        <v>8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49</v>
      </c>
      <c r="AU238" s="244" t="s">
        <v>81</v>
      </c>
      <c r="AV238" s="233" t="s">
        <v>146</v>
      </c>
      <c r="AW238" s="233" t="s">
        <v>32</v>
      </c>
      <c r="AX238" s="233" t="s">
        <v>79</v>
      </c>
      <c r="AY238" s="244" t="s">
        <v>136</v>
      </c>
    </row>
    <row r="239" s="24" customFormat="true" ht="16.5" hidden="false" customHeight="true" outlineLevel="0" collapsed="false">
      <c r="B239" s="25"/>
      <c r="C239" s="197" t="s">
        <v>324</v>
      </c>
      <c r="D239" s="197" t="s">
        <v>141</v>
      </c>
      <c r="E239" s="198" t="s">
        <v>325</v>
      </c>
      <c r="F239" s="199" t="s">
        <v>326</v>
      </c>
      <c r="G239" s="200" t="s">
        <v>318</v>
      </c>
      <c r="H239" s="201" t="n">
        <v>3</v>
      </c>
      <c r="I239" s="202"/>
      <c r="J239" s="203" t="n">
        <f aca="false">ROUND(I239*H239,2)</f>
        <v>0</v>
      </c>
      <c r="K239" s="199" t="s">
        <v>145</v>
      </c>
      <c r="L239" s="30"/>
      <c r="M239" s="204"/>
      <c r="N239" s="205" t="s">
        <v>42</v>
      </c>
      <c r="O239" s="62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1107</v>
      </c>
      <c r="T239" s="207" t="n">
        <f aca="false">S239*H239</f>
        <v>0.03321</v>
      </c>
      <c r="AR239" s="3" t="s">
        <v>286</v>
      </c>
      <c r="AT239" s="3" t="s">
        <v>141</v>
      </c>
      <c r="AU239" s="3" t="s">
        <v>81</v>
      </c>
      <c r="AY239" s="3" t="s">
        <v>136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9</v>
      </c>
      <c r="BK239" s="208" t="n">
        <f aca="false">ROUND(I239*H239,2)</f>
        <v>0</v>
      </c>
      <c r="BL239" s="3" t="s">
        <v>286</v>
      </c>
      <c r="BM239" s="3" t="s">
        <v>327</v>
      </c>
    </row>
    <row r="240" s="209" customFormat="true" ht="12.8" hidden="false" customHeight="false" outlineLevel="0" collapsed="false">
      <c r="B240" s="210"/>
      <c r="C240" s="211"/>
      <c r="D240" s="212" t="s">
        <v>149</v>
      </c>
      <c r="E240" s="213"/>
      <c r="F240" s="214" t="s">
        <v>150</v>
      </c>
      <c r="G240" s="211"/>
      <c r="H240" s="213"/>
      <c r="I240" s="215"/>
      <c r="J240" s="211"/>
      <c r="K240" s="211"/>
      <c r="L240" s="216"/>
      <c r="M240" s="217"/>
      <c r="N240" s="218"/>
      <c r="O240" s="218"/>
      <c r="P240" s="218"/>
      <c r="Q240" s="218"/>
      <c r="R240" s="218"/>
      <c r="S240" s="218"/>
      <c r="T240" s="219"/>
      <c r="AT240" s="220" t="s">
        <v>149</v>
      </c>
      <c r="AU240" s="220" t="s">
        <v>81</v>
      </c>
      <c r="AV240" s="209" t="s">
        <v>79</v>
      </c>
      <c r="AW240" s="209" t="s">
        <v>32</v>
      </c>
      <c r="AX240" s="209" t="s">
        <v>71</v>
      </c>
      <c r="AY240" s="220" t="s">
        <v>136</v>
      </c>
    </row>
    <row r="241" s="209" customFormat="true" ht="12.8" hidden="false" customHeight="false" outlineLevel="0" collapsed="false">
      <c r="B241" s="210"/>
      <c r="C241" s="211"/>
      <c r="D241" s="212" t="s">
        <v>149</v>
      </c>
      <c r="E241" s="213"/>
      <c r="F241" s="214" t="s">
        <v>151</v>
      </c>
      <c r="G241" s="211"/>
      <c r="H241" s="213"/>
      <c r="I241" s="215"/>
      <c r="J241" s="211"/>
      <c r="K241" s="211"/>
      <c r="L241" s="216"/>
      <c r="M241" s="217"/>
      <c r="N241" s="218"/>
      <c r="O241" s="218"/>
      <c r="P241" s="218"/>
      <c r="Q241" s="218"/>
      <c r="R241" s="218"/>
      <c r="S241" s="218"/>
      <c r="T241" s="219"/>
      <c r="AT241" s="220" t="s">
        <v>149</v>
      </c>
      <c r="AU241" s="220" t="s">
        <v>81</v>
      </c>
      <c r="AV241" s="209" t="s">
        <v>79</v>
      </c>
      <c r="AW241" s="209" t="s">
        <v>32</v>
      </c>
      <c r="AX241" s="209" t="s">
        <v>71</v>
      </c>
      <c r="AY241" s="220" t="s">
        <v>136</v>
      </c>
    </row>
    <row r="242" s="221" customFormat="true" ht="12.8" hidden="false" customHeight="false" outlineLevel="0" collapsed="false">
      <c r="B242" s="222"/>
      <c r="C242" s="223"/>
      <c r="D242" s="212" t="s">
        <v>149</v>
      </c>
      <c r="E242" s="224"/>
      <c r="F242" s="225" t="s">
        <v>328</v>
      </c>
      <c r="G242" s="223"/>
      <c r="H242" s="226" t="n">
        <v>3</v>
      </c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49</v>
      </c>
      <c r="AU242" s="232" t="s">
        <v>81</v>
      </c>
      <c r="AV242" s="221" t="s">
        <v>81</v>
      </c>
      <c r="AW242" s="221" t="s">
        <v>32</v>
      </c>
      <c r="AX242" s="221" t="s">
        <v>79</v>
      </c>
      <c r="AY242" s="232" t="s">
        <v>136</v>
      </c>
    </row>
    <row r="243" s="24" customFormat="true" ht="16.5" hidden="false" customHeight="true" outlineLevel="0" collapsed="false">
      <c r="B243" s="25"/>
      <c r="C243" s="197" t="s">
        <v>329</v>
      </c>
      <c r="D243" s="197" t="s">
        <v>141</v>
      </c>
      <c r="E243" s="198" t="s">
        <v>330</v>
      </c>
      <c r="F243" s="199" t="s">
        <v>331</v>
      </c>
      <c r="G243" s="200" t="s">
        <v>318</v>
      </c>
      <c r="H243" s="201" t="n">
        <v>7</v>
      </c>
      <c r="I243" s="202"/>
      <c r="J243" s="203" t="n">
        <f aca="false">ROUND(I243*H243,2)</f>
        <v>0</v>
      </c>
      <c r="K243" s="199" t="s">
        <v>145</v>
      </c>
      <c r="L243" s="30"/>
      <c r="M243" s="204"/>
      <c r="N243" s="205" t="s">
        <v>42</v>
      </c>
      <c r="O243" s="62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1946</v>
      </c>
      <c r="T243" s="207" t="n">
        <f aca="false">S243*H243</f>
        <v>0.13622</v>
      </c>
      <c r="AR243" s="3" t="s">
        <v>286</v>
      </c>
      <c r="AT243" s="3" t="s">
        <v>141</v>
      </c>
      <c r="AU243" s="3" t="s">
        <v>81</v>
      </c>
      <c r="AY243" s="3" t="s">
        <v>136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9</v>
      </c>
      <c r="BK243" s="208" t="n">
        <f aca="false">ROUND(I243*H243,2)</f>
        <v>0</v>
      </c>
      <c r="BL243" s="3" t="s">
        <v>286</v>
      </c>
      <c r="BM243" s="3" t="s">
        <v>332</v>
      </c>
    </row>
    <row r="244" s="209" customFormat="true" ht="12.8" hidden="false" customHeight="false" outlineLevel="0" collapsed="false">
      <c r="B244" s="210"/>
      <c r="C244" s="211"/>
      <c r="D244" s="212" t="s">
        <v>149</v>
      </c>
      <c r="E244" s="213"/>
      <c r="F244" s="214" t="s">
        <v>150</v>
      </c>
      <c r="G244" s="211"/>
      <c r="H244" s="213"/>
      <c r="I244" s="215"/>
      <c r="J244" s="211"/>
      <c r="K244" s="211"/>
      <c r="L244" s="216"/>
      <c r="M244" s="217"/>
      <c r="N244" s="218"/>
      <c r="O244" s="218"/>
      <c r="P244" s="218"/>
      <c r="Q244" s="218"/>
      <c r="R244" s="218"/>
      <c r="S244" s="218"/>
      <c r="T244" s="219"/>
      <c r="AT244" s="220" t="s">
        <v>149</v>
      </c>
      <c r="AU244" s="220" t="s">
        <v>81</v>
      </c>
      <c r="AV244" s="209" t="s">
        <v>79</v>
      </c>
      <c r="AW244" s="209" t="s">
        <v>32</v>
      </c>
      <c r="AX244" s="209" t="s">
        <v>71</v>
      </c>
      <c r="AY244" s="220" t="s">
        <v>136</v>
      </c>
    </row>
    <row r="245" s="209" customFormat="true" ht="12.8" hidden="false" customHeight="false" outlineLevel="0" collapsed="false">
      <c r="B245" s="210"/>
      <c r="C245" s="211"/>
      <c r="D245" s="212" t="s">
        <v>149</v>
      </c>
      <c r="E245" s="213"/>
      <c r="F245" s="214" t="s">
        <v>151</v>
      </c>
      <c r="G245" s="211"/>
      <c r="H245" s="213"/>
      <c r="I245" s="215"/>
      <c r="J245" s="211"/>
      <c r="K245" s="211"/>
      <c r="L245" s="216"/>
      <c r="M245" s="217"/>
      <c r="N245" s="218"/>
      <c r="O245" s="218"/>
      <c r="P245" s="218"/>
      <c r="Q245" s="218"/>
      <c r="R245" s="218"/>
      <c r="S245" s="218"/>
      <c r="T245" s="219"/>
      <c r="AT245" s="220" t="s">
        <v>149</v>
      </c>
      <c r="AU245" s="220" t="s">
        <v>81</v>
      </c>
      <c r="AV245" s="209" t="s">
        <v>79</v>
      </c>
      <c r="AW245" s="209" t="s">
        <v>32</v>
      </c>
      <c r="AX245" s="209" t="s">
        <v>71</v>
      </c>
      <c r="AY245" s="220" t="s">
        <v>136</v>
      </c>
    </row>
    <row r="246" s="221" customFormat="true" ht="12.8" hidden="false" customHeight="false" outlineLevel="0" collapsed="false">
      <c r="B246" s="222"/>
      <c r="C246" s="223"/>
      <c r="D246" s="212" t="s">
        <v>149</v>
      </c>
      <c r="E246" s="224"/>
      <c r="F246" s="225" t="s">
        <v>333</v>
      </c>
      <c r="G246" s="223"/>
      <c r="H246" s="226" t="n">
        <v>2</v>
      </c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9</v>
      </c>
      <c r="AU246" s="232" t="s">
        <v>81</v>
      </c>
      <c r="AV246" s="221" t="s">
        <v>81</v>
      </c>
      <c r="AW246" s="221" t="s">
        <v>32</v>
      </c>
      <c r="AX246" s="221" t="s">
        <v>71</v>
      </c>
      <c r="AY246" s="232" t="s">
        <v>136</v>
      </c>
    </row>
    <row r="247" s="221" customFormat="true" ht="12.8" hidden="false" customHeight="false" outlineLevel="0" collapsed="false">
      <c r="B247" s="222"/>
      <c r="C247" s="223"/>
      <c r="D247" s="212" t="s">
        <v>149</v>
      </c>
      <c r="E247" s="224"/>
      <c r="F247" s="225" t="s">
        <v>334</v>
      </c>
      <c r="G247" s="223"/>
      <c r="H247" s="226" t="n">
        <v>1</v>
      </c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9</v>
      </c>
      <c r="AU247" s="232" t="s">
        <v>81</v>
      </c>
      <c r="AV247" s="221" t="s">
        <v>81</v>
      </c>
      <c r="AW247" s="221" t="s">
        <v>32</v>
      </c>
      <c r="AX247" s="221" t="s">
        <v>71</v>
      </c>
      <c r="AY247" s="232" t="s">
        <v>136</v>
      </c>
    </row>
    <row r="248" s="221" customFormat="true" ht="12.8" hidden="false" customHeight="false" outlineLevel="0" collapsed="false">
      <c r="B248" s="222"/>
      <c r="C248" s="223"/>
      <c r="D248" s="212" t="s">
        <v>149</v>
      </c>
      <c r="E248" s="224"/>
      <c r="F248" s="225" t="s">
        <v>321</v>
      </c>
      <c r="G248" s="223"/>
      <c r="H248" s="226" t="n">
        <v>2</v>
      </c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9</v>
      </c>
      <c r="AU248" s="232" t="s">
        <v>81</v>
      </c>
      <c r="AV248" s="221" t="s">
        <v>81</v>
      </c>
      <c r="AW248" s="221" t="s">
        <v>32</v>
      </c>
      <c r="AX248" s="221" t="s">
        <v>71</v>
      </c>
      <c r="AY248" s="232" t="s">
        <v>136</v>
      </c>
    </row>
    <row r="249" s="221" customFormat="true" ht="12.8" hidden="false" customHeight="false" outlineLevel="0" collapsed="false">
      <c r="B249" s="222"/>
      <c r="C249" s="223"/>
      <c r="D249" s="212" t="s">
        <v>149</v>
      </c>
      <c r="E249" s="224"/>
      <c r="F249" s="225" t="s">
        <v>335</v>
      </c>
      <c r="G249" s="223"/>
      <c r="H249" s="226" t="n">
        <v>2</v>
      </c>
      <c r="I249" s="227"/>
      <c r="J249" s="223"/>
      <c r="K249" s="223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9</v>
      </c>
      <c r="AU249" s="232" t="s">
        <v>81</v>
      </c>
      <c r="AV249" s="221" t="s">
        <v>81</v>
      </c>
      <c r="AW249" s="221" t="s">
        <v>32</v>
      </c>
      <c r="AX249" s="221" t="s">
        <v>71</v>
      </c>
      <c r="AY249" s="232" t="s">
        <v>136</v>
      </c>
    </row>
    <row r="250" s="233" customFormat="true" ht="12.8" hidden="false" customHeight="false" outlineLevel="0" collapsed="false">
      <c r="B250" s="234"/>
      <c r="C250" s="235"/>
      <c r="D250" s="212" t="s">
        <v>149</v>
      </c>
      <c r="E250" s="236"/>
      <c r="F250" s="237" t="s">
        <v>159</v>
      </c>
      <c r="G250" s="235"/>
      <c r="H250" s="238" t="n">
        <v>7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49</v>
      </c>
      <c r="AU250" s="244" t="s">
        <v>81</v>
      </c>
      <c r="AV250" s="233" t="s">
        <v>146</v>
      </c>
      <c r="AW250" s="233" t="s">
        <v>32</v>
      </c>
      <c r="AX250" s="233" t="s">
        <v>79</v>
      </c>
      <c r="AY250" s="244" t="s">
        <v>136</v>
      </c>
    </row>
    <row r="251" s="24" customFormat="true" ht="16.5" hidden="false" customHeight="true" outlineLevel="0" collapsed="false">
      <c r="B251" s="25"/>
      <c r="C251" s="197" t="s">
        <v>336</v>
      </c>
      <c r="D251" s="197" t="s">
        <v>141</v>
      </c>
      <c r="E251" s="198" t="s">
        <v>337</v>
      </c>
      <c r="F251" s="199" t="s">
        <v>338</v>
      </c>
      <c r="G251" s="200" t="s">
        <v>339</v>
      </c>
      <c r="H251" s="201" t="n">
        <v>7</v>
      </c>
      <c r="I251" s="202"/>
      <c r="J251" s="203" t="n">
        <f aca="false">ROUND(I251*H251,2)</f>
        <v>0</v>
      </c>
      <c r="K251" s="199" t="s">
        <v>145</v>
      </c>
      <c r="L251" s="30"/>
      <c r="M251" s="204"/>
      <c r="N251" s="205" t="s">
        <v>42</v>
      </c>
      <c r="O251" s="62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AR251" s="3" t="s">
        <v>286</v>
      </c>
      <c r="AT251" s="3" t="s">
        <v>141</v>
      </c>
      <c r="AU251" s="3" t="s">
        <v>81</v>
      </c>
      <c r="AY251" s="3" t="s">
        <v>136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3" t="s">
        <v>79</v>
      </c>
      <c r="BK251" s="208" t="n">
        <f aca="false">ROUND(I251*H251,2)</f>
        <v>0</v>
      </c>
      <c r="BL251" s="3" t="s">
        <v>286</v>
      </c>
      <c r="BM251" s="3" t="s">
        <v>340</v>
      </c>
    </row>
    <row r="252" s="24" customFormat="true" ht="16.5" hidden="false" customHeight="true" outlineLevel="0" collapsed="false">
      <c r="B252" s="25"/>
      <c r="C252" s="197" t="s">
        <v>341</v>
      </c>
      <c r="D252" s="197" t="s">
        <v>141</v>
      </c>
      <c r="E252" s="198" t="s">
        <v>342</v>
      </c>
      <c r="F252" s="199" t="s">
        <v>343</v>
      </c>
      <c r="G252" s="200" t="s">
        <v>318</v>
      </c>
      <c r="H252" s="201" t="n">
        <v>1</v>
      </c>
      <c r="I252" s="202"/>
      <c r="J252" s="203" t="n">
        <f aca="false">ROUND(I252*H252,2)</f>
        <v>0</v>
      </c>
      <c r="K252" s="199" t="s">
        <v>145</v>
      </c>
      <c r="L252" s="30"/>
      <c r="M252" s="204"/>
      <c r="N252" s="205" t="s">
        <v>42</v>
      </c>
      <c r="O252" s="62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0092</v>
      </c>
      <c r="T252" s="207" t="n">
        <f aca="false">S252*H252</f>
        <v>0.0092</v>
      </c>
      <c r="AR252" s="3" t="s">
        <v>286</v>
      </c>
      <c r="AT252" s="3" t="s">
        <v>141</v>
      </c>
      <c r="AU252" s="3" t="s">
        <v>81</v>
      </c>
      <c r="AY252" s="3" t="s">
        <v>136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9</v>
      </c>
      <c r="BK252" s="208" t="n">
        <f aca="false">ROUND(I252*H252,2)</f>
        <v>0</v>
      </c>
      <c r="BL252" s="3" t="s">
        <v>286</v>
      </c>
      <c r="BM252" s="3" t="s">
        <v>344</v>
      </c>
    </row>
    <row r="253" s="209" customFormat="true" ht="12.8" hidden="false" customHeight="false" outlineLevel="0" collapsed="false">
      <c r="B253" s="210"/>
      <c r="C253" s="211"/>
      <c r="D253" s="212" t="s">
        <v>149</v>
      </c>
      <c r="E253" s="213"/>
      <c r="F253" s="214" t="s">
        <v>150</v>
      </c>
      <c r="G253" s="211"/>
      <c r="H253" s="213"/>
      <c r="I253" s="215"/>
      <c r="J253" s="211"/>
      <c r="K253" s="211"/>
      <c r="L253" s="216"/>
      <c r="M253" s="217"/>
      <c r="N253" s="218"/>
      <c r="O253" s="218"/>
      <c r="P253" s="218"/>
      <c r="Q253" s="218"/>
      <c r="R253" s="218"/>
      <c r="S253" s="218"/>
      <c r="T253" s="219"/>
      <c r="AT253" s="220" t="s">
        <v>149</v>
      </c>
      <c r="AU253" s="220" t="s">
        <v>81</v>
      </c>
      <c r="AV253" s="209" t="s">
        <v>79</v>
      </c>
      <c r="AW253" s="209" t="s">
        <v>32</v>
      </c>
      <c r="AX253" s="209" t="s">
        <v>71</v>
      </c>
      <c r="AY253" s="220" t="s">
        <v>136</v>
      </c>
    </row>
    <row r="254" s="209" customFormat="true" ht="12.8" hidden="false" customHeight="false" outlineLevel="0" collapsed="false">
      <c r="B254" s="210"/>
      <c r="C254" s="211"/>
      <c r="D254" s="212" t="s">
        <v>149</v>
      </c>
      <c r="E254" s="213"/>
      <c r="F254" s="214" t="s">
        <v>151</v>
      </c>
      <c r="G254" s="211"/>
      <c r="H254" s="213"/>
      <c r="I254" s="215"/>
      <c r="J254" s="211"/>
      <c r="K254" s="211"/>
      <c r="L254" s="216"/>
      <c r="M254" s="217"/>
      <c r="N254" s="218"/>
      <c r="O254" s="218"/>
      <c r="P254" s="218"/>
      <c r="Q254" s="218"/>
      <c r="R254" s="218"/>
      <c r="S254" s="218"/>
      <c r="T254" s="219"/>
      <c r="AT254" s="220" t="s">
        <v>149</v>
      </c>
      <c r="AU254" s="220" t="s">
        <v>81</v>
      </c>
      <c r="AV254" s="209" t="s">
        <v>79</v>
      </c>
      <c r="AW254" s="209" t="s">
        <v>32</v>
      </c>
      <c r="AX254" s="209" t="s">
        <v>71</v>
      </c>
      <c r="AY254" s="220" t="s">
        <v>136</v>
      </c>
    </row>
    <row r="255" s="221" customFormat="true" ht="12.8" hidden="false" customHeight="false" outlineLevel="0" collapsed="false">
      <c r="B255" s="222"/>
      <c r="C255" s="223"/>
      <c r="D255" s="212" t="s">
        <v>149</v>
      </c>
      <c r="E255" s="224"/>
      <c r="F255" s="225" t="s">
        <v>345</v>
      </c>
      <c r="G255" s="223"/>
      <c r="H255" s="226" t="n">
        <v>1</v>
      </c>
      <c r="I255" s="227"/>
      <c r="J255" s="223"/>
      <c r="K255" s="223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9</v>
      </c>
      <c r="AU255" s="232" t="s">
        <v>81</v>
      </c>
      <c r="AV255" s="221" t="s">
        <v>81</v>
      </c>
      <c r="AW255" s="221" t="s">
        <v>32</v>
      </c>
      <c r="AX255" s="221" t="s">
        <v>79</v>
      </c>
      <c r="AY255" s="232" t="s">
        <v>136</v>
      </c>
    </row>
    <row r="256" s="24" customFormat="true" ht="16.5" hidden="false" customHeight="true" outlineLevel="0" collapsed="false">
      <c r="B256" s="25"/>
      <c r="C256" s="197" t="s">
        <v>346</v>
      </c>
      <c r="D256" s="197" t="s">
        <v>141</v>
      </c>
      <c r="E256" s="198" t="s">
        <v>347</v>
      </c>
      <c r="F256" s="199" t="s">
        <v>348</v>
      </c>
      <c r="G256" s="200" t="s">
        <v>318</v>
      </c>
      <c r="H256" s="201" t="n">
        <v>1</v>
      </c>
      <c r="I256" s="202"/>
      <c r="J256" s="203" t="n">
        <f aca="false">ROUND(I256*H256,2)</f>
        <v>0</v>
      </c>
      <c r="K256" s="199" t="s">
        <v>145</v>
      </c>
      <c r="L256" s="30"/>
      <c r="M256" s="204"/>
      <c r="N256" s="205" t="s">
        <v>42</v>
      </c>
      <c r="O256" s="62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173</v>
      </c>
      <c r="T256" s="207" t="n">
        <f aca="false">S256*H256</f>
        <v>0.0173</v>
      </c>
      <c r="AR256" s="3" t="s">
        <v>286</v>
      </c>
      <c r="AT256" s="3" t="s">
        <v>141</v>
      </c>
      <c r="AU256" s="3" t="s">
        <v>81</v>
      </c>
      <c r="AY256" s="3" t="s">
        <v>136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9</v>
      </c>
      <c r="BK256" s="208" t="n">
        <f aca="false">ROUND(I256*H256,2)</f>
        <v>0</v>
      </c>
      <c r="BL256" s="3" t="s">
        <v>286</v>
      </c>
      <c r="BM256" s="3" t="s">
        <v>349</v>
      </c>
    </row>
    <row r="257" s="209" customFormat="true" ht="12.8" hidden="false" customHeight="false" outlineLevel="0" collapsed="false">
      <c r="B257" s="210"/>
      <c r="C257" s="211"/>
      <c r="D257" s="212" t="s">
        <v>149</v>
      </c>
      <c r="E257" s="213"/>
      <c r="F257" s="214" t="s">
        <v>150</v>
      </c>
      <c r="G257" s="211"/>
      <c r="H257" s="213"/>
      <c r="I257" s="215"/>
      <c r="J257" s="211"/>
      <c r="K257" s="211"/>
      <c r="L257" s="216"/>
      <c r="M257" s="217"/>
      <c r="N257" s="218"/>
      <c r="O257" s="218"/>
      <c r="P257" s="218"/>
      <c r="Q257" s="218"/>
      <c r="R257" s="218"/>
      <c r="S257" s="218"/>
      <c r="T257" s="219"/>
      <c r="AT257" s="220" t="s">
        <v>149</v>
      </c>
      <c r="AU257" s="220" t="s">
        <v>81</v>
      </c>
      <c r="AV257" s="209" t="s">
        <v>79</v>
      </c>
      <c r="AW257" s="209" t="s">
        <v>32</v>
      </c>
      <c r="AX257" s="209" t="s">
        <v>71</v>
      </c>
      <c r="AY257" s="220" t="s">
        <v>136</v>
      </c>
    </row>
    <row r="258" s="209" customFormat="true" ht="12.8" hidden="false" customHeight="false" outlineLevel="0" collapsed="false">
      <c r="B258" s="210"/>
      <c r="C258" s="211"/>
      <c r="D258" s="212" t="s">
        <v>149</v>
      </c>
      <c r="E258" s="213"/>
      <c r="F258" s="214" t="s">
        <v>151</v>
      </c>
      <c r="G258" s="211"/>
      <c r="H258" s="213"/>
      <c r="I258" s="215"/>
      <c r="J258" s="211"/>
      <c r="K258" s="211"/>
      <c r="L258" s="216"/>
      <c r="M258" s="217"/>
      <c r="N258" s="218"/>
      <c r="O258" s="218"/>
      <c r="P258" s="218"/>
      <c r="Q258" s="218"/>
      <c r="R258" s="218"/>
      <c r="S258" s="218"/>
      <c r="T258" s="219"/>
      <c r="AT258" s="220" t="s">
        <v>149</v>
      </c>
      <c r="AU258" s="220" t="s">
        <v>81</v>
      </c>
      <c r="AV258" s="209" t="s">
        <v>79</v>
      </c>
      <c r="AW258" s="209" t="s">
        <v>32</v>
      </c>
      <c r="AX258" s="209" t="s">
        <v>71</v>
      </c>
      <c r="AY258" s="220" t="s">
        <v>136</v>
      </c>
    </row>
    <row r="259" s="221" customFormat="true" ht="12.8" hidden="false" customHeight="false" outlineLevel="0" collapsed="false">
      <c r="B259" s="222"/>
      <c r="C259" s="223"/>
      <c r="D259" s="212" t="s">
        <v>149</v>
      </c>
      <c r="E259" s="224"/>
      <c r="F259" s="225" t="s">
        <v>334</v>
      </c>
      <c r="G259" s="223"/>
      <c r="H259" s="226" t="n">
        <v>1</v>
      </c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9</v>
      </c>
      <c r="AU259" s="232" t="s">
        <v>81</v>
      </c>
      <c r="AV259" s="221" t="s">
        <v>81</v>
      </c>
      <c r="AW259" s="221" t="s">
        <v>32</v>
      </c>
      <c r="AX259" s="221" t="s">
        <v>79</v>
      </c>
      <c r="AY259" s="232" t="s">
        <v>136</v>
      </c>
    </row>
    <row r="260" s="24" customFormat="true" ht="16.5" hidden="false" customHeight="true" outlineLevel="0" collapsed="false">
      <c r="B260" s="25"/>
      <c r="C260" s="197" t="s">
        <v>350</v>
      </c>
      <c r="D260" s="197" t="s">
        <v>141</v>
      </c>
      <c r="E260" s="198" t="s">
        <v>351</v>
      </c>
      <c r="F260" s="199" t="s">
        <v>352</v>
      </c>
      <c r="G260" s="200" t="s">
        <v>318</v>
      </c>
      <c r="H260" s="201" t="n">
        <v>7</v>
      </c>
      <c r="I260" s="202"/>
      <c r="J260" s="203" t="n">
        <f aca="false">ROUND(I260*H260,2)</f>
        <v>0</v>
      </c>
      <c r="K260" s="199" t="s">
        <v>145</v>
      </c>
      <c r="L260" s="30"/>
      <c r="M260" s="204"/>
      <c r="N260" s="205" t="s">
        <v>42</v>
      </c>
      <c r="O260" s="62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0086</v>
      </c>
      <c r="T260" s="207" t="n">
        <f aca="false">S260*H260</f>
        <v>0.00602</v>
      </c>
      <c r="AR260" s="3" t="s">
        <v>286</v>
      </c>
      <c r="AT260" s="3" t="s">
        <v>141</v>
      </c>
      <c r="AU260" s="3" t="s">
        <v>81</v>
      </c>
      <c r="AY260" s="3" t="s">
        <v>136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9</v>
      </c>
      <c r="BK260" s="208" t="n">
        <f aca="false">ROUND(I260*H260,2)</f>
        <v>0</v>
      </c>
      <c r="BL260" s="3" t="s">
        <v>286</v>
      </c>
      <c r="BM260" s="3" t="s">
        <v>353</v>
      </c>
    </row>
    <row r="261" s="24" customFormat="true" ht="16.5" hidden="false" customHeight="true" outlineLevel="0" collapsed="false">
      <c r="B261" s="25"/>
      <c r="C261" s="197" t="s">
        <v>354</v>
      </c>
      <c r="D261" s="197" t="s">
        <v>141</v>
      </c>
      <c r="E261" s="198" t="s">
        <v>355</v>
      </c>
      <c r="F261" s="199" t="s">
        <v>356</v>
      </c>
      <c r="G261" s="200" t="s">
        <v>339</v>
      </c>
      <c r="H261" s="201" t="n">
        <v>6</v>
      </c>
      <c r="I261" s="202"/>
      <c r="J261" s="203" t="n">
        <f aca="false">ROUND(I261*H261,2)</f>
        <v>0</v>
      </c>
      <c r="K261" s="199" t="s">
        <v>145</v>
      </c>
      <c r="L261" s="30"/>
      <c r="M261" s="204"/>
      <c r="N261" s="205" t="s">
        <v>42</v>
      </c>
      <c r="O261" s="62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225</v>
      </c>
      <c r="T261" s="207" t="n">
        <f aca="false">S261*H261</f>
        <v>0.0135</v>
      </c>
      <c r="AR261" s="3" t="s">
        <v>286</v>
      </c>
      <c r="AT261" s="3" t="s">
        <v>141</v>
      </c>
      <c r="AU261" s="3" t="s">
        <v>81</v>
      </c>
      <c r="AY261" s="3" t="s">
        <v>136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9</v>
      </c>
      <c r="BK261" s="208" t="n">
        <f aca="false">ROUND(I261*H261,2)</f>
        <v>0</v>
      </c>
      <c r="BL261" s="3" t="s">
        <v>286</v>
      </c>
      <c r="BM261" s="3" t="s">
        <v>357</v>
      </c>
    </row>
    <row r="262" s="209" customFormat="true" ht="12.8" hidden="false" customHeight="false" outlineLevel="0" collapsed="false">
      <c r="B262" s="210"/>
      <c r="C262" s="211"/>
      <c r="D262" s="212" t="s">
        <v>149</v>
      </c>
      <c r="E262" s="213"/>
      <c r="F262" s="214" t="s">
        <v>150</v>
      </c>
      <c r="G262" s="211"/>
      <c r="H262" s="213"/>
      <c r="I262" s="215"/>
      <c r="J262" s="211"/>
      <c r="K262" s="211"/>
      <c r="L262" s="216"/>
      <c r="M262" s="217"/>
      <c r="N262" s="218"/>
      <c r="O262" s="218"/>
      <c r="P262" s="218"/>
      <c r="Q262" s="218"/>
      <c r="R262" s="218"/>
      <c r="S262" s="218"/>
      <c r="T262" s="219"/>
      <c r="AT262" s="220" t="s">
        <v>149</v>
      </c>
      <c r="AU262" s="220" t="s">
        <v>81</v>
      </c>
      <c r="AV262" s="209" t="s">
        <v>79</v>
      </c>
      <c r="AW262" s="209" t="s">
        <v>32</v>
      </c>
      <c r="AX262" s="209" t="s">
        <v>71</v>
      </c>
      <c r="AY262" s="220" t="s">
        <v>136</v>
      </c>
    </row>
    <row r="263" s="209" customFormat="true" ht="12.8" hidden="false" customHeight="false" outlineLevel="0" collapsed="false">
      <c r="B263" s="210"/>
      <c r="C263" s="211"/>
      <c r="D263" s="212" t="s">
        <v>149</v>
      </c>
      <c r="E263" s="213"/>
      <c r="F263" s="214" t="s">
        <v>151</v>
      </c>
      <c r="G263" s="211"/>
      <c r="H263" s="213"/>
      <c r="I263" s="215"/>
      <c r="J263" s="211"/>
      <c r="K263" s="211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49</v>
      </c>
      <c r="AU263" s="220" t="s">
        <v>81</v>
      </c>
      <c r="AV263" s="209" t="s">
        <v>79</v>
      </c>
      <c r="AW263" s="209" t="s">
        <v>32</v>
      </c>
      <c r="AX263" s="209" t="s">
        <v>71</v>
      </c>
      <c r="AY263" s="220" t="s">
        <v>136</v>
      </c>
    </row>
    <row r="264" s="221" customFormat="true" ht="12.8" hidden="false" customHeight="false" outlineLevel="0" collapsed="false">
      <c r="B264" s="222"/>
      <c r="C264" s="223"/>
      <c r="D264" s="212" t="s">
        <v>149</v>
      </c>
      <c r="E264" s="224"/>
      <c r="F264" s="225" t="s">
        <v>358</v>
      </c>
      <c r="G264" s="223"/>
      <c r="H264" s="226" t="n">
        <v>3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9</v>
      </c>
      <c r="AU264" s="232" t="s">
        <v>81</v>
      </c>
      <c r="AV264" s="221" t="s">
        <v>81</v>
      </c>
      <c r="AW264" s="221" t="s">
        <v>32</v>
      </c>
      <c r="AX264" s="221" t="s">
        <v>71</v>
      </c>
      <c r="AY264" s="232" t="s">
        <v>136</v>
      </c>
    </row>
    <row r="265" s="221" customFormat="true" ht="12.8" hidden="false" customHeight="false" outlineLevel="0" collapsed="false">
      <c r="B265" s="222"/>
      <c r="C265" s="223"/>
      <c r="D265" s="212" t="s">
        <v>149</v>
      </c>
      <c r="E265" s="224"/>
      <c r="F265" s="225" t="s">
        <v>359</v>
      </c>
      <c r="G265" s="223"/>
      <c r="H265" s="226" t="n">
        <v>3</v>
      </c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9</v>
      </c>
      <c r="AU265" s="232" t="s">
        <v>81</v>
      </c>
      <c r="AV265" s="221" t="s">
        <v>81</v>
      </c>
      <c r="AW265" s="221" t="s">
        <v>32</v>
      </c>
      <c r="AX265" s="221" t="s">
        <v>71</v>
      </c>
      <c r="AY265" s="232" t="s">
        <v>136</v>
      </c>
    </row>
    <row r="266" s="233" customFormat="true" ht="12.8" hidden="false" customHeight="false" outlineLevel="0" collapsed="false">
      <c r="B266" s="234"/>
      <c r="C266" s="235"/>
      <c r="D266" s="212" t="s">
        <v>149</v>
      </c>
      <c r="E266" s="236"/>
      <c r="F266" s="237" t="s">
        <v>159</v>
      </c>
      <c r="G266" s="235"/>
      <c r="H266" s="238" t="n">
        <v>6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49</v>
      </c>
      <c r="AU266" s="244" t="s">
        <v>81</v>
      </c>
      <c r="AV266" s="233" t="s">
        <v>146</v>
      </c>
      <c r="AW266" s="233" t="s">
        <v>32</v>
      </c>
      <c r="AX266" s="233" t="s">
        <v>79</v>
      </c>
      <c r="AY266" s="244" t="s">
        <v>136</v>
      </c>
    </row>
    <row r="267" s="24" customFormat="true" ht="16.5" hidden="false" customHeight="true" outlineLevel="0" collapsed="false">
      <c r="B267" s="25"/>
      <c r="C267" s="197" t="s">
        <v>360</v>
      </c>
      <c r="D267" s="197" t="s">
        <v>141</v>
      </c>
      <c r="E267" s="198" t="s">
        <v>361</v>
      </c>
      <c r="F267" s="199" t="s">
        <v>362</v>
      </c>
      <c r="G267" s="200" t="s">
        <v>339</v>
      </c>
      <c r="H267" s="201" t="n">
        <v>6</v>
      </c>
      <c r="I267" s="202"/>
      <c r="J267" s="203" t="n">
        <f aca="false">ROUND(I267*H267,2)</f>
        <v>0</v>
      </c>
      <c r="K267" s="199" t="s">
        <v>145</v>
      </c>
      <c r="L267" s="30"/>
      <c r="M267" s="204"/>
      <c r="N267" s="205" t="s">
        <v>42</v>
      </c>
      <c r="O267" s="62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.00052</v>
      </c>
      <c r="T267" s="207" t="n">
        <f aca="false">S267*H267</f>
        <v>0.00312</v>
      </c>
      <c r="AR267" s="3" t="s">
        <v>286</v>
      </c>
      <c r="AT267" s="3" t="s">
        <v>141</v>
      </c>
      <c r="AU267" s="3" t="s">
        <v>81</v>
      </c>
      <c r="AY267" s="3" t="s">
        <v>136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3" t="s">
        <v>79</v>
      </c>
      <c r="BK267" s="208" t="n">
        <f aca="false">ROUND(I267*H267,2)</f>
        <v>0</v>
      </c>
      <c r="BL267" s="3" t="s">
        <v>286</v>
      </c>
      <c r="BM267" s="3" t="s">
        <v>363</v>
      </c>
    </row>
    <row r="268" s="209" customFormat="true" ht="12.8" hidden="false" customHeight="false" outlineLevel="0" collapsed="false">
      <c r="B268" s="210"/>
      <c r="C268" s="211"/>
      <c r="D268" s="212" t="s">
        <v>149</v>
      </c>
      <c r="E268" s="213"/>
      <c r="F268" s="214" t="s">
        <v>150</v>
      </c>
      <c r="G268" s="211"/>
      <c r="H268" s="213"/>
      <c r="I268" s="215"/>
      <c r="J268" s="211"/>
      <c r="K268" s="211"/>
      <c r="L268" s="216"/>
      <c r="M268" s="217"/>
      <c r="N268" s="218"/>
      <c r="O268" s="218"/>
      <c r="P268" s="218"/>
      <c r="Q268" s="218"/>
      <c r="R268" s="218"/>
      <c r="S268" s="218"/>
      <c r="T268" s="219"/>
      <c r="AT268" s="220" t="s">
        <v>149</v>
      </c>
      <c r="AU268" s="220" t="s">
        <v>81</v>
      </c>
      <c r="AV268" s="209" t="s">
        <v>79</v>
      </c>
      <c r="AW268" s="209" t="s">
        <v>32</v>
      </c>
      <c r="AX268" s="209" t="s">
        <v>71</v>
      </c>
      <c r="AY268" s="220" t="s">
        <v>136</v>
      </c>
    </row>
    <row r="269" s="209" customFormat="true" ht="12.8" hidden="false" customHeight="false" outlineLevel="0" collapsed="false">
      <c r="B269" s="210"/>
      <c r="C269" s="211"/>
      <c r="D269" s="212" t="s">
        <v>149</v>
      </c>
      <c r="E269" s="213"/>
      <c r="F269" s="214" t="s">
        <v>151</v>
      </c>
      <c r="G269" s="211"/>
      <c r="H269" s="213"/>
      <c r="I269" s="215"/>
      <c r="J269" s="211"/>
      <c r="K269" s="211"/>
      <c r="L269" s="216"/>
      <c r="M269" s="217"/>
      <c r="N269" s="218"/>
      <c r="O269" s="218"/>
      <c r="P269" s="218"/>
      <c r="Q269" s="218"/>
      <c r="R269" s="218"/>
      <c r="S269" s="218"/>
      <c r="T269" s="219"/>
      <c r="AT269" s="220" t="s">
        <v>149</v>
      </c>
      <c r="AU269" s="220" t="s">
        <v>81</v>
      </c>
      <c r="AV269" s="209" t="s">
        <v>79</v>
      </c>
      <c r="AW269" s="209" t="s">
        <v>32</v>
      </c>
      <c r="AX269" s="209" t="s">
        <v>71</v>
      </c>
      <c r="AY269" s="220" t="s">
        <v>136</v>
      </c>
    </row>
    <row r="270" s="221" customFormat="true" ht="12.8" hidden="false" customHeight="false" outlineLevel="0" collapsed="false">
      <c r="B270" s="222"/>
      <c r="C270" s="223"/>
      <c r="D270" s="212" t="s">
        <v>149</v>
      </c>
      <c r="E270" s="224"/>
      <c r="F270" s="225" t="s">
        <v>358</v>
      </c>
      <c r="G270" s="223"/>
      <c r="H270" s="226" t="n">
        <v>3</v>
      </c>
      <c r="I270" s="227"/>
      <c r="J270" s="223"/>
      <c r="K270" s="223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9</v>
      </c>
      <c r="AU270" s="232" t="s">
        <v>81</v>
      </c>
      <c r="AV270" s="221" t="s">
        <v>81</v>
      </c>
      <c r="AW270" s="221" t="s">
        <v>32</v>
      </c>
      <c r="AX270" s="221" t="s">
        <v>71</v>
      </c>
      <c r="AY270" s="232" t="s">
        <v>136</v>
      </c>
    </row>
    <row r="271" s="221" customFormat="true" ht="12.8" hidden="false" customHeight="false" outlineLevel="0" collapsed="false">
      <c r="B271" s="222"/>
      <c r="C271" s="223"/>
      <c r="D271" s="212" t="s">
        <v>149</v>
      </c>
      <c r="E271" s="224"/>
      <c r="F271" s="225" t="s">
        <v>359</v>
      </c>
      <c r="G271" s="223"/>
      <c r="H271" s="226" t="n">
        <v>3</v>
      </c>
      <c r="I271" s="227"/>
      <c r="J271" s="223"/>
      <c r="K271" s="223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9</v>
      </c>
      <c r="AU271" s="232" t="s">
        <v>81</v>
      </c>
      <c r="AV271" s="221" t="s">
        <v>81</v>
      </c>
      <c r="AW271" s="221" t="s">
        <v>32</v>
      </c>
      <c r="AX271" s="221" t="s">
        <v>71</v>
      </c>
      <c r="AY271" s="232" t="s">
        <v>136</v>
      </c>
    </row>
    <row r="272" s="233" customFormat="true" ht="12.8" hidden="false" customHeight="false" outlineLevel="0" collapsed="false">
      <c r="B272" s="234"/>
      <c r="C272" s="235"/>
      <c r="D272" s="212" t="s">
        <v>149</v>
      </c>
      <c r="E272" s="236"/>
      <c r="F272" s="237" t="s">
        <v>159</v>
      </c>
      <c r="G272" s="235"/>
      <c r="H272" s="238" t="n">
        <v>6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49</v>
      </c>
      <c r="AU272" s="244" t="s">
        <v>81</v>
      </c>
      <c r="AV272" s="233" t="s">
        <v>146</v>
      </c>
      <c r="AW272" s="233" t="s">
        <v>32</v>
      </c>
      <c r="AX272" s="233" t="s">
        <v>79</v>
      </c>
      <c r="AY272" s="244" t="s">
        <v>136</v>
      </c>
    </row>
    <row r="273" s="24" customFormat="true" ht="16.5" hidden="false" customHeight="true" outlineLevel="0" collapsed="false">
      <c r="B273" s="25"/>
      <c r="C273" s="197" t="s">
        <v>364</v>
      </c>
      <c r="D273" s="197" t="s">
        <v>141</v>
      </c>
      <c r="E273" s="198" t="s">
        <v>365</v>
      </c>
      <c r="F273" s="199" t="s">
        <v>366</v>
      </c>
      <c r="G273" s="200" t="s">
        <v>339</v>
      </c>
      <c r="H273" s="201" t="n">
        <v>1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2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.00122</v>
      </c>
      <c r="T273" s="207" t="n">
        <f aca="false">S273*H273</f>
        <v>0.00122</v>
      </c>
      <c r="AR273" s="3" t="s">
        <v>286</v>
      </c>
      <c r="AT273" s="3" t="s">
        <v>141</v>
      </c>
      <c r="AU273" s="3" t="s">
        <v>81</v>
      </c>
      <c r="AY273" s="3" t="s">
        <v>136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9</v>
      </c>
      <c r="BK273" s="208" t="n">
        <f aca="false">ROUND(I273*H273,2)</f>
        <v>0</v>
      </c>
      <c r="BL273" s="3" t="s">
        <v>286</v>
      </c>
      <c r="BM273" s="3" t="s">
        <v>367</v>
      </c>
    </row>
    <row r="274" s="24" customFormat="true" ht="22.5" hidden="false" customHeight="true" outlineLevel="0" collapsed="false">
      <c r="B274" s="25"/>
      <c r="C274" s="197" t="s">
        <v>368</v>
      </c>
      <c r="D274" s="197" t="s">
        <v>141</v>
      </c>
      <c r="E274" s="198" t="s">
        <v>369</v>
      </c>
      <c r="F274" s="199" t="s">
        <v>370</v>
      </c>
      <c r="G274" s="200" t="s">
        <v>284</v>
      </c>
      <c r="H274" s="201" t="n">
        <v>0.493</v>
      </c>
      <c r="I274" s="202"/>
      <c r="J274" s="203" t="n">
        <f aca="false">ROUND(I274*H274,2)</f>
        <v>0</v>
      </c>
      <c r="K274" s="199" t="s">
        <v>371</v>
      </c>
      <c r="L274" s="30"/>
      <c r="M274" s="204"/>
      <c r="N274" s="205" t="s">
        <v>42</v>
      </c>
      <c r="O274" s="62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AR274" s="3" t="s">
        <v>286</v>
      </c>
      <c r="AT274" s="3" t="s">
        <v>141</v>
      </c>
      <c r="AU274" s="3" t="s">
        <v>81</v>
      </c>
      <c r="AY274" s="3" t="s">
        <v>136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79</v>
      </c>
      <c r="BK274" s="208" t="n">
        <f aca="false">ROUND(I274*H274,2)</f>
        <v>0</v>
      </c>
      <c r="BL274" s="3" t="s">
        <v>286</v>
      </c>
      <c r="BM274" s="3" t="s">
        <v>372</v>
      </c>
    </row>
    <row r="275" s="180" customFormat="true" ht="22.8" hidden="false" customHeight="true" outlineLevel="0" collapsed="false">
      <c r="B275" s="181"/>
      <c r="C275" s="182"/>
      <c r="D275" s="183" t="s">
        <v>70</v>
      </c>
      <c r="E275" s="195" t="s">
        <v>373</v>
      </c>
      <c r="F275" s="195" t="s">
        <v>374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79)</f>
        <v>0</v>
      </c>
      <c r="Q275" s="189"/>
      <c r="R275" s="190" t="n">
        <f aca="false">SUM(R276:R279)</f>
        <v>0.002352</v>
      </c>
      <c r="S275" s="189"/>
      <c r="T275" s="191" t="n">
        <f aca="false">SUM(T276:T279)</f>
        <v>0.149352</v>
      </c>
      <c r="AR275" s="192" t="s">
        <v>81</v>
      </c>
      <c r="AT275" s="193" t="s">
        <v>70</v>
      </c>
      <c r="AU275" s="193" t="s">
        <v>79</v>
      </c>
      <c r="AY275" s="192" t="s">
        <v>136</v>
      </c>
      <c r="BK275" s="194" t="n">
        <f aca="false">SUM(BK276:BK279)</f>
        <v>0</v>
      </c>
    </row>
    <row r="276" s="24" customFormat="true" ht="16.5" hidden="false" customHeight="true" outlineLevel="0" collapsed="false">
      <c r="B276" s="25"/>
      <c r="C276" s="197" t="s">
        <v>375</v>
      </c>
      <c r="D276" s="197" t="s">
        <v>141</v>
      </c>
      <c r="E276" s="198" t="s">
        <v>376</v>
      </c>
      <c r="F276" s="199" t="s">
        <v>377</v>
      </c>
      <c r="G276" s="200" t="s">
        <v>230</v>
      </c>
      <c r="H276" s="201" t="n">
        <v>58.8</v>
      </c>
      <c r="I276" s="202"/>
      <c r="J276" s="203" t="n">
        <f aca="false">ROUND(I276*H276,2)</f>
        <v>0</v>
      </c>
      <c r="K276" s="199" t="s">
        <v>145</v>
      </c>
      <c r="L276" s="30"/>
      <c r="M276" s="204"/>
      <c r="N276" s="205" t="s">
        <v>42</v>
      </c>
      <c r="O276" s="62"/>
      <c r="P276" s="206" t="n">
        <f aca="false">O276*H276</f>
        <v>0</v>
      </c>
      <c r="Q276" s="206" t="n">
        <v>4E-005</v>
      </c>
      <c r="R276" s="206" t="n">
        <f aca="false">Q276*H276</f>
        <v>0.002352</v>
      </c>
      <c r="S276" s="206" t="n">
        <v>0.00254</v>
      </c>
      <c r="T276" s="207" t="n">
        <f aca="false">S276*H276</f>
        <v>0.149352</v>
      </c>
      <c r="AR276" s="3" t="s">
        <v>286</v>
      </c>
      <c r="AT276" s="3" t="s">
        <v>141</v>
      </c>
      <c r="AU276" s="3" t="s">
        <v>81</v>
      </c>
      <c r="AY276" s="3" t="s">
        <v>136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9</v>
      </c>
      <c r="BK276" s="208" t="n">
        <f aca="false">ROUND(I276*H276,2)</f>
        <v>0</v>
      </c>
      <c r="BL276" s="3" t="s">
        <v>286</v>
      </c>
      <c r="BM276" s="3" t="s">
        <v>378</v>
      </c>
    </row>
    <row r="277" s="209" customFormat="true" ht="12.8" hidden="false" customHeight="false" outlineLevel="0" collapsed="false">
      <c r="B277" s="210"/>
      <c r="C277" s="211"/>
      <c r="D277" s="212" t="s">
        <v>149</v>
      </c>
      <c r="E277" s="213"/>
      <c r="F277" s="214" t="s">
        <v>379</v>
      </c>
      <c r="G277" s="211"/>
      <c r="H277" s="213"/>
      <c r="I277" s="215"/>
      <c r="J277" s="211"/>
      <c r="K277" s="211"/>
      <c r="L277" s="216"/>
      <c r="M277" s="217"/>
      <c r="N277" s="218"/>
      <c r="O277" s="218"/>
      <c r="P277" s="218"/>
      <c r="Q277" s="218"/>
      <c r="R277" s="218"/>
      <c r="S277" s="218"/>
      <c r="T277" s="219"/>
      <c r="AT277" s="220" t="s">
        <v>149</v>
      </c>
      <c r="AU277" s="220" t="s">
        <v>81</v>
      </c>
      <c r="AV277" s="209" t="s">
        <v>79</v>
      </c>
      <c r="AW277" s="209" t="s">
        <v>32</v>
      </c>
      <c r="AX277" s="209" t="s">
        <v>71</v>
      </c>
      <c r="AY277" s="220" t="s">
        <v>136</v>
      </c>
    </row>
    <row r="278" s="221" customFormat="true" ht="12.8" hidden="false" customHeight="false" outlineLevel="0" collapsed="false">
      <c r="B278" s="222"/>
      <c r="C278" s="223"/>
      <c r="D278" s="212" t="s">
        <v>149</v>
      </c>
      <c r="E278" s="224"/>
      <c r="F278" s="225" t="s">
        <v>380</v>
      </c>
      <c r="G278" s="223"/>
      <c r="H278" s="226" t="n">
        <v>58.8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49</v>
      </c>
      <c r="AU278" s="232" t="s">
        <v>81</v>
      </c>
      <c r="AV278" s="221" t="s">
        <v>81</v>
      </c>
      <c r="AW278" s="221" t="s">
        <v>32</v>
      </c>
      <c r="AX278" s="221" t="s">
        <v>79</v>
      </c>
      <c r="AY278" s="232" t="s">
        <v>136</v>
      </c>
    </row>
    <row r="279" s="24" customFormat="true" ht="22.5" hidden="false" customHeight="true" outlineLevel="0" collapsed="false">
      <c r="B279" s="25"/>
      <c r="C279" s="197" t="s">
        <v>381</v>
      </c>
      <c r="D279" s="197" t="s">
        <v>141</v>
      </c>
      <c r="E279" s="198" t="s">
        <v>382</v>
      </c>
      <c r="F279" s="199" t="s">
        <v>383</v>
      </c>
      <c r="G279" s="200" t="s">
        <v>284</v>
      </c>
      <c r="H279" s="201" t="n">
        <v>0.149</v>
      </c>
      <c r="I279" s="202"/>
      <c r="J279" s="203" t="n">
        <f aca="false">ROUND(I279*H279,2)</f>
        <v>0</v>
      </c>
      <c r="K279" s="199" t="s">
        <v>145</v>
      </c>
      <c r="L279" s="30"/>
      <c r="M279" s="204"/>
      <c r="N279" s="205" t="s">
        <v>42</v>
      </c>
      <c r="O279" s="62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AR279" s="3" t="s">
        <v>286</v>
      </c>
      <c r="AT279" s="3" t="s">
        <v>141</v>
      </c>
      <c r="AU279" s="3" t="s">
        <v>81</v>
      </c>
      <c r="AY279" s="3" t="s">
        <v>136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9</v>
      </c>
      <c r="BK279" s="208" t="n">
        <f aca="false">ROUND(I279*H279,2)</f>
        <v>0</v>
      </c>
      <c r="BL279" s="3" t="s">
        <v>286</v>
      </c>
      <c r="BM279" s="3" t="s">
        <v>384</v>
      </c>
    </row>
    <row r="280" s="180" customFormat="true" ht="22.8" hidden="false" customHeight="true" outlineLevel="0" collapsed="false">
      <c r="B280" s="181"/>
      <c r="C280" s="182"/>
      <c r="D280" s="183" t="s">
        <v>70</v>
      </c>
      <c r="E280" s="195" t="s">
        <v>385</v>
      </c>
      <c r="F280" s="195" t="s">
        <v>386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5)</f>
        <v>0</v>
      </c>
      <c r="Q280" s="189"/>
      <c r="R280" s="190" t="n">
        <f aca="false">SUM(R281:R285)</f>
        <v>0.0016</v>
      </c>
      <c r="S280" s="189"/>
      <c r="T280" s="191" t="n">
        <f aca="false">SUM(T281:T285)</f>
        <v>0.4986</v>
      </c>
      <c r="AR280" s="192" t="s">
        <v>81</v>
      </c>
      <c r="AT280" s="193" t="s">
        <v>70</v>
      </c>
      <c r="AU280" s="193" t="s">
        <v>79</v>
      </c>
      <c r="AY280" s="192" t="s">
        <v>136</v>
      </c>
      <c r="BK280" s="194" t="n">
        <f aca="false">SUM(BK281:BK285)</f>
        <v>0</v>
      </c>
    </row>
    <row r="281" s="24" customFormat="true" ht="16.5" hidden="false" customHeight="true" outlineLevel="0" collapsed="false">
      <c r="B281" s="25"/>
      <c r="C281" s="197" t="s">
        <v>387</v>
      </c>
      <c r="D281" s="197" t="s">
        <v>141</v>
      </c>
      <c r="E281" s="198" t="s">
        <v>388</v>
      </c>
      <c r="F281" s="199" t="s">
        <v>389</v>
      </c>
      <c r="G281" s="200" t="s">
        <v>339</v>
      </c>
      <c r="H281" s="201" t="n">
        <v>20</v>
      </c>
      <c r="I281" s="202"/>
      <c r="J281" s="203" t="n">
        <f aca="false">ROUND(I281*H281,2)</f>
        <v>0</v>
      </c>
      <c r="K281" s="199" t="s">
        <v>145</v>
      </c>
      <c r="L281" s="30"/>
      <c r="M281" s="204"/>
      <c r="N281" s="205" t="s">
        <v>42</v>
      </c>
      <c r="O281" s="62"/>
      <c r="P281" s="206" t="n">
        <f aca="false">O281*H281</f>
        <v>0</v>
      </c>
      <c r="Q281" s="206" t="n">
        <v>8E-005</v>
      </c>
      <c r="R281" s="206" t="n">
        <f aca="false">Q281*H281</f>
        <v>0.0016</v>
      </c>
      <c r="S281" s="206" t="n">
        <v>0.02493</v>
      </c>
      <c r="T281" s="207" t="n">
        <f aca="false">S281*H281</f>
        <v>0.4986</v>
      </c>
      <c r="AR281" s="3" t="s">
        <v>286</v>
      </c>
      <c r="AT281" s="3" t="s">
        <v>141</v>
      </c>
      <c r="AU281" s="3" t="s">
        <v>81</v>
      </c>
      <c r="AY281" s="3" t="s">
        <v>136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9</v>
      </c>
      <c r="BK281" s="208" t="n">
        <f aca="false">ROUND(I281*H281,2)</f>
        <v>0</v>
      </c>
      <c r="BL281" s="3" t="s">
        <v>286</v>
      </c>
      <c r="BM281" s="3" t="s">
        <v>390</v>
      </c>
    </row>
    <row r="282" s="209" customFormat="true" ht="12.8" hidden="false" customHeight="false" outlineLevel="0" collapsed="false">
      <c r="B282" s="210"/>
      <c r="C282" s="211"/>
      <c r="D282" s="212" t="s">
        <v>149</v>
      </c>
      <c r="E282" s="213"/>
      <c r="F282" s="214" t="s">
        <v>379</v>
      </c>
      <c r="G282" s="211"/>
      <c r="H282" s="213"/>
      <c r="I282" s="215"/>
      <c r="J282" s="211"/>
      <c r="K282" s="211"/>
      <c r="L282" s="216"/>
      <c r="M282" s="217"/>
      <c r="N282" s="218"/>
      <c r="O282" s="218"/>
      <c r="P282" s="218"/>
      <c r="Q282" s="218"/>
      <c r="R282" s="218"/>
      <c r="S282" s="218"/>
      <c r="T282" s="219"/>
      <c r="AT282" s="220" t="s">
        <v>149</v>
      </c>
      <c r="AU282" s="220" t="s">
        <v>81</v>
      </c>
      <c r="AV282" s="209" t="s">
        <v>79</v>
      </c>
      <c r="AW282" s="209" t="s">
        <v>32</v>
      </c>
      <c r="AX282" s="209" t="s">
        <v>71</v>
      </c>
      <c r="AY282" s="220" t="s">
        <v>136</v>
      </c>
    </row>
    <row r="283" s="221" customFormat="true" ht="12.8" hidden="false" customHeight="false" outlineLevel="0" collapsed="false">
      <c r="B283" s="222"/>
      <c r="C283" s="223"/>
      <c r="D283" s="212" t="s">
        <v>149</v>
      </c>
      <c r="E283" s="224"/>
      <c r="F283" s="225" t="s">
        <v>310</v>
      </c>
      <c r="G283" s="223"/>
      <c r="H283" s="226" t="n">
        <v>20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9</v>
      </c>
      <c r="AU283" s="232" t="s">
        <v>81</v>
      </c>
      <c r="AV283" s="221" t="s">
        <v>81</v>
      </c>
      <c r="AW283" s="221" t="s">
        <v>32</v>
      </c>
      <c r="AX283" s="221" t="s">
        <v>79</v>
      </c>
      <c r="AY283" s="232" t="s">
        <v>136</v>
      </c>
    </row>
    <row r="284" s="24" customFormat="true" ht="16.5" hidden="false" customHeight="true" outlineLevel="0" collapsed="false">
      <c r="B284" s="25"/>
      <c r="C284" s="197" t="s">
        <v>391</v>
      </c>
      <c r="D284" s="197" t="s">
        <v>141</v>
      </c>
      <c r="E284" s="198" t="s">
        <v>392</v>
      </c>
      <c r="F284" s="199" t="s">
        <v>393</v>
      </c>
      <c r="G284" s="200" t="s">
        <v>394</v>
      </c>
      <c r="H284" s="201" t="n">
        <v>1</v>
      </c>
      <c r="I284" s="202"/>
      <c r="J284" s="203" t="n">
        <f aca="false">ROUND(I284*H284,2)</f>
        <v>0</v>
      </c>
      <c r="K284" s="199" t="s">
        <v>371</v>
      </c>
      <c r="L284" s="30"/>
      <c r="M284" s="204"/>
      <c r="N284" s="205" t="s">
        <v>42</v>
      </c>
      <c r="O284" s="62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AR284" s="3" t="s">
        <v>286</v>
      </c>
      <c r="AT284" s="3" t="s">
        <v>141</v>
      </c>
      <c r="AU284" s="3" t="s">
        <v>81</v>
      </c>
      <c r="AY284" s="3" t="s">
        <v>136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3" t="s">
        <v>79</v>
      </c>
      <c r="BK284" s="208" t="n">
        <f aca="false">ROUND(I284*H284,2)</f>
        <v>0</v>
      </c>
      <c r="BL284" s="3" t="s">
        <v>286</v>
      </c>
      <c r="BM284" s="3" t="s">
        <v>395</v>
      </c>
    </row>
    <row r="285" s="24" customFormat="true" ht="22.5" hidden="false" customHeight="true" outlineLevel="0" collapsed="false">
      <c r="B285" s="25"/>
      <c r="C285" s="197" t="s">
        <v>396</v>
      </c>
      <c r="D285" s="197" t="s">
        <v>141</v>
      </c>
      <c r="E285" s="198" t="s">
        <v>397</v>
      </c>
      <c r="F285" s="199" t="s">
        <v>398</v>
      </c>
      <c r="G285" s="200" t="s">
        <v>284</v>
      </c>
      <c r="H285" s="201" t="n">
        <v>0.499</v>
      </c>
      <c r="I285" s="202"/>
      <c r="J285" s="203" t="n">
        <f aca="false">ROUND(I285*H285,2)</f>
        <v>0</v>
      </c>
      <c r="K285" s="199" t="s">
        <v>145</v>
      </c>
      <c r="L285" s="30"/>
      <c r="M285" s="204"/>
      <c r="N285" s="205" t="s">
        <v>42</v>
      </c>
      <c r="O285" s="62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AR285" s="3" t="s">
        <v>286</v>
      </c>
      <c r="AT285" s="3" t="s">
        <v>141</v>
      </c>
      <c r="AU285" s="3" t="s">
        <v>81</v>
      </c>
      <c r="AY285" s="3" t="s">
        <v>136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3" t="s">
        <v>79</v>
      </c>
      <c r="BK285" s="208" t="n">
        <f aca="false">ROUND(I285*H285,2)</f>
        <v>0</v>
      </c>
      <c r="BL285" s="3" t="s">
        <v>286</v>
      </c>
      <c r="BM285" s="3" t="s">
        <v>399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400</v>
      </c>
      <c r="F286" s="195" t="s">
        <v>401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P287</f>
        <v>0</v>
      </c>
      <c r="Q286" s="189"/>
      <c r="R286" s="190" t="n">
        <f aca="false">R287</f>
        <v>0</v>
      </c>
      <c r="S286" s="189"/>
      <c r="T286" s="191" t="n">
        <f aca="false">T287</f>
        <v>0</v>
      </c>
      <c r="AR286" s="192" t="s">
        <v>81</v>
      </c>
      <c r="AT286" s="193" t="s">
        <v>70</v>
      </c>
      <c r="AU286" s="193" t="s">
        <v>79</v>
      </c>
      <c r="AY286" s="192" t="s">
        <v>136</v>
      </c>
      <c r="BK286" s="194" t="n">
        <f aca="false">BK287</f>
        <v>0</v>
      </c>
    </row>
    <row r="287" s="24" customFormat="true" ht="16.5" hidden="false" customHeight="true" outlineLevel="0" collapsed="false">
      <c r="B287" s="25"/>
      <c r="C287" s="197" t="s">
        <v>402</v>
      </c>
      <c r="D287" s="197" t="s">
        <v>141</v>
      </c>
      <c r="E287" s="198" t="s">
        <v>403</v>
      </c>
      <c r="F287" s="199" t="s">
        <v>404</v>
      </c>
      <c r="G287" s="200" t="s">
        <v>306</v>
      </c>
      <c r="H287" s="201" t="n">
        <v>36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2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AR287" s="3" t="s">
        <v>286</v>
      </c>
      <c r="AT287" s="3" t="s">
        <v>141</v>
      </c>
      <c r="AU287" s="3" t="s">
        <v>81</v>
      </c>
      <c r="AY287" s="3" t="s">
        <v>136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9</v>
      </c>
      <c r="BK287" s="208" t="n">
        <f aca="false">ROUND(I287*H287,2)</f>
        <v>0</v>
      </c>
      <c r="BL287" s="3" t="s">
        <v>286</v>
      </c>
      <c r="BM287" s="3" t="s">
        <v>405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406</v>
      </c>
      <c r="F288" s="195" t="s">
        <v>407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11)</f>
        <v>0</v>
      </c>
      <c r="Q288" s="189"/>
      <c r="R288" s="190" t="n">
        <f aca="false">SUM(R289:R311)</f>
        <v>0</v>
      </c>
      <c r="S288" s="189"/>
      <c r="T288" s="191" t="n">
        <f aca="false">SUM(T289:T311)</f>
        <v>5.5072</v>
      </c>
      <c r="AR288" s="192" t="s">
        <v>81</v>
      </c>
      <c r="AT288" s="193" t="s">
        <v>70</v>
      </c>
      <c r="AU288" s="193" t="s">
        <v>79</v>
      </c>
      <c r="AY288" s="192" t="s">
        <v>136</v>
      </c>
      <c r="BK288" s="194" t="n">
        <f aca="false">SUM(BK289:BK311)</f>
        <v>0</v>
      </c>
    </row>
    <row r="289" s="24" customFormat="true" ht="22.5" hidden="false" customHeight="true" outlineLevel="0" collapsed="false">
      <c r="B289" s="25"/>
      <c r="C289" s="197" t="s">
        <v>408</v>
      </c>
      <c r="D289" s="197" t="s">
        <v>141</v>
      </c>
      <c r="E289" s="198" t="s">
        <v>409</v>
      </c>
      <c r="F289" s="199" t="s">
        <v>410</v>
      </c>
      <c r="G289" s="200" t="s">
        <v>144</v>
      </c>
      <c r="H289" s="201" t="n">
        <v>320</v>
      </c>
      <c r="I289" s="202"/>
      <c r="J289" s="203" t="n">
        <f aca="false">ROUND(I289*H289,2)</f>
        <v>0</v>
      </c>
      <c r="K289" s="199" t="s">
        <v>145</v>
      </c>
      <c r="L289" s="30"/>
      <c r="M289" s="204"/>
      <c r="N289" s="205" t="s">
        <v>42</v>
      </c>
      <c r="O289" s="62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1721</v>
      </c>
      <c r="T289" s="207" t="n">
        <f aca="false">S289*H289</f>
        <v>5.5072</v>
      </c>
      <c r="AR289" s="3" t="s">
        <v>286</v>
      </c>
      <c r="AT289" s="3" t="s">
        <v>141</v>
      </c>
      <c r="AU289" s="3" t="s">
        <v>81</v>
      </c>
      <c r="AY289" s="3" t="s">
        <v>136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9</v>
      </c>
      <c r="BK289" s="208" t="n">
        <f aca="false">ROUND(I289*H289,2)</f>
        <v>0</v>
      </c>
      <c r="BL289" s="3" t="s">
        <v>286</v>
      </c>
      <c r="BM289" s="3" t="s">
        <v>411</v>
      </c>
    </row>
    <row r="290" s="209" customFormat="true" ht="12.8" hidden="false" customHeight="false" outlineLevel="0" collapsed="false">
      <c r="B290" s="210"/>
      <c r="C290" s="211"/>
      <c r="D290" s="212" t="s">
        <v>149</v>
      </c>
      <c r="E290" s="213"/>
      <c r="F290" s="214" t="s">
        <v>150</v>
      </c>
      <c r="G290" s="211"/>
      <c r="H290" s="213"/>
      <c r="I290" s="215"/>
      <c r="J290" s="211"/>
      <c r="K290" s="211"/>
      <c r="L290" s="216"/>
      <c r="M290" s="217"/>
      <c r="N290" s="218"/>
      <c r="O290" s="218"/>
      <c r="P290" s="218"/>
      <c r="Q290" s="218"/>
      <c r="R290" s="218"/>
      <c r="S290" s="218"/>
      <c r="T290" s="219"/>
      <c r="AT290" s="220" t="s">
        <v>149</v>
      </c>
      <c r="AU290" s="220" t="s">
        <v>81</v>
      </c>
      <c r="AV290" s="209" t="s">
        <v>79</v>
      </c>
      <c r="AW290" s="209" t="s">
        <v>32</v>
      </c>
      <c r="AX290" s="209" t="s">
        <v>71</v>
      </c>
      <c r="AY290" s="220" t="s">
        <v>136</v>
      </c>
    </row>
    <row r="291" s="209" customFormat="true" ht="12.8" hidden="false" customHeight="false" outlineLevel="0" collapsed="false">
      <c r="B291" s="210"/>
      <c r="C291" s="211"/>
      <c r="D291" s="212" t="s">
        <v>149</v>
      </c>
      <c r="E291" s="213"/>
      <c r="F291" s="214" t="s">
        <v>151</v>
      </c>
      <c r="G291" s="211"/>
      <c r="H291" s="213"/>
      <c r="I291" s="215"/>
      <c r="J291" s="211"/>
      <c r="K291" s="211"/>
      <c r="L291" s="216"/>
      <c r="M291" s="217"/>
      <c r="N291" s="218"/>
      <c r="O291" s="218"/>
      <c r="P291" s="218"/>
      <c r="Q291" s="218"/>
      <c r="R291" s="218"/>
      <c r="S291" s="218"/>
      <c r="T291" s="219"/>
      <c r="AT291" s="220" t="s">
        <v>149</v>
      </c>
      <c r="AU291" s="220" t="s">
        <v>81</v>
      </c>
      <c r="AV291" s="209" t="s">
        <v>79</v>
      </c>
      <c r="AW291" s="209" t="s">
        <v>32</v>
      </c>
      <c r="AX291" s="209" t="s">
        <v>71</v>
      </c>
      <c r="AY291" s="220" t="s">
        <v>136</v>
      </c>
    </row>
    <row r="292" s="221" customFormat="true" ht="12.8" hidden="false" customHeight="false" outlineLevel="0" collapsed="false">
      <c r="B292" s="222"/>
      <c r="C292" s="223"/>
      <c r="D292" s="212" t="s">
        <v>149</v>
      </c>
      <c r="E292" s="224"/>
      <c r="F292" s="225" t="s">
        <v>412</v>
      </c>
      <c r="G292" s="223"/>
      <c r="H292" s="226" t="n">
        <v>26.5</v>
      </c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49</v>
      </c>
      <c r="AU292" s="232" t="s">
        <v>81</v>
      </c>
      <c r="AV292" s="221" t="s">
        <v>81</v>
      </c>
      <c r="AW292" s="221" t="s">
        <v>32</v>
      </c>
      <c r="AX292" s="221" t="s">
        <v>71</v>
      </c>
      <c r="AY292" s="232" t="s">
        <v>136</v>
      </c>
    </row>
    <row r="293" s="221" customFormat="true" ht="12.8" hidden="false" customHeight="false" outlineLevel="0" collapsed="false">
      <c r="B293" s="222"/>
      <c r="C293" s="223"/>
      <c r="D293" s="212" t="s">
        <v>149</v>
      </c>
      <c r="E293" s="224"/>
      <c r="F293" s="225" t="s">
        <v>413</v>
      </c>
      <c r="G293" s="223"/>
      <c r="H293" s="226" t="n">
        <v>47</v>
      </c>
      <c r="I293" s="227"/>
      <c r="J293" s="223"/>
      <c r="K293" s="223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49</v>
      </c>
      <c r="AU293" s="232" t="s">
        <v>81</v>
      </c>
      <c r="AV293" s="221" t="s">
        <v>81</v>
      </c>
      <c r="AW293" s="221" t="s">
        <v>32</v>
      </c>
      <c r="AX293" s="221" t="s">
        <v>71</v>
      </c>
      <c r="AY293" s="232" t="s">
        <v>136</v>
      </c>
    </row>
    <row r="294" s="221" customFormat="true" ht="12.8" hidden="false" customHeight="false" outlineLevel="0" collapsed="false">
      <c r="B294" s="222"/>
      <c r="C294" s="223"/>
      <c r="D294" s="212" t="s">
        <v>149</v>
      </c>
      <c r="E294" s="224"/>
      <c r="F294" s="225" t="s">
        <v>414</v>
      </c>
      <c r="G294" s="223"/>
      <c r="H294" s="226" t="n">
        <v>18.8</v>
      </c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49</v>
      </c>
      <c r="AU294" s="232" t="s">
        <v>81</v>
      </c>
      <c r="AV294" s="221" t="s">
        <v>81</v>
      </c>
      <c r="AW294" s="221" t="s">
        <v>32</v>
      </c>
      <c r="AX294" s="221" t="s">
        <v>71</v>
      </c>
      <c r="AY294" s="232" t="s">
        <v>136</v>
      </c>
    </row>
    <row r="295" s="221" customFormat="true" ht="12.8" hidden="false" customHeight="false" outlineLevel="0" collapsed="false">
      <c r="B295" s="222"/>
      <c r="C295" s="223"/>
      <c r="D295" s="212" t="s">
        <v>149</v>
      </c>
      <c r="E295" s="224"/>
      <c r="F295" s="225" t="s">
        <v>415</v>
      </c>
      <c r="G295" s="223"/>
      <c r="H295" s="226" t="n">
        <v>18.6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49</v>
      </c>
      <c r="AU295" s="232" t="s">
        <v>81</v>
      </c>
      <c r="AV295" s="221" t="s">
        <v>81</v>
      </c>
      <c r="AW295" s="221" t="s">
        <v>32</v>
      </c>
      <c r="AX295" s="221" t="s">
        <v>71</v>
      </c>
      <c r="AY295" s="232" t="s">
        <v>136</v>
      </c>
    </row>
    <row r="296" s="221" customFormat="true" ht="12.8" hidden="false" customHeight="false" outlineLevel="0" collapsed="false">
      <c r="B296" s="222"/>
      <c r="C296" s="223"/>
      <c r="D296" s="212" t="s">
        <v>149</v>
      </c>
      <c r="E296" s="224"/>
      <c r="F296" s="225" t="s">
        <v>416</v>
      </c>
      <c r="G296" s="223"/>
      <c r="H296" s="226" t="n">
        <v>18.7</v>
      </c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49</v>
      </c>
      <c r="AU296" s="232" t="s">
        <v>81</v>
      </c>
      <c r="AV296" s="221" t="s">
        <v>81</v>
      </c>
      <c r="AW296" s="221" t="s">
        <v>32</v>
      </c>
      <c r="AX296" s="221" t="s">
        <v>71</v>
      </c>
      <c r="AY296" s="232" t="s">
        <v>136</v>
      </c>
    </row>
    <row r="297" s="221" customFormat="true" ht="12.8" hidden="false" customHeight="false" outlineLevel="0" collapsed="false">
      <c r="B297" s="222"/>
      <c r="C297" s="223"/>
      <c r="D297" s="212" t="s">
        <v>149</v>
      </c>
      <c r="E297" s="224"/>
      <c r="F297" s="225" t="s">
        <v>417</v>
      </c>
      <c r="G297" s="223"/>
      <c r="H297" s="226" t="n">
        <v>21.2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9</v>
      </c>
      <c r="AU297" s="232" t="s">
        <v>81</v>
      </c>
      <c r="AV297" s="221" t="s">
        <v>81</v>
      </c>
      <c r="AW297" s="221" t="s">
        <v>32</v>
      </c>
      <c r="AX297" s="221" t="s">
        <v>71</v>
      </c>
      <c r="AY297" s="232" t="s">
        <v>136</v>
      </c>
    </row>
    <row r="298" s="221" customFormat="true" ht="12.8" hidden="false" customHeight="false" outlineLevel="0" collapsed="false">
      <c r="B298" s="222"/>
      <c r="C298" s="223"/>
      <c r="D298" s="212" t="s">
        <v>149</v>
      </c>
      <c r="E298" s="224"/>
      <c r="F298" s="225" t="s">
        <v>418</v>
      </c>
      <c r="G298" s="223"/>
      <c r="H298" s="226" t="n">
        <v>21.5</v>
      </c>
      <c r="I298" s="227"/>
      <c r="J298" s="223"/>
      <c r="K298" s="223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49</v>
      </c>
      <c r="AU298" s="232" t="s">
        <v>81</v>
      </c>
      <c r="AV298" s="221" t="s">
        <v>81</v>
      </c>
      <c r="AW298" s="221" t="s">
        <v>32</v>
      </c>
      <c r="AX298" s="221" t="s">
        <v>71</v>
      </c>
      <c r="AY298" s="232" t="s">
        <v>136</v>
      </c>
    </row>
    <row r="299" s="221" customFormat="true" ht="12.8" hidden="false" customHeight="false" outlineLevel="0" collapsed="false">
      <c r="B299" s="222"/>
      <c r="C299" s="223"/>
      <c r="D299" s="212" t="s">
        <v>149</v>
      </c>
      <c r="E299" s="224"/>
      <c r="F299" s="225" t="s">
        <v>419</v>
      </c>
      <c r="G299" s="223"/>
      <c r="H299" s="226" t="n">
        <v>11.9</v>
      </c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9</v>
      </c>
      <c r="AU299" s="232" t="s">
        <v>81</v>
      </c>
      <c r="AV299" s="221" t="s">
        <v>81</v>
      </c>
      <c r="AW299" s="221" t="s">
        <v>32</v>
      </c>
      <c r="AX299" s="221" t="s">
        <v>71</v>
      </c>
      <c r="AY299" s="232" t="s">
        <v>136</v>
      </c>
    </row>
    <row r="300" s="221" customFormat="true" ht="12.8" hidden="false" customHeight="false" outlineLevel="0" collapsed="false">
      <c r="B300" s="222"/>
      <c r="C300" s="223"/>
      <c r="D300" s="212" t="s">
        <v>149</v>
      </c>
      <c r="E300" s="224"/>
      <c r="F300" s="225" t="s">
        <v>420</v>
      </c>
      <c r="G300" s="223"/>
      <c r="H300" s="226" t="n">
        <v>10.5</v>
      </c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49</v>
      </c>
      <c r="AU300" s="232" t="s">
        <v>81</v>
      </c>
      <c r="AV300" s="221" t="s">
        <v>81</v>
      </c>
      <c r="AW300" s="221" t="s">
        <v>32</v>
      </c>
      <c r="AX300" s="221" t="s">
        <v>71</v>
      </c>
      <c r="AY300" s="232" t="s">
        <v>136</v>
      </c>
    </row>
    <row r="301" s="221" customFormat="true" ht="12.8" hidden="false" customHeight="false" outlineLevel="0" collapsed="false">
      <c r="B301" s="222"/>
      <c r="C301" s="223"/>
      <c r="D301" s="212" t="s">
        <v>149</v>
      </c>
      <c r="E301" s="224"/>
      <c r="F301" s="225" t="s">
        <v>421</v>
      </c>
      <c r="G301" s="223"/>
      <c r="H301" s="226" t="n">
        <v>11.9</v>
      </c>
      <c r="I301" s="227"/>
      <c r="J301" s="223"/>
      <c r="K301" s="223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49</v>
      </c>
      <c r="AU301" s="232" t="s">
        <v>81</v>
      </c>
      <c r="AV301" s="221" t="s">
        <v>81</v>
      </c>
      <c r="AW301" s="221" t="s">
        <v>32</v>
      </c>
      <c r="AX301" s="221" t="s">
        <v>71</v>
      </c>
      <c r="AY301" s="232" t="s">
        <v>136</v>
      </c>
    </row>
    <row r="302" s="221" customFormat="true" ht="12.8" hidden="false" customHeight="false" outlineLevel="0" collapsed="false">
      <c r="B302" s="222"/>
      <c r="C302" s="223"/>
      <c r="D302" s="212" t="s">
        <v>149</v>
      </c>
      <c r="E302" s="224"/>
      <c r="F302" s="225" t="s">
        <v>422</v>
      </c>
      <c r="G302" s="223"/>
      <c r="H302" s="226" t="n">
        <v>1.2</v>
      </c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49</v>
      </c>
      <c r="AU302" s="232" t="s">
        <v>81</v>
      </c>
      <c r="AV302" s="221" t="s">
        <v>81</v>
      </c>
      <c r="AW302" s="221" t="s">
        <v>32</v>
      </c>
      <c r="AX302" s="221" t="s">
        <v>71</v>
      </c>
      <c r="AY302" s="232" t="s">
        <v>136</v>
      </c>
    </row>
    <row r="303" s="221" customFormat="true" ht="12.8" hidden="false" customHeight="false" outlineLevel="0" collapsed="false">
      <c r="B303" s="222"/>
      <c r="C303" s="223"/>
      <c r="D303" s="212" t="s">
        <v>149</v>
      </c>
      <c r="E303" s="224"/>
      <c r="F303" s="225" t="s">
        <v>423</v>
      </c>
      <c r="G303" s="223"/>
      <c r="H303" s="226" t="n">
        <v>18.6</v>
      </c>
      <c r="I303" s="227"/>
      <c r="J303" s="223"/>
      <c r="K303" s="223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49</v>
      </c>
      <c r="AU303" s="232" t="s">
        <v>81</v>
      </c>
      <c r="AV303" s="221" t="s">
        <v>81</v>
      </c>
      <c r="AW303" s="221" t="s">
        <v>32</v>
      </c>
      <c r="AX303" s="221" t="s">
        <v>71</v>
      </c>
      <c r="AY303" s="232" t="s">
        <v>136</v>
      </c>
    </row>
    <row r="304" s="221" customFormat="true" ht="12.8" hidden="false" customHeight="false" outlineLevel="0" collapsed="false">
      <c r="B304" s="222"/>
      <c r="C304" s="223"/>
      <c r="D304" s="212" t="s">
        <v>149</v>
      </c>
      <c r="E304" s="224"/>
      <c r="F304" s="225" t="s">
        <v>424</v>
      </c>
      <c r="G304" s="223"/>
      <c r="H304" s="226" t="n">
        <v>18.4</v>
      </c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49</v>
      </c>
      <c r="AU304" s="232" t="s">
        <v>81</v>
      </c>
      <c r="AV304" s="221" t="s">
        <v>81</v>
      </c>
      <c r="AW304" s="221" t="s">
        <v>32</v>
      </c>
      <c r="AX304" s="221" t="s">
        <v>71</v>
      </c>
      <c r="AY304" s="232" t="s">
        <v>136</v>
      </c>
    </row>
    <row r="305" s="221" customFormat="true" ht="12.8" hidden="false" customHeight="false" outlineLevel="0" collapsed="false">
      <c r="B305" s="222"/>
      <c r="C305" s="223"/>
      <c r="D305" s="212" t="s">
        <v>149</v>
      </c>
      <c r="E305" s="224"/>
      <c r="F305" s="225" t="s">
        <v>425</v>
      </c>
      <c r="G305" s="223"/>
      <c r="H305" s="226" t="n">
        <v>19.9</v>
      </c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49</v>
      </c>
      <c r="AU305" s="232" t="s">
        <v>81</v>
      </c>
      <c r="AV305" s="221" t="s">
        <v>81</v>
      </c>
      <c r="AW305" s="221" t="s">
        <v>32</v>
      </c>
      <c r="AX305" s="221" t="s">
        <v>71</v>
      </c>
      <c r="AY305" s="232" t="s">
        <v>136</v>
      </c>
    </row>
    <row r="306" s="221" customFormat="true" ht="12.8" hidden="false" customHeight="false" outlineLevel="0" collapsed="false">
      <c r="B306" s="222"/>
      <c r="C306" s="223"/>
      <c r="D306" s="212" t="s">
        <v>149</v>
      </c>
      <c r="E306" s="224"/>
      <c r="F306" s="225" t="s">
        <v>426</v>
      </c>
      <c r="G306" s="223"/>
      <c r="H306" s="226" t="n">
        <v>18.2</v>
      </c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9</v>
      </c>
      <c r="AU306" s="232" t="s">
        <v>81</v>
      </c>
      <c r="AV306" s="221" t="s">
        <v>81</v>
      </c>
      <c r="AW306" s="221" t="s">
        <v>32</v>
      </c>
      <c r="AX306" s="221" t="s">
        <v>71</v>
      </c>
      <c r="AY306" s="232" t="s">
        <v>136</v>
      </c>
    </row>
    <row r="307" s="221" customFormat="true" ht="12.8" hidden="false" customHeight="false" outlineLevel="0" collapsed="false">
      <c r="B307" s="222"/>
      <c r="C307" s="223"/>
      <c r="D307" s="212" t="s">
        <v>149</v>
      </c>
      <c r="E307" s="224"/>
      <c r="F307" s="225" t="s">
        <v>427</v>
      </c>
      <c r="G307" s="223"/>
      <c r="H307" s="226" t="n">
        <v>9.9</v>
      </c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9</v>
      </c>
      <c r="AU307" s="232" t="s">
        <v>81</v>
      </c>
      <c r="AV307" s="221" t="s">
        <v>81</v>
      </c>
      <c r="AW307" s="221" t="s">
        <v>32</v>
      </c>
      <c r="AX307" s="221" t="s">
        <v>71</v>
      </c>
      <c r="AY307" s="232" t="s">
        <v>136</v>
      </c>
    </row>
    <row r="308" s="221" customFormat="true" ht="12.8" hidden="false" customHeight="false" outlineLevel="0" collapsed="false">
      <c r="B308" s="222"/>
      <c r="C308" s="223"/>
      <c r="D308" s="212" t="s">
        <v>149</v>
      </c>
      <c r="E308" s="224"/>
      <c r="F308" s="225" t="s">
        <v>428</v>
      </c>
      <c r="G308" s="223"/>
      <c r="H308" s="226" t="n">
        <v>11.9</v>
      </c>
      <c r="I308" s="227"/>
      <c r="J308" s="223"/>
      <c r="K308" s="223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49</v>
      </c>
      <c r="AU308" s="232" t="s">
        <v>81</v>
      </c>
      <c r="AV308" s="221" t="s">
        <v>81</v>
      </c>
      <c r="AW308" s="221" t="s">
        <v>32</v>
      </c>
      <c r="AX308" s="221" t="s">
        <v>71</v>
      </c>
      <c r="AY308" s="232" t="s">
        <v>136</v>
      </c>
    </row>
    <row r="309" s="221" customFormat="true" ht="12.8" hidden="false" customHeight="false" outlineLevel="0" collapsed="false">
      <c r="B309" s="222"/>
      <c r="C309" s="223"/>
      <c r="D309" s="212" t="s">
        <v>149</v>
      </c>
      <c r="E309" s="224"/>
      <c r="F309" s="225" t="s">
        <v>429</v>
      </c>
      <c r="G309" s="223"/>
      <c r="H309" s="226" t="n">
        <v>11.9</v>
      </c>
      <c r="I309" s="227"/>
      <c r="J309" s="223"/>
      <c r="K309" s="223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49</v>
      </c>
      <c r="AU309" s="232" t="s">
        <v>81</v>
      </c>
      <c r="AV309" s="221" t="s">
        <v>81</v>
      </c>
      <c r="AW309" s="221" t="s">
        <v>32</v>
      </c>
      <c r="AX309" s="221" t="s">
        <v>71</v>
      </c>
      <c r="AY309" s="232" t="s">
        <v>136</v>
      </c>
    </row>
    <row r="310" s="221" customFormat="true" ht="12.8" hidden="false" customHeight="false" outlineLevel="0" collapsed="false">
      <c r="B310" s="222"/>
      <c r="C310" s="223"/>
      <c r="D310" s="212" t="s">
        <v>149</v>
      </c>
      <c r="E310" s="224"/>
      <c r="F310" s="225" t="s">
        <v>430</v>
      </c>
      <c r="G310" s="223"/>
      <c r="H310" s="226" t="n">
        <v>3.4</v>
      </c>
      <c r="I310" s="227"/>
      <c r="J310" s="223"/>
      <c r="K310" s="223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9</v>
      </c>
      <c r="AU310" s="232" t="s">
        <v>81</v>
      </c>
      <c r="AV310" s="221" t="s">
        <v>81</v>
      </c>
      <c r="AW310" s="221" t="s">
        <v>32</v>
      </c>
      <c r="AX310" s="221" t="s">
        <v>71</v>
      </c>
      <c r="AY310" s="232" t="s">
        <v>136</v>
      </c>
    </row>
    <row r="311" s="233" customFormat="true" ht="12.8" hidden="false" customHeight="false" outlineLevel="0" collapsed="false">
      <c r="B311" s="234"/>
      <c r="C311" s="235"/>
      <c r="D311" s="212" t="s">
        <v>149</v>
      </c>
      <c r="E311" s="236"/>
      <c r="F311" s="237" t="s">
        <v>159</v>
      </c>
      <c r="G311" s="235"/>
      <c r="H311" s="238" t="n">
        <v>320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49</v>
      </c>
      <c r="AU311" s="244" t="s">
        <v>81</v>
      </c>
      <c r="AV311" s="233" t="s">
        <v>146</v>
      </c>
      <c r="AW311" s="233" t="s">
        <v>32</v>
      </c>
      <c r="AX311" s="233" t="s">
        <v>79</v>
      </c>
      <c r="AY311" s="244" t="s">
        <v>136</v>
      </c>
    </row>
    <row r="312" s="180" customFormat="true" ht="22.8" hidden="false" customHeight="true" outlineLevel="0" collapsed="false">
      <c r="B312" s="181"/>
      <c r="C312" s="182"/>
      <c r="D312" s="183" t="s">
        <v>70</v>
      </c>
      <c r="E312" s="195" t="s">
        <v>431</v>
      </c>
      <c r="F312" s="195" t="s">
        <v>432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43)</f>
        <v>0</v>
      </c>
      <c r="Q312" s="189"/>
      <c r="R312" s="190" t="n">
        <f aca="false">SUM(R313:R343)</f>
        <v>0</v>
      </c>
      <c r="S312" s="189"/>
      <c r="T312" s="191" t="n">
        <f aca="false">SUM(T313:T343)</f>
        <v>1.79829435</v>
      </c>
      <c r="AR312" s="192" t="s">
        <v>81</v>
      </c>
      <c r="AT312" s="193" t="s">
        <v>70</v>
      </c>
      <c r="AU312" s="193" t="s">
        <v>79</v>
      </c>
      <c r="AY312" s="192" t="s">
        <v>136</v>
      </c>
      <c r="BK312" s="194" t="n">
        <f aca="false">SUM(BK313:BK343)</f>
        <v>0</v>
      </c>
    </row>
    <row r="313" s="24" customFormat="true" ht="16.5" hidden="false" customHeight="true" outlineLevel="0" collapsed="false">
      <c r="B313" s="25"/>
      <c r="C313" s="197" t="s">
        <v>433</v>
      </c>
      <c r="D313" s="197" t="s">
        <v>141</v>
      </c>
      <c r="E313" s="198" t="s">
        <v>434</v>
      </c>
      <c r="F313" s="199" t="s">
        <v>435</v>
      </c>
      <c r="G313" s="200" t="s">
        <v>144</v>
      </c>
      <c r="H313" s="201" t="n">
        <v>37.659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2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2465</v>
      </c>
      <c r="T313" s="207" t="n">
        <f aca="false">S313*H313</f>
        <v>0.92829435</v>
      </c>
      <c r="AR313" s="3" t="s">
        <v>286</v>
      </c>
      <c r="AT313" s="3" t="s">
        <v>141</v>
      </c>
      <c r="AU313" s="3" t="s">
        <v>81</v>
      </c>
      <c r="AY313" s="3" t="s">
        <v>136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9</v>
      </c>
      <c r="BK313" s="208" t="n">
        <f aca="false">ROUND(I313*H313,2)</f>
        <v>0</v>
      </c>
      <c r="BL313" s="3" t="s">
        <v>286</v>
      </c>
      <c r="BM313" s="3" t="s">
        <v>436</v>
      </c>
    </row>
    <row r="314" s="209" customFormat="true" ht="12.8" hidden="false" customHeight="false" outlineLevel="0" collapsed="false">
      <c r="B314" s="210"/>
      <c r="C314" s="211"/>
      <c r="D314" s="212" t="s">
        <v>149</v>
      </c>
      <c r="E314" s="213"/>
      <c r="F314" s="214" t="s">
        <v>150</v>
      </c>
      <c r="G314" s="211"/>
      <c r="H314" s="213"/>
      <c r="I314" s="215"/>
      <c r="J314" s="211"/>
      <c r="K314" s="211"/>
      <c r="L314" s="216"/>
      <c r="M314" s="217"/>
      <c r="N314" s="218"/>
      <c r="O314" s="218"/>
      <c r="P314" s="218"/>
      <c r="Q314" s="218"/>
      <c r="R314" s="218"/>
      <c r="S314" s="218"/>
      <c r="T314" s="219"/>
      <c r="AT314" s="220" t="s">
        <v>149</v>
      </c>
      <c r="AU314" s="220" t="s">
        <v>81</v>
      </c>
      <c r="AV314" s="209" t="s">
        <v>79</v>
      </c>
      <c r="AW314" s="209" t="s">
        <v>32</v>
      </c>
      <c r="AX314" s="209" t="s">
        <v>71</v>
      </c>
      <c r="AY314" s="220" t="s">
        <v>136</v>
      </c>
    </row>
    <row r="315" s="209" customFormat="true" ht="12.8" hidden="false" customHeight="false" outlineLevel="0" collapsed="false">
      <c r="B315" s="210"/>
      <c r="C315" s="211"/>
      <c r="D315" s="212" t="s">
        <v>149</v>
      </c>
      <c r="E315" s="213"/>
      <c r="F315" s="214" t="s">
        <v>151</v>
      </c>
      <c r="G315" s="211"/>
      <c r="H315" s="213"/>
      <c r="I315" s="215"/>
      <c r="J315" s="211"/>
      <c r="K315" s="211"/>
      <c r="L315" s="216"/>
      <c r="M315" s="217"/>
      <c r="N315" s="218"/>
      <c r="O315" s="218"/>
      <c r="P315" s="218"/>
      <c r="Q315" s="218"/>
      <c r="R315" s="218"/>
      <c r="S315" s="218"/>
      <c r="T315" s="219"/>
      <c r="AT315" s="220" t="s">
        <v>149</v>
      </c>
      <c r="AU315" s="220" t="s">
        <v>81</v>
      </c>
      <c r="AV315" s="209" t="s">
        <v>79</v>
      </c>
      <c r="AW315" s="209" t="s">
        <v>32</v>
      </c>
      <c r="AX315" s="209" t="s">
        <v>71</v>
      </c>
      <c r="AY315" s="220" t="s">
        <v>136</v>
      </c>
    </row>
    <row r="316" s="221" customFormat="true" ht="12.8" hidden="false" customHeight="false" outlineLevel="0" collapsed="false">
      <c r="B316" s="222"/>
      <c r="C316" s="223"/>
      <c r="D316" s="212" t="s">
        <v>149</v>
      </c>
      <c r="E316" s="224"/>
      <c r="F316" s="225" t="s">
        <v>437</v>
      </c>
      <c r="G316" s="223"/>
      <c r="H316" s="226" t="n">
        <v>11.48</v>
      </c>
      <c r="I316" s="227"/>
      <c r="J316" s="223"/>
      <c r="K316" s="223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49</v>
      </c>
      <c r="AU316" s="232" t="s">
        <v>81</v>
      </c>
      <c r="AV316" s="221" t="s">
        <v>81</v>
      </c>
      <c r="AW316" s="221" t="s">
        <v>32</v>
      </c>
      <c r="AX316" s="221" t="s">
        <v>71</v>
      </c>
      <c r="AY316" s="232" t="s">
        <v>136</v>
      </c>
    </row>
    <row r="317" s="221" customFormat="true" ht="12.8" hidden="false" customHeight="false" outlineLevel="0" collapsed="false">
      <c r="B317" s="222"/>
      <c r="C317" s="223"/>
      <c r="D317" s="212" t="s">
        <v>149</v>
      </c>
      <c r="E317" s="224"/>
      <c r="F317" s="225" t="s">
        <v>438</v>
      </c>
      <c r="G317" s="223"/>
      <c r="H317" s="226" t="n">
        <v>6.15</v>
      </c>
      <c r="I317" s="227"/>
      <c r="J317" s="223"/>
      <c r="K317" s="223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49</v>
      </c>
      <c r="AU317" s="232" t="s">
        <v>81</v>
      </c>
      <c r="AV317" s="221" t="s">
        <v>81</v>
      </c>
      <c r="AW317" s="221" t="s">
        <v>32</v>
      </c>
      <c r="AX317" s="221" t="s">
        <v>71</v>
      </c>
      <c r="AY317" s="232" t="s">
        <v>136</v>
      </c>
    </row>
    <row r="318" s="221" customFormat="true" ht="12.8" hidden="false" customHeight="false" outlineLevel="0" collapsed="false">
      <c r="B318" s="222"/>
      <c r="C318" s="223"/>
      <c r="D318" s="212" t="s">
        <v>149</v>
      </c>
      <c r="E318" s="224"/>
      <c r="F318" s="225" t="s">
        <v>439</v>
      </c>
      <c r="G318" s="223"/>
      <c r="H318" s="226" t="n">
        <v>7.452</v>
      </c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9</v>
      </c>
      <c r="AU318" s="232" t="s">
        <v>81</v>
      </c>
      <c r="AV318" s="221" t="s">
        <v>81</v>
      </c>
      <c r="AW318" s="221" t="s">
        <v>32</v>
      </c>
      <c r="AX318" s="221" t="s">
        <v>71</v>
      </c>
      <c r="AY318" s="232" t="s">
        <v>136</v>
      </c>
    </row>
    <row r="319" s="221" customFormat="true" ht="12.8" hidden="false" customHeight="false" outlineLevel="0" collapsed="false">
      <c r="B319" s="222"/>
      <c r="C319" s="223"/>
      <c r="D319" s="212" t="s">
        <v>149</v>
      </c>
      <c r="E319" s="224"/>
      <c r="F319" s="225" t="s">
        <v>440</v>
      </c>
      <c r="G319" s="223"/>
      <c r="H319" s="226" t="n">
        <v>12.577</v>
      </c>
      <c r="I319" s="227"/>
      <c r="J319" s="223"/>
      <c r="K319" s="223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49</v>
      </c>
      <c r="AU319" s="232" t="s">
        <v>81</v>
      </c>
      <c r="AV319" s="221" t="s">
        <v>81</v>
      </c>
      <c r="AW319" s="221" t="s">
        <v>32</v>
      </c>
      <c r="AX319" s="221" t="s">
        <v>71</v>
      </c>
      <c r="AY319" s="232" t="s">
        <v>136</v>
      </c>
    </row>
    <row r="320" s="233" customFormat="true" ht="12.8" hidden="false" customHeight="false" outlineLevel="0" collapsed="false">
      <c r="B320" s="234"/>
      <c r="C320" s="235"/>
      <c r="D320" s="212" t="s">
        <v>149</v>
      </c>
      <c r="E320" s="236"/>
      <c r="F320" s="237" t="s">
        <v>159</v>
      </c>
      <c r="G320" s="235"/>
      <c r="H320" s="238" t="n">
        <v>37.659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49</v>
      </c>
      <c r="AU320" s="244" t="s">
        <v>81</v>
      </c>
      <c r="AV320" s="233" t="s">
        <v>146</v>
      </c>
      <c r="AW320" s="233" t="s">
        <v>32</v>
      </c>
      <c r="AX320" s="233" t="s">
        <v>79</v>
      </c>
      <c r="AY320" s="244" t="s">
        <v>136</v>
      </c>
    </row>
    <row r="321" s="24" customFormat="true" ht="16.5" hidden="false" customHeight="true" outlineLevel="0" collapsed="false">
      <c r="B321" s="25"/>
      <c r="C321" s="197" t="s">
        <v>441</v>
      </c>
      <c r="D321" s="197" t="s">
        <v>141</v>
      </c>
      <c r="E321" s="198" t="s">
        <v>442</v>
      </c>
      <c r="F321" s="199" t="s">
        <v>443</v>
      </c>
      <c r="G321" s="200" t="s">
        <v>339</v>
      </c>
      <c r="H321" s="201" t="n">
        <v>11</v>
      </c>
      <c r="I321" s="202"/>
      <c r="J321" s="203" t="n">
        <f aca="false">ROUND(I321*H321,2)</f>
        <v>0</v>
      </c>
      <c r="K321" s="199" t="s">
        <v>145</v>
      </c>
      <c r="L321" s="30"/>
      <c r="M321" s="204"/>
      <c r="N321" s="205" t="s">
        <v>42</v>
      </c>
      <c r="O321" s="62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06</v>
      </c>
      <c r="T321" s="207" t="n">
        <f aca="false">S321*H321</f>
        <v>0.066</v>
      </c>
      <c r="AR321" s="3" t="s">
        <v>286</v>
      </c>
      <c r="AT321" s="3" t="s">
        <v>141</v>
      </c>
      <c r="AU321" s="3" t="s">
        <v>81</v>
      </c>
      <c r="AY321" s="3" t="s">
        <v>136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9</v>
      </c>
      <c r="BK321" s="208" t="n">
        <f aca="false">ROUND(I321*H321,2)</f>
        <v>0</v>
      </c>
      <c r="BL321" s="3" t="s">
        <v>286</v>
      </c>
      <c r="BM321" s="3" t="s">
        <v>444</v>
      </c>
    </row>
    <row r="322" s="209" customFormat="true" ht="12.8" hidden="false" customHeight="false" outlineLevel="0" collapsed="false">
      <c r="B322" s="210"/>
      <c r="C322" s="211"/>
      <c r="D322" s="212" t="s">
        <v>149</v>
      </c>
      <c r="E322" s="213"/>
      <c r="F322" s="214" t="s">
        <v>150</v>
      </c>
      <c r="G322" s="211"/>
      <c r="H322" s="213"/>
      <c r="I322" s="215"/>
      <c r="J322" s="211"/>
      <c r="K322" s="211"/>
      <c r="L322" s="216"/>
      <c r="M322" s="217"/>
      <c r="N322" s="218"/>
      <c r="O322" s="218"/>
      <c r="P322" s="218"/>
      <c r="Q322" s="218"/>
      <c r="R322" s="218"/>
      <c r="S322" s="218"/>
      <c r="T322" s="219"/>
      <c r="AT322" s="220" t="s">
        <v>149</v>
      </c>
      <c r="AU322" s="220" t="s">
        <v>81</v>
      </c>
      <c r="AV322" s="209" t="s">
        <v>79</v>
      </c>
      <c r="AW322" s="209" t="s">
        <v>32</v>
      </c>
      <c r="AX322" s="209" t="s">
        <v>71</v>
      </c>
      <c r="AY322" s="220" t="s">
        <v>136</v>
      </c>
    </row>
    <row r="323" s="221" customFormat="true" ht="12.8" hidden="false" customHeight="false" outlineLevel="0" collapsed="false">
      <c r="B323" s="222"/>
      <c r="C323" s="223"/>
      <c r="D323" s="212" t="s">
        <v>149</v>
      </c>
      <c r="E323" s="224"/>
      <c r="F323" s="225" t="s">
        <v>445</v>
      </c>
      <c r="G323" s="223"/>
      <c r="H323" s="226" t="n">
        <v>4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49</v>
      </c>
      <c r="AU323" s="232" t="s">
        <v>81</v>
      </c>
      <c r="AV323" s="221" t="s">
        <v>81</v>
      </c>
      <c r="AW323" s="221" t="s">
        <v>32</v>
      </c>
      <c r="AX323" s="221" t="s">
        <v>71</v>
      </c>
      <c r="AY323" s="232" t="s">
        <v>136</v>
      </c>
    </row>
    <row r="324" s="221" customFormat="true" ht="12.8" hidden="false" customHeight="false" outlineLevel="0" collapsed="false">
      <c r="B324" s="222"/>
      <c r="C324" s="223"/>
      <c r="D324" s="212" t="s">
        <v>149</v>
      </c>
      <c r="E324" s="224"/>
      <c r="F324" s="225" t="s">
        <v>446</v>
      </c>
      <c r="G324" s="223"/>
      <c r="H324" s="226" t="n">
        <v>2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49</v>
      </c>
      <c r="AU324" s="232" t="s">
        <v>81</v>
      </c>
      <c r="AV324" s="221" t="s">
        <v>81</v>
      </c>
      <c r="AW324" s="221" t="s">
        <v>32</v>
      </c>
      <c r="AX324" s="221" t="s">
        <v>71</v>
      </c>
      <c r="AY324" s="232" t="s">
        <v>136</v>
      </c>
    </row>
    <row r="325" s="221" customFormat="true" ht="12.8" hidden="false" customHeight="false" outlineLevel="0" collapsed="false">
      <c r="B325" s="222"/>
      <c r="C325" s="223"/>
      <c r="D325" s="212" t="s">
        <v>149</v>
      </c>
      <c r="E325" s="224"/>
      <c r="F325" s="225" t="s">
        <v>447</v>
      </c>
      <c r="G325" s="223"/>
      <c r="H325" s="226" t="n">
        <v>1</v>
      </c>
      <c r="I325" s="227"/>
      <c r="J325" s="223"/>
      <c r="K325" s="223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49</v>
      </c>
      <c r="AU325" s="232" t="s">
        <v>81</v>
      </c>
      <c r="AV325" s="221" t="s">
        <v>81</v>
      </c>
      <c r="AW325" s="221" t="s">
        <v>32</v>
      </c>
      <c r="AX325" s="221" t="s">
        <v>71</v>
      </c>
      <c r="AY325" s="232" t="s">
        <v>136</v>
      </c>
    </row>
    <row r="326" s="221" customFormat="true" ht="12.8" hidden="false" customHeight="false" outlineLevel="0" collapsed="false">
      <c r="B326" s="222"/>
      <c r="C326" s="223"/>
      <c r="D326" s="212" t="s">
        <v>149</v>
      </c>
      <c r="E326" s="224"/>
      <c r="F326" s="225" t="s">
        <v>448</v>
      </c>
      <c r="G326" s="223"/>
      <c r="H326" s="226" t="n">
        <v>1</v>
      </c>
      <c r="I326" s="227"/>
      <c r="J326" s="223"/>
      <c r="K326" s="223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49</v>
      </c>
      <c r="AU326" s="232" t="s">
        <v>81</v>
      </c>
      <c r="AV326" s="221" t="s">
        <v>81</v>
      </c>
      <c r="AW326" s="221" t="s">
        <v>32</v>
      </c>
      <c r="AX326" s="221" t="s">
        <v>71</v>
      </c>
      <c r="AY326" s="232" t="s">
        <v>136</v>
      </c>
    </row>
    <row r="327" s="221" customFormat="true" ht="12.8" hidden="false" customHeight="false" outlineLevel="0" collapsed="false">
      <c r="B327" s="222"/>
      <c r="C327" s="223"/>
      <c r="D327" s="212" t="s">
        <v>149</v>
      </c>
      <c r="E327" s="224"/>
      <c r="F327" s="225" t="s">
        <v>449</v>
      </c>
      <c r="G327" s="223"/>
      <c r="H327" s="226" t="n">
        <v>1</v>
      </c>
      <c r="I327" s="227"/>
      <c r="J327" s="223"/>
      <c r="K327" s="223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49</v>
      </c>
      <c r="AU327" s="232" t="s">
        <v>81</v>
      </c>
      <c r="AV327" s="221" t="s">
        <v>81</v>
      </c>
      <c r="AW327" s="221" t="s">
        <v>32</v>
      </c>
      <c r="AX327" s="221" t="s">
        <v>71</v>
      </c>
      <c r="AY327" s="232" t="s">
        <v>136</v>
      </c>
    </row>
    <row r="328" s="221" customFormat="true" ht="12.8" hidden="false" customHeight="false" outlineLevel="0" collapsed="false">
      <c r="B328" s="222"/>
      <c r="C328" s="223"/>
      <c r="D328" s="212" t="s">
        <v>149</v>
      </c>
      <c r="E328" s="224"/>
      <c r="F328" s="225" t="s">
        <v>450</v>
      </c>
      <c r="G328" s="223"/>
      <c r="H328" s="226" t="n">
        <v>1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49</v>
      </c>
      <c r="AU328" s="232" t="s">
        <v>81</v>
      </c>
      <c r="AV328" s="221" t="s">
        <v>81</v>
      </c>
      <c r="AW328" s="221" t="s">
        <v>32</v>
      </c>
      <c r="AX328" s="221" t="s">
        <v>71</v>
      </c>
      <c r="AY328" s="232" t="s">
        <v>136</v>
      </c>
    </row>
    <row r="329" s="221" customFormat="true" ht="12.8" hidden="false" customHeight="false" outlineLevel="0" collapsed="false">
      <c r="B329" s="222"/>
      <c r="C329" s="223"/>
      <c r="D329" s="212" t="s">
        <v>149</v>
      </c>
      <c r="E329" s="224"/>
      <c r="F329" s="225" t="s">
        <v>451</v>
      </c>
      <c r="G329" s="223"/>
      <c r="H329" s="226" t="n">
        <v>1</v>
      </c>
      <c r="I329" s="227"/>
      <c r="J329" s="223"/>
      <c r="K329" s="223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49</v>
      </c>
      <c r="AU329" s="232" t="s">
        <v>81</v>
      </c>
      <c r="AV329" s="221" t="s">
        <v>81</v>
      </c>
      <c r="AW329" s="221" t="s">
        <v>32</v>
      </c>
      <c r="AX329" s="221" t="s">
        <v>71</v>
      </c>
      <c r="AY329" s="232" t="s">
        <v>136</v>
      </c>
    </row>
    <row r="330" s="233" customFormat="true" ht="12.8" hidden="false" customHeight="false" outlineLevel="0" collapsed="false">
      <c r="B330" s="234"/>
      <c r="C330" s="235"/>
      <c r="D330" s="212" t="s">
        <v>149</v>
      </c>
      <c r="E330" s="236"/>
      <c r="F330" s="237" t="s">
        <v>159</v>
      </c>
      <c r="G330" s="235"/>
      <c r="H330" s="238" t="n">
        <v>11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49</v>
      </c>
      <c r="AU330" s="244" t="s">
        <v>81</v>
      </c>
      <c r="AV330" s="233" t="s">
        <v>146</v>
      </c>
      <c r="AW330" s="233" t="s">
        <v>32</v>
      </c>
      <c r="AX330" s="233" t="s">
        <v>79</v>
      </c>
      <c r="AY330" s="244" t="s">
        <v>136</v>
      </c>
    </row>
    <row r="331" s="24" customFormat="true" ht="22.5" hidden="false" customHeight="true" outlineLevel="0" collapsed="false">
      <c r="B331" s="25"/>
      <c r="C331" s="197" t="s">
        <v>452</v>
      </c>
      <c r="D331" s="197" t="s">
        <v>141</v>
      </c>
      <c r="E331" s="198" t="s">
        <v>453</v>
      </c>
      <c r="F331" s="199" t="s">
        <v>454</v>
      </c>
      <c r="G331" s="200" t="s">
        <v>339</v>
      </c>
      <c r="H331" s="201" t="n">
        <v>19</v>
      </c>
      <c r="I331" s="202"/>
      <c r="J331" s="203" t="n">
        <f aca="false">ROUND(I331*H331,2)</f>
        <v>0</v>
      </c>
      <c r="K331" s="199" t="s">
        <v>145</v>
      </c>
      <c r="L331" s="30"/>
      <c r="M331" s="204"/>
      <c r="N331" s="205" t="s">
        <v>42</v>
      </c>
      <c r="O331" s="62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.024</v>
      </c>
      <c r="T331" s="207" t="n">
        <f aca="false">S331*H331</f>
        <v>0.456</v>
      </c>
      <c r="AR331" s="3" t="s">
        <v>286</v>
      </c>
      <c r="AT331" s="3" t="s">
        <v>141</v>
      </c>
      <c r="AU331" s="3" t="s">
        <v>81</v>
      </c>
      <c r="AY331" s="3" t="s">
        <v>136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3" t="s">
        <v>79</v>
      </c>
      <c r="BK331" s="208" t="n">
        <f aca="false">ROUND(I331*H331,2)</f>
        <v>0</v>
      </c>
      <c r="BL331" s="3" t="s">
        <v>286</v>
      </c>
      <c r="BM331" s="3" t="s">
        <v>455</v>
      </c>
    </row>
    <row r="332" s="209" customFormat="true" ht="12.8" hidden="false" customHeight="false" outlineLevel="0" collapsed="false">
      <c r="B332" s="210"/>
      <c r="C332" s="211"/>
      <c r="D332" s="212" t="s">
        <v>149</v>
      </c>
      <c r="E332" s="213"/>
      <c r="F332" s="214" t="s">
        <v>150</v>
      </c>
      <c r="G332" s="211"/>
      <c r="H332" s="213"/>
      <c r="I332" s="215"/>
      <c r="J332" s="211"/>
      <c r="K332" s="211"/>
      <c r="L332" s="216"/>
      <c r="M332" s="217"/>
      <c r="N332" s="218"/>
      <c r="O332" s="218"/>
      <c r="P332" s="218"/>
      <c r="Q332" s="218"/>
      <c r="R332" s="218"/>
      <c r="S332" s="218"/>
      <c r="T332" s="219"/>
      <c r="AT332" s="220" t="s">
        <v>149</v>
      </c>
      <c r="AU332" s="220" t="s">
        <v>81</v>
      </c>
      <c r="AV332" s="209" t="s">
        <v>79</v>
      </c>
      <c r="AW332" s="209" t="s">
        <v>32</v>
      </c>
      <c r="AX332" s="209" t="s">
        <v>71</v>
      </c>
      <c r="AY332" s="220" t="s">
        <v>136</v>
      </c>
    </row>
    <row r="333" s="209" customFormat="true" ht="12.8" hidden="false" customHeight="false" outlineLevel="0" collapsed="false">
      <c r="B333" s="210"/>
      <c r="C333" s="211"/>
      <c r="D333" s="212" t="s">
        <v>149</v>
      </c>
      <c r="E333" s="213"/>
      <c r="F333" s="214" t="s">
        <v>151</v>
      </c>
      <c r="G333" s="211"/>
      <c r="H333" s="213"/>
      <c r="I333" s="215"/>
      <c r="J333" s="211"/>
      <c r="K333" s="211"/>
      <c r="L333" s="216"/>
      <c r="M333" s="217"/>
      <c r="N333" s="218"/>
      <c r="O333" s="218"/>
      <c r="P333" s="218"/>
      <c r="Q333" s="218"/>
      <c r="R333" s="218"/>
      <c r="S333" s="218"/>
      <c r="T333" s="219"/>
      <c r="AT333" s="220" t="s">
        <v>149</v>
      </c>
      <c r="AU333" s="220" t="s">
        <v>81</v>
      </c>
      <c r="AV333" s="209" t="s">
        <v>79</v>
      </c>
      <c r="AW333" s="209" t="s">
        <v>32</v>
      </c>
      <c r="AX333" s="209" t="s">
        <v>71</v>
      </c>
      <c r="AY333" s="220" t="s">
        <v>136</v>
      </c>
    </row>
    <row r="334" s="221" customFormat="true" ht="12.8" hidden="false" customHeight="false" outlineLevel="0" collapsed="false">
      <c r="B334" s="222"/>
      <c r="C334" s="223"/>
      <c r="D334" s="212" t="s">
        <v>149</v>
      </c>
      <c r="E334" s="224"/>
      <c r="F334" s="225" t="s">
        <v>456</v>
      </c>
      <c r="G334" s="223"/>
      <c r="H334" s="226" t="n">
        <v>16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49</v>
      </c>
      <c r="AU334" s="232" t="s">
        <v>81</v>
      </c>
      <c r="AV334" s="221" t="s">
        <v>81</v>
      </c>
      <c r="AW334" s="221" t="s">
        <v>32</v>
      </c>
      <c r="AX334" s="221" t="s">
        <v>71</v>
      </c>
      <c r="AY334" s="232" t="s">
        <v>136</v>
      </c>
    </row>
    <row r="335" s="221" customFormat="true" ht="12.8" hidden="false" customHeight="false" outlineLevel="0" collapsed="false">
      <c r="B335" s="222"/>
      <c r="C335" s="223"/>
      <c r="D335" s="212" t="s">
        <v>149</v>
      </c>
      <c r="E335" s="224"/>
      <c r="F335" s="225" t="s">
        <v>457</v>
      </c>
      <c r="G335" s="223"/>
      <c r="H335" s="226" t="n">
        <v>2</v>
      </c>
      <c r="I335" s="227"/>
      <c r="J335" s="223"/>
      <c r="K335" s="223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49</v>
      </c>
      <c r="AU335" s="232" t="s">
        <v>81</v>
      </c>
      <c r="AV335" s="221" t="s">
        <v>81</v>
      </c>
      <c r="AW335" s="221" t="s">
        <v>32</v>
      </c>
      <c r="AX335" s="221" t="s">
        <v>71</v>
      </c>
      <c r="AY335" s="232" t="s">
        <v>136</v>
      </c>
    </row>
    <row r="336" s="221" customFormat="true" ht="12.8" hidden="false" customHeight="false" outlineLevel="0" collapsed="false">
      <c r="B336" s="222"/>
      <c r="C336" s="223"/>
      <c r="D336" s="212" t="s">
        <v>149</v>
      </c>
      <c r="E336" s="224"/>
      <c r="F336" s="225" t="s">
        <v>458</v>
      </c>
      <c r="G336" s="223"/>
      <c r="H336" s="226" t="n">
        <v>1</v>
      </c>
      <c r="I336" s="227"/>
      <c r="J336" s="223"/>
      <c r="K336" s="223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49</v>
      </c>
      <c r="AU336" s="232" t="s">
        <v>81</v>
      </c>
      <c r="AV336" s="221" t="s">
        <v>81</v>
      </c>
      <c r="AW336" s="221" t="s">
        <v>32</v>
      </c>
      <c r="AX336" s="221" t="s">
        <v>71</v>
      </c>
      <c r="AY336" s="232" t="s">
        <v>136</v>
      </c>
    </row>
    <row r="337" s="233" customFormat="true" ht="12.8" hidden="false" customHeight="false" outlineLevel="0" collapsed="false">
      <c r="B337" s="234"/>
      <c r="C337" s="235"/>
      <c r="D337" s="212" t="s">
        <v>149</v>
      </c>
      <c r="E337" s="236"/>
      <c r="F337" s="237" t="s">
        <v>159</v>
      </c>
      <c r="G337" s="235"/>
      <c r="H337" s="238" t="n">
        <v>19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49</v>
      </c>
      <c r="AU337" s="244" t="s">
        <v>81</v>
      </c>
      <c r="AV337" s="233" t="s">
        <v>146</v>
      </c>
      <c r="AW337" s="233" t="s">
        <v>32</v>
      </c>
      <c r="AX337" s="233" t="s">
        <v>79</v>
      </c>
      <c r="AY337" s="244" t="s">
        <v>136</v>
      </c>
    </row>
    <row r="338" s="24" customFormat="true" ht="16.5" hidden="false" customHeight="true" outlineLevel="0" collapsed="false">
      <c r="B338" s="25"/>
      <c r="C338" s="197" t="s">
        <v>459</v>
      </c>
      <c r="D338" s="197" t="s">
        <v>141</v>
      </c>
      <c r="E338" s="198" t="s">
        <v>460</v>
      </c>
      <c r="F338" s="199" t="s">
        <v>461</v>
      </c>
      <c r="G338" s="200" t="s">
        <v>339</v>
      </c>
      <c r="H338" s="201" t="n">
        <v>2</v>
      </c>
      <c r="I338" s="202"/>
      <c r="J338" s="203" t="n">
        <f aca="false">ROUND(I338*H338,2)</f>
        <v>0</v>
      </c>
      <c r="K338" s="199" t="s">
        <v>145</v>
      </c>
      <c r="L338" s="30"/>
      <c r="M338" s="204"/>
      <c r="N338" s="205" t="s">
        <v>42</v>
      </c>
      <c r="O338" s="62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174</v>
      </c>
      <c r="T338" s="207" t="n">
        <f aca="false">S338*H338</f>
        <v>0.348</v>
      </c>
      <c r="AR338" s="3" t="s">
        <v>286</v>
      </c>
      <c r="AT338" s="3" t="s">
        <v>141</v>
      </c>
      <c r="AU338" s="3" t="s">
        <v>81</v>
      </c>
      <c r="AY338" s="3" t="s">
        <v>136</v>
      </c>
      <c r="BE338" s="208" t="n">
        <f aca="false">IF(N338="základní",J338,0)</f>
        <v>0</v>
      </c>
      <c r="BF338" s="208" t="n">
        <f aca="false">IF(N338="snížená",J338,0)</f>
        <v>0</v>
      </c>
      <c r="BG338" s="208" t="n">
        <f aca="false">IF(N338="zákl. přenesená",J338,0)</f>
        <v>0</v>
      </c>
      <c r="BH338" s="208" t="n">
        <f aca="false">IF(N338="sníž. přenesená",J338,0)</f>
        <v>0</v>
      </c>
      <c r="BI338" s="208" t="n">
        <f aca="false">IF(N338="nulová",J338,0)</f>
        <v>0</v>
      </c>
      <c r="BJ338" s="3" t="s">
        <v>79</v>
      </c>
      <c r="BK338" s="208" t="n">
        <f aca="false">ROUND(I338*H338,2)</f>
        <v>0</v>
      </c>
      <c r="BL338" s="3" t="s">
        <v>286</v>
      </c>
      <c r="BM338" s="3" t="s">
        <v>462</v>
      </c>
    </row>
    <row r="339" s="209" customFormat="true" ht="12.8" hidden="false" customHeight="false" outlineLevel="0" collapsed="false">
      <c r="B339" s="210"/>
      <c r="C339" s="211"/>
      <c r="D339" s="212" t="s">
        <v>149</v>
      </c>
      <c r="E339" s="213"/>
      <c r="F339" s="214" t="s">
        <v>150</v>
      </c>
      <c r="G339" s="211"/>
      <c r="H339" s="213"/>
      <c r="I339" s="215"/>
      <c r="J339" s="211"/>
      <c r="K339" s="211"/>
      <c r="L339" s="216"/>
      <c r="M339" s="217"/>
      <c r="N339" s="218"/>
      <c r="O339" s="218"/>
      <c r="P339" s="218"/>
      <c r="Q339" s="218"/>
      <c r="R339" s="218"/>
      <c r="S339" s="218"/>
      <c r="T339" s="219"/>
      <c r="AT339" s="220" t="s">
        <v>149</v>
      </c>
      <c r="AU339" s="220" t="s">
        <v>81</v>
      </c>
      <c r="AV339" s="209" t="s">
        <v>79</v>
      </c>
      <c r="AW339" s="209" t="s">
        <v>32</v>
      </c>
      <c r="AX339" s="209" t="s">
        <v>71</v>
      </c>
      <c r="AY339" s="220" t="s">
        <v>136</v>
      </c>
    </row>
    <row r="340" s="209" customFormat="true" ht="12.8" hidden="false" customHeight="false" outlineLevel="0" collapsed="false">
      <c r="B340" s="210"/>
      <c r="C340" s="211"/>
      <c r="D340" s="212" t="s">
        <v>149</v>
      </c>
      <c r="E340" s="213"/>
      <c r="F340" s="214" t="s">
        <v>151</v>
      </c>
      <c r="G340" s="211"/>
      <c r="H340" s="213"/>
      <c r="I340" s="215"/>
      <c r="J340" s="211"/>
      <c r="K340" s="211"/>
      <c r="L340" s="216"/>
      <c r="M340" s="217"/>
      <c r="N340" s="218"/>
      <c r="O340" s="218"/>
      <c r="P340" s="218"/>
      <c r="Q340" s="218"/>
      <c r="R340" s="218"/>
      <c r="S340" s="218"/>
      <c r="T340" s="219"/>
      <c r="AT340" s="220" t="s">
        <v>149</v>
      </c>
      <c r="AU340" s="220" t="s">
        <v>81</v>
      </c>
      <c r="AV340" s="209" t="s">
        <v>79</v>
      </c>
      <c r="AW340" s="209" t="s">
        <v>32</v>
      </c>
      <c r="AX340" s="209" t="s">
        <v>71</v>
      </c>
      <c r="AY340" s="220" t="s">
        <v>136</v>
      </c>
    </row>
    <row r="341" s="221" customFormat="true" ht="12.8" hidden="false" customHeight="false" outlineLevel="0" collapsed="false">
      <c r="B341" s="222"/>
      <c r="C341" s="223"/>
      <c r="D341" s="212" t="s">
        <v>149</v>
      </c>
      <c r="E341" s="224"/>
      <c r="F341" s="225" t="s">
        <v>345</v>
      </c>
      <c r="G341" s="223"/>
      <c r="H341" s="226" t="n">
        <v>1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9</v>
      </c>
      <c r="AU341" s="232" t="s">
        <v>81</v>
      </c>
      <c r="AV341" s="221" t="s">
        <v>81</v>
      </c>
      <c r="AW341" s="221" t="s">
        <v>32</v>
      </c>
      <c r="AX341" s="221" t="s">
        <v>71</v>
      </c>
      <c r="AY341" s="232" t="s">
        <v>136</v>
      </c>
    </row>
    <row r="342" s="221" customFormat="true" ht="12.8" hidden="false" customHeight="false" outlineLevel="0" collapsed="false">
      <c r="B342" s="222"/>
      <c r="C342" s="223"/>
      <c r="D342" s="212" t="s">
        <v>149</v>
      </c>
      <c r="E342" s="224"/>
      <c r="F342" s="225" t="s">
        <v>334</v>
      </c>
      <c r="G342" s="223"/>
      <c r="H342" s="226" t="n">
        <v>1</v>
      </c>
      <c r="I342" s="227"/>
      <c r="J342" s="223"/>
      <c r="K342" s="223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49</v>
      </c>
      <c r="AU342" s="232" t="s">
        <v>81</v>
      </c>
      <c r="AV342" s="221" t="s">
        <v>81</v>
      </c>
      <c r="AW342" s="221" t="s">
        <v>32</v>
      </c>
      <c r="AX342" s="221" t="s">
        <v>71</v>
      </c>
      <c r="AY342" s="232" t="s">
        <v>136</v>
      </c>
    </row>
    <row r="343" s="233" customFormat="true" ht="12.8" hidden="false" customHeight="false" outlineLevel="0" collapsed="false">
      <c r="B343" s="234"/>
      <c r="C343" s="235"/>
      <c r="D343" s="212" t="s">
        <v>149</v>
      </c>
      <c r="E343" s="236"/>
      <c r="F343" s="237" t="s">
        <v>159</v>
      </c>
      <c r="G343" s="235"/>
      <c r="H343" s="238" t="n">
        <v>2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49</v>
      </c>
      <c r="AU343" s="244" t="s">
        <v>81</v>
      </c>
      <c r="AV343" s="233" t="s">
        <v>146</v>
      </c>
      <c r="AW343" s="233" t="s">
        <v>32</v>
      </c>
      <c r="AX343" s="233" t="s">
        <v>79</v>
      </c>
      <c r="AY343" s="244" t="s">
        <v>136</v>
      </c>
    </row>
    <row r="344" s="180" customFormat="true" ht="22.8" hidden="false" customHeight="true" outlineLevel="0" collapsed="false">
      <c r="B344" s="181"/>
      <c r="C344" s="182"/>
      <c r="D344" s="183" t="s">
        <v>70</v>
      </c>
      <c r="E344" s="195" t="s">
        <v>463</v>
      </c>
      <c r="F344" s="195" t="s">
        <v>464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70)</f>
        <v>0</v>
      </c>
      <c r="Q344" s="189"/>
      <c r="R344" s="190" t="n">
        <f aca="false">SUM(R345:R370)</f>
        <v>0</v>
      </c>
      <c r="S344" s="189"/>
      <c r="T344" s="191" t="n">
        <f aca="false">SUM(T345:T370)</f>
        <v>0.449594</v>
      </c>
      <c r="AR344" s="192" t="s">
        <v>81</v>
      </c>
      <c r="AT344" s="193" t="s">
        <v>70</v>
      </c>
      <c r="AU344" s="193" t="s">
        <v>79</v>
      </c>
      <c r="AY344" s="192" t="s">
        <v>136</v>
      </c>
      <c r="BK344" s="194" t="n">
        <f aca="false">SUM(BK345:BK370)</f>
        <v>0</v>
      </c>
    </row>
    <row r="345" s="24" customFormat="true" ht="16.5" hidden="false" customHeight="true" outlineLevel="0" collapsed="false">
      <c r="B345" s="25"/>
      <c r="C345" s="197" t="s">
        <v>465</v>
      </c>
      <c r="D345" s="197" t="s">
        <v>141</v>
      </c>
      <c r="E345" s="198" t="s">
        <v>466</v>
      </c>
      <c r="F345" s="199" t="s">
        <v>467</v>
      </c>
      <c r="G345" s="200" t="s">
        <v>144</v>
      </c>
      <c r="H345" s="201" t="n">
        <v>161.552</v>
      </c>
      <c r="I345" s="202"/>
      <c r="J345" s="203" t="n">
        <f aca="false">ROUND(I345*H345,2)</f>
        <v>0</v>
      </c>
      <c r="K345" s="199" t="s">
        <v>145</v>
      </c>
      <c r="L345" s="30"/>
      <c r="M345" s="204"/>
      <c r="N345" s="205" t="s">
        <v>42</v>
      </c>
      <c r="O345" s="62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0025</v>
      </c>
      <c r="T345" s="207" t="n">
        <f aca="false">S345*H345</f>
        <v>0.40388</v>
      </c>
      <c r="AR345" s="3" t="s">
        <v>286</v>
      </c>
      <c r="AT345" s="3" t="s">
        <v>141</v>
      </c>
      <c r="AU345" s="3" t="s">
        <v>81</v>
      </c>
      <c r="AY345" s="3" t="s">
        <v>136</v>
      </c>
      <c r="BE345" s="208" t="n">
        <f aca="false">IF(N345="základní",J345,0)</f>
        <v>0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3" t="s">
        <v>79</v>
      </c>
      <c r="BK345" s="208" t="n">
        <f aca="false">ROUND(I345*H345,2)</f>
        <v>0</v>
      </c>
      <c r="BL345" s="3" t="s">
        <v>286</v>
      </c>
      <c r="BM345" s="3" t="s">
        <v>468</v>
      </c>
    </row>
    <row r="346" s="209" customFormat="true" ht="12.8" hidden="false" customHeight="false" outlineLevel="0" collapsed="false">
      <c r="B346" s="210"/>
      <c r="C346" s="211"/>
      <c r="D346" s="212" t="s">
        <v>149</v>
      </c>
      <c r="E346" s="213"/>
      <c r="F346" s="214" t="s">
        <v>150</v>
      </c>
      <c r="G346" s="211"/>
      <c r="H346" s="213"/>
      <c r="I346" s="215"/>
      <c r="J346" s="211"/>
      <c r="K346" s="211"/>
      <c r="L346" s="216"/>
      <c r="M346" s="217"/>
      <c r="N346" s="218"/>
      <c r="O346" s="218"/>
      <c r="P346" s="218"/>
      <c r="Q346" s="218"/>
      <c r="R346" s="218"/>
      <c r="S346" s="218"/>
      <c r="T346" s="219"/>
      <c r="AT346" s="220" t="s">
        <v>149</v>
      </c>
      <c r="AU346" s="220" t="s">
        <v>81</v>
      </c>
      <c r="AV346" s="209" t="s">
        <v>79</v>
      </c>
      <c r="AW346" s="209" t="s">
        <v>32</v>
      </c>
      <c r="AX346" s="209" t="s">
        <v>71</v>
      </c>
      <c r="AY346" s="220" t="s">
        <v>136</v>
      </c>
    </row>
    <row r="347" s="209" customFormat="true" ht="12.8" hidden="false" customHeight="false" outlineLevel="0" collapsed="false">
      <c r="B347" s="210"/>
      <c r="C347" s="211"/>
      <c r="D347" s="212" t="s">
        <v>149</v>
      </c>
      <c r="E347" s="213"/>
      <c r="F347" s="214" t="s">
        <v>151</v>
      </c>
      <c r="G347" s="211"/>
      <c r="H347" s="213"/>
      <c r="I347" s="215"/>
      <c r="J347" s="211"/>
      <c r="K347" s="211"/>
      <c r="L347" s="216"/>
      <c r="M347" s="217"/>
      <c r="N347" s="218"/>
      <c r="O347" s="218"/>
      <c r="P347" s="218"/>
      <c r="Q347" s="218"/>
      <c r="R347" s="218"/>
      <c r="S347" s="218"/>
      <c r="T347" s="219"/>
      <c r="AT347" s="220" t="s">
        <v>149</v>
      </c>
      <c r="AU347" s="220" t="s">
        <v>81</v>
      </c>
      <c r="AV347" s="209" t="s">
        <v>79</v>
      </c>
      <c r="AW347" s="209" t="s">
        <v>32</v>
      </c>
      <c r="AX347" s="209" t="s">
        <v>71</v>
      </c>
      <c r="AY347" s="220" t="s">
        <v>136</v>
      </c>
    </row>
    <row r="348" s="221" customFormat="true" ht="12.8" hidden="false" customHeight="false" outlineLevel="0" collapsed="false">
      <c r="B348" s="222"/>
      <c r="C348" s="223"/>
      <c r="D348" s="212" t="s">
        <v>149</v>
      </c>
      <c r="E348" s="224"/>
      <c r="F348" s="225" t="s">
        <v>469</v>
      </c>
      <c r="G348" s="223"/>
      <c r="H348" s="226" t="n">
        <v>18.711</v>
      </c>
      <c r="I348" s="227"/>
      <c r="J348" s="223"/>
      <c r="K348" s="223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49</v>
      </c>
      <c r="AU348" s="232" t="s">
        <v>81</v>
      </c>
      <c r="AV348" s="221" t="s">
        <v>81</v>
      </c>
      <c r="AW348" s="221" t="s">
        <v>32</v>
      </c>
      <c r="AX348" s="221" t="s">
        <v>71</v>
      </c>
      <c r="AY348" s="232" t="s">
        <v>136</v>
      </c>
    </row>
    <row r="349" s="221" customFormat="true" ht="12.8" hidden="false" customHeight="false" outlineLevel="0" collapsed="false">
      <c r="B349" s="222"/>
      <c r="C349" s="223"/>
      <c r="D349" s="212" t="s">
        <v>149</v>
      </c>
      <c r="E349" s="224"/>
      <c r="F349" s="225" t="s">
        <v>470</v>
      </c>
      <c r="G349" s="223"/>
      <c r="H349" s="226" t="n">
        <v>18.585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49</v>
      </c>
      <c r="AU349" s="232" t="s">
        <v>81</v>
      </c>
      <c r="AV349" s="221" t="s">
        <v>81</v>
      </c>
      <c r="AW349" s="221" t="s">
        <v>32</v>
      </c>
      <c r="AX349" s="221" t="s">
        <v>71</v>
      </c>
      <c r="AY349" s="232" t="s">
        <v>136</v>
      </c>
    </row>
    <row r="350" s="221" customFormat="true" ht="12.8" hidden="false" customHeight="false" outlineLevel="0" collapsed="false">
      <c r="B350" s="222"/>
      <c r="C350" s="223"/>
      <c r="D350" s="212" t="s">
        <v>149</v>
      </c>
      <c r="E350" s="224"/>
      <c r="F350" s="225" t="s">
        <v>471</v>
      </c>
      <c r="G350" s="223"/>
      <c r="H350" s="226" t="n">
        <v>18.711</v>
      </c>
      <c r="I350" s="227"/>
      <c r="J350" s="223"/>
      <c r="K350" s="223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49</v>
      </c>
      <c r="AU350" s="232" t="s">
        <v>81</v>
      </c>
      <c r="AV350" s="221" t="s">
        <v>81</v>
      </c>
      <c r="AW350" s="221" t="s">
        <v>32</v>
      </c>
      <c r="AX350" s="221" t="s">
        <v>71</v>
      </c>
      <c r="AY350" s="232" t="s">
        <v>136</v>
      </c>
    </row>
    <row r="351" s="221" customFormat="true" ht="12.8" hidden="false" customHeight="false" outlineLevel="0" collapsed="false">
      <c r="B351" s="222"/>
      <c r="C351" s="223"/>
      <c r="D351" s="212" t="s">
        <v>149</v>
      </c>
      <c r="E351" s="224"/>
      <c r="F351" s="225" t="s">
        <v>472</v>
      </c>
      <c r="G351" s="223"/>
      <c r="H351" s="226" t="n">
        <v>21.228</v>
      </c>
      <c r="I351" s="227"/>
      <c r="J351" s="223"/>
      <c r="K351" s="223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49</v>
      </c>
      <c r="AU351" s="232" t="s">
        <v>81</v>
      </c>
      <c r="AV351" s="221" t="s">
        <v>81</v>
      </c>
      <c r="AW351" s="221" t="s">
        <v>32</v>
      </c>
      <c r="AX351" s="221" t="s">
        <v>71</v>
      </c>
      <c r="AY351" s="232" t="s">
        <v>136</v>
      </c>
    </row>
    <row r="352" s="221" customFormat="true" ht="12.8" hidden="false" customHeight="false" outlineLevel="0" collapsed="false">
      <c r="B352" s="222"/>
      <c r="C352" s="223"/>
      <c r="D352" s="212" t="s">
        <v>149</v>
      </c>
      <c r="E352" s="224"/>
      <c r="F352" s="225" t="s">
        <v>473</v>
      </c>
      <c r="G352" s="223"/>
      <c r="H352" s="226" t="n">
        <v>18.605</v>
      </c>
      <c r="I352" s="227"/>
      <c r="J352" s="223"/>
      <c r="K352" s="223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49</v>
      </c>
      <c r="AU352" s="232" t="s">
        <v>81</v>
      </c>
      <c r="AV352" s="221" t="s">
        <v>81</v>
      </c>
      <c r="AW352" s="221" t="s">
        <v>32</v>
      </c>
      <c r="AX352" s="221" t="s">
        <v>71</v>
      </c>
      <c r="AY352" s="232" t="s">
        <v>136</v>
      </c>
    </row>
    <row r="353" s="221" customFormat="true" ht="12.8" hidden="false" customHeight="false" outlineLevel="0" collapsed="false">
      <c r="B353" s="222"/>
      <c r="C353" s="223"/>
      <c r="D353" s="212" t="s">
        <v>149</v>
      </c>
      <c r="E353" s="224"/>
      <c r="F353" s="225" t="s">
        <v>474</v>
      </c>
      <c r="G353" s="223"/>
      <c r="H353" s="226" t="n">
        <v>18.361</v>
      </c>
      <c r="I353" s="227"/>
      <c r="J353" s="223"/>
      <c r="K353" s="223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49</v>
      </c>
      <c r="AU353" s="232" t="s">
        <v>81</v>
      </c>
      <c r="AV353" s="221" t="s">
        <v>81</v>
      </c>
      <c r="AW353" s="221" t="s">
        <v>32</v>
      </c>
      <c r="AX353" s="221" t="s">
        <v>71</v>
      </c>
      <c r="AY353" s="232" t="s">
        <v>136</v>
      </c>
    </row>
    <row r="354" s="221" customFormat="true" ht="12.8" hidden="false" customHeight="false" outlineLevel="0" collapsed="false">
      <c r="B354" s="222"/>
      <c r="C354" s="223"/>
      <c r="D354" s="212" t="s">
        <v>149</v>
      </c>
      <c r="E354" s="224"/>
      <c r="F354" s="225" t="s">
        <v>475</v>
      </c>
      <c r="G354" s="223"/>
      <c r="H354" s="226" t="n">
        <v>19.093</v>
      </c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49</v>
      </c>
      <c r="AU354" s="232" t="s">
        <v>81</v>
      </c>
      <c r="AV354" s="221" t="s">
        <v>81</v>
      </c>
      <c r="AW354" s="221" t="s">
        <v>32</v>
      </c>
      <c r="AX354" s="221" t="s">
        <v>71</v>
      </c>
      <c r="AY354" s="232" t="s">
        <v>136</v>
      </c>
    </row>
    <row r="355" s="221" customFormat="true" ht="12.8" hidden="false" customHeight="false" outlineLevel="0" collapsed="false">
      <c r="B355" s="222"/>
      <c r="C355" s="223"/>
      <c r="D355" s="212" t="s">
        <v>149</v>
      </c>
      <c r="E355" s="224"/>
      <c r="F355" s="225" t="s">
        <v>476</v>
      </c>
      <c r="G355" s="223"/>
      <c r="H355" s="226" t="n">
        <v>18.178</v>
      </c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49</v>
      </c>
      <c r="AU355" s="232" t="s">
        <v>81</v>
      </c>
      <c r="AV355" s="221" t="s">
        <v>81</v>
      </c>
      <c r="AW355" s="221" t="s">
        <v>32</v>
      </c>
      <c r="AX355" s="221" t="s">
        <v>71</v>
      </c>
      <c r="AY355" s="232" t="s">
        <v>136</v>
      </c>
    </row>
    <row r="356" s="221" customFormat="true" ht="12.8" hidden="false" customHeight="false" outlineLevel="0" collapsed="false">
      <c r="B356" s="222"/>
      <c r="C356" s="223"/>
      <c r="D356" s="212" t="s">
        <v>149</v>
      </c>
      <c r="E356" s="224"/>
      <c r="F356" s="225" t="s">
        <v>477</v>
      </c>
      <c r="G356" s="223"/>
      <c r="H356" s="226" t="n">
        <v>10.08</v>
      </c>
      <c r="I356" s="227"/>
      <c r="J356" s="223"/>
      <c r="K356" s="223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49</v>
      </c>
      <c r="AU356" s="232" t="s">
        <v>81</v>
      </c>
      <c r="AV356" s="221" t="s">
        <v>81</v>
      </c>
      <c r="AW356" s="221" t="s">
        <v>32</v>
      </c>
      <c r="AX356" s="221" t="s">
        <v>71</v>
      </c>
      <c r="AY356" s="232" t="s">
        <v>136</v>
      </c>
    </row>
    <row r="357" s="233" customFormat="true" ht="12.8" hidden="false" customHeight="false" outlineLevel="0" collapsed="false">
      <c r="B357" s="234"/>
      <c r="C357" s="235"/>
      <c r="D357" s="212" t="s">
        <v>149</v>
      </c>
      <c r="E357" s="236"/>
      <c r="F357" s="237" t="s">
        <v>159</v>
      </c>
      <c r="G357" s="235"/>
      <c r="H357" s="238" t="n">
        <v>161.552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49</v>
      </c>
      <c r="AU357" s="244" t="s">
        <v>81</v>
      </c>
      <c r="AV357" s="233" t="s">
        <v>146</v>
      </c>
      <c r="AW357" s="233" t="s">
        <v>32</v>
      </c>
      <c r="AX357" s="233" t="s">
        <v>79</v>
      </c>
      <c r="AY357" s="244" t="s">
        <v>136</v>
      </c>
    </row>
    <row r="358" s="24" customFormat="true" ht="16.5" hidden="false" customHeight="true" outlineLevel="0" collapsed="false">
      <c r="B358" s="25"/>
      <c r="C358" s="197" t="s">
        <v>478</v>
      </c>
      <c r="D358" s="197" t="s">
        <v>141</v>
      </c>
      <c r="E358" s="198" t="s">
        <v>479</v>
      </c>
      <c r="F358" s="199" t="s">
        <v>480</v>
      </c>
      <c r="G358" s="200" t="s">
        <v>230</v>
      </c>
      <c r="H358" s="201" t="n">
        <v>152.38</v>
      </c>
      <c r="I358" s="202"/>
      <c r="J358" s="203" t="n">
        <f aca="false">ROUND(I358*H358,2)</f>
        <v>0</v>
      </c>
      <c r="K358" s="199" t="s">
        <v>145</v>
      </c>
      <c r="L358" s="30"/>
      <c r="M358" s="204"/>
      <c r="N358" s="205" t="s">
        <v>42</v>
      </c>
      <c r="O358" s="62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0003</v>
      </c>
      <c r="T358" s="207" t="n">
        <f aca="false">S358*H358</f>
        <v>0.045714</v>
      </c>
      <c r="AR358" s="3" t="s">
        <v>286</v>
      </c>
      <c r="AT358" s="3" t="s">
        <v>141</v>
      </c>
      <c r="AU358" s="3" t="s">
        <v>81</v>
      </c>
      <c r="AY358" s="3" t="s">
        <v>136</v>
      </c>
      <c r="BE358" s="208" t="n">
        <f aca="false">IF(N358="základní",J358,0)</f>
        <v>0</v>
      </c>
      <c r="BF358" s="208" t="n">
        <f aca="false">IF(N358="snížená",J358,0)</f>
        <v>0</v>
      </c>
      <c r="BG358" s="208" t="n">
        <f aca="false">IF(N358="zákl. přenesená",J358,0)</f>
        <v>0</v>
      </c>
      <c r="BH358" s="208" t="n">
        <f aca="false">IF(N358="sníž. přenesená",J358,0)</f>
        <v>0</v>
      </c>
      <c r="BI358" s="208" t="n">
        <f aca="false">IF(N358="nulová",J358,0)</f>
        <v>0</v>
      </c>
      <c r="BJ358" s="3" t="s">
        <v>79</v>
      </c>
      <c r="BK358" s="208" t="n">
        <f aca="false">ROUND(I358*H358,2)</f>
        <v>0</v>
      </c>
      <c r="BL358" s="3" t="s">
        <v>286</v>
      </c>
      <c r="BM358" s="3" t="s">
        <v>481</v>
      </c>
    </row>
    <row r="359" s="209" customFormat="true" ht="12.8" hidden="false" customHeight="false" outlineLevel="0" collapsed="false">
      <c r="B359" s="210"/>
      <c r="C359" s="211"/>
      <c r="D359" s="212" t="s">
        <v>149</v>
      </c>
      <c r="E359" s="213"/>
      <c r="F359" s="214" t="s">
        <v>150</v>
      </c>
      <c r="G359" s="211"/>
      <c r="H359" s="213"/>
      <c r="I359" s="215"/>
      <c r="J359" s="211"/>
      <c r="K359" s="211"/>
      <c r="L359" s="216"/>
      <c r="M359" s="217"/>
      <c r="N359" s="218"/>
      <c r="O359" s="218"/>
      <c r="P359" s="218"/>
      <c r="Q359" s="218"/>
      <c r="R359" s="218"/>
      <c r="S359" s="218"/>
      <c r="T359" s="219"/>
      <c r="AT359" s="220" t="s">
        <v>149</v>
      </c>
      <c r="AU359" s="220" t="s">
        <v>81</v>
      </c>
      <c r="AV359" s="209" t="s">
        <v>79</v>
      </c>
      <c r="AW359" s="209" t="s">
        <v>32</v>
      </c>
      <c r="AX359" s="209" t="s">
        <v>71</v>
      </c>
      <c r="AY359" s="220" t="s">
        <v>136</v>
      </c>
    </row>
    <row r="360" s="209" customFormat="true" ht="12.8" hidden="false" customHeight="false" outlineLevel="0" collapsed="false">
      <c r="B360" s="210"/>
      <c r="C360" s="211"/>
      <c r="D360" s="212" t="s">
        <v>149</v>
      </c>
      <c r="E360" s="213"/>
      <c r="F360" s="214" t="s">
        <v>151</v>
      </c>
      <c r="G360" s="211"/>
      <c r="H360" s="213"/>
      <c r="I360" s="215"/>
      <c r="J360" s="211"/>
      <c r="K360" s="211"/>
      <c r="L360" s="216"/>
      <c r="M360" s="217"/>
      <c r="N360" s="218"/>
      <c r="O360" s="218"/>
      <c r="P360" s="218"/>
      <c r="Q360" s="218"/>
      <c r="R360" s="218"/>
      <c r="S360" s="218"/>
      <c r="T360" s="219"/>
      <c r="AT360" s="220" t="s">
        <v>149</v>
      </c>
      <c r="AU360" s="220" t="s">
        <v>81</v>
      </c>
      <c r="AV360" s="209" t="s">
        <v>79</v>
      </c>
      <c r="AW360" s="209" t="s">
        <v>32</v>
      </c>
      <c r="AX360" s="209" t="s">
        <v>71</v>
      </c>
      <c r="AY360" s="220" t="s">
        <v>136</v>
      </c>
    </row>
    <row r="361" s="221" customFormat="true" ht="12.8" hidden="false" customHeight="false" outlineLevel="0" collapsed="false">
      <c r="B361" s="222"/>
      <c r="C361" s="223"/>
      <c r="D361" s="212" t="s">
        <v>149</v>
      </c>
      <c r="E361" s="224"/>
      <c r="F361" s="225" t="s">
        <v>482</v>
      </c>
      <c r="G361" s="223"/>
      <c r="H361" s="226" t="n">
        <v>17.64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49</v>
      </c>
      <c r="AU361" s="232" t="s">
        <v>81</v>
      </c>
      <c r="AV361" s="221" t="s">
        <v>81</v>
      </c>
      <c r="AW361" s="221" t="s">
        <v>32</v>
      </c>
      <c r="AX361" s="221" t="s">
        <v>71</v>
      </c>
      <c r="AY361" s="232" t="s">
        <v>136</v>
      </c>
    </row>
    <row r="362" s="221" customFormat="true" ht="12.8" hidden="false" customHeight="false" outlineLevel="0" collapsed="false">
      <c r="B362" s="222"/>
      <c r="C362" s="223"/>
      <c r="D362" s="212" t="s">
        <v>149</v>
      </c>
      <c r="E362" s="224"/>
      <c r="F362" s="225" t="s">
        <v>483</v>
      </c>
      <c r="G362" s="223"/>
      <c r="H362" s="226" t="n">
        <v>17.6</v>
      </c>
      <c r="I362" s="227"/>
      <c r="J362" s="223"/>
      <c r="K362" s="223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49</v>
      </c>
      <c r="AU362" s="232" t="s">
        <v>81</v>
      </c>
      <c r="AV362" s="221" t="s">
        <v>81</v>
      </c>
      <c r="AW362" s="221" t="s">
        <v>32</v>
      </c>
      <c r="AX362" s="221" t="s">
        <v>71</v>
      </c>
      <c r="AY362" s="232" t="s">
        <v>136</v>
      </c>
    </row>
    <row r="363" s="221" customFormat="true" ht="12.8" hidden="false" customHeight="false" outlineLevel="0" collapsed="false">
      <c r="B363" s="222"/>
      <c r="C363" s="223"/>
      <c r="D363" s="212" t="s">
        <v>149</v>
      </c>
      <c r="E363" s="224"/>
      <c r="F363" s="225" t="s">
        <v>484</v>
      </c>
      <c r="G363" s="223"/>
      <c r="H363" s="226" t="n">
        <v>17.64</v>
      </c>
      <c r="I363" s="227"/>
      <c r="J363" s="223"/>
      <c r="K363" s="223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49</v>
      </c>
      <c r="AU363" s="232" t="s">
        <v>81</v>
      </c>
      <c r="AV363" s="221" t="s">
        <v>81</v>
      </c>
      <c r="AW363" s="221" t="s">
        <v>32</v>
      </c>
      <c r="AX363" s="221" t="s">
        <v>71</v>
      </c>
      <c r="AY363" s="232" t="s">
        <v>136</v>
      </c>
    </row>
    <row r="364" s="221" customFormat="true" ht="12.8" hidden="false" customHeight="false" outlineLevel="0" collapsed="false">
      <c r="B364" s="222"/>
      <c r="C364" s="223"/>
      <c r="D364" s="212" t="s">
        <v>149</v>
      </c>
      <c r="E364" s="224"/>
      <c r="F364" s="225" t="s">
        <v>485</v>
      </c>
      <c r="G364" s="223"/>
      <c r="H364" s="226" t="n">
        <v>18.26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49</v>
      </c>
      <c r="AU364" s="232" t="s">
        <v>81</v>
      </c>
      <c r="AV364" s="221" t="s">
        <v>81</v>
      </c>
      <c r="AW364" s="221" t="s">
        <v>32</v>
      </c>
      <c r="AX364" s="221" t="s">
        <v>71</v>
      </c>
      <c r="AY364" s="232" t="s">
        <v>136</v>
      </c>
    </row>
    <row r="365" s="221" customFormat="true" ht="12.8" hidden="false" customHeight="false" outlineLevel="0" collapsed="false">
      <c r="B365" s="222"/>
      <c r="C365" s="223"/>
      <c r="D365" s="212" t="s">
        <v>149</v>
      </c>
      <c r="E365" s="224"/>
      <c r="F365" s="225" t="s">
        <v>486</v>
      </c>
      <c r="G365" s="223"/>
      <c r="H365" s="226" t="n">
        <v>17.4</v>
      </c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49</v>
      </c>
      <c r="AU365" s="232" t="s">
        <v>81</v>
      </c>
      <c r="AV365" s="221" t="s">
        <v>81</v>
      </c>
      <c r="AW365" s="221" t="s">
        <v>32</v>
      </c>
      <c r="AX365" s="221" t="s">
        <v>71</v>
      </c>
      <c r="AY365" s="232" t="s">
        <v>136</v>
      </c>
    </row>
    <row r="366" s="221" customFormat="true" ht="12.8" hidden="false" customHeight="false" outlineLevel="0" collapsed="false">
      <c r="B366" s="222"/>
      <c r="C366" s="223"/>
      <c r="D366" s="212" t="s">
        <v>149</v>
      </c>
      <c r="E366" s="224"/>
      <c r="F366" s="225" t="s">
        <v>487</v>
      </c>
      <c r="G366" s="223"/>
      <c r="H366" s="226" t="n">
        <v>17.32</v>
      </c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49</v>
      </c>
      <c r="AU366" s="232" t="s">
        <v>81</v>
      </c>
      <c r="AV366" s="221" t="s">
        <v>81</v>
      </c>
      <c r="AW366" s="221" t="s">
        <v>32</v>
      </c>
      <c r="AX366" s="221" t="s">
        <v>71</v>
      </c>
      <c r="AY366" s="232" t="s">
        <v>136</v>
      </c>
    </row>
    <row r="367" s="221" customFormat="true" ht="12.8" hidden="false" customHeight="false" outlineLevel="0" collapsed="false">
      <c r="B367" s="222"/>
      <c r="C367" s="223"/>
      <c r="D367" s="212" t="s">
        <v>149</v>
      </c>
      <c r="E367" s="224"/>
      <c r="F367" s="225" t="s">
        <v>488</v>
      </c>
      <c r="G367" s="223"/>
      <c r="H367" s="226" t="n">
        <v>17.56</v>
      </c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49</v>
      </c>
      <c r="AU367" s="232" t="s">
        <v>81</v>
      </c>
      <c r="AV367" s="221" t="s">
        <v>81</v>
      </c>
      <c r="AW367" s="221" t="s">
        <v>32</v>
      </c>
      <c r="AX367" s="221" t="s">
        <v>71</v>
      </c>
      <c r="AY367" s="232" t="s">
        <v>136</v>
      </c>
    </row>
    <row r="368" s="221" customFormat="true" ht="12.8" hidden="false" customHeight="false" outlineLevel="0" collapsed="false">
      <c r="B368" s="222"/>
      <c r="C368" s="223"/>
      <c r="D368" s="212" t="s">
        <v>149</v>
      </c>
      <c r="E368" s="224"/>
      <c r="F368" s="225" t="s">
        <v>489</v>
      </c>
      <c r="G368" s="223"/>
      <c r="H368" s="226" t="n">
        <v>17.26</v>
      </c>
      <c r="I368" s="227"/>
      <c r="J368" s="223"/>
      <c r="K368" s="223"/>
      <c r="L368" s="228"/>
      <c r="M368" s="229"/>
      <c r="N368" s="230"/>
      <c r="O368" s="230"/>
      <c r="P368" s="230"/>
      <c r="Q368" s="230"/>
      <c r="R368" s="230"/>
      <c r="S368" s="230"/>
      <c r="T368" s="231"/>
      <c r="AT368" s="232" t="s">
        <v>149</v>
      </c>
      <c r="AU368" s="232" t="s">
        <v>81</v>
      </c>
      <c r="AV368" s="221" t="s">
        <v>81</v>
      </c>
      <c r="AW368" s="221" t="s">
        <v>32</v>
      </c>
      <c r="AX368" s="221" t="s">
        <v>71</v>
      </c>
      <c r="AY368" s="232" t="s">
        <v>136</v>
      </c>
    </row>
    <row r="369" s="221" customFormat="true" ht="12.8" hidden="false" customHeight="false" outlineLevel="0" collapsed="false">
      <c r="B369" s="222"/>
      <c r="C369" s="223"/>
      <c r="D369" s="212" t="s">
        <v>149</v>
      </c>
      <c r="E369" s="224"/>
      <c r="F369" s="225" t="s">
        <v>490</v>
      </c>
      <c r="G369" s="223"/>
      <c r="H369" s="226" t="n">
        <v>11.7</v>
      </c>
      <c r="I369" s="227"/>
      <c r="J369" s="223"/>
      <c r="K369" s="223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9</v>
      </c>
      <c r="AU369" s="232" t="s">
        <v>81</v>
      </c>
      <c r="AV369" s="221" t="s">
        <v>81</v>
      </c>
      <c r="AW369" s="221" t="s">
        <v>32</v>
      </c>
      <c r="AX369" s="221" t="s">
        <v>71</v>
      </c>
      <c r="AY369" s="232" t="s">
        <v>136</v>
      </c>
    </row>
    <row r="370" s="233" customFormat="true" ht="12.8" hidden="false" customHeight="false" outlineLevel="0" collapsed="false">
      <c r="B370" s="234"/>
      <c r="C370" s="235"/>
      <c r="D370" s="212" t="s">
        <v>149</v>
      </c>
      <c r="E370" s="236"/>
      <c r="F370" s="237" t="s">
        <v>159</v>
      </c>
      <c r="G370" s="235"/>
      <c r="H370" s="238" t="n">
        <v>152.38</v>
      </c>
      <c r="I370" s="239"/>
      <c r="J370" s="235"/>
      <c r="K370" s="235"/>
      <c r="L370" s="240"/>
      <c r="M370" s="245"/>
      <c r="N370" s="246"/>
      <c r="O370" s="246"/>
      <c r="P370" s="246"/>
      <c r="Q370" s="246"/>
      <c r="R370" s="246"/>
      <c r="S370" s="246"/>
      <c r="T370" s="247"/>
      <c r="AT370" s="244" t="s">
        <v>149</v>
      </c>
      <c r="AU370" s="244" t="s">
        <v>81</v>
      </c>
      <c r="AV370" s="233" t="s">
        <v>146</v>
      </c>
      <c r="AW370" s="233" t="s">
        <v>32</v>
      </c>
      <c r="AX370" s="233" t="s">
        <v>79</v>
      </c>
      <c r="AY370" s="244" t="s">
        <v>136</v>
      </c>
    </row>
    <row r="371" s="24" customFormat="true" ht="6.95" hidden="false" customHeight="true" outlineLevel="0" collapsed="false">
      <c r="B371" s="44"/>
      <c r="C371" s="45"/>
      <c r="D371" s="45"/>
      <c r="E371" s="45"/>
      <c r="F371" s="45"/>
      <c r="G371" s="45"/>
      <c r="H371" s="45"/>
      <c r="I371" s="140"/>
      <c r="J371" s="45"/>
      <c r="K371" s="45"/>
      <c r="L371" s="30"/>
    </row>
  </sheetData>
  <sheetProtection algorithmName="SHA-512" hashValue="ETXyFqUbsBRnEcDaUlJMZvMW7E6QiRex0c1PfzQG43339G1NiW3X/wpVR2q9bIxisE1/1OqQtHykOQFXs++nMA==" saltValue="zQG8NYO5bmZCiRykSZkfE8LtSiegTVqG8i/GooNIw5J3qT7BvE2QiVOb66HM/6oc7PAialqds+OxmLt8Uy1yjg==" spinCount="100000" sheet="true" password="dd5f" objects="true" scenarios="true" formatColumns="false" formatRows="false" autoFilter="false"/>
  <autoFilter ref="C94:K370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7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řestavba komunitního centra na mateřskou školu, Bezručova 928, Beroun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8</v>
      </c>
      <c r="I8" s="114"/>
      <c r="L8" s="30"/>
    </row>
    <row r="9" s="24" customFormat="true" ht="36.95" hidden="false" customHeight="true" outlineLevel="0" collapsed="false">
      <c r="B9" s="30"/>
      <c r="E9" s="115" t="s">
        <v>491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67.5" hidden="false" customHeight="true" outlineLevel="0" collapsed="false">
      <c r="B27" s="120"/>
      <c r="E27" s="121" t="s">
        <v>10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9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97:BE703)),  2)</f>
        <v>0</v>
      </c>
      <c r="I33" s="129" t="n">
        <v>0.21</v>
      </c>
      <c r="J33" s="128" t="n">
        <f aca="false">ROUND(((SUM(BE97:BE703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97:BF703)),  2)</f>
        <v>0</v>
      </c>
      <c r="I34" s="129" t="n">
        <v>0.15</v>
      </c>
      <c r="J34" s="128" t="n">
        <f aca="false">ROUND(((SUM(BF97:BF703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97:BG703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97:BH703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97:BI703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řestavba komunitního centra na mateřskou školu, Bezručova 928, Beroun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Stavební část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16" t="s">
        <v>22</v>
      </c>
      <c r="J52" s="145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68,266 43 Beroun-centrum</v>
      </c>
      <c r="G54" s="26"/>
      <c r="H54" s="26"/>
      <c r="I54" s="116" t="s">
        <v>30</v>
      </c>
      <c r="J54" s="146" t="str">
        <f aca="false">E21</f>
        <v>Ian Bryan Architetects s.r.o.,Plaská 623/5,Praha 5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. Lenka Dejda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02</v>
      </c>
      <c r="D57" s="148"/>
      <c r="E57" s="148"/>
      <c r="F57" s="148"/>
      <c r="G57" s="148"/>
      <c r="H57" s="148"/>
      <c r="I57" s="149"/>
      <c r="J57" s="150" t="s">
        <v>10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97</f>
        <v>0</v>
      </c>
      <c r="K59" s="26"/>
      <c r="L59" s="30"/>
      <c r="AU59" s="3" t="s">
        <v>104</v>
      </c>
    </row>
    <row r="60" s="153" customFormat="true" ht="24.95" hidden="false" customHeight="true" outlineLevel="0" collapsed="false">
      <c r="B60" s="154"/>
      <c r="C60" s="155"/>
      <c r="D60" s="156" t="s">
        <v>105</v>
      </c>
      <c r="E60" s="157"/>
      <c r="F60" s="157"/>
      <c r="G60" s="157"/>
      <c r="H60" s="157"/>
      <c r="I60" s="158"/>
      <c r="J60" s="159" t="n">
        <f aca="false">J98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492</v>
      </c>
      <c r="E61" s="165"/>
      <c r="F61" s="165"/>
      <c r="G61" s="165"/>
      <c r="H61" s="165"/>
      <c r="I61" s="166"/>
      <c r="J61" s="167" t="n">
        <f aca="false">J99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493</v>
      </c>
      <c r="E62" s="165"/>
      <c r="F62" s="165"/>
      <c r="G62" s="165"/>
      <c r="H62" s="165"/>
      <c r="I62" s="166"/>
      <c r="J62" s="167" t="n">
        <f aca="false">J115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94</v>
      </c>
      <c r="E63" s="165"/>
      <c r="F63" s="165"/>
      <c r="G63" s="165"/>
      <c r="H63" s="165"/>
      <c r="I63" s="166"/>
      <c r="J63" s="167" t="n">
        <f aca="false">J244</f>
        <v>0</v>
      </c>
      <c r="K63" s="163"/>
      <c r="L63" s="168"/>
    </row>
    <row r="64" s="161" customFormat="true" ht="14.9" hidden="false" customHeight="true" outlineLevel="0" collapsed="false">
      <c r="B64" s="162"/>
      <c r="C64" s="163"/>
      <c r="D64" s="164" t="s">
        <v>495</v>
      </c>
      <c r="E64" s="165"/>
      <c r="F64" s="165"/>
      <c r="G64" s="165"/>
      <c r="H64" s="165"/>
      <c r="I64" s="166"/>
      <c r="J64" s="167" t="n">
        <f aca="false">J246</f>
        <v>0</v>
      </c>
      <c r="K64" s="163"/>
      <c r="L64" s="168"/>
    </row>
    <row r="65" s="161" customFormat="true" ht="14.9" hidden="false" customHeight="true" outlineLevel="0" collapsed="false">
      <c r="B65" s="162"/>
      <c r="C65" s="163"/>
      <c r="D65" s="164" t="s">
        <v>496</v>
      </c>
      <c r="E65" s="165"/>
      <c r="F65" s="165"/>
      <c r="G65" s="165"/>
      <c r="H65" s="165"/>
      <c r="I65" s="166"/>
      <c r="J65" s="167" t="n">
        <f aca="false">J267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497</v>
      </c>
      <c r="E66" s="165"/>
      <c r="F66" s="165"/>
      <c r="G66" s="165"/>
      <c r="H66" s="165"/>
      <c r="I66" s="166"/>
      <c r="J66" s="167" t="n">
        <f aca="false">J269</f>
        <v>0</v>
      </c>
      <c r="K66" s="163"/>
      <c r="L66" s="168"/>
    </row>
    <row r="67" s="153" customFormat="true" ht="24.95" hidden="false" customHeight="true" outlineLevel="0" collapsed="false">
      <c r="B67" s="154"/>
      <c r="C67" s="155"/>
      <c r="D67" s="156" t="s">
        <v>111</v>
      </c>
      <c r="E67" s="157"/>
      <c r="F67" s="157"/>
      <c r="G67" s="157"/>
      <c r="H67" s="157"/>
      <c r="I67" s="158"/>
      <c r="J67" s="159" t="n">
        <f aca="false">J271</f>
        <v>0</v>
      </c>
      <c r="K67" s="155"/>
      <c r="L67" s="160"/>
    </row>
    <row r="68" s="161" customFormat="true" ht="19.9" hidden="false" customHeight="true" outlineLevel="0" collapsed="false">
      <c r="B68" s="162"/>
      <c r="C68" s="163"/>
      <c r="D68" s="164" t="s">
        <v>498</v>
      </c>
      <c r="E68" s="165"/>
      <c r="F68" s="165"/>
      <c r="G68" s="165"/>
      <c r="H68" s="165"/>
      <c r="I68" s="166"/>
      <c r="J68" s="167" t="n">
        <f aca="false">J272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18</v>
      </c>
      <c r="E69" s="165"/>
      <c r="F69" s="165"/>
      <c r="G69" s="165"/>
      <c r="H69" s="165"/>
      <c r="I69" s="166"/>
      <c r="J69" s="167" t="n">
        <f aca="false">J294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19</v>
      </c>
      <c r="E70" s="165"/>
      <c r="F70" s="165"/>
      <c r="G70" s="165"/>
      <c r="H70" s="165"/>
      <c r="I70" s="166"/>
      <c r="J70" s="167" t="n">
        <f aca="false">J388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499</v>
      </c>
      <c r="E71" s="165"/>
      <c r="F71" s="165"/>
      <c r="G71" s="165"/>
      <c r="H71" s="165"/>
      <c r="I71" s="166"/>
      <c r="J71" s="167" t="n">
        <f aca="false">J469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20</v>
      </c>
      <c r="E72" s="165"/>
      <c r="F72" s="165"/>
      <c r="G72" s="165"/>
      <c r="H72" s="165"/>
      <c r="I72" s="166"/>
      <c r="J72" s="167" t="n">
        <f aca="false">J482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500</v>
      </c>
      <c r="E73" s="165"/>
      <c r="F73" s="165"/>
      <c r="G73" s="165"/>
      <c r="H73" s="165"/>
      <c r="I73" s="166"/>
      <c r="J73" s="167" t="n">
        <f aca="false">J530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501</v>
      </c>
      <c r="E74" s="165"/>
      <c r="F74" s="165"/>
      <c r="G74" s="165"/>
      <c r="H74" s="165"/>
      <c r="I74" s="166"/>
      <c r="J74" s="167" t="n">
        <f aca="false">J532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502</v>
      </c>
      <c r="E75" s="165"/>
      <c r="F75" s="165"/>
      <c r="G75" s="165"/>
      <c r="H75" s="165"/>
      <c r="I75" s="166"/>
      <c r="J75" s="167" t="n">
        <f aca="false">J620</f>
        <v>0</v>
      </c>
      <c r="K75" s="163"/>
      <c r="L75" s="168"/>
    </row>
    <row r="76" s="161" customFormat="true" ht="19.9" hidden="false" customHeight="true" outlineLevel="0" collapsed="false">
      <c r="B76" s="162"/>
      <c r="C76" s="163"/>
      <c r="D76" s="164" t="s">
        <v>503</v>
      </c>
      <c r="E76" s="165"/>
      <c r="F76" s="165"/>
      <c r="G76" s="165"/>
      <c r="H76" s="165"/>
      <c r="I76" s="166"/>
      <c r="J76" s="167" t="n">
        <f aca="false">J676</f>
        <v>0</v>
      </c>
      <c r="K76" s="163"/>
      <c r="L76" s="168"/>
    </row>
    <row r="77" s="153" customFormat="true" ht="24.95" hidden="false" customHeight="true" outlineLevel="0" collapsed="false">
      <c r="B77" s="154"/>
      <c r="C77" s="155"/>
      <c r="D77" s="156" t="s">
        <v>504</v>
      </c>
      <c r="E77" s="157"/>
      <c r="F77" s="157"/>
      <c r="G77" s="157"/>
      <c r="H77" s="157"/>
      <c r="I77" s="158"/>
      <c r="J77" s="159" t="n">
        <f aca="false">J694</f>
        <v>0</v>
      </c>
      <c r="K77" s="155"/>
      <c r="L77" s="160"/>
    </row>
    <row r="78" s="24" customFormat="true" ht="21.8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40"/>
      <c r="J79" s="45"/>
      <c r="K79" s="45"/>
      <c r="L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43"/>
      <c r="J83" s="47"/>
      <c r="K83" s="47"/>
      <c r="L83" s="30"/>
    </row>
    <row r="84" s="24" customFormat="true" ht="24.95" hidden="false" customHeight="true" outlineLevel="0" collapsed="false">
      <c r="B84" s="25"/>
      <c r="C84" s="9" t="s">
        <v>121</v>
      </c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6</v>
      </c>
      <c r="D86" s="26"/>
      <c r="E86" s="26"/>
      <c r="F86" s="26"/>
      <c r="G86" s="26"/>
      <c r="H86" s="26"/>
      <c r="I86" s="11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44" t="str">
        <f aca="false">E7</f>
        <v>Přestavba komunitního centra na mateřskou školu, Bezručova 928, Beroun</v>
      </c>
      <c r="F87" s="144"/>
      <c r="G87" s="144"/>
      <c r="H87" s="144"/>
      <c r="I87" s="11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98</v>
      </c>
      <c r="D88" s="26"/>
      <c r="E88" s="26"/>
      <c r="F88" s="26"/>
      <c r="G88" s="26"/>
      <c r="H88" s="26"/>
      <c r="I88" s="11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9</f>
        <v>02 - Stavební část</v>
      </c>
      <c r="F89" s="52"/>
      <c r="G89" s="52"/>
      <c r="H89" s="52"/>
      <c r="I89" s="11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2</f>
        <v>Beroun</v>
      </c>
      <c r="G91" s="26"/>
      <c r="H91" s="26"/>
      <c r="I91" s="116" t="s">
        <v>22</v>
      </c>
      <c r="J91" s="145" t="str">
        <f aca="false">IF(J12="","",J12)</f>
        <v>13. 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4"/>
      <c r="J92" s="26"/>
      <c r="K92" s="26"/>
      <c r="L92" s="30"/>
    </row>
    <row r="93" s="24" customFormat="true" ht="24.9" hidden="false" customHeight="true" outlineLevel="0" collapsed="false">
      <c r="B93" s="25"/>
      <c r="C93" s="17" t="s">
        <v>24</v>
      </c>
      <c r="D93" s="26"/>
      <c r="E93" s="26"/>
      <c r="F93" s="18" t="str">
        <f aca="false">E15</f>
        <v>Město Beroun, Husovo nám.68,266 43 Beroun-centrum</v>
      </c>
      <c r="G93" s="26"/>
      <c r="H93" s="26"/>
      <c r="I93" s="116" t="s">
        <v>30</v>
      </c>
      <c r="J93" s="146" t="str">
        <f aca="false">E21</f>
        <v>Ian Bryan Architetects s.r.o.,Plaská 623/5,Praha 5</v>
      </c>
      <c r="K93" s="26"/>
      <c r="L93" s="30"/>
    </row>
    <row r="94" s="24" customFormat="true" ht="13.65" hidden="false" customHeight="true" outlineLevel="0" collapsed="false"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16" t="s">
        <v>33</v>
      </c>
      <c r="J94" s="146" t="str">
        <f aca="false">E24</f>
        <v>p. Lenka Dejdar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4"/>
      <c r="J95" s="26"/>
      <c r="K95" s="26"/>
      <c r="L95" s="30"/>
    </row>
    <row r="96" s="169" customFormat="true" ht="29.3" hidden="false" customHeight="true" outlineLevel="0" collapsed="false">
      <c r="B96" s="170"/>
      <c r="C96" s="171" t="s">
        <v>122</v>
      </c>
      <c r="D96" s="172" t="s">
        <v>56</v>
      </c>
      <c r="E96" s="172" t="s">
        <v>52</v>
      </c>
      <c r="F96" s="172" t="s">
        <v>53</v>
      </c>
      <c r="G96" s="172" t="s">
        <v>123</v>
      </c>
      <c r="H96" s="172" t="s">
        <v>124</v>
      </c>
      <c r="I96" s="173" t="s">
        <v>125</v>
      </c>
      <c r="J96" s="172" t="s">
        <v>103</v>
      </c>
      <c r="K96" s="174" t="s">
        <v>126</v>
      </c>
      <c r="L96" s="175"/>
      <c r="M96" s="69"/>
      <c r="N96" s="70" t="s">
        <v>41</v>
      </c>
      <c r="O96" s="70" t="s">
        <v>127</v>
      </c>
      <c r="P96" s="70" t="s">
        <v>128</v>
      </c>
      <c r="Q96" s="70" t="s">
        <v>129</v>
      </c>
      <c r="R96" s="70" t="s">
        <v>130</v>
      </c>
      <c r="S96" s="70" t="s">
        <v>131</v>
      </c>
      <c r="T96" s="71" t="s">
        <v>132</v>
      </c>
    </row>
    <row r="97" s="24" customFormat="true" ht="22.8" hidden="false" customHeight="true" outlineLevel="0" collapsed="false">
      <c r="B97" s="25"/>
      <c r="C97" s="77" t="s">
        <v>133</v>
      </c>
      <c r="D97" s="26"/>
      <c r="E97" s="26"/>
      <c r="F97" s="26"/>
      <c r="G97" s="26"/>
      <c r="H97" s="26"/>
      <c r="I97" s="114"/>
      <c r="J97" s="176" t="n">
        <f aca="false">BK97</f>
        <v>0</v>
      </c>
      <c r="K97" s="26"/>
      <c r="L97" s="30"/>
      <c r="M97" s="72"/>
      <c r="N97" s="73"/>
      <c r="O97" s="73"/>
      <c r="P97" s="177" t="n">
        <f aca="false">P98+P271+P694</f>
        <v>0</v>
      </c>
      <c r="Q97" s="73"/>
      <c r="R97" s="177" t="n">
        <f aca="false">R98+R271+R694</f>
        <v>97.64806595</v>
      </c>
      <c r="S97" s="73"/>
      <c r="T97" s="178" t="n">
        <f aca="false">T98+T271+T694</f>
        <v>0</v>
      </c>
      <c r="AT97" s="3" t="s">
        <v>70</v>
      </c>
      <c r="AU97" s="3" t="s">
        <v>104</v>
      </c>
      <c r="BK97" s="179" t="n">
        <f aca="false">BK98+BK271+BK694</f>
        <v>0</v>
      </c>
    </row>
    <row r="98" s="180" customFormat="true" ht="25.9" hidden="false" customHeight="true" outlineLevel="0" collapsed="false">
      <c r="B98" s="181"/>
      <c r="C98" s="182"/>
      <c r="D98" s="183" t="s">
        <v>70</v>
      </c>
      <c r="E98" s="184" t="s">
        <v>134</v>
      </c>
      <c r="F98" s="184" t="s">
        <v>135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5+P244+P269</f>
        <v>0</v>
      </c>
      <c r="Q98" s="189"/>
      <c r="R98" s="190" t="n">
        <f aca="false">R99+R115+R244+R269</f>
        <v>75.65093888</v>
      </c>
      <c r="S98" s="189"/>
      <c r="T98" s="191" t="n">
        <f aca="false">T99+T115+T244+T269</f>
        <v>0</v>
      </c>
      <c r="AR98" s="192" t="s">
        <v>79</v>
      </c>
      <c r="AT98" s="193" t="s">
        <v>70</v>
      </c>
      <c r="AU98" s="193" t="s">
        <v>71</v>
      </c>
      <c r="AY98" s="192" t="s">
        <v>136</v>
      </c>
      <c r="BK98" s="194" t="n">
        <f aca="false">BK99+BK115+BK244+BK269</f>
        <v>0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147</v>
      </c>
      <c r="F99" s="195" t="s">
        <v>505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4)</f>
        <v>0</v>
      </c>
      <c r="Q99" s="189"/>
      <c r="R99" s="190" t="n">
        <f aca="false">SUM(R100:R114)</f>
        <v>10.31090745</v>
      </c>
      <c r="S99" s="189"/>
      <c r="T99" s="191" t="n">
        <f aca="false">SUM(T100:T114)</f>
        <v>0</v>
      </c>
      <c r="AR99" s="192" t="s">
        <v>79</v>
      </c>
      <c r="AT99" s="193" t="s">
        <v>70</v>
      </c>
      <c r="AU99" s="193" t="s">
        <v>79</v>
      </c>
      <c r="AY99" s="192" t="s">
        <v>136</v>
      </c>
      <c r="BK99" s="194" t="n">
        <f aca="false">SUM(BK100:BK114)</f>
        <v>0</v>
      </c>
    </row>
    <row r="100" s="24" customFormat="true" ht="16.5" hidden="false" customHeight="true" outlineLevel="0" collapsed="false">
      <c r="B100" s="25"/>
      <c r="C100" s="197" t="s">
        <v>79</v>
      </c>
      <c r="D100" s="197" t="s">
        <v>141</v>
      </c>
      <c r="E100" s="198" t="s">
        <v>506</v>
      </c>
      <c r="F100" s="199" t="s">
        <v>507</v>
      </c>
      <c r="G100" s="200" t="s">
        <v>162</v>
      </c>
      <c r="H100" s="201" t="n">
        <v>0.657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2"/>
      <c r="P100" s="206" t="n">
        <f aca="false">O100*H100</f>
        <v>0</v>
      </c>
      <c r="Q100" s="206" t="n">
        <v>1.8775</v>
      </c>
      <c r="R100" s="206" t="n">
        <f aca="false">Q100*H100</f>
        <v>1.2335175</v>
      </c>
      <c r="S100" s="206" t="n">
        <v>0</v>
      </c>
      <c r="T100" s="207" t="n">
        <f aca="false">S100*H100</f>
        <v>0</v>
      </c>
      <c r="AR100" s="3" t="s">
        <v>146</v>
      </c>
      <c r="AT100" s="3" t="s">
        <v>141</v>
      </c>
      <c r="AU100" s="3" t="s">
        <v>81</v>
      </c>
      <c r="AY100" s="3" t="s">
        <v>13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9</v>
      </c>
      <c r="BK100" s="208" t="n">
        <f aca="false">ROUND(I100*H100,2)</f>
        <v>0</v>
      </c>
      <c r="BL100" s="3" t="s">
        <v>146</v>
      </c>
      <c r="BM100" s="3" t="s">
        <v>508</v>
      </c>
    </row>
    <row r="101" s="209" customFormat="true" ht="12.8" hidden="false" customHeight="false" outlineLevel="0" collapsed="false">
      <c r="B101" s="210"/>
      <c r="C101" s="211"/>
      <c r="D101" s="212" t="s">
        <v>149</v>
      </c>
      <c r="E101" s="213"/>
      <c r="F101" s="214" t="s">
        <v>509</v>
      </c>
      <c r="G101" s="211"/>
      <c r="H101" s="213"/>
      <c r="I101" s="215"/>
      <c r="J101" s="211"/>
      <c r="K101" s="211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49</v>
      </c>
      <c r="AU101" s="220" t="s">
        <v>81</v>
      </c>
      <c r="AV101" s="209" t="s">
        <v>79</v>
      </c>
      <c r="AW101" s="209" t="s">
        <v>32</v>
      </c>
      <c r="AX101" s="209" t="s">
        <v>71</v>
      </c>
      <c r="AY101" s="220" t="s">
        <v>136</v>
      </c>
    </row>
    <row r="102" s="221" customFormat="true" ht="12.8" hidden="false" customHeight="false" outlineLevel="0" collapsed="false">
      <c r="B102" s="222"/>
      <c r="C102" s="223"/>
      <c r="D102" s="212" t="s">
        <v>149</v>
      </c>
      <c r="E102" s="224"/>
      <c r="F102" s="225" t="s">
        <v>510</v>
      </c>
      <c r="G102" s="223"/>
      <c r="H102" s="226" t="n">
        <v>0.04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9</v>
      </c>
      <c r="AU102" s="232" t="s">
        <v>81</v>
      </c>
      <c r="AV102" s="221" t="s">
        <v>81</v>
      </c>
      <c r="AW102" s="221" t="s">
        <v>32</v>
      </c>
      <c r="AX102" s="221" t="s">
        <v>71</v>
      </c>
      <c r="AY102" s="232" t="s">
        <v>136</v>
      </c>
    </row>
    <row r="103" s="221" customFormat="true" ht="12.8" hidden="false" customHeight="false" outlineLevel="0" collapsed="false">
      <c r="B103" s="222"/>
      <c r="C103" s="223"/>
      <c r="D103" s="212" t="s">
        <v>149</v>
      </c>
      <c r="E103" s="224"/>
      <c r="F103" s="225" t="s">
        <v>511</v>
      </c>
      <c r="G103" s="223"/>
      <c r="H103" s="226" t="n">
        <v>0.617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9</v>
      </c>
      <c r="AU103" s="232" t="s">
        <v>81</v>
      </c>
      <c r="AV103" s="221" t="s">
        <v>81</v>
      </c>
      <c r="AW103" s="221" t="s">
        <v>32</v>
      </c>
      <c r="AX103" s="221" t="s">
        <v>71</v>
      </c>
      <c r="AY103" s="232" t="s">
        <v>136</v>
      </c>
    </row>
    <row r="104" s="233" customFormat="true" ht="12.8" hidden="false" customHeight="false" outlineLevel="0" collapsed="false">
      <c r="B104" s="234"/>
      <c r="C104" s="235"/>
      <c r="D104" s="212" t="s">
        <v>149</v>
      </c>
      <c r="E104" s="236"/>
      <c r="F104" s="237" t="s">
        <v>159</v>
      </c>
      <c r="G104" s="235"/>
      <c r="H104" s="238" t="n">
        <v>0.657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49</v>
      </c>
      <c r="AU104" s="244" t="s">
        <v>81</v>
      </c>
      <c r="AV104" s="233" t="s">
        <v>146</v>
      </c>
      <c r="AW104" s="233" t="s">
        <v>32</v>
      </c>
      <c r="AX104" s="233" t="s">
        <v>79</v>
      </c>
      <c r="AY104" s="244" t="s">
        <v>136</v>
      </c>
    </row>
    <row r="105" s="24" customFormat="true" ht="16.5" hidden="false" customHeight="true" outlineLevel="0" collapsed="false">
      <c r="B105" s="25"/>
      <c r="C105" s="197" t="s">
        <v>81</v>
      </c>
      <c r="D105" s="197" t="s">
        <v>141</v>
      </c>
      <c r="E105" s="198" t="s">
        <v>512</v>
      </c>
      <c r="F105" s="199" t="s">
        <v>513</v>
      </c>
      <c r="G105" s="200" t="s">
        <v>144</v>
      </c>
      <c r="H105" s="201" t="n">
        <v>24.813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2</v>
      </c>
      <c r="O105" s="62"/>
      <c r="P105" s="206" t="n">
        <f aca="false">O105*H105</f>
        <v>0</v>
      </c>
      <c r="Q105" s="206" t="n">
        <v>0.10445</v>
      </c>
      <c r="R105" s="206" t="n">
        <f aca="false">Q105*H105</f>
        <v>2.59171785</v>
      </c>
      <c r="S105" s="206" t="n">
        <v>0</v>
      </c>
      <c r="T105" s="207" t="n">
        <f aca="false">S105*H105</f>
        <v>0</v>
      </c>
      <c r="AR105" s="3" t="s">
        <v>146</v>
      </c>
      <c r="AT105" s="3" t="s">
        <v>141</v>
      </c>
      <c r="AU105" s="3" t="s">
        <v>81</v>
      </c>
      <c r="AY105" s="3" t="s">
        <v>13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9</v>
      </c>
      <c r="BK105" s="208" t="n">
        <f aca="false">ROUND(I105*H105,2)</f>
        <v>0</v>
      </c>
      <c r="BL105" s="3" t="s">
        <v>146</v>
      </c>
      <c r="BM105" s="3" t="s">
        <v>514</v>
      </c>
    </row>
    <row r="106" s="209" customFormat="true" ht="12.8" hidden="false" customHeight="false" outlineLevel="0" collapsed="false">
      <c r="B106" s="210"/>
      <c r="C106" s="211"/>
      <c r="D106" s="212" t="s">
        <v>149</v>
      </c>
      <c r="E106" s="213"/>
      <c r="F106" s="214" t="s">
        <v>509</v>
      </c>
      <c r="G106" s="211"/>
      <c r="H106" s="213"/>
      <c r="I106" s="215"/>
      <c r="J106" s="211"/>
      <c r="K106" s="211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49</v>
      </c>
      <c r="AU106" s="220" t="s">
        <v>81</v>
      </c>
      <c r="AV106" s="209" t="s">
        <v>79</v>
      </c>
      <c r="AW106" s="209" t="s">
        <v>32</v>
      </c>
      <c r="AX106" s="209" t="s">
        <v>71</v>
      </c>
      <c r="AY106" s="220" t="s">
        <v>136</v>
      </c>
    </row>
    <row r="107" s="221" customFormat="true" ht="12.8" hidden="false" customHeight="false" outlineLevel="0" collapsed="false">
      <c r="B107" s="222"/>
      <c r="C107" s="223"/>
      <c r="D107" s="212" t="s">
        <v>149</v>
      </c>
      <c r="E107" s="224"/>
      <c r="F107" s="225" t="s">
        <v>515</v>
      </c>
      <c r="G107" s="223"/>
      <c r="H107" s="226" t="n">
        <v>5.07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9</v>
      </c>
      <c r="AU107" s="232" t="s">
        <v>81</v>
      </c>
      <c r="AV107" s="221" t="s">
        <v>81</v>
      </c>
      <c r="AW107" s="221" t="s">
        <v>32</v>
      </c>
      <c r="AX107" s="221" t="s">
        <v>71</v>
      </c>
      <c r="AY107" s="232" t="s">
        <v>136</v>
      </c>
    </row>
    <row r="108" s="221" customFormat="true" ht="12.8" hidden="false" customHeight="false" outlineLevel="0" collapsed="false">
      <c r="B108" s="222"/>
      <c r="C108" s="223"/>
      <c r="D108" s="212" t="s">
        <v>149</v>
      </c>
      <c r="E108" s="224"/>
      <c r="F108" s="225" t="s">
        <v>516</v>
      </c>
      <c r="G108" s="223"/>
      <c r="H108" s="226" t="n">
        <v>3.2</v>
      </c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9</v>
      </c>
      <c r="AU108" s="232" t="s">
        <v>81</v>
      </c>
      <c r="AV108" s="221" t="s">
        <v>81</v>
      </c>
      <c r="AW108" s="221" t="s">
        <v>32</v>
      </c>
      <c r="AX108" s="221" t="s">
        <v>71</v>
      </c>
      <c r="AY108" s="232" t="s">
        <v>136</v>
      </c>
    </row>
    <row r="109" s="221" customFormat="true" ht="12.8" hidden="false" customHeight="false" outlineLevel="0" collapsed="false">
      <c r="B109" s="222"/>
      <c r="C109" s="223"/>
      <c r="D109" s="212" t="s">
        <v>149</v>
      </c>
      <c r="E109" s="224"/>
      <c r="F109" s="225" t="s">
        <v>517</v>
      </c>
      <c r="G109" s="223"/>
      <c r="H109" s="226" t="n">
        <v>16.543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9</v>
      </c>
      <c r="AU109" s="232" t="s">
        <v>81</v>
      </c>
      <c r="AV109" s="221" t="s">
        <v>81</v>
      </c>
      <c r="AW109" s="221" t="s">
        <v>32</v>
      </c>
      <c r="AX109" s="221" t="s">
        <v>71</v>
      </c>
      <c r="AY109" s="232" t="s">
        <v>136</v>
      </c>
    </row>
    <row r="110" s="233" customFormat="true" ht="12.8" hidden="false" customHeight="false" outlineLevel="0" collapsed="false">
      <c r="B110" s="234"/>
      <c r="C110" s="235"/>
      <c r="D110" s="212" t="s">
        <v>149</v>
      </c>
      <c r="E110" s="236"/>
      <c r="F110" s="237" t="s">
        <v>159</v>
      </c>
      <c r="G110" s="235"/>
      <c r="H110" s="238" t="n">
        <v>24.813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49</v>
      </c>
      <c r="AU110" s="244" t="s">
        <v>81</v>
      </c>
      <c r="AV110" s="233" t="s">
        <v>146</v>
      </c>
      <c r="AW110" s="233" t="s">
        <v>32</v>
      </c>
      <c r="AX110" s="233" t="s">
        <v>79</v>
      </c>
      <c r="AY110" s="244" t="s">
        <v>136</v>
      </c>
    </row>
    <row r="111" s="24" customFormat="true" ht="16.5" hidden="false" customHeight="true" outlineLevel="0" collapsed="false">
      <c r="B111" s="25"/>
      <c r="C111" s="197" t="s">
        <v>147</v>
      </c>
      <c r="D111" s="197" t="s">
        <v>141</v>
      </c>
      <c r="E111" s="198" t="s">
        <v>518</v>
      </c>
      <c r="F111" s="199" t="s">
        <v>519</v>
      </c>
      <c r="G111" s="200" t="s">
        <v>144</v>
      </c>
      <c r="H111" s="201" t="n">
        <v>24.27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2"/>
      <c r="P111" s="206" t="n">
        <f aca="false">O111*H111</f>
        <v>0</v>
      </c>
      <c r="Q111" s="206" t="n">
        <v>0.26723</v>
      </c>
      <c r="R111" s="206" t="n">
        <f aca="false">Q111*H111</f>
        <v>6.4856721</v>
      </c>
      <c r="S111" s="206" t="n">
        <v>0</v>
      </c>
      <c r="T111" s="207" t="n">
        <f aca="false">S111*H111</f>
        <v>0</v>
      </c>
      <c r="AR111" s="3" t="s">
        <v>146</v>
      </c>
      <c r="AT111" s="3" t="s">
        <v>141</v>
      </c>
      <c r="AU111" s="3" t="s">
        <v>81</v>
      </c>
      <c r="AY111" s="3" t="s">
        <v>13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9</v>
      </c>
      <c r="BK111" s="208" t="n">
        <f aca="false">ROUND(I111*H111,2)</f>
        <v>0</v>
      </c>
      <c r="BL111" s="3" t="s">
        <v>146</v>
      </c>
      <c r="BM111" s="3" t="s">
        <v>520</v>
      </c>
    </row>
    <row r="112" s="209" customFormat="true" ht="12.8" hidden="false" customHeight="false" outlineLevel="0" collapsed="false">
      <c r="B112" s="210"/>
      <c r="C112" s="211"/>
      <c r="D112" s="212" t="s">
        <v>149</v>
      </c>
      <c r="E112" s="213"/>
      <c r="F112" s="214" t="s">
        <v>509</v>
      </c>
      <c r="G112" s="211"/>
      <c r="H112" s="213"/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49</v>
      </c>
      <c r="AU112" s="220" t="s">
        <v>81</v>
      </c>
      <c r="AV112" s="209" t="s">
        <v>79</v>
      </c>
      <c r="AW112" s="209" t="s">
        <v>32</v>
      </c>
      <c r="AX112" s="209" t="s">
        <v>71</v>
      </c>
      <c r="AY112" s="220" t="s">
        <v>136</v>
      </c>
    </row>
    <row r="113" s="209" customFormat="true" ht="12.8" hidden="false" customHeight="false" outlineLevel="0" collapsed="false">
      <c r="B113" s="210"/>
      <c r="C113" s="211"/>
      <c r="D113" s="212" t="s">
        <v>149</v>
      </c>
      <c r="E113" s="213"/>
      <c r="F113" s="214" t="s">
        <v>521</v>
      </c>
      <c r="G113" s="211"/>
      <c r="H113" s="213"/>
      <c r="I113" s="215"/>
      <c r="J113" s="211"/>
      <c r="K113" s="211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49</v>
      </c>
      <c r="AU113" s="220" t="s">
        <v>81</v>
      </c>
      <c r="AV113" s="209" t="s">
        <v>79</v>
      </c>
      <c r="AW113" s="209" t="s">
        <v>32</v>
      </c>
      <c r="AX113" s="209" t="s">
        <v>71</v>
      </c>
      <c r="AY113" s="220" t="s">
        <v>136</v>
      </c>
    </row>
    <row r="114" s="221" customFormat="true" ht="12.8" hidden="false" customHeight="false" outlineLevel="0" collapsed="false">
      <c r="B114" s="222"/>
      <c r="C114" s="223"/>
      <c r="D114" s="212" t="s">
        <v>149</v>
      </c>
      <c r="E114" s="224"/>
      <c r="F114" s="225" t="s">
        <v>522</v>
      </c>
      <c r="G114" s="223"/>
      <c r="H114" s="226" t="n">
        <v>24.27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9</v>
      </c>
      <c r="AU114" s="232" t="s">
        <v>81</v>
      </c>
      <c r="AV114" s="221" t="s">
        <v>81</v>
      </c>
      <c r="AW114" s="221" t="s">
        <v>32</v>
      </c>
      <c r="AX114" s="221" t="s">
        <v>79</v>
      </c>
      <c r="AY114" s="232" t="s">
        <v>136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196</v>
      </c>
      <c r="F115" s="195" t="s">
        <v>523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243)</f>
        <v>0</v>
      </c>
      <c r="Q115" s="189"/>
      <c r="R115" s="190" t="n">
        <f aca="false">SUM(R116:R243)</f>
        <v>65.32697947</v>
      </c>
      <c r="S115" s="189"/>
      <c r="T115" s="191" t="n">
        <f aca="false">SUM(T116:T243)</f>
        <v>0</v>
      </c>
      <c r="AR115" s="192" t="s">
        <v>79</v>
      </c>
      <c r="AT115" s="193" t="s">
        <v>70</v>
      </c>
      <c r="AU115" s="193" t="s">
        <v>79</v>
      </c>
      <c r="AY115" s="192" t="s">
        <v>136</v>
      </c>
      <c r="BK115" s="194" t="n">
        <f aca="false">SUM(BK116:BK243)</f>
        <v>0</v>
      </c>
    </row>
    <row r="116" s="24" customFormat="true" ht="16.5" hidden="false" customHeight="true" outlineLevel="0" collapsed="false">
      <c r="B116" s="25"/>
      <c r="C116" s="197" t="s">
        <v>146</v>
      </c>
      <c r="D116" s="197" t="s">
        <v>141</v>
      </c>
      <c r="E116" s="198" t="s">
        <v>524</v>
      </c>
      <c r="F116" s="199" t="s">
        <v>525</v>
      </c>
      <c r="G116" s="200" t="s">
        <v>144</v>
      </c>
      <c r="H116" s="201" t="n">
        <v>620.683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2"/>
      <c r="P116" s="206" t="n">
        <f aca="false">O116*H116</f>
        <v>0</v>
      </c>
      <c r="Q116" s="206" t="n">
        <v>0.0154</v>
      </c>
      <c r="R116" s="206" t="n">
        <f aca="false">Q116*H116</f>
        <v>9.5585182</v>
      </c>
      <c r="S116" s="206" t="n">
        <v>0</v>
      </c>
      <c r="T116" s="207" t="n">
        <f aca="false">S116*H116</f>
        <v>0</v>
      </c>
      <c r="AR116" s="3" t="s">
        <v>146</v>
      </c>
      <c r="AT116" s="3" t="s">
        <v>141</v>
      </c>
      <c r="AU116" s="3" t="s">
        <v>81</v>
      </c>
      <c r="AY116" s="3" t="s">
        <v>13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9</v>
      </c>
      <c r="BK116" s="208" t="n">
        <f aca="false">ROUND(I116*H116,2)</f>
        <v>0</v>
      </c>
      <c r="BL116" s="3" t="s">
        <v>146</v>
      </c>
      <c r="BM116" s="3" t="s">
        <v>526</v>
      </c>
    </row>
    <row r="117" s="209" customFormat="true" ht="12.8" hidden="false" customHeight="false" outlineLevel="0" collapsed="false">
      <c r="B117" s="210"/>
      <c r="C117" s="211"/>
      <c r="D117" s="212" t="s">
        <v>149</v>
      </c>
      <c r="E117" s="213"/>
      <c r="F117" s="214" t="s">
        <v>509</v>
      </c>
      <c r="G117" s="211"/>
      <c r="H117" s="213"/>
      <c r="I117" s="215"/>
      <c r="J117" s="211"/>
      <c r="K117" s="211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49</v>
      </c>
      <c r="AU117" s="220" t="s">
        <v>81</v>
      </c>
      <c r="AV117" s="209" t="s">
        <v>79</v>
      </c>
      <c r="AW117" s="209" t="s">
        <v>32</v>
      </c>
      <c r="AX117" s="209" t="s">
        <v>71</v>
      </c>
      <c r="AY117" s="220" t="s">
        <v>136</v>
      </c>
    </row>
    <row r="118" s="221" customFormat="true" ht="12.8" hidden="false" customHeight="false" outlineLevel="0" collapsed="false">
      <c r="B118" s="222"/>
      <c r="C118" s="223"/>
      <c r="D118" s="212" t="s">
        <v>149</v>
      </c>
      <c r="E118" s="224"/>
      <c r="F118" s="225" t="s">
        <v>527</v>
      </c>
      <c r="G118" s="223"/>
      <c r="H118" s="226" t="n">
        <v>98.238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9</v>
      </c>
      <c r="AU118" s="232" t="s">
        <v>81</v>
      </c>
      <c r="AV118" s="221" t="s">
        <v>81</v>
      </c>
      <c r="AW118" s="221" t="s">
        <v>32</v>
      </c>
      <c r="AX118" s="221" t="s">
        <v>71</v>
      </c>
      <c r="AY118" s="232" t="s">
        <v>136</v>
      </c>
    </row>
    <row r="119" s="221" customFormat="true" ht="12.8" hidden="false" customHeight="false" outlineLevel="0" collapsed="false">
      <c r="B119" s="222"/>
      <c r="C119" s="223"/>
      <c r="D119" s="212" t="s">
        <v>149</v>
      </c>
      <c r="E119" s="224"/>
      <c r="F119" s="225" t="s">
        <v>528</v>
      </c>
      <c r="G119" s="223"/>
      <c r="H119" s="226" t="n">
        <v>18.848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9</v>
      </c>
      <c r="AU119" s="232" t="s">
        <v>81</v>
      </c>
      <c r="AV119" s="221" t="s">
        <v>81</v>
      </c>
      <c r="AW119" s="221" t="s">
        <v>32</v>
      </c>
      <c r="AX119" s="221" t="s">
        <v>71</v>
      </c>
      <c r="AY119" s="232" t="s">
        <v>136</v>
      </c>
    </row>
    <row r="120" s="221" customFormat="true" ht="12.8" hidden="false" customHeight="false" outlineLevel="0" collapsed="false">
      <c r="B120" s="222"/>
      <c r="C120" s="223"/>
      <c r="D120" s="212" t="s">
        <v>149</v>
      </c>
      <c r="E120" s="224"/>
      <c r="F120" s="225" t="s">
        <v>529</v>
      </c>
      <c r="G120" s="223"/>
      <c r="H120" s="226" t="n">
        <v>7.48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9</v>
      </c>
      <c r="AU120" s="232" t="s">
        <v>81</v>
      </c>
      <c r="AV120" s="221" t="s">
        <v>81</v>
      </c>
      <c r="AW120" s="221" t="s">
        <v>32</v>
      </c>
      <c r="AX120" s="221" t="s">
        <v>71</v>
      </c>
      <c r="AY120" s="232" t="s">
        <v>136</v>
      </c>
    </row>
    <row r="121" s="221" customFormat="true" ht="12.8" hidden="false" customHeight="false" outlineLevel="0" collapsed="false">
      <c r="B121" s="222"/>
      <c r="C121" s="223"/>
      <c r="D121" s="212" t="s">
        <v>149</v>
      </c>
      <c r="E121" s="224"/>
      <c r="F121" s="225" t="s">
        <v>530</v>
      </c>
      <c r="G121" s="223"/>
      <c r="H121" s="226" t="n">
        <v>3.4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9</v>
      </c>
      <c r="AU121" s="232" t="s">
        <v>81</v>
      </c>
      <c r="AV121" s="221" t="s">
        <v>81</v>
      </c>
      <c r="AW121" s="221" t="s">
        <v>32</v>
      </c>
      <c r="AX121" s="221" t="s">
        <v>71</v>
      </c>
      <c r="AY121" s="232" t="s">
        <v>136</v>
      </c>
    </row>
    <row r="122" s="221" customFormat="true" ht="12.8" hidden="false" customHeight="false" outlineLevel="0" collapsed="false">
      <c r="B122" s="222"/>
      <c r="C122" s="223"/>
      <c r="D122" s="212" t="s">
        <v>149</v>
      </c>
      <c r="E122" s="224"/>
      <c r="F122" s="225" t="s">
        <v>531</v>
      </c>
      <c r="G122" s="223"/>
      <c r="H122" s="226" t="n">
        <v>6.511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9</v>
      </c>
      <c r="AU122" s="232" t="s">
        <v>81</v>
      </c>
      <c r="AV122" s="221" t="s">
        <v>81</v>
      </c>
      <c r="AW122" s="221" t="s">
        <v>32</v>
      </c>
      <c r="AX122" s="221" t="s">
        <v>71</v>
      </c>
      <c r="AY122" s="232" t="s">
        <v>136</v>
      </c>
    </row>
    <row r="123" s="221" customFormat="true" ht="12.8" hidden="false" customHeight="false" outlineLevel="0" collapsed="false">
      <c r="B123" s="222"/>
      <c r="C123" s="223"/>
      <c r="D123" s="212" t="s">
        <v>149</v>
      </c>
      <c r="E123" s="224"/>
      <c r="F123" s="225" t="s">
        <v>532</v>
      </c>
      <c r="G123" s="223"/>
      <c r="H123" s="226" t="n">
        <v>28.26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9</v>
      </c>
      <c r="AU123" s="232" t="s">
        <v>81</v>
      </c>
      <c r="AV123" s="221" t="s">
        <v>81</v>
      </c>
      <c r="AW123" s="221" t="s">
        <v>32</v>
      </c>
      <c r="AX123" s="221" t="s">
        <v>71</v>
      </c>
      <c r="AY123" s="232" t="s">
        <v>136</v>
      </c>
    </row>
    <row r="124" s="221" customFormat="true" ht="12.8" hidden="false" customHeight="false" outlineLevel="0" collapsed="false">
      <c r="B124" s="222"/>
      <c r="C124" s="223"/>
      <c r="D124" s="212" t="s">
        <v>149</v>
      </c>
      <c r="E124" s="224"/>
      <c r="F124" s="225" t="s">
        <v>533</v>
      </c>
      <c r="G124" s="223"/>
      <c r="H124" s="226" t="n">
        <v>24.514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9</v>
      </c>
      <c r="AU124" s="232" t="s">
        <v>81</v>
      </c>
      <c r="AV124" s="221" t="s">
        <v>81</v>
      </c>
      <c r="AW124" s="221" t="s">
        <v>32</v>
      </c>
      <c r="AX124" s="221" t="s">
        <v>71</v>
      </c>
      <c r="AY124" s="232" t="s">
        <v>136</v>
      </c>
    </row>
    <row r="125" s="221" customFormat="true" ht="12.8" hidden="false" customHeight="false" outlineLevel="0" collapsed="false">
      <c r="B125" s="222"/>
      <c r="C125" s="223"/>
      <c r="D125" s="212" t="s">
        <v>149</v>
      </c>
      <c r="E125" s="224"/>
      <c r="F125" s="225" t="s">
        <v>534</v>
      </c>
      <c r="G125" s="223"/>
      <c r="H125" s="226" t="n">
        <v>38.917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9</v>
      </c>
      <c r="AU125" s="232" t="s">
        <v>81</v>
      </c>
      <c r="AV125" s="221" t="s">
        <v>81</v>
      </c>
      <c r="AW125" s="221" t="s">
        <v>32</v>
      </c>
      <c r="AX125" s="221" t="s">
        <v>71</v>
      </c>
      <c r="AY125" s="232" t="s">
        <v>136</v>
      </c>
    </row>
    <row r="126" s="221" customFormat="true" ht="12.8" hidden="false" customHeight="false" outlineLevel="0" collapsed="false">
      <c r="B126" s="222"/>
      <c r="C126" s="223"/>
      <c r="D126" s="212" t="s">
        <v>149</v>
      </c>
      <c r="E126" s="224"/>
      <c r="F126" s="225" t="s">
        <v>535</v>
      </c>
      <c r="G126" s="223"/>
      <c r="H126" s="226" t="n">
        <v>86.423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9</v>
      </c>
      <c r="AU126" s="232" t="s">
        <v>81</v>
      </c>
      <c r="AV126" s="221" t="s">
        <v>81</v>
      </c>
      <c r="AW126" s="221" t="s">
        <v>32</v>
      </c>
      <c r="AX126" s="221" t="s">
        <v>71</v>
      </c>
      <c r="AY126" s="232" t="s">
        <v>136</v>
      </c>
    </row>
    <row r="127" s="221" customFormat="true" ht="12.8" hidden="false" customHeight="false" outlineLevel="0" collapsed="false">
      <c r="B127" s="222"/>
      <c r="C127" s="223"/>
      <c r="D127" s="212" t="s">
        <v>149</v>
      </c>
      <c r="E127" s="224"/>
      <c r="F127" s="225" t="s">
        <v>536</v>
      </c>
      <c r="G127" s="223"/>
      <c r="H127" s="226" t="n">
        <v>66.127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9</v>
      </c>
      <c r="AU127" s="232" t="s">
        <v>81</v>
      </c>
      <c r="AV127" s="221" t="s">
        <v>81</v>
      </c>
      <c r="AW127" s="221" t="s">
        <v>32</v>
      </c>
      <c r="AX127" s="221" t="s">
        <v>71</v>
      </c>
      <c r="AY127" s="232" t="s">
        <v>136</v>
      </c>
    </row>
    <row r="128" s="221" customFormat="true" ht="12.8" hidden="false" customHeight="false" outlineLevel="0" collapsed="false">
      <c r="B128" s="222"/>
      <c r="C128" s="223"/>
      <c r="D128" s="212" t="s">
        <v>149</v>
      </c>
      <c r="E128" s="224"/>
      <c r="F128" s="225" t="s">
        <v>537</v>
      </c>
      <c r="G128" s="223"/>
      <c r="H128" s="226" t="n">
        <v>62.37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9</v>
      </c>
      <c r="AU128" s="232" t="s">
        <v>81</v>
      </c>
      <c r="AV128" s="221" t="s">
        <v>81</v>
      </c>
      <c r="AW128" s="221" t="s">
        <v>32</v>
      </c>
      <c r="AX128" s="221" t="s">
        <v>71</v>
      </c>
      <c r="AY128" s="232" t="s">
        <v>136</v>
      </c>
    </row>
    <row r="129" s="221" customFormat="true" ht="12.8" hidden="false" customHeight="false" outlineLevel="0" collapsed="false">
      <c r="B129" s="222"/>
      <c r="C129" s="223"/>
      <c r="D129" s="212" t="s">
        <v>149</v>
      </c>
      <c r="E129" s="224"/>
      <c r="F129" s="225" t="s">
        <v>538</v>
      </c>
      <c r="G129" s="223"/>
      <c r="H129" s="226" t="n">
        <v>37.348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9</v>
      </c>
      <c r="AU129" s="232" t="s">
        <v>81</v>
      </c>
      <c r="AV129" s="221" t="s">
        <v>81</v>
      </c>
      <c r="AW129" s="221" t="s">
        <v>32</v>
      </c>
      <c r="AX129" s="221" t="s">
        <v>71</v>
      </c>
      <c r="AY129" s="232" t="s">
        <v>136</v>
      </c>
    </row>
    <row r="130" s="221" customFormat="true" ht="12.8" hidden="false" customHeight="false" outlineLevel="0" collapsed="false">
      <c r="B130" s="222"/>
      <c r="C130" s="223"/>
      <c r="D130" s="212" t="s">
        <v>149</v>
      </c>
      <c r="E130" s="224"/>
      <c r="F130" s="225" t="s">
        <v>539</v>
      </c>
      <c r="G130" s="223"/>
      <c r="H130" s="226" t="n">
        <v>6.49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9</v>
      </c>
      <c r="AU130" s="232" t="s">
        <v>81</v>
      </c>
      <c r="AV130" s="221" t="s">
        <v>81</v>
      </c>
      <c r="AW130" s="221" t="s">
        <v>32</v>
      </c>
      <c r="AX130" s="221" t="s">
        <v>71</v>
      </c>
      <c r="AY130" s="232" t="s">
        <v>136</v>
      </c>
    </row>
    <row r="131" s="221" customFormat="true" ht="12.8" hidden="false" customHeight="false" outlineLevel="0" collapsed="false">
      <c r="B131" s="222"/>
      <c r="C131" s="223"/>
      <c r="D131" s="212" t="s">
        <v>149</v>
      </c>
      <c r="E131" s="224"/>
      <c r="F131" s="225" t="s">
        <v>540</v>
      </c>
      <c r="G131" s="223"/>
      <c r="H131" s="226" t="n">
        <v>74.07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9</v>
      </c>
      <c r="AU131" s="232" t="s">
        <v>81</v>
      </c>
      <c r="AV131" s="221" t="s">
        <v>81</v>
      </c>
      <c r="AW131" s="221" t="s">
        <v>32</v>
      </c>
      <c r="AX131" s="221" t="s">
        <v>71</v>
      </c>
      <c r="AY131" s="232" t="s">
        <v>136</v>
      </c>
    </row>
    <row r="132" s="221" customFormat="true" ht="12.8" hidden="false" customHeight="false" outlineLevel="0" collapsed="false">
      <c r="B132" s="222"/>
      <c r="C132" s="223"/>
      <c r="D132" s="212" t="s">
        <v>149</v>
      </c>
      <c r="E132" s="224"/>
      <c r="F132" s="225" t="s">
        <v>541</v>
      </c>
      <c r="G132" s="223"/>
      <c r="H132" s="226" t="n">
        <v>61.687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9</v>
      </c>
      <c r="AU132" s="232" t="s">
        <v>81</v>
      </c>
      <c r="AV132" s="221" t="s">
        <v>81</v>
      </c>
      <c r="AW132" s="221" t="s">
        <v>32</v>
      </c>
      <c r="AX132" s="221" t="s">
        <v>71</v>
      </c>
      <c r="AY132" s="232" t="s">
        <v>136</v>
      </c>
    </row>
    <row r="133" s="233" customFormat="true" ht="12.8" hidden="false" customHeight="false" outlineLevel="0" collapsed="false">
      <c r="B133" s="234"/>
      <c r="C133" s="235"/>
      <c r="D133" s="212" t="s">
        <v>149</v>
      </c>
      <c r="E133" s="236"/>
      <c r="F133" s="237" t="s">
        <v>159</v>
      </c>
      <c r="G133" s="235"/>
      <c r="H133" s="238" t="n">
        <v>620.683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49</v>
      </c>
      <c r="AU133" s="244" t="s">
        <v>81</v>
      </c>
      <c r="AV133" s="233" t="s">
        <v>146</v>
      </c>
      <c r="AW133" s="233" t="s">
        <v>32</v>
      </c>
      <c r="AX133" s="233" t="s">
        <v>79</v>
      </c>
      <c r="AY133" s="244" t="s">
        <v>136</v>
      </c>
    </row>
    <row r="134" s="24" customFormat="true" ht="16.5" hidden="false" customHeight="true" outlineLevel="0" collapsed="false">
      <c r="B134" s="25"/>
      <c r="C134" s="197" t="s">
        <v>173</v>
      </c>
      <c r="D134" s="197" t="s">
        <v>141</v>
      </c>
      <c r="E134" s="198" t="s">
        <v>542</v>
      </c>
      <c r="F134" s="199" t="s">
        <v>543</v>
      </c>
      <c r="G134" s="200" t="s">
        <v>144</v>
      </c>
      <c r="H134" s="201" t="n">
        <v>537.301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2"/>
      <c r="P134" s="206" t="n">
        <f aca="false">O134*H134</f>
        <v>0</v>
      </c>
      <c r="Q134" s="206" t="n">
        <v>0.003</v>
      </c>
      <c r="R134" s="206" t="n">
        <f aca="false">Q134*H134</f>
        <v>1.611903</v>
      </c>
      <c r="S134" s="206" t="n">
        <v>0</v>
      </c>
      <c r="T134" s="207" t="n">
        <f aca="false">S134*H134</f>
        <v>0</v>
      </c>
      <c r="AR134" s="3" t="s">
        <v>146</v>
      </c>
      <c r="AT134" s="3" t="s">
        <v>141</v>
      </c>
      <c r="AU134" s="3" t="s">
        <v>81</v>
      </c>
      <c r="AY134" s="3" t="s">
        <v>13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9</v>
      </c>
      <c r="BK134" s="208" t="n">
        <f aca="false">ROUND(I134*H134,2)</f>
        <v>0</v>
      </c>
      <c r="BL134" s="3" t="s">
        <v>146</v>
      </c>
      <c r="BM134" s="3" t="s">
        <v>544</v>
      </c>
    </row>
    <row r="135" s="221" customFormat="true" ht="12.8" hidden="false" customHeight="false" outlineLevel="0" collapsed="false">
      <c r="B135" s="222"/>
      <c r="C135" s="223"/>
      <c r="D135" s="212" t="s">
        <v>149</v>
      </c>
      <c r="E135" s="224"/>
      <c r="F135" s="225" t="s">
        <v>545</v>
      </c>
      <c r="G135" s="223"/>
      <c r="H135" s="226" t="n">
        <v>693.132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9</v>
      </c>
      <c r="AU135" s="232" t="s">
        <v>81</v>
      </c>
      <c r="AV135" s="221" t="s">
        <v>81</v>
      </c>
      <c r="AW135" s="221" t="s">
        <v>32</v>
      </c>
      <c r="AX135" s="221" t="s">
        <v>71</v>
      </c>
      <c r="AY135" s="232" t="s">
        <v>136</v>
      </c>
    </row>
    <row r="136" s="221" customFormat="true" ht="12.8" hidden="false" customHeight="false" outlineLevel="0" collapsed="false">
      <c r="B136" s="222"/>
      <c r="C136" s="223"/>
      <c r="D136" s="212" t="s">
        <v>149</v>
      </c>
      <c r="E136" s="224"/>
      <c r="F136" s="225" t="s">
        <v>546</v>
      </c>
      <c r="G136" s="223"/>
      <c r="H136" s="226" t="n">
        <v>-155.831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9</v>
      </c>
      <c r="AU136" s="232" t="s">
        <v>81</v>
      </c>
      <c r="AV136" s="221" t="s">
        <v>81</v>
      </c>
      <c r="AW136" s="221" t="s">
        <v>32</v>
      </c>
      <c r="AX136" s="221" t="s">
        <v>71</v>
      </c>
      <c r="AY136" s="232" t="s">
        <v>136</v>
      </c>
    </row>
    <row r="137" s="233" customFormat="true" ht="12.8" hidden="false" customHeight="false" outlineLevel="0" collapsed="false">
      <c r="B137" s="234"/>
      <c r="C137" s="235"/>
      <c r="D137" s="212" t="s">
        <v>149</v>
      </c>
      <c r="E137" s="236"/>
      <c r="F137" s="237" t="s">
        <v>159</v>
      </c>
      <c r="G137" s="235"/>
      <c r="H137" s="238" t="n">
        <v>537.301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9</v>
      </c>
      <c r="AU137" s="244" t="s">
        <v>81</v>
      </c>
      <c r="AV137" s="233" t="s">
        <v>146</v>
      </c>
      <c r="AW137" s="233" t="s">
        <v>32</v>
      </c>
      <c r="AX137" s="233" t="s">
        <v>79</v>
      </c>
      <c r="AY137" s="244" t="s">
        <v>136</v>
      </c>
    </row>
    <row r="138" s="24" customFormat="true" ht="16.5" hidden="false" customHeight="true" outlineLevel="0" collapsed="false">
      <c r="B138" s="25"/>
      <c r="C138" s="197" t="s">
        <v>196</v>
      </c>
      <c r="D138" s="197" t="s">
        <v>141</v>
      </c>
      <c r="E138" s="198" t="s">
        <v>547</v>
      </c>
      <c r="F138" s="199" t="s">
        <v>548</v>
      </c>
      <c r="G138" s="200" t="s">
        <v>144</v>
      </c>
      <c r="H138" s="201" t="n">
        <v>73.258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2"/>
      <c r="P138" s="206" t="n">
        <f aca="false">O138*H138</f>
        <v>0</v>
      </c>
      <c r="Q138" s="206" t="n">
        <v>0.03358</v>
      </c>
      <c r="R138" s="206" t="n">
        <f aca="false">Q138*H138</f>
        <v>2.46000364</v>
      </c>
      <c r="S138" s="206" t="n">
        <v>0</v>
      </c>
      <c r="T138" s="207" t="n">
        <f aca="false">S138*H138</f>
        <v>0</v>
      </c>
      <c r="AR138" s="3" t="s">
        <v>146</v>
      </c>
      <c r="AT138" s="3" t="s">
        <v>141</v>
      </c>
      <c r="AU138" s="3" t="s">
        <v>81</v>
      </c>
      <c r="AY138" s="3" t="s">
        <v>13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9</v>
      </c>
      <c r="BK138" s="208" t="n">
        <f aca="false">ROUND(I138*H138,2)</f>
        <v>0</v>
      </c>
      <c r="BL138" s="3" t="s">
        <v>146</v>
      </c>
      <c r="BM138" s="3" t="s">
        <v>549</v>
      </c>
    </row>
    <row r="139" s="209" customFormat="true" ht="12.8" hidden="false" customHeight="false" outlineLevel="0" collapsed="false">
      <c r="B139" s="210"/>
      <c r="C139" s="211"/>
      <c r="D139" s="212" t="s">
        <v>149</v>
      </c>
      <c r="E139" s="213"/>
      <c r="F139" s="214" t="s">
        <v>509</v>
      </c>
      <c r="G139" s="211"/>
      <c r="H139" s="213"/>
      <c r="I139" s="215"/>
      <c r="J139" s="211"/>
      <c r="K139" s="211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49</v>
      </c>
      <c r="AU139" s="220" t="s">
        <v>81</v>
      </c>
      <c r="AV139" s="209" t="s">
        <v>79</v>
      </c>
      <c r="AW139" s="209" t="s">
        <v>32</v>
      </c>
      <c r="AX139" s="209" t="s">
        <v>71</v>
      </c>
      <c r="AY139" s="220" t="s">
        <v>136</v>
      </c>
    </row>
    <row r="140" s="221" customFormat="true" ht="12.8" hidden="false" customHeight="false" outlineLevel="0" collapsed="false">
      <c r="B140" s="222"/>
      <c r="C140" s="223"/>
      <c r="D140" s="212" t="s">
        <v>149</v>
      </c>
      <c r="E140" s="224"/>
      <c r="F140" s="225" t="s">
        <v>550</v>
      </c>
      <c r="G140" s="223"/>
      <c r="H140" s="226" t="n">
        <v>35.968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9</v>
      </c>
      <c r="AU140" s="232" t="s">
        <v>81</v>
      </c>
      <c r="AV140" s="221" t="s">
        <v>81</v>
      </c>
      <c r="AW140" s="221" t="s">
        <v>32</v>
      </c>
      <c r="AX140" s="221" t="s">
        <v>71</v>
      </c>
      <c r="AY140" s="232" t="s">
        <v>136</v>
      </c>
    </row>
    <row r="141" s="221" customFormat="true" ht="12.8" hidden="false" customHeight="false" outlineLevel="0" collapsed="false">
      <c r="B141" s="222"/>
      <c r="C141" s="223"/>
      <c r="D141" s="212" t="s">
        <v>149</v>
      </c>
      <c r="E141" s="224"/>
      <c r="F141" s="225" t="s">
        <v>551</v>
      </c>
      <c r="G141" s="223"/>
      <c r="H141" s="226" t="n">
        <v>37.29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9</v>
      </c>
      <c r="AU141" s="232" t="s">
        <v>81</v>
      </c>
      <c r="AV141" s="221" t="s">
        <v>81</v>
      </c>
      <c r="AW141" s="221" t="s">
        <v>32</v>
      </c>
      <c r="AX141" s="221" t="s">
        <v>71</v>
      </c>
      <c r="AY141" s="232" t="s">
        <v>136</v>
      </c>
    </row>
    <row r="142" s="233" customFormat="true" ht="12.8" hidden="false" customHeight="false" outlineLevel="0" collapsed="false">
      <c r="B142" s="234"/>
      <c r="C142" s="235"/>
      <c r="D142" s="212" t="s">
        <v>149</v>
      </c>
      <c r="E142" s="236"/>
      <c r="F142" s="237" t="s">
        <v>159</v>
      </c>
      <c r="G142" s="235"/>
      <c r="H142" s="238" t="n">
        <v>73.258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9</v>
      </c>
      <c r="AU142" s="244" t="s">
        <v>81</v>
      </c>
      <c r="AV142" s="233" t="s">
        <v>146</v>
      </c>
      <c r="AW142" s="233" t="s">
        <v>32</v>
      </c>
      <c r="AX142" s="233" t="s">
        <v>79</v>
      </c>
      <c r="AY142" s="244" t="s">
        <v>136</v>
      </c>
    </row>
    <row r="143" s="24" customFormat="true" ht="22.5" hidden="false" customHeight="true" outlineLevel="0" collapsed="false">
      <c r="B143" s="25"/>
      <c r="C143" s="197" t="s">
        <v>210</v>
      </c>
      <c r="D143" s="197" t="s">
        <v>141</v>
      </c>
      <c r="E143" s="198" t="s">
        <v>552</v>
      </c>
      <c r="F143" s="199" t="s">
        <v>553</v>
      </c>
      <c r="G143" s="200" t="s">
        <v>230</v>
      </c>
      <c r="H143" s="201" t="n">
        <v>152.07</v>
      </c>
      <c r="I143" s="202"/>
      <c r="J143" s="203" t="n">
        <f aca="false">ROUND(I143*H143,2)</f>
        <v>0</v>
      </c>
      <c r="K143" s="199" t="s">
        <v>145</v>
      </c>
      <c r="L143" s="30"/>
      <c r="M143" s="204"/>
      <c r="N143" s="205" t="s">
        <v>42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3" t="s">
        <v>146</v>
      </c>
      <c r="AT143" s="3" t="s">
        <v>141</v>
      </c>
      <c r="AU143" s="3" t="s">
        <v>81</v>
      </c>
      <c r="AY143" s="3" t="s">
        <v>136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9</v>
      </c>
      <c r="BK143" s="208" t="n">
        <f aca="false">ROUND(I143*H143,2)</f>
        <v>0</v>
      </c>
      <c r="BL143" s="3" t="s">
        <v>146</v>
      </c>
      <c r="BM143" s="3" t="s">
        <v>554</v>
      </c>
    </row>
    <row r="144" s="209" customFormat="true" ht="12.8" hidden="false" customHeight="false" outlineLevel="0" collapsed="false">
      <c r="B144" s="210"/>
      <c r="C144" s="211"/>
      <c r="D144" s="212" t="s">
        <v>149</v>
      </c>
      <c r="E144" s="213"/>
      <c r="F144" s="214" t="s">
        <v>509</v>
      </c>
      <c r="G144" s="211"/>
      <c r="H144" s="213"/>
      <c r="I144" s="215"/>
      <c r="J144" s="211"/>
      <c r="K144" s="211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49</v>
      </c>
      <c r="AU144" s="220" t="s">
        <v>81</v>
      </c>
      <c r="AV144" s="209" t="s">
        <v>79</v>
      </c>
      <c r="AW144" s="209" t="s">
        <v>32</v>
      </c>
      <c r="AX144" s="209" t="s">
        <v>71</v>
      </c>
      <c r="AY144" s="220" t="s">
        <v>136</v>
      </c>
    </row>
    <row r="145" s="221" customFormat="true" ht="12.8" hidden="false" customHeight="false" outlineLevel="0" collapsed="false">
      <c r="B145" s="222"/>
      <c r="C145" s="223"/>
      <c r="D145" s="212" t="s">
        <v>149</v>
      </c>
      <c r="E145" s="224"/>
      <c r="F145" s="225" t="s">
        <v>555</v>
      </c>
      <c r="G145" s="223"/>
      <c r="H145" s="226" t="n">
        <v>89.92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9</v>
      </c>
      <c r="AU145" s="232" t="s">
        <v>81</v>
      </c>
      <c r="AV145" s="221" t="s">
        <v>81</v>
      </c>
      <c r="AW145" s="221" t="s">
        <v>32</v>
      </c>
      <c r="AX145" s="221" t="s">
        <v>71</v>
      </c>
      <c r="AY145" s="232" t="s">
        <v>136</v>
      </c>
    </row>
    <row r="146" s="221" customFormat="true" ht="12.8" hidden="false" customHeight="false" outlineLevel="0" collapsed="false">
      <c r="B146" s="222"/>
      <c r="C146" s="223"/>
      <c r="D146" s="212" t="s">
        <v>149</v>
      </c>
      <c r="E146" s="224"/>
      <c r="F146" s="225" t="s">
        <v>556</v>
      </c>
      <c r="G146" s="223"/>
      <c r="H146" s="226" t="n">
        <v>62.15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9</v>
      </c>
      <c r="AU146" s="232" t="s">
        <v>81</v>
      </c>
      <c r="AV146" s="221" t="s">
        <v>81</v>
      </c>
      <c r="AW146" s="221" t="s">
        <v>32</v>
      </c>
      <c r="AX146" s="221" t="s">
        <v>71</v>
      </c>
      <c r="AY146" s="232" t="s">
        <v>136</v>
      </c>
    </row>
    <row r="147" s="233" customFormat="true" ht="12.8" hidden="false" customHeight="false" outlineLevel="0" collapsed="false">
      <c r="B147" s="234"/>
      <c r="C147" s="235"/>
      <c r="D147" s="212" t="s">
        <v>149</v>
      </c>
      <c r="E147" s="236"/>
      <c r="F147" s="237" t="s">
        <v>159</v>
      </c>
      <c r="G147" s="235"/>
      <c r="H147" s="238" t="n">
        <v>152.07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9</v>
      </c>
      <c r="AU147" s="244" t="s">
        <v>81</v>
      </c>
      <c r="AV147" s="233" t="s">
        <v>146</v>
      </c>
      <c r="AW147" s="233" t="s">
        <v>32</v>
      </c>
      <c r="AX147" s="233" t="s">
        <v>79</v>
      </c>
      <c r="AY147" s="244" t="s">
        <v>136</v>
      </c>
    </row>
    <row r="148" s="24" customFormat="true" ht="16.5" hidden="false" customHeight="true" outlineLevel="0" collapsed="false">
      <c r="B148" s="25"/>
      <c r="C148" s="248" t="s">
        <v>216</v>
      </c>
      <c r="D148" s="248" t="s">
        <v>557</v>
      </c>
      <c r="E148" s="249" t="s">
        <v>558</v>
      </c>
      <c r="F148" s="250" t="s">
        <v>559</v>
      </c>
      <c r="G148" s="251" t="s">
        <v>230</v>
      </c>
      <c r="H148" s="252" t="n">
        <v>159.674</v>
      </c>
      <c r="I148" s="253"/>
      <c r="J148" s="254" t="n">
        <f aca="false">ROUND(I148*H148,2)</f>
        <v>0</v>
      </c>
      <c r="K148" s="250" t="s">
        <v>145</v>
      </c>
      <c r="L148" s="255"/>
      <c r="M148" s="256"/>
      <c r="N148" s="257" t="s">
        <v>42</v>
      </c>
      <c r="O148" s="62"/>
      <c r="P148" s="206" t="n">
        <f aca="false">O148*H148</f>
        <v>0</v>
      </c>
      <c r="Q148" s="206" t="n">
        <v>4E-005</v>
      </c>
      <c r="R148" s="206" t="n">
        <f aca="false">Q148*H148</f>
        <v>0.00638696</v>
      </c>
      <c r="S148" s="206" t="n">
        <v>0</v>
      </c>
      <c r="T148" s="207" t="n">
        <f aca="false">S148*H148</f>
        <v>0</v>
      </c>
      <c r="AR148" s="3" t="s">
        <v>216</v>
      </c>
      <c r="AT148" s="3" t="s">
        <v>557</v>
      </c>
      <c r="AU148" s="3" t="s">
        <v>81</v>
      </c>
      <c r="AY148" s="3" t="s">
        <v>136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9</v>
      </c>
      <c r="BK148" s="208" t="n">
        <f aca="false">ROUND(I148*H148,2)</f>
        <v>0</v>
      </c>
      <c r="BL148" s="3" t="s">
        <v>146</v>
      </c>
      <c r="BM148" s="3" t="s">
        <v>560</v>
      </c>
    </row>
    <row r="149" s="221" customFormat="true" ht="12.8" hidden="false" customHeight="false" outlineLevel="0" collapsed="false">
      <c r="B149" s="222"/>
      <c r="C149" s="223"/>
      <c r="D149" s="212" t="s">
        <v>149</v>
      </c>
      <c r="E149" s="223"/>
      <c r="F149" s="225" t="s">
        <v>561</v>
      </c>
      <c r="G149" s="223"/>
      <c r="H149" s="226" t="n">
        <v>159.674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9</v>
      </c>
      <c r="AU149" s="232" t="s">
        <v>81</v>
      </c>
      <c r="AV149" s="221" t="s">
        <v>81</v>
      </c>
      <c r="AW149" s="221" t="s">
        <v>4</v>
      </c>
      <c r="AX149" s="221" t="s">
        <v>79</v>
      </c>
      <c r="AY149" s="232" t="s">
        <v>136</v>
      </c>
    </row>
    <row r="150" s="24" customFormat="true" ht="16.5" hidden="false" customHeight="true" outlineLevel="0" collapsed="false">
      <c r="B150" s="25"/>
      <c r="C150" s="197" t="s">
        <v>137</v>
      </c>
      <c r="D150" s="197" t="s">
        <v>141</v>
      </c>
      <c r="E150" s="198" t="s">
        <v>562</v>
      </c>
      <c r="F150" s="199" t="s">
        <v>563</v>
      </c>
      <c r="G150" s="200" t="s">
        <v>144</v>
      </c>
      <c r="H150" s="201" t="n">
        <v>129.339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2</v>
      </c>
      <c r="O150" s="62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AR150" s="3" t="s">
        <v>146</v>
      </c>
      <c r="AT150" s="3" t="s">
        <v>141</v>
      </c>
      <c r="AU150" s="3" t="s">
        <v>81</v>
      </c>
      <c r="AY150" s="3" t="s">
        <v>136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9</v>
      </c>
      <c r="BK150" s="208" t="n">
        <f aca="false">ROUND(I150*H150,2)</f>
        <v>0</v>
      </c>
      <c r="BL150" s="3" t="s">
        <v>146</v>
      </c>
      <c r="BM150" s="3" t="s">
        <v>564</v>
      </c>
    </row>
    <row r="151" s="209" customFormat="true" ht="12.8" hidden="false" customHeight="false" outlineLevel="0" collapsed="false">
      <c r="B151" s="210"/>
      <c r="C151" s="211"/>
      <c r="D151" s="212" t="s">
        <v>149</v>
      </c>
      <c r="E151" s="213"/>
      <c r="F151" s="214" t="s">
        <v>565</v>
      </c>
      <c r="G151" s="211"/>
      <c r="H151" s="213"/>
      <c r="I151" s="215"/>
      <c r="J151" s="211"/>
      <c r="K151" s="211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49</v>
      </c>
      <c r="AU151" s="220" t="s">
        <v>81</v>
      </c>
      <c r="AV151" s="209" t="s">
        <v>79</v>
      </c>
      <c r="AW151" s="209" t="s">
        <v>32</v>
      </c>
      <c r="AX151" s="209" t="s">
        <v>71</v>
      </c>
      <c r="AY151" s="220" t="s">
        <v>136</v>
      </c>
    </row>
    <row r="152" s="221" customFormat="true" ht="12.8" hidden="false" customHeight="false" outlineLevel="0" collapsed="false">
      <c r="B152" s="222"/>
      <c r="C152" s="223"/>
      <c r="D152" s="212" t="s">
        <v>149</v>
      </c>
      <c r="E152" s="224"/>
      <c r="F152" s="225" t="s">
        <v>566</v>
      </c>
      <c r="G152" s="223"/>
      <c r="H152" s="226" t="n">
        <v>58.025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9</v>
      </c>
      <c r="AU152" s="232" t="s">
        <v>81</v>
      </c>
      <c r="AV152" s="221" t="s">
        <v>81</v>
      </c>
      <c r="AW152" s="221" t="s">
        <v>32</v>
      </c>
      <c r="AX152" s="221" t="s">
        <v>71</v>
      </c>
      <c r="AY152" s="232" t="s">
        <v>136</v>
      </c>
    </row>
    <row r="153" s="209" customFormat="true" ht="12.8" hidden="false" customHeight="false" outlineLevel="0" collapsed="false">
      <c r="B153" s="210"/>
      <c r="C153" s="211"/>
      <c r="D153" s="212" t="s">
        <v>149</v>
      </c>
      <c r="E153" s="213"/>
      <c r="F153" s="214" t="s">
        <v>567</v>
      </c>
      <c r="G153" s="211"/>
      <c r="H153" s="213"/>
      <c r="I153" s="215"/>
      <c r="J153" s="211"/>
      <c r="K153" s="211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49</v>
      </c>
      <c r="AU153" s="220" t="s">
        <v>81</v>
      </c>
      <c r="AV153" s="209" t="s">
        <v>79</v>
      </c>
      <c r="AW153" s="209" t="s">
        <v>32</v>
      </c>
      <c r="AX153" s="209" t="s">
        <v>71</v>
      </c>
      <c r="AY153" s="220" t="s">
        <v>136</v>
      </c>
    </row>
    <row r="154" s="221" customFormat="true" ht="12.8" hidden="false" customHeight="false" outlineLevel="0" collapsed="false">
      <c r="B154" s="222"/>
      <c r="C154" s="223"/>
      <c r="D154" s="212" t="s">
        <v>149</v>
      </c>
      <c r="E154" s="224"/>
      <c r="F154" s="225" t="s">
        <v>568</v>
      </c>
      <c r="G154" s="223"/>
      <c r="H154" s="226" t="n">
        <v>71.314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9</v>
      </c>
      <c r="AU154" s="232" t="s">
        <v>81</v>
      </c>
      <c r="AV154" s="221" t="s">
        <v>81</v>
      </c>
      <c r="AW154" s="221" t="s">
        <v>32</v>
      </c>
      <c r="AX154" s="221" t="s">
        <v>71</v>
      </c>
      <c r="AY154" s="232" t="s">
        <v>136</v>
      </c>
    </row>
    <row r="155" s="233" customFormat="true" ht="12.8" hidden="false" customHeight="false" outlineLevel="0" collapsed="false">
      <c r="B155" s="234"/>
      <c r="C155" s="235"/>
      <c r="D155" s="212" t="s">
        <v>149</v>
      </c>
      <c r="E155" s="236"/>
      <c r="F155" s="237" t="s">
        <v>159</v>
      </c>
      <c r="G155" s="235"/>
      <c r="H155" s="238" t="n">
        <v>129.339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9</v>
      </c>
      <c r="AU155" s="244" t="s">
        <v>81</v>
      </c>
      <c r="AV155" s="233" t="s">
        <v>146</v>
      </c>
      <c r="AW155" s="233" t="s">
        <v>32</v>
      </c>
      <c r="AX155" s="233" t="s">
        <v>79</v>
      </c>
      <c r="AY155" s="244" t="s">
        <v>136</v>
      </c>
    </row>
    <row r="156" s="24" customFormat="true" ht="16.5" hidden="false" customHeight="true" outlineLevel="0" collapsed="false">
      <c r="B156" s="25"/>
      <c r="C156" s="197" t="s">
        <v>227</v>
      </c>
      <c r="D156" s="197" t="s">
        <v>141</v>
      </c>
      <c r="E156" s="198" t="s">
        <v>569</v>
      </c>
      <c r="F156" s="199" t="s">
        <v>570</v>
      </c>
      <c r="G156" s="200" t="s">
        <v>162</v>
      </c>
      <c r="H156" s="201" t="n">
        <v>19.578</v>
      </c>
      <c r="I156" s="202"/>
      <c r="J156" s="203" t="n">
        <f aca="false">ROUND(I156*H156,2)</f>
        <v>0</v>
      </c>
      <c r="K156" s="199" t="s">
        <v>145</v>
      </c>
      <c r="L156" s="30"/>
      <c r="M156" s="204"/>
      <c r="N156" s="205" t="s">
        <v>42</v>
      </c>
      <c r="O156" s="62"/>
      <c r="P156" s="206" t="n">
        <f aca="false">O156*H156</f>
        <v>0</v>
      </c>
      <c r="Q156" s="206" t="n">
        <v>2.45329</v>
      </c>
      <c r="R156" s="206" t="n">
        <f aca="false">Q156*H156</f>
        <v>48.03051162</v>
      </c>
      <c r="S156" s="206" t="n">
        <v>0</v>
      </c>
      <c r="T156" s="207" t="n">
        <f aca="false">S156*H156</f>
        <v>0</v>
      </c>
      <c r="AR156" s="3" t="s">
        <v>146</v>
      </c>
      <c r="AT156" s="3" t="s">
        <v>141</v>
      </c>
      <c r="AU156" s="3" t="s">
        <v>81</v>
      </c>
      <c r="AY156" s="3" t="s">
        <v>136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9</v>
      </c>
      <c r="BK156" s="208" t="n">
        <f aca="false">ROUND(I156*H156,2)</f>
        <v>0</v>
      </c>
      <c r="BL156" s="3" t="s">
        <v>146</v>
      </c>
      <c r="BM156" s="3" t="s">
        <v>571</v>
      </c>
    </row>
    <row r="157" s="209" customFormat="true" ht="12.8" hidden="false" customHeight="false" outlineLevel="0" collapsed="false">
      <c r="B157" s="210"/>
      <c r="C157" s="211"/>
      <c r="D157" s="212" t="s">
        <v>149</v>
      </c>
      <c r="E157" s="213"/>
      <c r="F157" s="214" t="s">
        <v>509</v>
      </c>
      <c r="G157" s="211"/>
      <c r="H157" s="213"/>
      <c r="I157" s="215"/>
      <c r="J157" s="211"/>
      <c r="K157" s="211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49</v>
      </c>
      <c r="AU157" s="220" t="s">
        <v>81</v>
      </c>
      <c r="AV157" s="209" t="s">
        <v>79</v>
      </c>
      <c r="AW157" s="209" t="s">
        <v>32</v>
      </c>
      <c r="AX157" s="209" t="s">
        <v>71</v>
      </c>
      <c r="AY157" s="220" t="s">
        <v>136</v>
      </c>
    </row>
    <row r="158" s="221" customFormat="true" ht="12.8" hidden="false" customHeight="false" outlineLevel="0" collapsed="false">
      <c r="B158" s="222"/>
      <c r="C158" s="223"/>
      <c r="D158" s="212" t="s">
        <v>149</v>
      </c>
      <c r="E158" s="224"/>
      <c r="F158" s="225" t="s">
        <v>572</v>
      </c>
      <c r="G158" s="223"/>
      <c r="H158" s="226" t="n">
        <v>2.567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9</v>
      </c>
      <c r="AU158" s="232" t="s">
        <v>81</v>
      </c>
      <c r="AV158" s="221" t="s">
        <v>81</v>
      </c>
      <c r="AW158" s="221" t="s">
        <v>32</v>
      </c>
      <c r="AX158" s="221" t="s">
        <v>71</v>
      </c>
      <c r="AY158" s="232" t="s">
        <v>136</v>
      </c>
    </row>
    <row r="159" s="221" customFormat="true" ht="12.8" hidden="false" customHeight="false" outlineLevel="0" collapsed="false">
      <c r="B159" s="222"/>
      <c r="C159" s="223"/>
      <c r="D159" s="212" t="s">
        <v>149</v>
      </c>
      <c r="E159" s="224"/>
      <c r="F159" s="225" t="s">
        <v>573</v>
      </c>
      <c r="G159" s="223"/>
      <c r="H159" s="226" t="n">
        <v>0.504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9</v>
      </c>
      <c r="AU159" s="232" t="s">
        <v>81</v>
      </c>
      <c r="AV159" s="221" t="s">
        <v>81</v>
      </c>
      <c r="AW159" s="221" t="s">
        <v>32</v>
      </c>
      <c r="AX159" s="221" t="s">
        <v>71</v>
      </c>
      <c r="AY159" s="232" t="s">
        <v>136</v>
      </c>
    </row>
    <row r="160" s="221" customFormat="true" ht="12.8" hidden="false" customHeight="false" outlineLevel="0" collapsed="false">
      <c r="B160" s="222"/>
      <c r="C160" s="223"/>
      <c r="D160" s="212" t="s">
        <v>149</v>
      </c>
      <c r="E160" s="224"/>
      <c r="F160" s="225" t="s">
        <v>574</v>
      </c>
      <c r="G160" s="223"/>
      <c r="H160" s="226" t="n">
        <v>0.074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9</v>
      </c>
      <c r="AU160" s="232" t="s">
        <v>81</v>
      </c>
      <c r="AV160" s="221" t="s">
        <v>81</v>
      </c>
      <c r="AW160" s="221" t="s">
        <v>32</v>
      </c>
      <c r="AX160" s="221" t="s">
        <v>71</v>
      </c>
      <c r="AY160" s="232" t="s">
        <v>136</v>
      </c>
    </row>
    <row r="161" s="221" customFormat="true" ht="12.8" hidden="false" customHeight="false" outlineLevel="0" collapsed="false">
      <c r="B161" s="222"/>
      <c r="C161" s="223"/>
      <c r="D161" s="212" t="s">
        <v>149</v>
      </c>
      <c r="E161" s="224"/>
      <c r="F161" s="225" t="s">
        <v>575</v>
      </c>
      <c r="G161" s="223"/>
      <c r="H161" s="226" t="n">
        <v>0.082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9</v>
      </c>
      <c r="AU161" s="232" t="s">
        <v>81</v>
      </c>
      <c r="AV161" s="221" t="s">
        <v>81</v>
      </c>
      <c r="AW161" s="221" t="s">
        <v>32</v>
      </c>
      <c r="AX161" s="221" t="s">
        <v>71</v>
      </c>
      <c r="AY161" s="232" t="s">
        <v>136</v>
      </c>
    </row>
    <row r="162" s="221" customFormat="true" ht="12.8" hidden="false" customHeight="false" outlineLevel="0" collapsed="false">
      <c r="B162" s="222"/>
      <c r="C162" s="223"/>
      <c r="D162" s="212" t="s">
        <v>149</v>
      </c>
      <c r="E162" s="224"/>
      <c r="F162" s="225" t="s">
        <v>576</v>
      </c>
      <c r="G162" s="223"/>
      <c r="H162" s="226" t="n">
        <v>0.155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9</v>
      </c>
      <c r="AU162" s="232" t="s">
        <v>81</v>
      </c>
      <c r="AV162" s="221" t="s">
        <v>81</v>
      </c>
      <c r="AW162" s="221" t="s">
        <v>32</v>
      </c>
      <c r="AX162" s="221" t="s">
        <v>71</v>
      </c>
      <c r="AY162" s="232" t="s">
        <v>136</v>
      </c>
    </row>
    <row r="163" s="221" customFormat="true" ht="12.8" hidden="false" customHeight="false" outlineLevel="0" collapsed="false">
      <c r="B163" s="222"/>
      <c r="C163" s="223"/>
      <c r="D163" s="212" t="s">
        <v>149</v>
      </c>
      <c r="E163" s="224"/>
      <c r="F163" s="225" t="s">
        <v>577</v>
      </c>
      <c r="G163" s="223"/>
      <c r="H163" s="226" t="n">
        <v>0.426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9</v>
      </c>
      <c r="AU163" s="232" t="s">
        <v>81</v>
      </c>
      <c r="AV163" s="221" t="s">
        <v>81</v>
      </c>
      <c r="AW163" s="221" t="s">
        <v>32</v>
      </c>
      <c r="AX163" s="221" t="s">
        <v>71</v>
      </c>
      <c r="AY163" s="232" t="s">
        <v>136</v>
      </c>
    </row>
    <row r="164" s="221" customFormat="true" ht="12.8" hidden="false" customHeight="false" outlineLevel="0" collapsed="false">
      <c r="B164" s="222"/>
      <c r="C164" s="223"/>
      <c r="D164" s="212" t="s">
        <v>149</v>
      </c>
      <c r="E164" s="224"/>
      <c r="F164" s="225" t="s">
        <v>578</v>
      </c>
      <c r="G164" s="223"/>
      <c r="H164" s="226" t="n">
        <v>4.033</v>
      </c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9</v>
      </c>
      <c r="AU164" s="232" t="s">
        <v>81</v>
      </c>
      <c r="AV164" s="221" t="s">
        <v>81</v>
      </c>
      <c r="AW164" s="221" t="s">
        <v>32</v>
      </c>
      <c r="AX164" s="221" t="s">
        <v>71</v>
      </c>
      <c r="AY164" s="232" t="s">
        <v>136</v>
      </c>
    </row>
    <row r="165" s="221" customFormat="true" ht="12.8" hidden="false" customHeight="false" outlineLevel="0" collapsed="false">
      <c r="B165" s="222"/>
      <c r="C165" s="223"/>
      <c r="D165" s="212" t="s">
        <v>149</v>
      </c>
      <c r="E165" s="224"/>
      <c r="F165" s="225" t="s">
        <v>579</v>
      </c>
      <c r="G165" s="223"/>
      <c r="H165" s="226" t="n">
        <v>0.864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9</v>
      </c>
      <c r="AU165" s="232" t="s">
        <v>81</v>
      </c>
      <c r="AV165" s="221" t="s">
        <v>81</v>
      </c>
      <c r="AW165" s="221" t="s">
        <v>32</v>
      </c>
      <c r="AX165" s="221" t="s">
        <v>71</v>
      </c>
      <c r="AY165" s="232" t="s">
        <v>136</v>
      </c>
    </row>
    <row r="166" s="221" customFormat="true" ht="12.8" hidden="false" customHeight="false" outlineLevel="0" collapsed="false">
      <c r="B166" s="222"/>
      <c r="C166" s="223"/>
      <c r="D166" s="212" t="s">
        <v>149</v>
      </c>
      <c r="E166" s="224"/>
      <c r="F166" s="225" t="s">
        <v>580</v>
      </c>
      <c r="G166" s="223"/>
      <c r="H166" s="226" t="n">
        <v>4.055</v>
      </c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9</v>
      </c>
      <c r="AU166" s="232" t="s">
        <v>81</v>
      </c>
      <c r="AV166" s="221" t="s">
        <v>81</v>
      </c>
      <c r="AW166" s="221" t="s">
        <v>32</v>
      </c>
      <c r="AX166" s="221" t="s">
        <v>71</v>
      </c>
      <c r="AY166" s="232" t="s">
        <v>136</v>
      </c>
    </row>
    <row r="167" s="221" customFormat="true" ht="12.8" hidden="false" customHeight="false" outlineLevel="0" collapsed="false">
      <c r="B167" s="222"/>
      <c r="C167" s="223"/>
      <c r="D167" s="212" t="s">
        <v>149</v>
      </c>
      <c r="E167" s="224"/>
      <c r="F167" s="225" t="s">
        <v>581</v>
      </c>
      <c r="G167" s="223"/>
      <c r="H167" s="226" t="n">
        <v>0.897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9</v>
      </c>
      <c r="AU167" s="232" t="s">
        <v>81</v>
      </c>
      <c r="AV167" s="221" t="s">
        <v>81</v>
      </c>
      <c r="AW167" s="221" t="s">
        <v>32</v>
      </c>
      <c r="AX167" s="221" t="s">
        <v>71</v>
      </c>
      <c r="AY167" s="232" t="s">
        <v>136</v>
      </c>
    </row>
    <row r="168" s="221" customFormat="true" ht="12.8" hidden="false" customHeight="false" outlineLevel="0" collapsed="false">
      <c r="B168" s="222"/>
      <c r="C168" s="223"/>
      <c r="D168" s="212" t="s">
        <v>149</v>
      </c>
      <c r="E168" s="224"/>
      <c r="F168" s="225" t="s">
        <v>582</v>
      </c>
      <c r="G168" s="223"/>
      <c r="H168" s="226" t="n">
        <v>0.78</v>
      </c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9</v>
      </c>
      <c r="AU168" s="232" t="s">
        <v>81</v>
      </c>
      <c r="AV168" s="221" t="s">
        <v>81</v>
      </c>
      <c r="AW168" s="221" t="s">
        <v>32</v>
      </c>
      <c r="AX168" s="221" t="s">
        <v>71</v>
      </c>
      <c r="AY168" s="232" t="s">
        <v>136</v>
      </c>
    </row>
    <row r="169" s="221" customFormat="true" ht="12.8" hidden="false" customHeight="false" outlineLevel="0" collapsed="false">
      <c r="B169" s="222"/>
      <c r="C169" s="223"/>
      <c r="D169" s="212" t="s">
        <v>149</v>
      </c>
      <c r="E169" s="224"/>
      <c r="F169" s="225" t="s">
        <v>583</v>
      </c>
      <c r="G169" s="223"/>
      <c r="H169" s="226" t="n">
        <v>1.236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9</v>
      </c>
      <c r="AU169" s="232" t="s">
        <v>81</v>
      </c>
      <c r="AV169" s="221" t="s">
        <v>81</v>
      </c>
      <c r="AW169" s="221" t="s">
        <v>32</v>
      </c>
      <c r="AX169" s="221" t="s">
        <v>71</v>
      </c>
      <c r="AY169" s="232" t="s">
        <v>136</v>
      </c>
    </row>
    <row r="170" s="221" customFormat="true" ht="12.8" hidden="false" customHeight="false" outlineLevel="0" collapsed="false">
      <c r="B170" s="222"/>
      <c r="C170" s="223"/>
      <c r="D170" s="212" t="s">
        <v>149</v>
      </c>
      <c r="E170" s="224"/>
      <c r="F170" s="225" t="s">
        <v>584</v>
      </c>
      <c r="G170" s="223"/>
      <c r="H170" s="226" t="n">
        <v>1.122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9</v>
      </c>
      <c r="AU170" s="232" t="s">
        <v>81</v>
      </c>
      <c r="AV170" s="221" t="s">
        <v>81</v>
      </c>
      <c r="AW170" s="221" t="s">
        <v>32</v>
      </c>
      <c r="AX170" s="221" t="s">
        <v>71</v>
      </c>
      <c r="AY170" s="232" t="s">
        <v>136</v>
      </c>
    </row>
    <row r="171" s="221" customFormat="true" ht="12.8" hidden="false" customHeight="false" outlineLevel="0" collapsed="false">
      <c r="B171" s="222"/>
      <c r="C171" s="223"/>
      <c r="D171" s="212" t="s">
        <v>149</v>
      </c>
      <c r="E171" s="224"/>
      <c r="F171" s="225" t="s">
        <v>585</v>
      </c>
      <c r="G171" s="223"/>
      <c r="H171" s="226" t="n">
        <v>1.129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9</v>
      </c>
      <c r="AU171" s="232" t="s">
        <v>81</v>
      </c>
      <c r="AV171" s="221" t="s">
        <v>81</v>
      </c>
      <c r="AW171" s="221" t="s">
        <v>32</v>
      </c>
      <c r="AX171" s="221" t="s">
        <v>71</v>
      </c>
      <c r="AY171" s="232" t="s">
        <v>136</v>
      </c>
    </row>
    <row r="172" s="221" customFormat="true" ht="12.8" hidden="false" customHeight="false" outlineLevel="0" collapsed="false">
      <c r="B172" s="222"/>
      <c r="C172" s="223"/>
      <c r="D172" s="212" t="s">
        <v>149</v>
      </c>
      <c r="E172" s="224"/>
      <c r="F172" s="225" t="s">
        <v>586</v>
      </c>
      <c r="G172" s="223"/>
      <c r="H172" s="226" t="n">
        <v>1.654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9</v>
      </c>
      <c r="AU172" s="232" t="s">
        <v>81</v>
      </c>
      <c r="AV172" s="221" t="s">
        <v>81</v>
      </c>
      <c r="AW172" s="221" t="s">
        <v>32</v>
      </c>
      <c r="AX172" s="221" t="s">
        <v>71</v>
      </c>
      <c r="AY172" s="232" t="s">
        <v>136</v>
      </c>
    </row>
    <row r="173" s="233" customFormat="true" ht="12.8" hidden="false" customHeight="false" outlineLevel="0" collapsed="false">
      <c r="B173" s="234"/>
      <c r="C173" s="235"/>
      <c r="D173" s="212" t="s">
        <v>149</v>
      </c>
      <c r="E173" s="236"/>
      <c r="F173" s="237" t="s">
        <v>159</v>
      </c>
      <c r="G173" s="235"/>
      <c r="H173" s="238" t="n">
        <v>19.57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9</v>
      </c>
      <c r="AU173" s="244" t="s">
        <v>81</v>
      </c>
      <c r="AV173" s="233" t="s">
        <v>146</v>
      </c>
      <c r="AW173" s="233" t="s">
        <v>32</v>
      </c>
      <c r="AX173" s="233" t="s">
        <v>79</v>
      </c>
      <c r="AY173" s="244" t="s">
        <v>136</v>
      </c>
    </row>
    <row r="174" s="24" customFormat="true" ht="16.5" hidden="false" customHeight="true" outlineLevel="0" collapsed="false">
      <c r="B174" s="25"/>
      <c r="C174" s="197" t="s">
        <v>233</v>
      </c>
      <c r="D174" s="197" t="s">
        <v>141</v>
      </c>
      <c r="E174" s="198" t="s">
        <v>587</v>
      </c>
      <c r="F174" s="199" t="s">
        <v>588</v>
      </c>
      <c r="G174" s="200" t="s">
        <v>162</v>
      </c>
      <c r="H174" s="201" t="n">
        <v>19.578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2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AR174" s="3" t="s">
        <v>146</v>
      </c>
      <c r="AT174" s="3" t="s">
        <v>141</v>
      </c>
      <c r="AU174" s="3" t="s">
        <v>81</v>
      </c>
      <c r="AY174" s="3" t="s">
        <v>136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9</v>
      </c>
      <c r="BK174" s="208" t="n">
        <f aca="false">ROUND(I174*H174,2)</f>
        <v>0</v>
      </c>
      <c r="BL174" s="3" t="s">
        <v>146</v>
      </c>
      <c r="BM174" s="3" t="s">
        <v>589</v>
      </c>
    </row>
    <row r="175" s="24" customFormat="true" ht="16.5" hidden="false" customHeight="true" outlineLevel="0" collapsed="false">
      <c r="B175" s="25"/>
      <c r="C175" s="197" t="s">
        <v>237</v>
      </c>
      <c r="D175" s="197" t="s">
        <v>141</v>
      </c>
      <c r="E175" s="198" t="s">
        <v>590</v>
      </c>
      <c r="F175" s="199" t="s">
        <v>591</v>
      </c>
      <c r="G175" s="200" t="s">
        <v>162</v>
      </c>
      <c r="H175" s="201" t="n">
        <v>19.578</v>
      </c>
      <c r="I175" s="202"/>
      <c r="J175" s="203" t="n">
        <f aca="false">ROUND(I175*H175,2)</f>
        <v>0</v>
      </c>
      <c r="K175" s="199" t="s">
        <v>145</v>
      </c>
      <c r="L175" s="30"/>
      <c r="M175" s="204"/>
      <c r="N175" s="205" t="s">
        <v>42</v>
      </c>
      <c r="O175" s="62"/>
      <c r="P175" s="206" t="n">
        <f aca="false">O175*H175</f>
        <v>0</v>
      </c>
      <c r="Q175" s="206" t="n">
        <v>0.00091</v>
      </c>
      <c r="R175" s="206" t="n">
        <f aca="false">Q175*H175</f>
        <v>0.01781598</v>
      </c>
      <c r="S175" s="206" t="n">
        <v>0</v>
      </c>
      <c r="T175" s="207" t="n">
        <f aca="false">S175*H175</f>
        <v>0</v>
      </c>
      <c r="AR175" s="3" t="s">
        <v>146</v>
      </c>
      <c r="AT175" s="3" t="s">
        <v>141</v>
      </c>
      <c r="AU175" s="3" t="s">
        <v>81</v>
      </c>
      <c r="AY175" s="3" t="s">
        <v>136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9</v>
      </c>
      <c r="BK175" s="208" t="n">
        <f aca="false">ROUND(I175*H175,2)</f>
        <v>0</v>
      </c>
      <c r="BL175" s="3" t="s">
        <v>146</v>
      </c>
      <c r="BM175" s="3" t="s">
        <v>592</v>
      </c>
    </row>
    <row r="176" s="24" customFormat="true" ht="16.5" hidden="false" customHeight="true" outlineLevel="0" collapsed="false">
      <c r="B176" s="25"/>
      <c r="C176" s="197" t="s">
        <v>253</v>
      </c>
      <c r="D176" s="197" t="s">
        <v>141</v>
      </c>
      <c r="E176" s="198" t="s">
        <v>593</v>
      </c>
      <c r="F176" s="199" t="s">
        <v>594</v>
      </c>
      <c r="G176" s="200" t="s">
        <v>144</v>
      </c>
      <c r="H176" s="201" t="n">
        <v>326.299</v>
      </c>
      <c r="I176" s="202"/>
      <c r="J176" s="203" t="n">
        <f aca="false">ROUND(I176*H176,2)</f>
        <v>0</v>
      </c>
      <c r="K176" s="199" t="s">
        <v>145</v>
      </c>
      <c r="L176" s="30"/>
      <c r="M176" s="204"/>
      <c r="N176" s="205" t="s">
        <v>42</v>
      </c>
      <c r="O176" s="62"/>
      <c r="P176" s="206" t="n">
        <f aca="false">O176*H176</f>
        <v>0</v>
      </c>
      <c r="Q176" s="206" t="n">
        <v>0.00013</v>
      </c>
      <c r="R176" s="206" t="n">
        <f aca="false">Q176*H176</f>
        <v>0.04241887</v>
      </c>
      <c r="S176" s="206" t="n">
        <v>0</v>
      </c>
      <c r="T176" s="207" t="n">
        <f aca="false">S176*H176</f>
        <v>0</v>
      </c>
      <c r="AR176" s="3" t="s">
        <v>146</v>
      </c>
      <c r="AT176" s="3" t="s">
        <v>141</v>
      </c>
      <c r="AU176" s="3" t="s">
        <v>81</v>
      </c>
      <c r="AY176" s="3" t="s">
        <v>136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9</v>
      </c>
      <c r="BK176" s="208" t="n">
        <f aca="false">ROUND(I176*H176,2)</f>
        <v>0</v>
      </c>
      <c r="BL176" s="3" t="s">
        <v>146</v>
      </c>
      <c r="BM176" s="3" t="s">
        <v>595</v>
      </c>
    </row>
    <row r="177" s="209" customFormat="true" ht="12.8" hidden="false" customHeight="false" outlineLevel="0" collapsed="false">
      <c r="B177" s="210"/>
      <c r="C177" s="211"/>
      <c r="D177" s="212" t="s">
        <v>149</v>
      </c>
      <c r="E177" s="213"/>
      <c r="F177" s="214" t="s">
        <v>509</v>
      </c>
      <c r="G177" s="211"/>
      <c r="H177" s="213"/>
      <c r="I177" s="215"/>
      <c r="J177" s="211"/>
      <c r="K177" s="211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49</v>
      </c>
      <c r="AU177" s="220" t="s">
        <v>81</v>
      </c>
      <c r="AV177" s="209" t="s">
        <v>79</v>
      </c>
      <c r="AW177" s="209" t="s">
        <v>32</v>
      </c>
      <c r="AX177" s="209" t="s">
        <v>71</v>
      </c>
      <c r="AY177" s="220" t="s">
        <v>136</v>
      </c>
    </row>
    <row r="178" s="221" customFormat="true" ht="12.8" hidden="false" customHeight="false" outlineLevel="0" collapsed="false">
      <c r="B178" s="222"/>
      <c r="C178" s="223"/>
      <c r="D178" s="212" t="s">
        <v>149</v>
      </c>
      <c r="E178" s="224"/>
      <c r="F178" s="225" t="s">
        <v>596</v>
      </c>
      <c r="G178" s="223"/>
      <c r="H178" s="226" t="n">
        <v>42.779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9</v>
      </c>
      <c r="AU178" s="232" t="s">
        <v>81</v>
      </c>
      <c r="AV178" s="221" t="s">
        <v>81</v>
      </c>
      <c r="AW178" s="221" t="s">
        <v>32</v>
      </c>
      <c r="AX178" s="221" t="s">
        <v>71</v>
      </c>
      <c r="AY178" s="232" t="s">
        <v>136</v>
      </c>
    </row>
    <row r="179" s="221" customFormat="true" ht="12.8" hidden="false" customHeight="false" outlineLevel="0" collapsed="false">
      <c r="B179" s="222"/>
      <c r="C179" s="223"/>
      <c r="D179" s="212" t="s">
        <v>149</v>
      </c>
      <c r="E179" s="224"/>
      <c r="F179" s="225" t="s">
        <v>597</v>
      </c>
      <c r="G179" s="223"/>
      <c r="H179" s="226" t="n">
        <v>8.4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9</v>
      </c>
      <c r="AU179" s="232" t="s">
        <v>81</v>
      </c>
      <c r="AV179" s="221" t="s">
        <v>81</v>
      </c>
      <c r="AW179" s="221" t="s">
        <v>32</v>
      </c>
      <c r="AX179" s="221" t="s">
        <v>71</v>
      </c>
      <c r="AY179" s="232" t="s">
        <v>136</v>
      </c>
    </row>
    <row r="180" s="221" customFormat="true" ht="12.8" hidden="false" customHeight="false" outlineLevel="0" collapsed="false">
      <c r="B180" s="222"/>
      <c r="C180" s="223"/>
      <c r="D180" s="212" t="s">
        <v>149</v>
      </c>
      <c r="E180" s="224"/>
      <c r="F180" s="225" t="s">
        <v>598</v>
      </c>
      <c r="G180" s="223"/>
      <c r="H180" s="226" t="n">
        <v>1.24</v>
      </c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9</v>
      </c>
      <c r="AU180" s="232" t="s">
        <v>81</v>
      </c>
      <c r="AV180" s="221" t="s">
        <v>81</v>
      </c>
      <c r="AW180" s="221" t="s">
        <v>32</v>
      </c>
      <c r="AX180" s="221" t="s">
        <v>71</v>
      </c>
      <c r="AY180" s="232" t="s">
        <v>136</v>
      </c>
    </row>
    <row r="181" s="221" customFormat="true" ht="12.8" hidden="false" customHeight="false" outlineLevel="0" collapsed="false">
      <c r="B181" s="222"/>
      <c r="C181" s="223"/>
      <c r="D181" s="212" t="s">
        <v>149</v>
      </c>
      <c r="E181" s="224"/>
      <c r="F181" s="225" t="s">
        <v>599</v>
      </c>
      <c r="G181" s="223"/>
      <c r="H181" s="226" t="n">
        <v>1.37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9</v>
      </c>
      <c r="AU181" s="232" t="s">
        <v>81</v>
      </c>
      <c r="AV181" s="221" t="s">
        <v>81</v>
      </c>
      <c r="AW181" s="221" t="s">
        <v>32</v>
      </c>
      <c r="AX181" s="221" t="s">
        <v>71</v>
      </c>
      <c r="AY181" s="232" t="s">
        <v>136</v>
      </c>
    </row>
    <row r="182" s="221" customFormat="true" ht="12.8" hidden="false" customHeight="false" outlineLevel="0" collapsed="false">
      <c r="B182" s="222"/>
      <c r="C182" s="223"/>
      <c r="D182" s="212" t="s">
        <v>149</v>
      </c>
      <c r="E182" s="224"/>
      <c r="F182" s="225" t="s">
        <v>600</v>
      </c>
      <c r="G182" s="223"/>
      <c r="H182" s="226" t="n">
        <v>2.586</v>
      </c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9</v>
      </c>
      <c r="AU182" s="232" t="s">
        <v>81</v>
      </c>
      <c r="AV182" s="221" t="s">
        <v>81</v>
      </c>
      <c r="AW182" s="221" t="s">
        <v>32</v>
      </c>
      <c r="AX182" s="221" t="s">
        <v>71</v>
      </c>
      <c r="AY182" s="232" t="s">
        <v>136</v>
      </c>
    </row>
    <row r="183" s="221" customFormat="true" ht="12.8" hidden="false" customHeight="false" outlineLevel="0" collapsed="false">
      <c r="B183" s="222"/>
      <c r="C183" s="223"/>
      <c r="D183" s="212" t="s">
        <v>149</v>
      </c>
      <c r="E183" s="224"/>
      <c r="F183" s="225" t="s">
        <v>601</v>
      </c>
      <c r="G183" s="223"/>
      <c r="H183" s="226" t="n">
        <v>7.095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9</v>
      </c>
      <c r="AU183" s="232" t="s">
        <v>81</v>
      </c>
      <c r="AV183" s="221" t="s">
        <v>81</v>
      </c>
      <c r="AW183" s="221" t="s">
        <v>32</v>
      </c>
      <c r="AX183" s="221" t="s">
        <v>71</v>
      </c>
      <c r="AY183" s="232" t="s">
        <v>136</v>
      </c>
    </row>
    <row r="184" s="221" customFormat="true" ht="12.8" hidden="false" customHeight="false" outlineLevel="0" collapsed="false">
      <c r="B184" s="222"/>
      <c r="C184" s="223"/>
      <c r="D184" s="212" t="s">
        <v>149</v>
      </c>
      <c r="E184" s="224"/>
      <c r="F184" s="225" t="s">
        <v>602</v>
      </c>
      <c r="G184" s="223"/>
      <c r="H184" s="226" t="n">
        <v>67.22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9</v>
      </c>
      <c r="AU184" s="232" t="s">
        <v>81</v>
      </c>
      <c r="AV184" s="221" t="s">
        <v>81</v>
      </c>
      <c r="AW184" s="221" t="s">
        <v>32</v>
      </c>
      <c r="AX184" s="221" t="s">
        <v>71</v>
      </c>
      <c r="AY184" s="232" t="s">
        <v>136</v>
      </c>
    </row>
    <row r="185" s="221" customFormat="true" ht="12.8" hidden="false" customHeight="false" outlineLevel="0" collapsed="false">
      <c r="B185" s="222"/>
      <c r="C185" s="223"/>
      <c r="D185" s="212" t="s">
        <v>149</v>
      </c>
      <c r="E185" s="224"/>
      <c r="F185" s="225" t="s">
        <v>603</v>
      </c>
      <c r="G185" s="223"/>
      <c r="H185" s="226" t="n">
        <v>14.396</v>
      </c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9</v>
      </c>
      <c r="AU185" s="232" t="s">
        <v>81</v>
      </c>
      <c r="AV185" s="221" t="s">
        <v>81</v>
      </c>
      <c r="AW185" s="221" t="s">
        <v>32</v>
      </c>
      <c r="AX185" s="221" t="s">
        <v>71</v>
      </c>
      <c r="AY185" s="232" t="s">
        <v>136</v>
      </c>
    </row>
    <row r="186" s="221" customFormat="true" ht="12.8" hidden="false" customHeight="false" outlineLevel="0" collapsed="false">
      <c r="B186" s="222"/>
      <c r="C186" s="223"/>
      <c r="D186" s="212" t="s">
        <v>149</v>
      </c>
      <c r="E186" s="224"/>
      <c r="F186" s="225" t="s">
        <v>604</v>
      </c>
      <c r="G186" s="223"/>
      <c r="H186" s="226" t="n">
        <v>67.591</v>
      </c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9</v>
      </c>
      <c r="AU186" s="232" t="s">
        <v>81</v>
      </c>
      <c r="AV186" s="221" t="s">
        <v>81</v>
      </c>
      <c r="AW186" s="221" t="s">
        <v>32</v>
      </c>
      <c r="AX186" s="221" t="s">
        <v>71</v>
      </c>
      <c r="AY186" s="232" t="s">
        <v>136</v>
      </c>
    </row>
    <row r="187" s="221" customFormat="true" ht="12.8" hidden="false" customHeight="false" outlineLevel="0" collapsed="false">
      <c r="B187" s="222"/>
      <c r="C187" s="223"/>
      <c r="D187" s="212" t="s">
        <v>149</v>
      </c>
      <c r="E187" s="224"/>
      <c r="F187" s="225" t="s">
        <v>605</v>
      </c>
      <c r="G187" s="223"/>
      <c r="H187" s="226" t="n">
        <v>14.95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9</v>
      </c>
      <c r="AU187" s="232" t="s">
        <v>81</v>
      </c>
      <c r="AV187" s="221" t="s">
        <v>81</v>
      </c>
      <c r="AW187" s="221" t="s">
        <v>32</v>
      </c>
      <c r="AX187" s="221" t="s">
        <v>71</v>
      </c>
      <c r="AY187" s="232" t="s">
        <v>136</v>
      </c>
    </row>
    <row r="188" s="221" customFormat="true" ht="12.8" hidden="false" customHeight="false" outlineLevel="0" collapsed="false">
      <c r="B188" s="222"/>
      <c r="C188" s="223"/>
      <c r="D188" s="212" t="s">
        <v>149</v>
      </c>
      <c r="E188" s="224"/>
      <c r="F188" s="225" t="s">
        <v>606</v>
      </c>
      <c r="G188" s="223"/>
      <c r="H188" s="226" t="n">
        <v>12.994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9</v>
      </c>
      <c r="AU188" s="232" t="s">
        <v>81</v>
      </c>
      <c r="AV188" s="221" t="s">
        <v>81</v>
      </c>
      <c r="AW188" s="221" t="s">
        <v>32</v>
      </c>
      <c r="AX188" s="221" t="s">
        <v>71</v>
      </c>
      <c r="AY188" s="232" t="s">
        <v>136</v>
      </c>
    </row>
    <row r="189" s="221" customFormat="true" ht="12.8" hidden="false" customHeight="false" outlineLevel="0" collapsed="false">
      <c r="B189" s="222"/>
      <c r="C189" s="223"/>
      <c r="D189" s="212" t="s">
        <v>149</v>
      </c>
      <c r="E189" s="224"/>
      <c r="F189" s="225" t="s">
        <v>607</v>
      </c>
      <c r="G189" s="223"/>
      <c r="H189" s="226" t="n">
        <v>20.597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9</v>
      </c>
      <c r="AU189" s="232" t="s">
        <v>81</v>
      </c>
      <c r="AV189" s="221" t="s">
        <v>81</v>
      </c>
      <c r="AW189" s="221" t="s">
        <v>32</v>
      </c>
      <c r="AX189" s="221" t="s">
        <v>71</v>
      </c>
      <c r="AY189" s="232" t="s">
        <v>136</v>
      </c>
    </row>
    <row r="190" s="221" customFormat="true" ht="12.8" hidden="false" customHeight="false" outlineLevel="0" collapsed="false">
      <c r="B190" s="222"/>
      <c r="C190" s="223"/>
      <c r="D190" s="212" t="s">
        <v>149</v>
      </c>
      <c r="E190" s="224"/>
      <c r="F190" s="225" t="s">
        <v>608</v>
      </c>
      <c r="G190" s="223"/>
      <c r="H190" s="226" t="n">
        <v>18.698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9</v>
      </c>
      <c r="AU190" s="232" t="s">
        <v>81</v>
      </c>
      <c r="AV190" s="221" t="s">
        <v>81</v>
      </c>
      <c r="AW190" s="221" t="s">
        <v>32</v>
      </c>
      <c r="AX190" s="221" t="s">
        <v>71</v>
      </c>
      <c r="AY190" s="232" t="s">
        <v>136</v>
      </c>
    </row>
    <row r="191" s="221" customFormat="true" ht="12.8" hidden="false" customHeight="false" outlineLevel="0" collapsed="false">
      <c r="B191" s="222"/>
      <c r="C191" s="223"/>
      <c r="D191" s="212" t="s">
        <v>149</v>
      </c>
      <c r="E191" s="224"/>
      <c r="F191" s="225" t="s">
        <v>609</v>
      </c>
      <c r="G191" s="223"/>
      <c r="H191" s="226" t="n">
        <v>18.824</v>
      </c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9</v>
      </c>
      <c r="AU191" s="232" t="s">
        <v>81</v>
      </c>
      <c r="AV191" s="221" t="s">
        <v>81</v>
      </c>
      <c r="AW191" s="221" t="s">
        <v>32</v>
      </c>
      <c r="AX191" s="221" t="s">
        <v>71</v>
      </c>
      <c r="AY191" s="232" t="s">
        <v>136</v>
      </c>
    </row>
    <row r="192" s="221" customFormat="true" ht="12.8" hidden="false" customHeight="false" outlineLevel="0" collapsed="false">
      <c r="B192" s="222"/>
      <c r="C192" s="223"/>
      <c r="D192" s="212" t="s">
        <v>149</v>
      </c>
      <c r="E192" s="224"/>
      <c r="F192" s="225" t="s">
        <v>610</v>
      </c>
      <c r="G192" s="223"/>
      <c r="H192" s="226" t="n">
        <v>27.559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9</v>
      </c>
      <c r="AU192" s="232" t="s">
        <v>81</v>
      </c>
      <c r="AV192" s="221" t="s">
        <v>81</v>
      </c>
      <c r="AW192" s="221" t="s">
        <v>32</v>
      </c>
      <c r="AX192" s="221" t="s">
        <v>71</v>
      </c>
      <c r="AY192" s="232" t="s">
        <v>136</v>
      </c>
    </row>
    <row r="193" s="233" customFormat="true" ht="12.8" hidden="false" customHeight="false" outlineLevel="0" collapsed="false">
      <c r="B193" s="234"/>
      <c r="C193" s="235"/>
      <c r="D193" s="212" t="s">
        <v>149</v>
      </c>
      <c r="E193" s="236"/>
      <c r="F193" s="237" t="s">
        <v>159</v>
      </c>
      <c r="G193" s="235"/>
      <c r="H193" s="238" t="n">
        <v>326.299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9</v>
      </c>
      <c r="AU193" s="244" t="s">
        <v>81</v>
      </c>
      <c r="AV193" s="233" t="s">
        <v>146</v>
      </c>
      <c r="AW193" s="233" t="s">
        <v>32</v>
      </c>
      <c r="AX193" s="233" t="s">
        <v>79</v>
      </c>
      <c r="AY193" s="244" t="s">
        <v>136</v>
      </c>
    </row>
    <row r="194" s="24" customFormat="true" ht="16.5" hidden="false" customHeight="true" outlineLevel="0" collapsed="false">
      <c r="B194" s="25"/>
      <c r="C194" s="197" t="s">
        <v>276</v>
      </c>
      <c r="D194" s="197" t="s">
        <v>141</v>
      </c>
      <c r="E194" s="198" t="s">
        <v>611</v>
      </c>
      <c r="F194" s="199" t="s">
        <v>612</v>
      </c>
      <c r="G194" s="200" t="s">
        <v>230</v>
      </c>
      <c r="H194" s="201" t="n">
        <v>319.56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42</v>
      </c>
      <c r="O194" s="62"/>
      <c r="P194" s="206" t="n">
        <f aca="false">O194*H194</f>
        <v>0</v>
      </c>
      <c r="Q194" s="206" t="n">
        <v>2E-005</v>
      </c>
      <c r="R194" s="206" t="n">
        <f aca="false">Q194*H194</f>
        <v>0.0063912</v>
      </c>
      <c r="S194" s="206" t="n">
        <v>0</v>
      </c>
      <c r="T194" s="207" t="n">
        <f aca="false">S194*H194</f>
        <v>0</v>
      </c>
      <c r="AR194" s="3" t="s">
        <v>146</v>
      </c>
      <c r="AT194" s="3" t="s">
        <v>141</v>
      </c>
      <c r="AU194" s="3" t="s">
        <v>81</v>
      </c>
      <c r="AY194" s="3" t="s">
        <v>136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9</v>
      </c>
      <c r="BK194" s="208" t="n">
        <f aca="false">ROUND(I194*H194,2)</f>
        <v>0</v>
      </c>
      <c r="BL194" s="3" t="s">
        <v>146</v>
      </c>
      <c r="BM194" s="3" t="s">
        <v>613</v>
      </c>
    </row>
    <row r="195" s="209" customFormat="true" ht="12.8" hidden="false" customHeight="false" outlineLevel="0" collapsed="false">
      <c r="B195" s="210"/>
      <c r="C195" s="211"/>
      <c r="D195" s="212" t="s">
        <v>149</v>
      </c>
      <c r="E195" s="213"/>
      <c r="F195" s="214" t="s">
        <v>509</v>
      </c>
      <c r="G195" s="211"/>
      <c r="H195" s="213"/>
      <c r="I195" s="215"/>
      <c r="J195" s="211"/>
      <c r="K195" s="211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49</v>
      </c>
      <c r="AU195" s="220" t="s">
        <v>81</v>
      </c>
      <c r="AV195" s="209" t="s">
        <v>79</v>
      </c>
      <c r="AW195" s="209" t="s">
        <v>32</v>
      </c>
      <c r="AX195" s="209" t="s">
        <v>71</v>
      </c>
      <c r="AY195" s="220" t="s">
        <v>136</v>
      </c>
    </row>
    <row r="196" s="221" customFormat="true" ht="12.8" hidden="false" customHeight="false" outlineLevel="0" collapsed="false">
      <c r="B196" s="222"/>
      <c r="C196" s="223"/>
      <c r="D196" s="212" t="s">
        <v>149</v>
      </c>
      <c r="E196" s="224"/>
      <c r="F196" s="225" t="s">
        <v>614</v>
      </c>
      <c r="G196" s="223"/>
      <c r="H196" s="226" t="n">
        <v>69.4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9</v>
      </c>
      <c r="AU196" s="232" t="s">
        <v>81</v>
      </c>
      <c r="AV196" s="221" t="s">
        <v>81</v>
      </c>
      <c r="AW196" s="221" t="s">
        <v>32</v>
      </c>
      <c r="AX196" s="221" t="s">
        <v>71</v>
      </c>
      <c r="AY196" s="232" t="s">
        <v>136</v>
      </c>
    </row>
    <row r="197" s="221" customFormat="true" ht="12.8" hidden="false" customHeight="false" outlineLevel="0" collapsed="false">
      <c r="B197" s="222"/>
      <c r="C197" s="223"/>
      <c r="D197" s="212" t="s">
        <v>149</v>
      </c>
      <c r="E197" s="224"/>
      <c r="F197" s="225" t="s">
        <v>615</v>
      </c>
      <c r="G197" s="223"/>
      <c r="H197" s="226" t="n">
        <v>12.2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9</v>
      </c>
      <c r="AU197" s="232" t="s">
        <v>81</v>
      </c>
      <c r="AV197" s="221" t="s">
        <v>81</v>
      </c>
      <c r="AW197" s="221" t="s">
        <v>32</v>
      </c>
      <c r="AX197" s="221" t="s">
        <v>71</v>
      </c>
      <c r="AY197" s="232" t="s">
        <v>136</v>
      </c>
    </row>
    <row r="198" s="221" customFormat="true" ht="12.8" hidden="false" customHeight="false" outlineLevel="0" collapsed="false">
      <c r="B198" s="222"/>
      <c r="C198" s="223"/>
      <c r="D198" s="212" t="s">
        <v>149</v>
      </c>
      <c r="E198" s="224"/>
      <c r="F198" s="225" t="s">
        <v>616</v>
      </c>
      <c r="G198" s="223"/>
      <c r="H198" s="226" t="n">
        <v>4.4</v>
      </c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49</v>
      </c>
      <c r="AU198" s="232" t="s">
        <v>81</v>
      </c>
      <c r="AV198" s="221" t="s">
        <v>81</v>
      </c>
      <c r="AW198" s="221" t="s">
        <v>32</v>
      </c>
      <c r="AX198" s="221" t="s">
        <v>71</v>
      </c>
      <c r="AY198" s="232" t="s">
        <v>136</v>
      </c>
    </row>
    <row r="199" s="221" customFormat="true" ht="12.8" hidden="false" customHeight="false" outlineLevel="0" collapsed="false">
      <c r="B199" s="222"/>
      <c r="C199" s="223"/>
      <c r="D199" s="212" t="s">
        <v>149</v>
      </c>
      <c r="E199" s="224"/>
      <c r="F199" s="225" t="s">
        <v>617</v>
      </c>
      <c r="G199" s="223"/>
      <c r="H199" s="226" t="n">
        <v>4.6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9</v>
      </c>
      <c r="AU199" s="232" t="s">
        <v>81</v>
      </c>
      <c r="AV199" s="221" t="s">
        <v>81</v>
      </c>
      <c r="AW199" s="221" t="s">
        <v>32</v>
      </c>
      <c r="AX199" s="221" t="s">
        <v>71</v>
      </c>
      <c r="AY199" s="232" t="s">
        <v>136</v>
      </c>
    </row>
    <row r="200" s="221" customFormat="true" ht="12.8" hidden="false" customHeight="false" outlineLevel="0" collapsed="false">
      <c r="B200" s="222"/>
      <c r="C200" s="223"/>
      <c r="D200" s="212" t="s">
        <v>149</v>
      </c>
      <c r="E200" s="224"/>
      <c r="F200" s="225" t="s">
        <v>618</v>
      </c>
      <c r="G200" s="223"/>
      <c r="H200" s="226" t="n">
        <v>6.47</v>
      </c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9</v>
      </c>
      <c r="AU200" s="232" t="s">
        <v>81</v>
      </c>
      <c r="AV200" s="221" t="s">
        <v>81</v>
      </c>
      <c r="AW200" s="221" t="s">
        <v>32</v>
      </c>
      <c r="AX200" s="221" t="s">
        <v>71</v>
      </c>
      <c r="AY200" s="232" t="s">
        <v>136</v>
      </c>
    </row>
    <row r="201" s="221" customFormat="true" ht="12.8" hidden="false" customHeight="false" outlineLevel="0" collapsed="false">
      <c r="B201" s="222"/>
      <c r="C201" s="223"/>
      <c r="D201" s="212" t="s">
        <v>149</v>
      </c>
      <c r="E201" s="224"/>
      <c r="F201" s="225" t="s">
        <v>619</v>
      </c>
      <c r="G201" s="223"/>
      <c r="H201" s="226" t="n">
        <v>10.96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9</v>
      </c>
      <c r="AU201" s="232" t="s">
        <v>81</v>
      </c>
      <c r="AV201" s="221" t="s">
        <v>81</v>
      </c>
      <c r="AW201" s="221" t="s">
        <v>32</v>
      </c>
      <c r="AX201" s="221" t="s">
        <v>71</v>
      </c>
      <c r="AY201" s="232" t="s">
        <v>136</v>
      </c>
    </row>
    <row r="202" s="221" customFormat="true" ht="12.8" hidden="false" customHeight="false" outlineLevel="0" collapsed="false">
      <c r="B202" s="222"/>
      <c r="C202" s="223"/>
      <c r="D202" s="212" t="s">
        <v>149</v>
      </c>
      <c r="E202" s="224"/>
      <c r="F202" s="225" t="s">
        <v>620</v>
      </c>
      <c r="G202" s="223"/>
      <c r="H202" s="226" t="n">
        <v>34.2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9</v>
      </c>
      <c r="AU202" s="232" t="s">
        <v>81</v>
      </c>
      <c r="AV202" s="221" t="s">
        <v>81</v>
      </c>
      <c r="AW202" s="221" t="s">
        <v>32</v>
      </c>
      <c r="AX202" s="221" t="s">
        <v>71</v>
      </c>
      <c r="AY202" s="232" t="s">
        <v>136</v>
      </c>
    </row>
    <row r="203" s="221" customFormat="true" ht="12.8" hidden="false" customHeight="false" outlineLevel="0" collapsed="false">
      <c r="B203" s="222"/>
      <c r="C203" s="223"/>
      <c r="D203" s="212" t="s">
        <v>149</v>
      </c>
      <c r="E203" s="224"/>
      <c r="F203" s="225" t="s">
        <v>621</v>
      </c>
      <c r="G203" s="223"/>
      <c r="H203" s="226" t="n">
        <v>16.92</v>
      </c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9</v>
      </c>
      <c r="AU203" s="232" t="s">
        <v>81</v>
      </c>
      <c r="AV203" s="221" t="s">
        <v>81</v>
      </c>
      <c r="AW203" s="221" t="s">
        <v>32</v>
      </c>
      <c r="AX203" s="221" t="s">
        <v>71</v>
      </c>
      <c r="AY203" s="232" t="s">
        <v>136</v>
      </c>
    </row>
    <row r="204" s="221" customFormat="true" ht="12.8" hidden="false" customHeight="false" outlineLevel="0" collapsed="false">
      <c r="B204" s="222"/>
      <c r="C204" s="223"/>
      <c r="D204" s="212" t="s">
        <v>149</v>
      </c>
      <c r="E204" s="224"/>
      <c r="F204" s="225" t="s">
        <v>622</v>
      </c>
      <c r="G204" s="223"/>
      <c r="H204" s="226" t="n">
        <v>37.23</v>
      </c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49</v>
      </c>
      <c r="AU204" s="232" t="s">
        <v>81</v>
      </c>
      <c r="AV204" s="221" t="s">
        <v>81</v>
      </c>
      <c r="AW204" s="221" t="s">
        <v>32</v>
      </c>
      <c r="AX204" s="221" t="s">
        <v>71</v>
      </c>
      <c r="AY204" s="232" t="s">
        <v>136</v>
      </c>
    </row>
    <row r="205" s="221" customFormat="true" ht="12.8" hidden="false" customHeight="false" outlineLevel="0" collapsed="false">
      <c r="B205" s="222"/>
      <c r="C205" s="223"/>
      <c r="D205" s="212" t="s">
        <v>149</v>
      </c>
      <c r="E205" s="224"/>
      <c r="F205" s="225" t="s">
        <v>623</v>
      </c>
      <c r="G205" s="223"/>
      <c r="H205" s="226" t="n">
        <v>20.06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9</v>
      </c>
      <c r="AU205" s="232" t="s">
        <v>81</v>
      </c>
      <c r="AV205" s="221" t="s">
        <v>81</v>
      </c>
      <c r="AW205" s="221" t="s">
        <v>32</v>
      </c>
      <c r="AX205" s="221" t="s">
        <v>71</v>
      </c>
      <c r="AY205" s="232" t="s">
        <v>136</v>
      </c>
    </row>
    <row r="206" s="221" customFormat="true" ht="12.8" hidden="false" customHeight="false" outlineLevel="0" collapsed="false">
      <c r="B206" s="222"/>
      <c r="C206" s="223"/>
      <c r="D206" s="212" t="s">
        <v>149</v>
      </c>
      <c r="E206" s="224"/>
      <c r="F206" s="225" t="s">
        <v>624</v>
      </c>
      <c r="G206" s="223"/>
      <c r="H206" s="226" t="n">
        <v>17.87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9</v>
      </c>
      <c r="AU206" s="232" t="s">
        <v>81</v>
      </c>
      <c r="AV206" s="221" t="s">
        <v>81</v>
      </c>
      <c r="AW206" s="221" t="s">
        <v>32</v>
      </c>
      <c r="AX206" s="221" t="s">
        <v>71</v>
      </c>
      <c r="AY206" s="232" t="s">
        <v>136</v>
      </c>
    </row>
    <row r="207" s="221" customFormat="true" ht="12.8" hidden="false" customHeight="false" outlineLevel="0" collapsed="false">
      <c r="B207" s="222"/>
      <c r="C207" s="223"/>
      <c r="D207" s="212" t="s">
        <v>149</v>
      </c>
      <c r="E207" s="224"/>
      <c r="F207" s="225" t="s">
        <v>625</v>
      </c>
      <c r="G207" s="223"/>
      <c r="H207" s="226" t="n">
        <v>19.06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9</v>
      </c>
      <c r="AU207" s="232" t="s">
        <v>81</v>
      </c>
      <c r="AV207" s="221" t="s">
        <v>81</v>
      </c>
      <c r="AW207" s="221" t="s">
        <v>32</v>
      </c>
      <c r="AX207" s="221" t="s">
        <v>71</v>
      </c>
      <c r="AY207" s="232" t="s">
        <v>136</v>
      </c>
    </row>
    <row r="208" s="221" customFormat="true" ht="12.8" hidden="false" customHeight="false" outlineLevel="0" collapsed="false">
      <c r="B208" s="222"/>
      <c r="C208" s="223"/>
      <c r="D208" s="212" t="s">
        <v>149</v>
      </c>
      <c r="E208" s="224"/>
      <c r="F208" s="225" t="s">
        <v>626</v>
      </c>
      <c r="G208" s="223"/>
      <c r="H208" s="226" t="n">
        <v>18.5</v>
      </c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9</v>
      </c>
      <c r="AU208" s="232" t="s">
        <v>81</v>
      </c>
      <c r="AV208" s="221" t="s">
        <v>81</v>
      </c>
      <c r="AW208" s="221" t="s">
        <v>32</v>
      </c>
      <c r="AX208" s="221" t="s">
        <v>71</v>
      </c>
      <c r="AY208" s="232" t="s">
        <v>136</v>
      </c>
    </row>
    <row r="209" s="221" customFormat="true" ht="12.8" hidden="false" customHeight="false" outlineLevel="0" collapsed="false">
      <c r="B209" s="222"/>
      <c r="C209" s="223"/>
      <c r="D209" s="212" t="s">
        <v>149</v>
      </c>
      <c r="E209" s="224"/>
      <c r="F209" s="225" t="s">
        <v>627</v>
      </c>
      <c r="G209" s="223"/>
      <c r="H209" s="226" t="n">
        <v>18.54</v>
      </c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9</v>
      </c>
      <c r="AU209" s="232" t="s">
        <v>81</v>
      </c>
      <c r="AV209" s="221" t="s">
        <v>81</v>
      </c>
      <c r="AW209" s="221" t="s">
        <v>32</v>
      </c>
      <c r="AX209" s="221" t="s">
        <v>71</v>
      </c>
      <c r="AY209" s="232" t="s">
        <v>136</v>
      </c>
    </row>
    <row r="210" s="221" customFormat="true" ht="12.8" hidden="false" customHeight="false" outlineLevel="0" collapsed="false">
      <c r="B210" s="222"/>
      <c r="C210" s="223"/>
      <c r="D210" s="212" t="s">
        <v>149</v>
      </c>
      <c r="E210" s="224"/>
      <c r="F210" s="225" t="s">
        <v>628</v>
      </c>
      <c r="G210" s="223"/>
      <c r="H210" s="226" t="n">
        <v>29.15</v>
      </c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9</v>
      </c>
      <c r="AU210" s="232" t="s">
        <v>81</v>
      </c>
      <c r="AV210" s="221" t="s">
        <v>81</v>
      </c>
      <c r="AW210" s="221" t="s">
        <v>32</v>
      </c>
      <c r="AX210" s="221" t="s">
        <v>71</v>
      </c>
      <c r="AY210" s="232" t="s">
        <v>136</v>
      </c>
    </row>
    <row r="211" s="233" customFormat="true" ht="12.8" hidden="false" customHeight="false" outlineLevel="0" collapsed="false">
      <c r="B211" s="234"/>
      <c r="C211" s="235"/>
      <c r="D211" s="212" t="s">
        <v>149</v>
      </c>
      <c r="E211" s="236"/>
      <c r="F211" s="237" t="s">
        <v>159</v>
      </c>
      <c r="G211" s="235"/>
      <c r="H211" s="238" t="n">
        <v>319.56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49</v>
      </c>
      <c r="AU211" s="244" t="s">
        <v>81</v>
      </c>
      <c r="AV211" s="233" t="s">
        <v>146</v>
      </c>
      <c r="AW211" s="233" t="s">
        <v>32</v>
      </c>
      <c r="AX211" s="233" t="s">
        <v>79</v>
      </c>
      <c r="AY211" s="244" t="s">
        <v>136</v>
      </c>
    </row>
    <row r="212" s="24" customFormat="true" ht="16.5" hidden="false" customHeight="true" outlineLevel="0" collapsed="false">
      <c r="B212" s="25"/>
      <c r="C212" s="197" t="s">
        <v>8</v>
      </c>
      <c r="D212" s="197" t="s">
        <v>141</v>
      </c>
      <c r="E212" s="198" t="s">
        <v>629</v>
      </c>
      <c r="F212" s="199" t="s">
        <v>630</v>
      </c>
      <c r="G212" s="200" t="s">
        <v>339</v>
      </c>
      <c r="H212" s="201" t="n">
        <v>5</v>
      </c>
      <c r="I212" s="202"/>
      <c r="J212" s="203" t="n">
        <f aca="false">ROUND(I212*H212,2)</f>
        <v>0</v>
      </c>
      <c r="K212" s="199" t="s">
        <v>145</v>
      </c>
      <c r="L212" s="30"/>
      <c r="M212" s="204"/>
      <c r="N212" s="205" t="s">
        <v>42</v>
      </c>
      <c r="O212" s="62"/>
      <c r="P212" s="206" t="n">
        <f aca="false">O212*H212</f>
        <v>0</v>
      </c>
      <c r="Q212" s="206" t="n">
        <v>0.04684</v>
      </c>
      <c r="R212" s="206" t="n">
        <f aca="false">Q212*H212</f>
        <v>0.2342</v>
      </c>
      <c r="S212" s="206" t="n">
        <v>0</v>
      </c>
      <c r="T212" s="207" t="n">
        <f aca="false">S212*H212</f>
        <v>0</v>
      </c>
      <c r="AR212" s="3" t="s">
        <v>146</v>
      </c>
      <c r="AT212" s="3" t="s">
        <v>141</v>
      </c>
      <c r="AU212" s="3" t="s">
        <v>81</v>
      </c>
      <c r="AY212" s="3" t="s">
        <v>136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9</v>
      </c>
      <c r="BK212" s="208" t="n">
        <f aca="false">ROUND(I212*H212,2)</f>
        <v>0</v>
      </c>
      <c r="BL212" s="3" t="s">
        <v>146</v>
      </c>
      <c r="BM212" s="3" t="s">
        <v>631</v>
      </c>
    </row>
    <row r="213" s="209" customFormat="true" ht="12.8" hidden="false" customHeight="false" outlineLevel="0" collapsed="false">
      <c r="B213" s="210"/>
      <c r="C213" s="211"/>
      <c r="D213" s="212" t="s">
        <v>149</v>
      </c>
      <c r="E213" s="213"/>
      <c r="F213" s="214" t="s">
        <v>509</v>
      </c>
      <c r="G213" s="211"/>
      <c r="H213" s="213"/>
      <c r="I213" s="215"/>
      <c r="J213" s="211"/>
      <c r="K213" s="211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49</v>
      </c>
      <c r="AU213" s="220" t="s">
        <v>81</v>
      </c>
      <c r="AV213" s="209" t="s">
        <v>79</v>
      </c>
      <c r="AW213" s="209" t="s">
        <v>32</v>
      </c>
      <c r="AX213" s="209" t="s">
        <v>71</v>
      </c>
      <c r="AY213" s="220" t="s">
        <v>136</v>
      </c>
    </row>
    <row r="214" s="221" customFormat="true" ht="12.8" hidden="false" customHeight="false" outlineLevel="0" collapsed="false">
      <c r="B214" s="222"/>
      <c r="C214" s="223"/>
      <c r="D214" s="212" t="s">
        <v>149</v>
      </c>
      <c r="E214" s="224"/>
      <c r="F214" s="225" t="s">
        <v>632</v>
      </c>
      <c r="G214" s="223"/>
      <c r="H214" s="226" t="n">
        <v>4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9</v>
      </c>
      <c r="AU214" s="232" t="s">
        <v>81</v>
      </c>
      <c r="AV214" s="221" t="s">
        <v>81</v>
      </c>
      <c r="AW214" s="221" t="s">
        <v>32</v>
      </c>
      <c r="AX214" s="221" t="s">
        <v>71</v>
      </c>
      <c r="AY214" s="232" t="s">
        <v>136</v>
      </c>
    </row>
    <row r="215" s="221" customFormat="true" ht="12.8" hidden="false" customHeight="false" outlineLevel="0" collapsed="false">
      <c r="B215" s="222"/>
      <c r="C215" s="223"/>
      <c r="D215" s="212" t="s">
        <v>149</v>
      </c>
      <c r="E215" s="224"/>
      <c r="F215" s="225" t="s">
        <v>633</v>
      </c>
      <c r="G215" s="223"/>
      <c r="H215" s="226" t="n">
        <v>1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9</v>
      </c>
      <c r="AU215" s="232" t="s">
        <v>81</v>
      </c>
      <c r="AV215" s="221" t="s">
        <v>81</v>
      </c>
      <c r="AW215" s="221" t="s">
        <v>32</v>
      </c>
      <c r="AX215" s="221" t="s">
        <v>71</v>
      </c>
      <c r="AY215" s="232" t="s">
        <v>136</v>
      </c>
    </row>
    <row r="216" s="233" customFormat="true" ht="12.8" hidden="false" customHeight="false" outlineLevel="0" collapsed="false">
      <c r="B216" s="234"/>
      <c r="C216" s="235"/>
      <c r="D216" s="212" t="s">
        <v>149</v>
      </c>
      <c r="E216" s="236"/>
      <c r="F216" s="237" t="s">
        <v>159</v>
      </c>
      <c r="G216" s="235"/>
      <c r="H216" s="238" t="n">
        <v>5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49</v>
      </c>
      <c r="AU216" s="244" t="s">
        <v>81</v>
      </c>
      <c r="AV216" s="233" t="s">
        <v>146</v>
      </c>
      <c r="AW216" s="233" t="s">
        <v>32</v>
      </c>
      <c r="AX216" s="233" t="s">
        <v>79</v>
      </c>
      <c r="AY216" s="244" t="s">
        <v>136</v>
      </c>
    </row>
    <row r="217" s="24" customFormat="true" ht="16.5" hidden="false" customHeight="true" outlineLevel="0" collapsed="false">
      <c r="B217" s="25"/>
      <c r="C217" s="248" t="s">
        <v>286</v>
      </c>
      <c r="D217" s="248" t="s">
        <v>557</v>
      </c>
      <c r="E217" s="249" t="s">
        <v>634</v>
      </c>
      <c r="F217" s="250" t="s">
        <v>635</v>
      </c>
      <c r="G217" s="251" t="s">
        <v>339</v>
      </c>
      <c r="H217" s="252" t="n">
        <v>1</v>
      </c>
      <c r="I217" s="253"/>
      <c r="J217" s="254" t="n">
        <f aca="false">ROUND(I217*H217,2)</f>
        <v>0</v>
      </c>
      <c r="K217" s="250"/>
      <c r="L217" s="255"/>
      <c r="M217" s="256"/>
      <c r="N217" s="257" t="s">
        <v>42</v>
      </c>
      <c r="O217" s="62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AR217" s="3" t="s">
        <v>216</v>
      </c>
      <c r="AT217" s="3" t="s">
        <v>557</v>
      </c>
      <c r="AU217" s="3" t="s">
        <v>81</v>
      </c>
      <c r="AY217" s="3" t="s">
        <v>136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9</v>
      </c>
      <c r="BK217" s="208" t="n">
        <f aca="false">ROUND(I217*H217,2)</f>
        <v>0</v>
      </c>
      <c r="BL217" s="3" t="s">
        <v>146</v>
      </c>
      <c r="BM217" s="3" t="s">
        <v>636</v>
      </c>
    </row>
    <row r="218" s="24" customFormat="true" ht="16.5" hidden="false" customHeight="true" outlineLevel="0" collapsed="false">
      <c r="B218" s="25"/>
      <c r="C218" s="248" t="s">
        <v>290</v>
      </c>
      <c r="D218" s="248" t="s">
        <v>557</v>
      </c>
      <c r="E218" s="249" t="s">
        <v>637</v>
      </c>
      <c r="F218" s="250" t="s">
        <v>638</v>
      </c>
      <c r="G218" s="251" t="s">
        <v>339</v>
      </c>
      <c r="H218" s="252" t="n">
        <v>4</v>
      </c>
      <c r="I218" s="253"/>
      <c r="J218" s="254" t="n">
        <f aca="false">ROUND(I218*H218,2)</f>
        <v>0</v>
      </c>
      <c r="K218" s="250"/>
      <c r="L218" s="255"/>
      <c r="M218" s="256"/>
      <c r="N218" s="257" t="s">
        <v>42</v>
      </c>
      <c r="O218" s="62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AR218" s="3" t="s">
        <v>216</v>
      </c>
      <c r="AT218" s="3" t="s">
        <v>557</v>
      </c>
      <c r="AU218" s="3" t="s">
        <v>81</v>
      </c>
      <c r="AY218" s="3" t="s">
        <v>136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9</v>
      </c>
      <c r="BK218" s="208" t="n">
        <f aca="false">ROUND(I218*H218,2)</f>
        <v>0</v>
      </c>
      <c r="BL218" s="3" t="s">
        <v>146</v>
      </c>
      <c r="BM218" s="3" t="s">
        <v>639</v>
      </c>
    </row>
    <row r="219" s="24" customFormat="true" ht="22.5" hidden="false" customHeight="true" outlineLevel="0" collapsed="false">
      <c r="B219" s="25"/>
      <c r="C219" s="197" t="s">
        <v>295</v>
      </c>
      <c r="D219" s="197" t="s">
        <v>141</v>
      </c>
      <c r="E219" s="198" t="s">
        <v>640</v>
      </c>
      <c r="F219" s="199" t="s">
        <v>641</v>
      </c>
      <c r="G219" s="200" t="s">
        <v>339</v>
      </c>
      <c r="H219" s="201" t="n">
        <v>6</v>
      </c>
      <c r="I219" s="202"/>
      <c r="J219" s="203" t="n">
        <f aca="false">ROUND(I219*H219,2)</f>
        <v>0</v>
      </c>
      <c r="K219" s="199" t="s">
        <v>145</v>
      </c>
      <c r="L219" s="30"/>
      <c r="M219" s="204"/>
      <c r="N219" s="205" t="s">
        <v>42</v>
      </c>
      <c r="O219" s="62"/>
      <c r="P219" s="206" t="n">
        <f aca="false">O219*H219</f>
        <v>0</v>
      </c>
      <c r="Q219" s="206" t="n">
        <v>0.4417</v>
      </c>
      <c r="R219" s="206" t="n">
        <f aca="false">Q219*H219</f>
        <v>2.6502</v>
      </c>
      <c r="S219" s="206" t="n">
        <v>0</v>
      </c>
      <c r="T219" s="207" t="n">
        <f aca="false">S219*H219</f>
        <v>0</v>
      </c>
      <c r="AR219" s="3" t="s">
        <v>146</v>
      </c>
      <c r="AT219" s="3" t="s">
        <v>141</v>
      </c>
      <c r="AU219" s="3" t="s">
        <v>81</v>
      </c>
      <c r="AY219" s="3" t="s">
        <v>136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9</v>
      </c>
      <c r="BK219" s="208" t="n">
        <f aca="false">ROUND(I219*H219,2)</f>
        <v>0</v>
      </c>
      <c r="BL219" s="3" t="s">
        <v>146</v>
      </c>
      <c r="BM219" s="3" t="s">
        <v>642</v>
      </c>
    </row>
    <row r="220" s="209" customFormat="true" ht="12.8" hidden="false" customHeight="false" outlineLevel="0" collapsed="false">
      <c r="B220" s="210"/>
      <c r="C220" s="211"/>
      <c r="D220" s="212" t="s">
        <v>149</v>
      </c>
      <c r="E220" s="213"/>
      <c r="F220" s="214" t="s">
        <v>509</v>
      </c>
      <c r="G220" s="211"/>
      <c r="H220" s="213"/>
      <c r="I220" s="215"/>
      <c r="J220" s="211"/>
      <c r="K220" s="211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49</v>
      </c>
      <c r="AU220" s="220" t="s">
        <v>81</v>
      </c>
      <c r="AV220" s="209" t="s">
        <v>79</v>
      </c>
      <c r="AW220" s="209" t="s">
        <v>32</v>
      </c>
      <c r="AX220" s="209" t="s">
        <v>71</v>
      </c>
      <c r="AY220" s="220" t="s">
        <v>136</v>
      </c>
    </row>
    <row r="221" s="209" customFormat="true" ht="12.8" hidden="false" customHeight="false" outlineLevel="0" collapsed="false">
      <c r="B221" s="210"/>
      <c r="C221" s="211"/>
      <c r="D221" s="212" t="s">
        <v>149</v>
      </c>
      <c r="E221" s="213"/>
      <c r="F221" s="214" t="s">
        <v>643</v>
      </c>
      <c r="G221" s="211"/>
      <c r="H221" s="213"/>
      <c r="I221" s="215"/>
      <c r="J221" s="211"/>
      <c r="K221" s="211"/>
      <c r="L221" s="216"/>
      <c r="M221" s="217"/>
      <c r="N221" s="218"/>
      <c r="O221" s="218"/>
      <c r="P221" s="218"/>
      <c r="Q221" s="218"/>
      <c r="R221" s="218"/>
      <c r="S221" s="218"/>
      <c r="T221" s="219"/>
      <c r="AT221" s="220" t="s">
        <v>149</v>
      </c>
      <c r="AU221" s="220" t="s">
        <v>81</v>
      </c>
      <c r="AV221" s="209" t="s">
        <v>79</v>
      </c>
      <c r="AW221" s="209" t="s">
        <v>32</v>
      </c>
      <c r="AX221" s="209" t="s">
        <v>71</v>
      </c>
      <c r="AY221" s="220" t="s">
        <v>136</v>
      </c>
    </row>
    <row r="222" s="221" customFormat="true" ht="12.8" hidden="false" customHeight="false" outlineLevel="0" collapsed="false">
      <c r="B222" s="222"/>
      <c r="C222" s="223"/>
      <c r="D222" s="212" t="s">
        <v>149</v>
      </c>
      <c r="E222" s="224"/>
      <c r="F222" s="225" t="s">
        <v>644</v>
      </c>
      <c r="G222" s="223"/>
      <c r="H222" s="226" t="n">
        <v>2</v>
      </c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9</v>
      </c>
      <c r="AU222" s="232" t="s">
        <v>81</v>
      </c>
      <c r="AV222" s="221" t="s">
        <v>81</v>
      </c>
      <c r="AW222" s="221" t="s">
        <v>32</v>
      </c>
      <c r="AX222" s="221" t="s">
        <v>71</v>
      </c>
      <c r="AY222" s="232" t="s">
        <v>136</v>
      </c>
    </row>
    <row r="223" s="221" customFormat="true" ht="12.8" hidden="false" customHeight="false" outlineLevel="0" collapsed="false">
      <c r="B223" s="222"/>
      <c r="C223" s="223"/>
      <c r="D223" s="212" t="s">
        <v>149</v>
      </c>
      <c r="E223" s="224"/>
      <c r="F223" s="225" t="s">
        <v>645</v>
      </c>
      <c r="G223" s="223"/>
      <c r="H223" s="226" t="n">
        <v>3</v>
      </c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9</v>
      </c>
      <c r="AU223" s="232" t="s">
        <v>81</v>
      </c>
      <c r="AV223" s="221" t="s">
        <v>81</v>
      </c>
      <c r="AW223" s="221" t="s">
        <v>32</v>
      </c>
      <c r="AX223" s="221" t="s">
        <v>71</v>
      </c>
      <c r="AY223" s="232" t="s">
        <v>136</v>
      </c>
    </row>
    <row r="224" s="221" customFormat="true" ht="12.8" hidden="false" customHeight="false" outlineLevel="0" collapsed="false">
      <c r="B224" s="222"/>
      <c r="C224" s="223"/>
      <c r="D224" s="212" t="s">
        <v>149</v>
      </c>
      <c r="E224" s="224"/>
      <c r="F224" s="225" t="s">
        <v>646</v>
      </c>
      <c r="G224" s="223"/>
      <c r="H224" s="226" t="n">
        <v>1</v>
      </c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49</v>
      </c>
      <c r="AU224" s="232" t="s">
        <v>81</v>
      </c>
      <c r="AV224" s="221" t="s">
        <v>81</v>
      </c>
      <c r="AW224" s="221" t="s">
        <v>32</v>
      </c>
      <c r="AX224" s="221" t="s">
        <v>71</v>
      </c>
      <c r="AY224" s="232" t="s">
        <v>136</v>
      </c>
    </row>
    <row r="225" s="233" customFormat="true" ht="12.8" hidden="false" customHeight="false" outlineLevel="0" collapsed="false">
      <c r="B225" s="234"/>
      <c r="C225" s="235"/>
      <c r="D225" s="212" t="s">
        <v>149</v>
      </c>
      <c r="E225" s="236"/>
      <c r="F225" s="237" t="s">
        <v>159</v>
      </c>
      <c r="G225" s="235"/>
      <c r="H225" s="238" t="n">
        <v>6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49</v>
      </c>
      <c r="AU225" s="244" t="s">
        <v>81</v>
      </c>
      <c r="AV225" s="233" t="s">
        <v>146</v>
      </c>
      <c r="AW225" s="233" t="s">
        <v>32</v>
      </c>
      <c r="AX225" s="233" t="s">
        <v>79</v>
      </c>
      <c r="AY225" s="244" t="s">
        <v>136</v>
      </c>
    </row>
    <row r="226" s="24" customFormat="true" ht="16.5" hidden="false" customHeight="true" outlineLevel="0" collapsed="false">
      <c r="B226" s="25"/>
      <c r="C226" s="248" t="s">
        <v>303</v>
      </c>
      <c r="D226" s="248" t="s">
        <v>557</v>
      </c>
      <c r="E226" s="249" t="s">
        <v>647</v>
      </c>
      <c r="F226" s="250" t="s">
        <v>648</v>
      </c>
      <c r="G226" s="251" t="s">
        <v>339</v>
      </c>
      <c r="H226" s="252" t="n">
        <v>3</v>
      </c>
      <c r="I226" s="253"/>
      <c r="J226" s="254" t="n">
        <f aca="false">ROUND(I226*H226,2)</f>
        <v>0</v>
      </c>
      <c r="K226" s="250"/>
      <c r="L226" s="255"/>
      <c r="M226" s="256"/>
      <c r="N226" s="257" t="s">
        <v>42</v>
      </c>
      <c r="O226" s="62"/>
      <c r="P226" s="206" t="n">
        <f aca="false">O226*H226</f>
        <v>0</v>
      </c>
      <c r="Q226" s="206" t="n">
        <v>0.02233</v>
      </c>
      <c r="R226" s="206" t="n">
        <f aca="false">Q226*H226</f>
        <v>0.06699</v>
      </c>
      <c r="S226" s="206" t="n">
        <v>0</v>
      </c>
      <c r="T226" s="207" t="n">
        <f aca="false">S226*H226</f>
        <v>0</v>
      </c>
      <c r="AR226" s="3" t="s">
        <v>216</v>
      </c>
      <c r="AT226" s="3" t="s">
        <v>557</v>
      </c>
      <c r="AU226" s="3" t="s">
        <v>81</v>
      </c>
      <c r="AY226" s="3" t="s">
        <v>136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9</v>
      </c>
      <c r="BK226" s="208" t="n">
        <f aca="false">ROUND(I226*H226,2)</f>
        <v>0</v>
      </c>
      <c r="BL226" s="3" t="s">
        <v>146</v>
      </c>
      <c r="BM226" s="3" t="s">
        <v>649</v>
      </c>
    </row>
    <row r="227" s="209" customFormat="true" ht="12.8" hidden="false" customHeight="false" outlineLevel="0" collapsed="false">
      <c r="B227" s="210"/>
      <c r="C227" s="211"/>
      <c r="D227" s="212" t="s">
        <v>149</v>
      </c>
      <c r="E227" s="213"/>
      <c r="F227" s="214" t="s">
        <v>509</v>
      </c>
      <c r="G227" s="211"/>
      <c r="H227" s="213"/>
      <c r="I227" s="215"/>
      <c r="J227" s="211"/>
      <c r="K227" s="211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49</v>
      </c>
      <c r="AU227" s="220" t="s">
        <v>81</v>
      </c>
      <c r="AV227" s="209" t="s">
        <v>79</v>
      </c>
      <c r="AW227" s="209" t="s">
        <v>32</v>
      </c>
      <c r="AX227" s="209" t="s">
        <v>71</v>
      </c>
      <c r="AY227" s="220" t="s">
        <v>136</v>
      </c>
    </row>
    <row r="228" s="209" customFormat="true" ht="12.8" hidden="false" customHeight="false" outlineLevel="0" collapsed="false">
      <c r="B228" s="210"/>
      <c r="C228" s="211"/>
      <c r="D228" s="212" t="s">
        <v>149</v>
      </c>
      <c r="E228" s="213"/>
      <c r="F228" s="214" t="s">
        <v>643</v>
      </c>
      <c r="G228" s="211"/>
      <c r="H228" s="213"/>
      <c r="I228" s="215"/>
      <c r="J228" s="211"/>
      <c r="K228" s="211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49</v>
      </c>
      <c r="AU228" s="220" t="s">
        <v>81</v>
      </c>
      <c r="AV228" s="209" t="s">
        <v>79</v>
      </c>
      <c r="AW228" s="209" t="s">
        <v>32</v>
      </c>
      <c r="AX228" s="209" t="s">
        <v>71</v>
      </c>
      <c r="AY228" s="220" t="s">
        <v>136</v>
      </c>
    </row>
    <row r="229" s="221" customFormat="true" ht="12.8" hidden="false" customHeight="false" outlineLevel="0" collapsed="false">
      <c r="B229" s="222"/>
      <c r="C229" s="223"/>
      <c r="D229" s="212" t="s">
        <v>149</v>
      </c>
      <c r="E229" s="224"/>
      <c r="F229" s="225" t="s">
        <v>645</v>
      </c>
      <c r="G229" s="223"/>
      <c r="H229" s="226" t="n">
        <v>3</v>
      </c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9</v>
      </c>
      <c r="AU229" s="232" t="s">
        <v>81</v>
      </c>
      <c r="AV229" s="221" t="s">
        <v>81</v>
      </c>
      <c r="AW229" s="221" t="s">
        <v>32</v>
      </c>
      <c r="AX229" s="221" t="s">
        <v>79</v>
      </c>
      <c r="AY229" s="232" t="s">
        <v>136</v>
      </c>
    </row>
    <row r="230" s="24" customFormat="true" ht="16.5" hidden="false" customHeight="true" outlineLevel="0" collapsed="false">
      <c r="B230" s="25"/>
      <c r="C230" s="248" t="s">
        <v>310</v>
      </c>
      <c r="D230" s="248" t="s">
        <v>557</v>
      </c>
      <c r="E230" s="249" t="s">
        <v>650</v>
      </c>
      <c r="F230" s="250" t="s">
        <v>651</v>
      </c>
      <c r="G230" s="251" t="s">
        <v>339</v>
      </c>
      <c r="H230" s="252" t="n">
        <v>3</v>
      </c>
      <c r="I230" s="253"/>
      <c r="J230" s="254" t="n">
        <f aca="false">ROUND(I230*H230,2)</f>
        <v>0</v>
      </c>
      <c r="K230" s="250" t="s">
        <v>145</v>
      </c>
      <c r="L230" s="255"/>
      <c r="M230" s="256"/>
      <c r="N230" s="257" t="s">
        <v>42</v>
      </c>
      <c r="O230" s="62"/>
      <c r="P230" s="206" t="n">
        <f aca="false">O230*H230</f>
        <v>0</v>
      </c>
      <c r="Q230" s="206" t="n">
        <v>0.02233</v>
      </c>
      <c r="R230" s="206" t="n">
        <f aca="false">Q230*H230</f>
        <v>0.06699</v>
      </c>
      <c r="S230" s="206" t="n">
        <v>0</v>
      </c>
      <c r="T230" s="207" t="n">
        <f aca="false">S230*H230</f>
        <v>0</v>
      </c>
      <c r="AR230" s="3" t="s">
        <v>216</v>
      </c>
      <c r="AT230" s="3" t="s">
        <v>557</v>
      </c>
      <c r="AU230" s="3" t="s">
        <v>81</v>
      </c>
      <c r="AY230" s="3" t="s">
        <v>136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9</v>
      </c>
      <c r="BK230" s="208" t="n">
        <f aca="false">ROUND(I230*H230,2)</f>
        <v>0</v>
      </c>
      <c r="BL230" s="3" t="s">
        <v>146</v>
      </c>
      <c r="BM230" s="3" t="s">
        <v>652</v>
      </c>
    </row>
    <row r="231" s="209" customFormat="true" ht="12.8" hidden="false" customHeight="false" outlineLevel="0" collapsed="false">
      <c r="B231" s="210"/>
      <c r="C231" s="211"/>
      <c r="D231" s="212" t="s">
        <v>149</v>
      </c>
      <c r="E231" s="213"/>
      <c r="F231" s="214" t="s">
        <v>509</v>
      </c>
      <c r="G231" s="211"/>
      <c r="H231" s="213"/>
      <c r="I231" s="215"/>
      <c r="J231" s="211"/>
      <c r="K231" s="211"/>
      <c r="L231" s="216"/>
      <c r="M231" s="217"/>
      <c r="N231" s="218"/>
      <c r="O231" s="218"/>
      <c r="P231" s="218"/>
      <c r="Q231" s="218"/>
      <c r="R231" s="218"/>
      <c r="S231" s="218"/>
      <c r="T231" s="219"/>
      <c r="AT231" s="220" t="s">
        <v>149</v>
      </c>
      <c r="AU231" s="220" t="s">
        <v>81</v>
      </c>
      <c r="AV231" s="209" t="s">
        <v>79</v>
      </c>
      <c r="AW231" s="209" t="s">
        <v>32</v>
      </c>
      <c r="AX231" s="209" t="s">
        <v>71</v>
      </c>
      <c r="AY231" s="220" t="s">
        <v>136</v>
      </c>
    </row>
    <row r="232" s="209" customFormat="true" ht="12.8" hidden="false" customHeight="false" outlineLevel="0" collapsed="false">
      <c r="B232" s="210"/>
      <c r="C232" s="211"/>
      <c r="D232" s="212" t="s">
        <v>149</v>
      </c>
      <c r="E232" s="213"/>
      <c r="F232" s="214" t="s">
        <v>643</v>
      </c>
      <c r="G232" s="211"/>
      <c r="H232" s="213"/>
      <c r="I232" s="215"/>
      <c r="J232" s="211"/>
      <c r="K232" s="211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49</v>
      </c>
      <c r="AU232" s="220" t="s">
        <v>81</v>
      </c>
      <c r="AV232" s="209" t="s">
        <v>79</v>
      </c>
      <c r="AW232" s="209" t="s">
        <v>32</v>
      </c>
      <c r="AX232" s="209" t="s">
        <v>71</v>
      </c>
      <c r="AY232" s="220" t="s">
        <v>136</v>
      </c>
    </row>
    <row r="233" s="221" customFormat="true" ht="12.8" hidden="false" customHeight="false" outlineLevel="0" collapsed="false">
      <c r="B233" s="222"/>
      <c r="C233" s="223"/>
      <c r="D233" s="212" t="s">
        <v>149</v>
      </c>
      <c r="E233" s="224"/>
      <c r="F233" s="225" t="s">
        <v>644</v>
      </c>
      <c r="G233" s="223"/>
      <c r="H233" s="226" t="n">
        <v>2</v>
      </c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9</v>
      </c>
      <c r="AU233" s="232" t="s">
        <v>81</v>
      </c>
      <c r="AV233" s="221" t="s">
        <v>81</v>
      </c>
      <c r="AW233" s="221" t="s">
        <v>32</v>
      </c>
      <c r="AX233" s="221" t="s">
        <v>71</v>
      </c>
      <c r="AY233" s="232" t="s">
        <v>136</v>
      </c>
    </row>
    <row r="234" s="221" customFormat="true" ht="12.8" hidden="false" customHeight="false" outlineLevel="0" collapsed="false">
      <c r="B234" s="222"/>
      <c r="C234" s="223"/>
      <c r="D234" s="212" t="s">
        <v>149</v>
      </c>
      <c r="E234" s="224"/>
      <c r="F234" s="225" t="s">
        <v>646</v>
      </c>
      <c r="G234" s="223"/>
      <c r="H234" s="226" t="n">
        <v>1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9</v>
      </c>
      <c r="AU234" s="232" t="s">
        <v>81</v>
      </c>
      <c r="AV234" s="221" t="s">
        <v>81</v>
      </c>
      <c r="AW234" s="221" t="s">
        <v>32</v>
      </c>
      <c r="AX234" s="221" t="s">
        <v>71</v>
      </c>
      <c r="AY234" s="232" t="s">
        <v>136</v>
      </c>
    </row>
    <row r="235" s="233" customFormat="true" ht="12.8" hidden="false" customHeight="false" outlineLevel="0" collapsed="false">
      <c r="B235" s="234"/>
      <c r="C235" s="235"/>
      <c r="D235" s="212" t="s">
        <v>149</v>
      </c>
      <c r="E235" s="236"/>
      <c r="F235" s="237" t="s">
        <v>159</v>
      </c>
      <c r="G235" s="235"/>
      <c r="H235" s="238" t="n">
        <v>3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49</v>
      </c>
      <c r="AU235" s="244" t="s">
        <v>81</v>
      </c>
      <c r="AV235" s="233" t="s">
        <v>146</v>
      </c>
      <c r="AW235" s="233" t="s">
        <v>32</v>
      </c>
      <c r="AX235" s="233" t="s">
        <v>79</v>
      </c>
      <c r="AY235" s="244" t="s">
        <v>136</v>
      </c>
    </row>
    <row r="236" s="24" customFormat="true" ht="22.5" hidden="false" customHeight="true" outlineLevel="0" collapsed="false">
      <c r="B236" s="25"/>
      <c r="C236" s="197" t="s">
        <v>7</v>
      </c>
      <c r="D236" s="197" t="s">
        <v>141</v>
      </c>
      <c r="E236" s="198" t="s">
        <v>653</v>
      </c>
      <c r="F236" s="199" t="s">
        <v>654</v>
      </c>
      <c r="G236" s="200" t="s">
        <v>339</v>
      </c>
      <c r="H236" s="201" t="n">
        <v>1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2"/>
      <c r="P236" s="206" t="n">
        <f aca="false">O236*H236</f>
        <v>0</v>
      </c>
      <c r="Q236" s="206" t="n">
        <v>0.54769</v>
      </c>
      <c r="R236" s="206" t="n">
        <f aca="false">Q236*H236</f>
        <v>0.54769</v>
      </c>
      <c r="S236" s="206" t="n">
        <v>0</v>
      </c>
      <c r="T236" s="207" t="n">
        <f aca="false">S236*H236</f>
        <v>0</v>
      </c>
      <c r="AR236" s="3" t="s">
        <v>146</v>
      </c>
      <c r="AT236" s="3" t="s">
        <v>141</v>
      </c>
      <c r="AU236" s="3" t="s">
        <v>81</v>
      </c>
      <c r="AY236" s="3" t="s">
        <v>136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9</v>
      </c>
      <c r="BK236" s="208" t="n">
        <f aca="false">ROUND(I236*H236,2)</f>
        <v>0</v>
      </c>
      <c r="BL236" s="3" t="s">
        <v>146</v>
      </c>
      <c r="BM236" s="3" t="s">
        <v>655</v>
      </c>
    </row>
    <row r="237" s="209" customFormat="true" ht="12.8" hidden="false" customHeight="false" outlineLevel="0" collapsed="false">
      <c r="B237" s="210"/>
      <c r="C237" s="211"/>
      <c r="D237" s="212" t="s">
        <v>149</v>
      </c>
      <c r="E237" s="213"/>
      <c r="F237" s="214" t="s">
        <v>509</v>
      </c>
      <c r="G237" s="211"/>
      <c r="H237" s="213"/>
      <c r="I237" s="215"/>
      <c r="J237" s="211"/>
      <c r="K237" s="211"/>
      <c r="L237" s="216"/>
      <c r="M237" s="217"/>
      <c r="N237" s="218"/>
      <c r="O237" s="218"/>
      <c r="P237" s="218"/>
      <c r="Q237" s="218"/>
      <c r="R237" s="218"/>
      <c r="S237" s="218"/>
      <c r="T237" s="219"/>
      <c r="AT237" s="220" t="s">
        <v>149</v>
      </c>
      <c r="AU237" s="220" t="s">
        <v>81</v>
      </c>
      <c r="AV237" s="209" t="s">
        <v>79</v>
      </c>
      <c r="AW237" s="209" t="s">
        <v>32</v>
      </c>
      <c r="AX237" s="209" t="s">
        <v>71</v>
      </c>
      <c r="AY237" s="220" t="s">
        <v>136</v>
      </c>
    </row>
    <row r="238" s="209" customFormat="true" ht="12.8" hidden="false" customHeight="false" outlineLevel="0" collapsed="false">
      <c r="B238" s="210"/>
      <c r="C238" s="211"/>
      <c r="D238" s="212" t="s">
        <v>149</v>
      </c>
      <c r="E238" s="213"/>
      <c r="F238" s="214" t="s">
        <v>643</v>
      </c>
      <c r="G238" s="211"/>
      <c r="H238" s="213"/>
      <c r="I238" s="215"/>
      <c r="J238" s="211"/>
      <c r="K238" s="211"/>
      <c r="L238" s="216"/>
      <c r="M238" s="217"/>
      <c r="N238" s="218"/>
      <c r="O238" s="218"/>
      <c r="P238" s="218"/>
      <c r="Q238" s="218"/>
      <c r="R238" s="218"/>
      <c r="S238" s="218"/>
      <c r="T238" s="219"/>
      <c r="AT238" s="220" t="s">
        <v>149</v>
      </c>
      <c r="AU238" s="220" t="s">
        <v>81</v>
      </c>
      <c r="AV238" s="209" t="s">
        <v>79</v>
      </c>
      <c r="AW238" s="209" t="s">
        <v>32</v>
      </c>
      <c r="AX238" s="209" t="s">
        <v>71</v>
      </c>
      <c r="AY238" s="220" t="s">
        <v>136</v>
      </c>
    </row>
    <row r="239" s="221" customFormat="true" ht="12.8" hidden="false" customHeight="false" outlineLevel="0" collapsed="false">
      <c r="B239" s="222"/>
      <c r="C239" s="223"/>
      <c r="D239" s="212" t="s">
        <v>149</v>
      </c>
      <c r="E239" s="224"/>
      <c r="F239" s="225" t="s">
        <v>656</v>
      </c>
      <c r="G239" s="223"/>
      <c r="H239" s="226" t="n">
        <v>1</v>
      </c>
      <c r="I239" s="227"/>
      <c r="J239" s="223"/>
      <c r="K239" s="223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49</v>
      </c>
      <c r="AU239" s="232" t="s">
        <v>81</v>
      </c>
      <c r="AV239" s="221" t="s">
        <v>81</v>
      </c>
      <c r="AW239" s="221" t="s">
        <v>32</v>
      </c>
      <c r="AX239" s="221" t="s">
        <v>79</v>
      </c>
      <c r="AY239" s="232" t="s">
        <v>136</v>
      </c>
    </row>
    <row r="240" s="24" customFormat="true" ht="16.5" hidden="false" customHeight="true" outlineLevel="0" collapsed="false">
      <c r="B240" s="25"/>
      <c r="C240" s="248" t="s">
        <v>324</v>
      </c>
      <c r="D240" s="248" t="s">
        <v>557</v>
      </c>
      <c r="E240" s="249" t="s">
        <v>657</v>
      </c>
      <c r="F240" s="250" t="s">
        <v>658</v>
      </c>
      <c r="G240" s="251" t="s">
        <v>339</v>
      </c>
      <c r="H240" s="252" t="n">
        <v>1</v>
      </c>
      <c r="I240" s="253"/>
      <c r="J240" s="254" t="n">
        <f aca="false">ROUND(I240*H240,2)</f>
        <v>0</v>
      </c>
      <c r="K240" s="250"/>
      <c r="L240" s="255"/>
      <c r="M240" s="256"/>
      <c r="N240" s="257" t="s">
        <v>42</v>
      </c>
      <c r="O240" s="62"/>
      <c r="P240" s="206" t="n">
        <f aca="false">O240*H240</f>
        <v>0</v>
      </c>
      <c r="Q240" s="206" t="n">
        <v>0.02696</v>
      </c>
      <c r="R240" s="206" t="n">
        <f aca="false">Q240*H240</f>
        <v>0.02696</v>
      </c>
      <c r="S240" s="206" t="n">
        <v>0</v>
      </c>
      <c r="T240" s="207" t="n">
        <f aca="false">S240*H240</f>
        <v>0</v>
      </c>
      <c r="AR240" s="3" t="s">
        <v>216</v>
      </c>
      <c r="AT240" s="3" t="s">
        <v>557</v>
      </c>
      <c r="AU240" s="3" t="s">
        <v>81</v>
      </c>
      <c r="AY240" s="3" t="s">
        <v>136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9</v>
      </c>
      <c r="BK240" s="208" t="n">
        <f aca="false">ROUND(I240*H240,2)</f>
        <v>0</v>
      </c>
      <c r="BL240" s="3" t="s">
        <v>146</v>
      </c>
      <c r="BM240" s="3" t="s">
        <v>659</v>
      </c>
    </row>
    <row r="241" s="209" customFormat="true" ht="12.8" hidden="false" customHeight="false" outlineLevel="0" collapsed="false">
      <c r="B241" s="210"/>
      <c r="C241" s="211"/>
      <c r="D241" s="212" t="s">
        <v>149</v>
      </c>
      <c r="E241" s="213"/>
      <c r="F241" s="214" t="s">
        <v>509</v>
      </c>
      <c r="G241" s="211"/>
      <c r="H241" s="213"/>
      <c r="I241" s="215"/>
      <c r="J241" s="211"/>
      <c r="K241" s="211"/>
      <c r="L241" s="216"/>
      <c r="M241" s="217"/>
      <c r="N241" s="218"/>
      <c r="O241" s="218"/>
      <c r="P241" s="218"/>
      <c r="Q241" s="218"/>
      <c r="R241" s="218"/>
      <c r="S241" s="218"/>
      <c r="T241" s="219"/>
      <c r="AT241" s="220" t="s">
        <v>149</v>
      </c>
      <c r="AU241" s="220" t="s">
        <v>81</v>
      </c>
      <c r="AV241" s="209" t="s">
        <v>79</v>
      </c>
      <c r="AW241" s="209" t="s">
        <v>32</v>
      </c>
      <c r="AX241" s="209" t="s">
        <v>71</v>
      </c>
      <c r="AY241" s="220" t="s">
        <v>136</v>
      </c>
    </row>
    <row r="242" s="209" customFormat="true" ht="12.8" hidden="false" customHeight="false" outlineLevel="0" collapsed="false">
      <c r="B242" s="210"/>
      <c r="C242" s="211"/>
      <c r="D242" s="212" t="s">
        <v>149</v>
      </c>
      <c r="E242" s="213"/>
      <c r="F242" s="214" t="s">
        <v>643</v>
      </c>
      <c r="G242" s="211"/>
      <c r="H242" s="213"/>
      <c r="I242" s="215"/>
      <c r="J242" s="211"/>
      <c r="K242" s="211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49</v>
      </c>
      <c r="AU242" s="220" t="s">
        <v>81</v>
      </c>
      <c r="AV242" s="209" t="s">
        <v>79</v>
      </c>
      <c r="AW242" s="209" t="s">
        <v>32</v>
      </c>
      <c r="AX242" s="209" t="s">
        <v>71</v>
      </c>
      <c r="AY242" s="220" t="s">
        <v>136</v>
      </c>
    </row>
    <row r="243" s="221" customFormat="true" ht="12.8" hidden="false" customHeight="false" outlineLevel="0" collapsed="false">
      <c r="B243" s="222"/>
      <c r="C243" s="223"/>
      <c r="D243" s="212" t="s">
        <v>149</v>
      </c>
      <c r="E243" s="224"/>
      <c r="F243" s="225" t="s">
        <v>656</v>
      </c>
      <c r="G243" s="223"/>
      <c r="H243" s="226" t="n">
        <v>1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9</v>
      </c>
      <c r="AU243" s="232" t="s">
        <v>81</v>
      </c>
      <c r="AV243" s="221" t="s">
        <v>81</v>
      </c>
      <c r="AW243" s="221" t="s">
        <v>32</v>
      </c>
      <c r="AX243" s="221" t="s">
        <v>79</v>
      </c>
      <c r="AY243" s="232" t="s">
        <v>136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137</v>
      </c>
      <c r="F244" s="195" t="s">
        <v>660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P245+P246+P267</f>
        <v>0</v>
      </c>
      <c r="Q244" s="189"/>
      <c r="R244" s="190" t="n">
        <f aca="false">R245+R246+R267</f>
        <v>0.01305196</v>
      </c>
      <c r="S244" s="189"/>
      <c r="T244" s="191" t="n">
        <f aca="false">T245+T246+T267</f>
        <v>0</v>
      </c>
      <c r="AR244" s="192" t="s">
        <v>79</v>
      </c>
      <c r="AT244" s="193" t="s">
        <v>70</v>
      </c>
      <c r="AU244" s="193" t="s">
        <v>79</v>
      </c>
      <c r="AY244" s="192" t="s">
        <v>136</v>
      </c>
      <c r="BK244" s="194" t="n">
        <f aca="false">BK245+BK246+BK267</f>
        <v>0</v>
      </c>
    </row>
    <row r="245" s="24" customFormat="true" ht="16.5" hidden="false" customHeight="true" outlineLevel="0" collapsed="false">
      <c r="B245" s="25"/>
      <c r="C245" s="197" t="s">
        <v>329</v>
      </c>
      <c r="D245" s="197" t="s">
        <v>141</v>
      </c>
      <c r="E245" s="198" t="s">
        <v>661</v>
      </c>
      <c r="F245" s="199" t="s">
        <v>662</v>
      </c>
      <c r="G245" s="200" t="s">
        <v>394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2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AR245" s="3" t="s">
        <v>146</v>
      </c>
      <c r="AT245" s="3" t="s">
        <v>141</v>
      </c>
      <c r="AU245" s="3" t="s">
        <v>81</v>
      </c>
      <c r="AY245" s="3" t="s">
        <v>136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9</v>
      </c>
      <c r="BK245" s="208" t="n">
        <f aca="false">ROUND(I245*H245,2)</f>
        <v>0</v>
      </c>
      <c r="BL245" s="3" t="s">
        <v>146</v>
      </c>
      <c r="BM245" s="3" t="s">
        <v>663</v>
      </c>
    </row>
    <row r="246" s="180" customFormat="true" ht="20.9" hidden="false" customHeight="true" outlineLevel="0" collapsed="false">
      <c r="B246" s="181"/>
      <c r="C246" s="182"/>
      <c r="D246" s="183" t="s">
        <v>70</v>
      </c>
      <c r="E246" s="195" t="s">
        <v>664</v>
      </c>
      <c r="F246" s="195" t="s">
        <v>665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66)</f>
        <v>0</v>
      </c>
      <c r="Q246" s="189"/>
      <c r="R246" s="190" t="n">
        <f aca="false">SUM(R247:R266)</f>
        <v>0.01305196</v>
      </c>
      <c r="S246" s="189"/>
      <c r="T246" s="191" t="n">
        <f aca="false">SUM(T247:T266)</f>
        <v>0</v>
      </c>
      <c r="AR246" s="192" t="s">
        <v>79</v>
      </c>
      <c r="AT246" s="193" t="s">
        <v>70</v>
      </c>
      <c r="AU246" s="193" t="s">
        <v>81</v>
      </c>
      <c r="AY246" s="192" t="s">
        <v>136</v>
      </c>
      <c r="BK246" s="194" t="n">
        <f aca="false">SUM(BK247:BK266)</f>
        <v>0</v>
      </c>
    </row>
    <row r="247" s="24" customFormat="true" ht="16.5" hidden="false" customHeight="true" outlineLevel="0" collapsed="false">
      <c r="B247" s="25"/>
      <c r="C247" s="197" t="s">
        <v>336</v>
      </c>
      <c r="D247" s="197" t="s">
        <v>141</v>
      </c>
      <c r="E247" s="198" t="s">
        <v>666</v>
      </c>
      <c r="F247" s="199" t="s">
        <v>667</v>
      </c>
      <c r="G247" s="200" t="s">
        <v>144</v>
      </c>
      <c r="H247" s="201" t="n">
        <v>326.299</v>
      </c>
      <c r="I247" s="202"/>
      <c r="J247" s="203" t="n">
        <f aca="false">ROUND(I247*H247,2)</f>
        <v>0</v>
      </c>
      <c r="K247" s="199" t="s">
        <v>145</v>
      </c>
      <c r="L247" s="30"/>
      <c r="M247" s="204"/>
      <c r="N247" s="205" t="s">
        <v>42</v>
      </c>
      <c r="O247" s="62"/>
      <c r="P247" s="206" t="n">
        <f aca="false">O247*H247</f>
        <v>0</v>
      </c>
      <c r="Q247" s="206" t="n">
        <v>4E-005</v>
      </c>
      <c r="R247" s="206" t="n">
        <f aca="false">Q247*H247</f>
        <v>0.01305196</v>
      </c>
      <c r="S247" s="206" t="n">
        <v>0</v>
      </c>
      <c r="T247" s="207" t="n">
        <f aca="false">S247*H247</f>
        <v>0</v>
      </c>
      <c r="AR247" s="3" t="s">
        <v>146</v>
      </c>
      <c r="AT247" s="3" t="s">
        <v>141</v>
      </c>
      <c r="AU247" s="3" t="s">
        <v>147</v>
      </c>
      <c r="AY247" s="3" t="s">
        <v>136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9</v>
      </c>
      <c r="BK247" s="208" t="n">
        <f aca="false">ROUND(I247*H247,2)</f>
        <v>0</v>
      </c>
      <c r="BL247" s="3" t="s">
        <v>146</v>
      </c>
      <c r="BM247" s="3" t="s">
        <v>668</v>
      </c>
    </row>
    <row r="248" s="209" customFormat="true" ht="12.8" hidden="false" customHeight="false" outlineLevel="0" collapsed="false">
      <c r="B248" s="210"/>
      <c r="C248" s="211"/>
      <c r="D248" s="212" t="s">
        <v>149</v>
      </c>
      <c r="E248" s="213"/>
      <c r="F248" s="214" t="s">
        <v>509</v>
      </c>
      <c r="G248" s="211"/>
      <c r="H248" s="213"/>
      <c r="I248" s="215"/>
      <c r="J248" s="211"/>
      <c r="K248" s="211"/>
      <c r="L248" s="216"/>
      <c r="M248" s="217"/>
      <c r="N248" s="218"/>
      <c r="O248" s="218"/>
      <c r="P248" s="218"/>
      <c r="Q248" s="218"/>
      <c r="R248" s="218"/>
      <c r="S248" s="218"/>
      <c r="T248" s="219"/>
      <c r="AT248" s="220" t="s">
        <v>149</v>
      </c>
      <c r="AU248" s="220" t="s">
        <v>147</v>
      </c>
      <c r="AV248" s="209" t="s">
        <v>79</v>
      </c>
      <c r="AW248" s="209" t="s">
        <v>32</v>
      </c>
      <c r="AX248" s="209" t="s">
        <v>71</v>
      </c>
      <c r="AY248" s="220" t="s">
        <v>136</v>
      </c>
    </row>
    <row r="249" s="221" customFormat="true" ht="12.8" hidden="false" customHeight="false" outlineLevel="0" collapsed="false">
      <c r="B249" s="222"/>
      <c r="C249" s="223"/>
      <c r="D249" s="212" t="s">
        <v>149</v>
      </c>
      <c r="E249" s="224"/>
      <c r="F249" s="225" t="s">
        <v>596</v>
      </c>
      <c r="G249" s="223"/>
      <c r="H249" s="226" t="n">
        <v>42.779</v>
      </c>
      <c r="I249" s="227"/>
      <c r="J249" s="223"/>
      <c r="K249" s="223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9</v>
      </c>
      <c r="AU249" s="232" t="s">
        <v>147</v>
      </c>
      <c r="AV249" s="221" t="s">
        <v>81</v>
      </c>
      <c r="AW249" s="221" t="s">
        <v>32</v>
      </c>
      <c r="AX249" s="221" t="s">
        <v>71</v>
      </c>
      <c r="AY249" s="232" t="s">
        <v>136</v>
      </c>
    </row>
    <row r="250" s="221" customFormat="true" ht="12.8" hidden="false" customHeight="false" outlineLevel="0" collapsed="false">
      <c r="B250" s="222"/>
      <c r="C250" s="223"/>
      <c r="D250" s="212" t="s">
        <v>149</v>
      </c>
      <c r="E250" s="224"/>
      <c r="F250" s="225" t="s">
        <v>597</v>
      </c>
      <c r="G250" s="223"/>
      <c r="H250" s="226" t="n">
        <v>8.4</v>
      </c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9</v>
      </c>
      <c r="AU250" s="232" t="s">
        <v>147</v>
      </c>
      <c r="AV250" s="221" t="s">
        <v>81</v>
      </c>
      <c r="AW250" s="221" t="s">
        <v>32</v>
      </c>
      <c r="AX250" s="221" t="s">
        <v>71</v>
      </c>
      <c r="AY250" s="232" t="s">
        <v>136</v>
      </c>
    </row>
    <row r="251" s="221" customFormat="true" ht="12.8" hidden="false" customHeight="false" outlineLevel="0" collapsed="false">
      <c r="B251" s="222"/>
      <c r="C251" s="223"/>
      <c r="D251" s="212" t="s">
        <v>149</v>
      </c>
      <c r="E251" s="224"/>
      <c r="F251" s="225" t="s">
        <v>598</v>
      </c>
      <c r="G251" s="223"/>
      <c r="H251" s="226" t="n">
        <v>1.24</v>
      </c>
      <c r="I251" s="227"/>
      <c r="J251" s="223"/>
      <c r="K251" s="223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49</v>
      </c>
      <c r="AU251" s="232" t="s">
        <v>147</v>
      </c>
      <c r="AV251" s="221" t="s">
        <v>81</v>
      </c>
      <c r="AW251" s="221" t="s">
        <v>32</v>
      </c>
      <c r="AX251" s="221" t="s">
        <v>71</v>
      </c>
      <c r="AY251" s="232" t="s">
        <v>136</v>
      </c>
    </row>
    <row r="252" s="221" customFormat="true" ht="12.8" hidden="false" customHeight="false" outlineLevel="0" collapsed="false">
      <c r="B252" s="222"/>
      <c r="C252" s="223"/>
      <c r="D252" s="212" t="s">
        <v>149</v>
      </c>
      <c r="E252" s="224"/>
      <c r="F252" s="225" t="s">
        <v>599</v>
      </c>
      <c r="G252" s="223"/>
      <c r="H252" s="226" t="n">
        <v>1.37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49</v>
      </c>
      <c r="AU252" s="232" t="s">
        <v>147</v>
      </c>
      <c r="AV252" s="221" t="s">
        <v>81</v>
      </c>
      <c r="AW252" s="221" t="s">
        <v>32</v>
      </c>
      <c r="AX252" s="221" t="s">
        <v>71</v>
      </c>
      <c r="AY252" s="232" t="s">
        <v>136</v>
      </c>
    </row>
    <row r="253" s="221" customFormat="true" ht="12.8" hidden="false" customHeight="false" outlineLevel="0" collapsed="false">
      <c r="B253" s="222"/>
      <c r="C253" s="223"/>
      <c r="D253" s="212" t="s">
        <v>149</v>
      </c>
      <c r="E253" s="224"/>
      <c r="F253" s="225" t="s">
        <v>600</v>
      </c>
      <c r="G253" s="223"/>
      <c r="H253" s="226" t="n">
        <v>2.586</v>
      </c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9</v>
      </c>
      <c r="AU253" s="232" t="s">
        <v>147</v>
      </c>
      <c r="AV253" s="221" t="s">
        <v>81</v>
      </c>
      <c r="AW253" s="221" t="s">
        <v>32</v>
      </c>
      <c r="AX253" s="221" t="s">
        <v>71</v>
      </c>
      <c r="AY253" s="232" t="s">
        <v>136</v>
      </c>
    </row>
    <row r="254" s="221" customFormat="true" ht="12.8" hidden="false" customHeight="false" outlineLevel="0" collapsed="false">
      <c r="B254" s="222"/>
      <c r="C254" s="223"/>
      <c r="D254" s="212" t="s">
        <v>149</v>
      </c>
      <c r="E254" s="224"/>
      <c r="F254" s="225" t="s">
        <v>601</v>
      </c>
      <c r="G254" s="223"/>
      <c r="H254" s="226" t="n">
        <v>7.095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9</v>
      </c>
      <c r="AU254" s="232" t="s">
        <v>147</v>
      </c>
      <c r="AV254" s="221" t="s">
        <v>81</v>
      </c>
      <c r="AW254" s="221" t="s">
        <v>32</v>
      </c>
      <c r="AX254" s="221" t="s">
        <v>71</v>
      </c>
      <c r="AY254" s="232" t="s">
        <v>136</v>
      </c>
    </row>
    <row r="255" s="221" customFormat="true" ht="12.8" hidden="false" customHeight="false" outlineLevel="0" collapsed="false">
      <c r="B255" s="222"/>
      <c r="C255" s="223"/>
      <c r="D255" s="212" t="s">
        <v>149</v>
      </c>
      <c r="E255" s="224"/>
      <c r="F255" s="225" t="s">
        <v>602</v>
      </c>
      <c r="G255" s="223"/>
      <c r="H255" s="226" t="n">
        <v>67.22</v>
      </c>
      <c r="I255" s="227"/>
      <c r="J255" s="223"/>
      <c r="K255" s="223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9</v>
      </c>
      <c r="AU255" s="232" t="s">
        <v>147</v>
      </c>
      <c r="AV255" s="221" t="s">
        <v>81</v>
      </c>
      <c r="AW255" s="221" t="s">
        <v>32</v>
      </c>
      <c r="AX255" s="221" t="s">
        <v>71</v>
      </c>
      <c r="AY255" s="232" t="s">
        <v>136</v>
      </c>
    </row>
    <row r="256" s="221" customFormat="true" ht="12.8" hidden="false" customHeight="false" outlineLevel="0" collapsed="false">
      <c r="B256" s="222"/>
      <c r="C256" s="223"/>
      <c r="D256" s="212" t="s">
        <v>149</v>
      </c>
      <c r="E256" s="224"/>
      <c r="F256" s="225" t="s">
        <v>603</v>
      </c>
      <c r="G256" s="223"/>
      <c r="H256" s="226" t="n">
        <v>14.396</v>
      </c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9</v>
      </c>
      <c r="AU256" s="232" t="s">
        <v>147</v>
      </c>
      <c r="AV256" s="221" t="s">
        <v>81</v>
      </c>
      <c r="AW256" s="221" t="s">
        <v>32</v>
      </c>
      <c r="AX256" s="221" t="s">
        <v>71</v>
      </c>
      <c r="AY256" s="232" t="s">
        <v>136</v>
      </c>
    </row>
    <row r="257" s="221" customFormat="true" ht="12.8" hidden="false" customHeight="false" outlineLevel="0" collapsed="false">
      <c r="B257" s="222"/>
      <c r="C257" s="223"/>
      <c r="D257" s="212" t="s">
        <v>149</v>
      </c>
      <c r="E257" s="224"/>
      <c r="F257" s="225" t="s">
        <v>604</v>
      </c>
      <c r="G257" s="223"/>
      <c r="H257" s="226" t="n">
        <v>67.591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9</v>
      </c>
      <c r="AU257" s="232" t="s">
        <v>147</v>
      </c>
      <c r="AV257" s="221" t="s">
        <v>81</v>
      </c>
      <c r="AW257" s="221" t="s">
        <v>32</v>
      </c>
      <c r="AX257" s="221" t="s">
        <v>71</v>
      </c>
      <c r="AY257" s="232" t="s">
        <v>136</v>
      </c>
    </row>
    <row r="258" s="221" customFormat="true" ht="12.8" hidden="false" customHeight="false" outlineLevel="0" collapsed="false">
      <c r="B258" s="222"/>
      <c r="C258" s="223"/>
      <c r="D258" s="212" t="s">
        <v>149</v>
      </c>
      <c r="E258" s="224"/>
      <c r="F258" s="225" t="s">
        <v>605</v>
      </c>
      <c r="G258" s="223"/>
      <c r="H258" s="226" t="n">
        <v>14.95</v>
      </c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9</v>
      </c>
      <c r="AU258" s="232" t="s">
        <v>147</v>
      </c>
      <c r="AV258" s="221" t="s">
        <v>81</v>
      </c>
      <c r="AW258" s="221" t="s">
        <v>32</v>
      </c>
      <c r="AX258" s="221" t="s">
        <v>71</v>
      </c>
      <c r="AY258" s="232" t="s">
        <v>136</v>
      </c>
    </row>
    <row r="259" s="221" customFormat="true" ht="12.8" hidden="false" customHeight="false" outlineLevel="0" collapsed="false">
      <c r="B259" s="222"/>
      <c r="C259" s="223"/>
      <c r="D259" s="212" t="s">
        <v>149</v>
      </c>
      <c r="E259" s="224"/>
      <c r="F259" s="225" t="s">
        <v>606</v>
      </c>
      <c r="G259" s="223"/>
      <c r="H259" s="226" t="n">
        <v>12.994</v>
      </c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9</v>
      </c>
      <c r="AU259" s="232" t="s">
        <v>147</v>
      </c>
      <c r="AV259" s="221" t="s">
        <v>81</v>
      </c>
      <c r="AW259" s="221" t="s">
        <v>32</v>
      </c>
      <c r="AX259" s="221" t="s">
        <v>71</v>
      </c>
      <c r="AY259" s="232" t="s">
        <v>136</v>
      </c>
    </row>
    <row r="260" s="221" customFormat="true" ht="12.8" hidden="false" customHeight="false" outlineLevel="0" collapsed="false">
      <c r="B260" s="222"/>
      <c r="C260" s="223"/>
      <c r="D260" s="212" t="s">
        <v>149</v>
      </c>
      <c r="E260" s="224"/>
      <c r="F260" s="225" t="s">
        <v>607</v>
      </c>
      <c r="G260" s="223"/>
      <c r="H260" s="226" t="n">
        <v>20.597</v>
      </c>
      <c r="I260" s="227"/>
      <c r="J260" s="223"/>
      <c r="K260" s="223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9</v>
      </c>
      <c r="AU260" s="232" t="s">
        <v>147</v>
      </c>
      <c r="AV260" s="221" t="s">
        <v>81</v>
      </c>
      <c r="AW260" s="221" t="s">
        <v>32</v>
      </c>
      <c r="AX260" s="221" t="s">
        <v>71</v>
      </c>
      <c r="AY260" s="232" t="s">
        <v>136</v>
      </c>
    </row>
    <row r="261" s="221" customFormat="true" ht="12.8" hidden="false" customHeight="false" outlineLevel="0" collapsed="false">
      <c r="B261" s="222"/>
      <c r="C261" s="223"/>
      <c r="D261" s="212" t="s">
        <v>149</v>
      </c>
      <c r="E261" s="224"/>
      <c r="F261" s="225" t="s">
        <v>608</v>
      </c>
      <c r="G261" s="223"/>
      <c r="H261" s="226" t="n">
        <v>18.698</v>
      </c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9</v>
      </c>
      <c r="AU261" s="232" t="s">
        <v>147</v>
      </c>
      <c r="AV261" s="221" t="s">
        <v>81</v>
      </c>
      <c r="AW261" s="221" t="s">
        <v>32</v>
      </c>
      <c r="AX261" s="221" t="s">
        <v>71</v>
      </c>
      <c r="AY261" s="232" t="s">
        <v>136</v>
      </c>
    </row>
    <row r="262" s="221" customFormat="true" ht="12.8" hidden="false" customHeight="false" outlineLevel="0" collapsed="false">
      <c r="B262" s="222"/>
      <c r="C262" s="223"/>
      <c r="D262" s="212" t="s">
        <v>149</v>
      </c>
      <c r="E262" s="224"/>
      <c r="F262" s="225" t="s">
        <v>609</v>
      </c>
      <c r="G262" s="223"/>
      <c r="H262" s="226" t="n">
        <v>18.824</v>
      </c>
      <c r="I262" s="227"/>
      <c r="J262" s="223"/>
      <c r="K262" s="223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49</v>
      </c>
      <c r="AU262" s="232" t="s">
        <v>147</v>
      </c>
      <c r="AV262" s="221" t="s">
        <v>81</v>
      </c>
      <c r="AW262" s="221" t="s">
        <v>32</v>
      </c>
      <c r="AX262" s="221" t="s">
        <v>71</v>
      </c>
      <c r="AY262" s="232" t="s">
        <v>136</v>
      </c>
    </row>
    <row r="263" s="221" customFormat="true" ht="12.8" hidden="false" customHeight="false" outlineLevel="0" collapsed="false">
      <c r="B263" s="222"/>
      <c r="C263" s="223"/>
      <c r="D263" s="212" t="s">
        <v>149</v>
      </c>
      <c r="E263" s="224"/>
      <c r="F263" s="225" t="s">
        <v>610</v>
      </c>
      <c r="G263" s="223"/>
      <c r="H263" s="226" t="n">
        <v>27.559</v>
      </c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9</v>
      </c>
      <c r="AU263" s="232" t="s">
        <v>147</v>
      </c>
      <c r="AV263" s="221" t="s">
        <v>81</v>
      </c>
      <c r="AW263" s="221" t="s">
        <v>32</v>
      </c>
      <c r="AX263" s="221" t="s">
        <v>71</v>
      </c>
      <c r="AY263" s="232" t="s">
        <v>136</v>
      </c>
    </row>
    <row r="264" s="233" customFormat="true" ht="12.8" hidden="false" customHeight="false" outlineLevel="0" collapsed="false">
      <c r="B264" s="234"/>
      <c r="C264" s="235"/>
      <c r="D264" s="212" t="s">
        <v>149</v>
      </c>
      <c r="E264" s="236"/>
      <c r="F264" s="237" t="s">
        <v>159</v>
      </c>
      <c r="G264" s="235"/>
      <c r="H264" s="238" t="n">
        <v>326.299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49</v>
      </c>
      <c r="AU264" s="244" t="s">
        <v>147</v>
      </c>
      <c r="AV264" s="233" t="s">
        <v>146</v>
      </c>
      <c r="AW264" s="233" t="s">
        <v>32</v>
      </c>
      <c r="AX264" s="233" t="s">
        <v>79</v>
      </c>
      <c r="AY264" s="244" t="s">
        <v>136</v>
      </c>
    </row>
    <row r="265" s="24" customFormat="true" ht="16.5" hidden="false" customHeight="true" outlineLevel="0" collapsed="false">
      <c r="B265" s="25"/>
      <c r="C265" s="197" t="s">
        <v>341</v>
      </c>
      <c r="D265" s="197" t="s">
        <v>141</v>
      </c>
      <c r="E265" s="198" t="s">
        <v>669</v>
      </c>
      <c r="F265" s="199" t="s">
        <v>670</v>
      </c>
      <c r="G265" s="200" t="s">
        <v>144</v>
      </c>
      <c r="H265" s="201" t="n">
        <v>3262.99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2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AR265" s="3" t="s">
        <v>146</v>
      </c>
      <c r="AT265" s="3" t="s">
        <v>141</v>
      </c>
      <c r="AU265" s="3" t="s">
        <v>147</v>
      </c>
      <c r="AY265" s="3" t="s">
        <v>136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9</v>
      </c>
      <c r="BK265" s="208" t="n">
        <f aca="false">ROUND(I265*H265,2)</f>
        <v>0</v>
      </c>
      <c r="BL265" s="3" t="s">
        <v>146</v>
      </c>
      <c r="BM265" s="3" t="s">
        <v>671</v>
      </c>
    </row>
    <row r="266" s="221" customFormat="true" ht="12.8" hidden="false" customHeight="false" outlineLevel="0" collapsed="false">
      <c r="B266" s="222"/>
      <c r="C266" s="223"/>
      <c r="D266" s="212" t="s">
        <v>149</v>
      </c>
      <c r="E266" s="223"/>
      <c r="F266" s="225" t="s">
        <v>672</v>
      </c>
      <c r="G266" s="223"/>
      <c r="H266" s="226" t="n">
        <v>3262.99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9</v>
      </c>
      <c r="AU266" s="232" t="s">
        <v>147</v>
      </c>
      <c r="AV266" s="221" t="s">
        <v>81</v>
      </c>
      <c r="AW266" s="221" t="s">
        <v>4</v>
      </c>
      <c r="AX266" s="221" t="s">
        <v>79</v>
      </c>
      <c r="AY266" s="232" t="s">
        <v>136</v>
      </c>
    </row>
    <row r="267" s="180" customFormat="true" ht="20.9" hidden="false" customHeight="true" outlineLevel="0" collapsed="false">
      <c r="B267" s="181"/>
      <c r="C267" s="182"/>
      <c r="D267" s="183" t="s">
        <v>70</v>
      </c>
      <c r="E267" s="195" t="s">
        <v>673</v>
      </c>
      <c r="F267" s="195" t="s">
        <v>674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P268</f>
        <v>0</v>
      </c>
      <c r="Q267" s="189"/>
      <c r="R267" s="190" t="n">
        <f aca="false">R268</f>
        <v>0</v>
      </c>
      <c r="S267" s="189"/>
      <c r="T267" s="191" t="n">
        <f aca="false">T268</f>
        <v>0</v>
      </c>
      <c r="AR267" s="192" t="s">
        <v>79</v>
      </c>
      <c r="AT267" s="193" t="s">
        <v>70</v>
      </c>
      <c r="AU267" s="193" t="s">
        <v>81</v>
      </c>
      <c r="AY267" s="192" t="s">
        <v>136</v>
      </c>
      <c r="BK267" s="194" t="n">
        <f aca="false">BK268</f>
        <v>0</v>
      </c>
    </row>
    <row r="268" s="24" customFormat="true" ht="16.5" hidden="false" customHeight="true" outlineLevel="0" collapsed="false">
      <c r="B268" s="25"/>
      <c r="C268" s="197" t="s">
        <v>346</v>
      </c>
      <c r="D268" s="197" t="s">
        <v>141</v>
      </c>
      <c r="E268" s="198" t="s">
        <v>675</v>
      </c>
      <c r="F268" s="199" t="s">
        <v>676</v>
      </c>
      <c r="G268" s="200" t="s">
        <v>394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2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AR268" s="3" t="s">
        <v>146</v>
      </c>
      <c r="AT268" s="3" t="s">
        <v>141</v>
      </c>
      <c r="AU268" s="3" t="s">
        <v>147</v>
      </c>
      <c r="AY268" s="3" t="s">
        <v>136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9</v>
      </c>
      <c r="BK268" s="208" t="n">
        <f aca="false">ROUND(I268*H268,2)</f>
        <v>0</v>
      </c>
      <c r="BL268" s="3" t="s">
        <v>146</v>
      </c>
      <c r="BM268" s="3" t="s">
        <v>677</v>
      </c>
    </row>
    <row r="269" s="180" customFormat="true" ht="22.8" hidden="false" customHeight="true" outlineLevel="0" collapsed="false">
      <c r="B269" s="181"/>
      <c r="C269" s="182"/>
      <c r="D269" s="183" t="s">
        <v>70</v>
      </c>
      <c r="E269" s="195" t="s">
        <v>678</v>
      </c>
      <c r="F269" s="195" t="s">
        <v>674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P270</f>
        <v>0</v>
      </c>
      <c r="Q269" s="189"/>
      <c r="R269" s="190" t="n">
        <f aca="false">R270</f>
        <v>0</v>
      </c>
      <c r="S269" s="189"/>
      <c r="T269" s="191" t="n">
        <f aca="false">T270</f>
        <v>0</v>
      </c>
      <c r="AR269" s="192" t="s">
        <v>79</v>
      </c>
      <c r="AT269" s="193" t="s">
        <v>70</v>
      </c>
      <c r="AU269" s="193" t="s">
        <v>79</v>
      </c>
      <c r="AY269" s="192" t="s">
        <v>136</v>
      </c>
      <c r="BK269" s="194" t="n">
        <f aca="false">BK270</f>
        <v>0</v>
      </c>
    </row>
    <row r="270" s="24" customFormat="true" ht="22.5" hidden="false" customHeight="true" outlineLevel="0" collapsed="false">
      <c r="B270" s="25"/>
      <c r="C270" s="197" t="s">
        <v>350</v>
      </c>
      <c r="D270" s="197" t="s">
        <v>141</v>
      </c>
      <c r="E270" s="198" t="s">
        <v>679</v>
      </c>
      <c r="F270" s="199" t="s">
        <v>680</v>
      </c>
      <c r="G270" s="200" t="s">
        <v>284</v>
      </c>
      <c r="H270" s="201" t="n">
        <v>75.651</v>
      </c>
      <c r="I270" s="202"/>
      <c r="J270" s="203" t="n">
        <f aca="false">ROUND(I270*H270,2)</f>
        <v>0</v>
      </c>
      <c r="K270" s="199" t="s">
        <v>145</v>
      </c>
      <c r="L270" s="30"/>
      <c r="M270" s="204"/>
      <c r="N270" s="205" t="s">
        <v>42</v>
      </c>
      <c r="O270" s="62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AR270" s="3" t="s">
        <v>146</v>
      </c>
      <c r="AT270" s="3" t="s">
        <v>141</v>
      </c>
      <c r="AU270" s="3" t="s">
        <v>81</v>
      </c>
      <c r="AY270" s="3" t="s">
        <v>136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79</v>
      </c>
      <c r="BK270" s="208" t="n">
        <f aca="false">ROUND(I270*H270,2)</f>
        <v>0</v>
      </c>
      <c r="BL270" s="3" t="s">
        <v>146</v>
      </c>
      <c r="BM270" s="3" t="s">
        <v>681</v>
      </c>
    </row>
    <row r="271" s="180" customFormat="true" ht="25.9" hidden="false" customHeight="true" outlineLevel="0" collapsed="false">
      <c r="B271" s="181"/>
      <c r="C271" s="182"/>
      <c r="D271" s="183" t="s">
        <v>70</v>
      </c>
      <c r="E271" s="184" t="s">
        <v>299</v>
      </c>
      <c r="F271" s="184" t="s">
        <v>300</v>
      </c>
      <c r="G271" s="182"/>
      <c r="H271" s="182"/>
      <c r="I271" s="185"/>
      <c r="J271" s="186" t="n">
        <f aca="false">BK271</f>
        <v>0</v>
      </c>
      <c r="K271" s="182"/>
      <c r="L271" s="187"/>
      <c r="M271" s="188"/>
      <c r="N271" s="189"/>
      <c r="O271" s="189"/>
      <c r="P271" s="190" t="n">
        <f aca="false">P272+P294+P388+P469+P482+P530+P532+P620+P676</f>
        <v>0</v>
      </c>
      <c r="Q271" s="189"/>
      <c r="R271" s="190" t="n">
        <f aca="false">R272+R294+R388+R469+R482+R530+R532+R620+R676</f>
        <v>21.99712707</v>
      </c>
      <c r="S271" s="189"/>
      <c r="T271" s="191" t="n">
        <f aca="false">T272+T294+T388+T469+T482+T530+T532+T620+T676</f>
        <v>0</v>
      </c>
      <c r="AR271" s="192" t="s">
        <v>81</v>
      </c>
      <c r="AT271" s="193" t="s">
        <v>70</v>
      </c>
      <c r="AU271" s="193" t="s">
        <v>71</v>
      </c>
      <c r="AY271" s="192" t="s">
        <v>136</v>
      </c>
      <c r="BK271" s="194" t="n">
        <f aca="false">BK272+BK294+BK388+BK469+BK482+BK530+BK532+BK620+BK676</f>
        <v>0</v>
      </c>
    </row>
    <row r="272" s="180" customFormat="true" ht="22.8" hidden="false" customHeight="true" outlineLevel="0" collapsed="false">
      <c r="B272" s="181"/>
      <c r="C272" s="182"/>
      <c r="D272" s="183" t="s">
        <v>70</v>
      </c>
      <c r="E272" s="195" t="s">
        <v>682</v>
      </c>
      <c r="F272" s="195" t="s">
        <v>683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93)</f>
        <v>0</v>
      </c>
      <c r="Q272" s="189"/>
      <c r="R272" s="190" t="n">
        <f aca="false">SUM(R273:R293)</f>
        <v>0.358929</v>
      </c>
      <c r="S272" s="189"/>
      <c r="T272" s="191" t="n">
        <f aca="false">SUM(T273:T293)</f>
        <v>0</v>
      </c>
      <c r="AR272" s="192" t="s">
        <v>81</v>
      </c>
      <c r="AT272" s="193" t="s">
        <v>70</v>
      </c>
      <c r="AU272" s="193" t="s">
        <v>79</v>
      </c>
      <c r="AY272" s="192" t="s">
        <v>136</v>
      </c>
      <c r="BK272" s="194" t="n">
        <f aca="false">SUM(BK273:BK293)</f>
        <v>0</v>
      </c>
    </row>
    <row r="273" s="24" customFormat="true" ht="22.5" hidden="false" customHeight="true" outlineLevel="0" collapsed="false">
      <c r="B273" s="25"/>
      <c r="C273" s="197" t="s">
        <v>354</v>
      </c>
      <c r="D273" s="197" t="s">
        <v>141</v>
      </c>
      <c r="E273" s="198" t="s">
        <v>684</v>
      </c>
      <c r="F273" s="199" t="s">
        <v>685</v>
      </c>
      <c r="G273" s="200" t="s">
        <v>144</v>
      </c>
      <c r="H273" s="201" t="n">
        <v>326.299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2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AR273" s="3" t="s">
        <v>286</v>
      </c>
      <c r="AT273" s="3" t="s">
        <v>141</v>
      </c>
      <c r="AU273" s="3" t="s">
        <v>81</v>
      </c>
      <c r="AY273" s="3" t="s">
        <v>136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9</v>
      </c>
      <c r="BK273" s="208" t="n">
        <f aca="false">ROUND(I273*H273,2)</f>
        <v>0</v>
      </c>
      <c r="BL273" s="3" t="s">
        <v>286</v>
      </c>
      <c r="BM273" s="3" t="s">
        <v>686</v>
      </c>
    </row>
    <row r="274" s="209" customFormat="true" ht="12.8" hidden="false" customHeight="false" outlineLevel="0" collapsed="false">
      <c r="B274" s="210"/>
      <c r="C274" s="211"/>
      <c r="D274" s="212" t="s">
        <v>149</v>
      </c>
      <c r="E274" s="213"/>
      <c r="F274" s="214" t="s">
        <v>509</v>
      </c>
      <c r="G274" s="211"/>
      <c r="H274" s="213"/>
      <c r="I274" s="215"/>
      <c r="J274" s="211"/>
      <c r="K274" s="211"/>
      <c r="L274" s="216"/>
      <c r="M274" s="217"/>
      <c r="N274" s="218"/>
      <c r="O274" s="218"/>
      <c r="P274" s="218"/>
      <c r="Q274" s="218"/>
      <c r="R274" s="218"/>
      <c r="S274" s="218"/>
      <c r="T274" s="219"/>
      <c r="AT274" s="220" t="s">
        <v>149</v>
      </c>
      <c r="AU274" s="220" t="s">
        <v>81</v>
      </c>
      <c r="AV274" s="209" t="s">
        <v>79</v>
      </c>
      <c r="AW274" s="209" t="s">
        <v>32</v>
      </c>
      <c r="AX274" s="209" t="s">
        <v>71</v>
      </c>
      <c r="AY274" s="220" t="s">
        <v>136</v>
      </c>
    </row>
    <row r="275" s="221" customFormat="true" ht="12.8" hidden="false" customHeight="false" outlineLevel="0" collapsed="false">
      <c r="B275" s="222"/>
      <c r="C275" s="223"/>
      <c r="D275" s="212" t="s">
        <v>149</v>
      </c>
      <c r="E275" s="224"/>
      <c r="F275" s="225" t="s">
        <v>596</v>
      </c>
      <c r="G275" s="223"/>
      <c r="H275" s="226" t="n">
        <v>42.779</v>
      </c>
      <c r="I275" s="227"/>
      <c r="J275" s="223"/>
      <c r="K275" s="223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9</v>
      </c>
      <c r="AU275" s="232" t="s">
        <v>81</v>
      </c>
      <c r="AV275" s="221" t="s">
        <v>81</v>
      </c>
      <c r="AW275" s="221" t="s">
        <v>32</v>
      </c>
      <c r="AX275" s="221" t="s">
        <v>71</v>
      </c>
      <c r="AY275" s="232" t="s">
        <v>136</v>
      </c>
    </row>
    <row r="276" s="221" customFormat="true" ht="12.8" hidden="false" customHeight="false" outlineLevel="0" collapsed="false">
      <c r="B276" s="222"/>
      <c r="C276" s="223"/>
      <c r="D276" s="212" t="s">
        <v>149</v>
      </c>
      <c r="E276" s="224"/>
      <c r="F276" s="225" t="s">
        <v>597</v>
      </c>
      <c r="G276" s="223"/>
      <c r="H276" s="226" t="n">
        <v>8.4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9</v>
      </c>
      <c r="AU276" s="232" t="s">
        <v>81</v>
      </c>
      <c r="AV276" s="221" t="s">
        <v>81</v>
      </c>
      <c r="AW276" s="221" t="s">
        <v>32</v>
      </c>
      <c r="AX276" s="221" t="s">
        <v>71</v>
      </c>
      <c r="AY276" s="232" t="s">
        <v>136</v>
      </c>
    </row>
    <row r="277" s="221" customFormat="true" ht="12.8" hidden="false" customHeight="false" outlineLevel="0" collapsed="false">
      <c r="B277" s="222"/>
      <c r="C277" s="223"/>
      <c r="D277" s="212" t="s">
        <v>149</v>
      </c>
      <c r="E277" s="224"/>
      <c r="F277" s="225" t="s">
        <v>598</v>
      </c>
      <c r="G277" s="223"/>
      <c r="H277" s="226" t="n">
        <v>1.24</v>
      </c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9</v>
      </c>
      <c r="AU277" s="232" t="s">
        <v>81</v>
      </c>
      <c r="AV277" s="221" t="s">
        <v>81</v>
      </c>
      <c r="AW277" s="221" t="s">
        <v>32</v>
      </c>
      <c r="AX277" s="221" t="s">
        <v>71</v>
      </c>
      <c r="AY277" s="232" t="s">
        <v>136</v>
      </c>
    </row>
    <row r="278" s="221" customFormat="true" ht="12.8" hidden="false" customHeight="false" outlineLevel="0" collapsed="false">
      <c r="B278" s="222"/>
      <c r="C278" s="223"/>
      <c r="D278" s="212" t="s">
        <v>149</v>
      </c>
      <c r="E278" s="224"/>
      <c r="F278" s="225" t="s">
        <v>599</v>
      </c>
      <c r="G278" s="223"/>
      <c r="H278" s="226" t="n">
        <v>1.37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49</v>
      </c>
      <c r="AU278" s="232" t="s">
        <v>81</v>
      </c>
      <c r="AV278" s="221" t="s">
        <v>81</v>
      </c>
      <c r="AW278" s="221" t="s">
        <v>32</v>
      </c>
      <c r="AX278" s="221" t="s">
        <v>71</v>
      </c>
      <c r="AY278" s="232" t="s">
        <v>136</v>
      </c>
    </row>
    <row r="279" s="221" customFormat="true" ht="12.8" hidden="false" customHeight="false" outlineLevel="0" collapsed="false">
      <c r="B279" s="222"/>
      <c r="C279" s="223"/>
      <c r="D279" s="212" t="s">
        <v>149</v>
      </c>
      <c r="E279" s="224"/>
      <c r="F279" s="225" t="s">
        <v>600</v>
      </c>
      <c r="G279" s="223"/>
      <c r="H279" s="226" t="n">
        <v>2.586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9</v>
      </c>
      <c r="AU279" s="232" t="s">
        <v>81</v>
      </c>
      <c r="AV279" s="221" t="s">
        <v>81</v>
      </c>
      <c r="AW279" s="221" t="s">
        <v>32</v>
      </c>
      <c r="AX279" s="221" t="s">
        <v>71</v>
      </c>
      <c r="AY279" s="232" t="s">
        <v>136</v>
      </c>
    </row>
    <row r="280" s="221" customFormat="true" ht="12.8" hidden="false" customHeight="false" outlineLevel="0" collapsed="false">
      <c r="B280" s="222"/>
      <c r="C280" s="223"/>
      <c r="D280" s="212" t="s">
        <v>149</v>
      </c>
      <c r="E280" s="224"/>
      <c r="F280" s="225" t="s">
        <v>601</v>
      </c>
      <c r="G280" s="223"/>
      <c r="H280" s="226" t="n">
        <v>7.095</v>
      </c>
      <c r="I280" s="227"/>
      <c r="J280" s="223"/>
      <c r="K280" s="223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49</v>
      </c>
      <c r="AU280" s="232" t="s">
        <v>81</v>
      </c>
      <c r="AV280" s="221" t="s">
        <v>81</v>
      </c>
      <c r="AW280" s="221" t="s">
        <v>32</v>
      </c>
      <c r="AX280" s="221" t="s">
        <v>71</v>
      </c>
      <c r="AY280" s="232" t="s">
        <v>136</v>
      </c>
    </row>
    <row r="281" s="221" customFormat="true" ht="12.8" hidden="false" customHeight="false" outlineLevel="0" collapsed="false">
      <c r="B281" s="222"/>
      <c r="C281" s="223"/>
      <c r="D281" s="212" t="s">
        <v>149</v>
      </c>
      <c r="E281" s="224"/>
      <c r="F281" s="225" t="s">
        <v>602</v>
      </c>
      <c r="G281" s="223"/>
      <c r="H281" s="226" t="n">
        <v>67.22</v>
      </c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9</v>
      </c>
      <c r="AU281" s="232" t="s">
        <v>81</v>
      </c>
      <c r="AV281" s="221" t="s">
        <v>81</v>
      </c>
      <c r="AW281" s="221" t="s">
        <v>32</v>
      </c>
      <c r="AX281" s="221" t="s">
        <v>71</v>
      </c>
      <c r="AY281" s="232" t="s">
        <v>136</v>
      </c>
    </row>
    <row r="282" s="221" customFormat="true" ht="12.8" hidden="false" customHeight="false" outlineLevel="0" collapsed="false">
      <c r="B282" s="222"/>
      <c r="C282" s="223"/>
      <c r="D282" s="212" t="s">
        <v>149</v>
      </c>
      <c r="E282" s="224"/>
      <c r="F282" s="225" t="s">
        <v>603</v>
      </c>
      <c r="G282" s="223"/>
      <c r="H282" s="226" t="n">
        <v>14.396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9</v>
      </c>
      <c r="AU282" s="232" t="s">
        <v>81</v>
      </c>
      <c r="AV282" s="221" t="s">
        <v>81</v>
      </c>
      <c r="AW282" s="221" t="s">
        <v>32</v>
      </c>
      <c r="AX282" s="221" t="s">
        <v>71</v>
      </c>
      <c r="AY282" s="232" t="s">
        <v>136</v>
      </c>
    </row>
    <row r="283" s="221" customFormat="true" ht="12.8" hidden="false" customHeight="false" outlineLevel="0" collapsed="false">
      <c r="B283" s="222"/>
      <c r="C283" s="223"/>
      <c r="D283" s="212" t="s">
        <v>149</v>
      </c>
      <c r="E283" s="224"/>
      <c r="F283" s="225" t="s">
        <v>604</v>
      </c>
      <c r="G283" s="223"/>
      <c r="H283" s="226" t="n">
        <v>67.591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9</v>
      </c>
      <c r="AU283" s="232" t="s">
        <v>81</v>
      </c>
      <c r="AV283" s="221" t="s">
        <v>81</v>
      </c>
      <c r="AW283" s="221" t="s">
        <v>32</v>
      </c>
      <c r="AX283" s="221" t="s">
        <v>71</v>
      </c>
      <c r="AY283" s="232" t="s">
        <v>136</v>
      </c>
    </row>
    <row r="284" s="221" customFormat="true" ht="12.8" hidden="false" customHeight="false" outlineLevel="0" collapsed="false">
      <c r="B284" s="222"/>
      <c r="C284" s="223"/>
      <c r="D284" s="212" t="s">
        <v>149</v>
      </c>
      <c r="E284" s="224"/>
      <c r="F284" s="225" t="s">
        <v>605</v>
      </c>
      <c r="G284" s="223"/>
      <c r="H284" s="226" t="n">
        <v>14.95</v>
      </c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49</v>
      </c>
      <c r="AU284" s="232" t="s">
        <v>81</v>
      </c>
      <c r="AV284" s="221" t="s">
        <v>81</v>
      </c>
      <c r="AW284" s="221" t="s">
        <v>32</v>
      </c>
      <c r="AX284" s="221" t="s">
        <v>71</v>
      </c>
      <c r="AY284" s="232" t="s">
        <v>136</v>
      </c>
    </row>
    <row r="285" s="221" customFormat="true" ht="12.8" hidden="false" customHeight="false" outlineLevel="0" collapsed="false">
      <c r="B285" s="222"/>
      <c r="C285" s="223"/>
      <c r="D285" s="212" t="s">
        <v>149</v>
      </c>
      <c r="E285" s="224"/>
      <c r="F285" s="225" t="s">
        <v>606</v>
      </c>
      <c r="G285" s="223"/>
      <c r="H285" s="226" t="n">
        <v>12.994</v>
      </c>
      <c r="I285" s="227"/>
      <c r="J285" s="223"/>
      <c r="K285" s="223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49</v>
      </c>
      <c r="AU285" s="232" t="s">
        <v>81</v>
      </c>
      <c r="AV285" s="221" t="s">
        <v>81</v>
      </c>
      <c r="AW285" s="221" t="s">
        <v>32</v>
      </c>
      <c r="AX285" s="221" t="s">
        <v>71</v>
      </c>
      <c r="AY285" s="232" t="s">
        <v>136</v>
      </c>
    </row>
    <row r="286" s="221" customFormat="true" ht="12.8" hidden="false" customHeight="false" outlineLevel="0" collapsed="false">
      <c r="B286" s="222"/>
      <c r="C286" s="223"/>
      <c r="D286" s="212" t="s">
        <v>149</v>
      </c>
      <c r="E286" s="224"/>
      <c r="F286" s="225" t="s">
        <v>607</v>
      </c>
      <c r="G286" s="223"/>
      <c r="H286" s="226" t="n">
        <v>20.597</v>
      </c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49</v>
      </c>
      <c r="AU286" s="232" t="s">
        <v>81</v>
      </c>
      <c r="AV286" s="221" t="s">
        <v>81</v>
      </c>
      <c r="AW286" s="221" t="s">
        <v>32</v>
      </c>
      <c r="AX286" s="221" t="s">
        <v>71</v>
      </c>
      <c r="AY286" s="232" t="s">
        <v>136</v>
      </c>
    </row>
    <row r="287" s="221" customFormat="true" ht="12.8" hidden="false" customHeight="false" outlineLevel="0" collapsed="false">
      <c r="B287" s="222"/>
      <c r="C287" s="223"/>
      <c r="D287" s="212" t="s">
        <v>149</v>
      </c>
      <c r="E287" s="224"/>
      <c r="F287" s="225" t="s">
        <v>608</v>
      </c>
      <c r="G287" s="223"/>
      <c r="H287" s="226" t="n">
        <v>18.698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9</v>
      </c>
      <c r="AU287" s="232" t="s">
        <v>81</v>
      </c>
      <c r="AV287" s="221" t="s">
        <v>81</v>
      </c>
      <c r="AW287" s="221" t="s">
        <v>32</v>
      </c>
      <c r="AX287" s="221" t="s">
        <v>71</v>
      </c>
      <c r="AY287" s="232" t="s">
        <v>136</v>
      </c>
    </row>
    <row r="288" s="221" customFormat="true" ht="12.8" hidden="false" customHeight="false" outlineLevel="0" collapsed="false">
      <c r="B288" s="222"/>
      <c r="C288" s="223"/>
      <c r="D288" s="212" t="s">
        <v>149</v>
      </c>
      <c r="E288" s="224"/>
      <c r="F288" s="225" t="s">
        <v>609</v>
      </c>
      <c r="G288" s="223"/>
      <c r="H288" s="226" t="n">
        <v>18.824</v>
      </c>
      <c r="I288" s="227"/>
      <c r="J288" s="223"/>
      <c r="K288" s="223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49</v>
      </c>
      <c r="AU288" s="232" t="s">
        <v>81</v>
      </c>
      <c r="AV288" s="221" t="s">
        <v>81</v>
      </c>
      <c r="AW288" s="221" t="s">
        <v>32</v>
      </c>
      <c r="AX288" s="221" t="s">
        <v>71</v>
      </c>
      <c r="AY288" s="232" t="s">
        <v>136</v>
      </c>
    </row>
    <row r="289" s="221" customFormat="true" ht="12.8" hidden="false" customHeight="false" outlineLevel="0" collapsed="false">
      <c r="B289" s="222"/>
      <c r="C289" s="223"/>
      <c r="D289" s="212" t="s">
        <v>149</v>
      </c>
      <c r="E289" s="224"/>
      <c r="F289" s="225" t="s">
        <v>610</v>
      </c>
      <c r="G289" s="223"/>
      <c r="H289" s="226" t="n">
        <v>27.559</v>
      </c>
      <c r="I289" s="227"/>
      <c r="J289" s="223"/>
      <c r="K289" s="223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49</v>
      </c>
      <c r="AU289" s="232" t="s">
        <v>81</v>
      </c>
      <c r="AV289" s="221" t="s">
        <v>81</v>
      </c>
      <c r="AW289" s="221" t="s">
        <v>32</v>
      </c>
      <c r="AX289" s="221" t="s">
        <v>71</v>
      </c>
      <c r="AY289" s="232" t="s">
        <v>136</v>
      </c>
    </row>
    <row r="290" s="233" customFormat="true" ht="12.8" hidden="false" customHeight="false" outlineLevel="0" collapsed="false">
      <c r="B290" s="234"/>
      <c r="C290" s="235"/>
      <c r="D290" s="212" t="s">
        <v>149</v>
      </c>
      <c r="E290" s="236"/>
      <c r="F290" s="237" t="s">
        <v>159</v>
      </c>
      <c r="G290" s="235"/>
      <c r="H290" s="238" t="n">
        <v>326.299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49</v>
      </c>
      <c r="AU290" s="244" t="s">
        <v>81</v>
      </c>
      <c r="AV290" s="233" t="s">
        <v>146</v>
      </c>
      <c r="AW290" s="233" t="s">
        <v>32</v>
      </c>
      <c r="AX290" s="233" t="s">
        <v>79</v>
      </c>
      <c r="AY290" s="244" t="s">
        <v>136</v>
      </c>
    </row>
    <row r="291" s="24" customFormat="true" ht="16.5" hidden="false" customHeight="true" outlineLevel="0" collapsed="false">
      <c r="B291" s="25"/>
      <c r="C291" s="248" t="s">
        <v>360</v>
      </c>
      <c r="D291" s="248" t="s">
        <v>557</v>
      </c>
      <c r="E291" s="249" t="s">
        <v>687</v>
      </c>
      <c r="F291" s="250" t="s">
        <v>688</v>
      </c>
      <c r="G291" s="251" t="s">
        <v>144</v>
      </c>
      <c r="H291" s="252" t="n">
        <v>358.929</v>
      </c>
      <c r="I291" s="253"/>
      <c r="J291" s="254" t="n">
        <f aca="false">ROUND(I291*H291,2)</f>
        <v>0</v>
      </c>
      <c r="K291" s="250" t="s">
        <v>145</v>
      </c>
      <c r="L291" s="255"/>
      <c r="M291" s="256"/>
      <c r="N291" s="257" t="s">
        <v>42</v>
      </c>
      <c r="O291" s="62"/>
      <c r="P291" s="206" t="n">
        <f aca="false">O291*H291</f>
        <v>0</v>
      </c>
      <c r="Q291" s="206" t="n">
        <v>0.001</v>
      </c>
      <c r="R291" s="206" t="n">
        <f aca="false">Q291*H291</f>
        <v>0.358929</v>
      </c>
      <c r="S291" s="206" t="n">
        <v>0</v>
      </c>
      <c r="T291" s="207" t="n">
        <f aca="false">S291*H291</f>
        <v>0</v>
      </c>
      <c r="AR291" s="3" t="s">
        <v>375</v>
      </c>
      <c r="AT291" s="3" t="s">
        <v>557</v>
      </c>
      <c r="AU291" s="3" t="s">
        <v>81</v>
      </c>
      <c r="AY291" s="3" t="s">
        <v>136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79</v>
      </c>
      <c r="BK291" s="208" t="n">
        <f aca="false">ROUND(I291*H291,2)</f>
        <v>0</v>
      </c>
      <c r="BL291" s="3" t="s">
        <v>286</v>
      </c>
      <c r="BM291" s="3" t="s">
        <v>689</v>
      </c>
    </row>
    <row r="292" s="221" customFormat="true" ht="12.8" hidden="false" customHeight="false" outlineLevel="0" collapsed="false">
      <c r="B292" s="222"/>
      <c r="C292" s="223"/>
      <c r="D292" s="212" t="s">
        <v>149</v>
      </c>
      <c r="E292" s="223"/>
      <c r="F292" s="225" t="s">
        <v>690</v>
      </c>
      <c r="G292" s="223"/>
      <c r="H292" s="226" t="n">
        <v>358.929</v>
      </c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49</v>
      </c>
      <c r="AU292" s="232" t="s">
        <v>81</v>
      </c>
      <c r="AV292" s="221" t="s">
        <v>81</v>
      </c>
      <c r="AW292" s="221" t="s">
        <v>4</v>
      </c>
      <c r="AX292" s="221" t="s">
        <v>79</v>
      </c>
      <c r="AY292" s="232" t="s">
        <v>136</v>
      </c>
    </row>
    <row r="293" s="24" customFormat="true" ht="22.5" hidden="false" customHeight="true" outlineLevel="0" collapsed="false">
      <c r="B293" s="25"/>
      <c r="C293" s="197" t="s">
        <v>364</v>
      </c>
      <c r="D293" s="197" t="s">
        <v>141</v>
      </c>
      <c r="E293" s="198" t="s">
        <v>691</v>
      </c>
      <c r="F293" s="199" t="s">
        <v>692</v>
      </c>
      <c r="G293" s="200" t="s">
        <v>693</v>
      </c>
      <c r="H293" s="258"/>
      <c r="I293" s="202"/>
      <c r="J293" s="203" t="n">
        <f aca="false">ROUND(I293*H293,2)</f>
        <v>0</v>
      </c>
      <c r="K293" s="199" t="s">
        <v>145</v>
      </c>
      <c r="L293" s="30"/>
      <c r="M293" s="204"/>
      <c r="N293" s="205" t="s">
        <v>42</v>
      </c>
      <c r="O293" s="62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AR293" s="3" t="s">
        <v>286</v>
      </c>
      <c r="AT293" s="3" t="s">
        <v>141</v>
      </c>
      <c r="AU293" s="3" t="s">
        <v>81</v>
      </c>
      <c r="AY293" s="3" t="s">
        <v>136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9</v>
      </c>
      <c r="BK293" s="208" t="n">
        <f aca="false">ROUND(I293*H293,2)</f>
        <v>0</v>
      </c>
      <c r="BL293" s="3" t="s">
        <v>286</v>
      </c>
      <c r="BM293" s="3" t="s">
        <v>694</v>
      </c>
    </row>
    <row r="294" s="180" customFormat="true" ht="22.8" hidden="false" customHeight="true" outlineLevel="0" collapsed="false">
      <c r="B294" s="181"/>
      <c r="C294" s="182"/>
      <c r="D294" s="183" t="s">
        <v>70</v>
      </c>
      <c r="E294" s="195" t="s">
        <v>406</v>
      </c>
      <c r="F294" s="195" t="s">
        <v>407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87)</f>
        <v>0</v>
      </c>
      <c r="Q294" s="189"/>
      <c r="R294" s="190" t="n">
        <f aca="false">SUM(R295:R387)</f>
        <v>7.21455358</v>
      </c>
      <c r="S294" s="189"/>
      <c r="T294" s="191" t="n">
        <f aca="false">SUM(T295:T387)</f>
        <v>0</v>
      </c>
      <c r="AR294" s="192" t="s">
        <v>81</v>
      </c>
      <c r="AT294" s="193" t="s">
        <v>70</v>
      </c>
      <c r="AU294" s="193" t="s">
        <v>79</v>
      </c>
      <c r="AY294" s="192" t="s">
        <v>136</v>
      </c>
      <c r="BK294" s="194" t="n">
        <f aca="false">SUM(BK295:BK387)</f>
        <v>0</v>
      </c>
    </row>
    <row r="295" s="24" customFormat="true" ht="22.5" hidden="false" customHeight="true" outlineLevel="0" collapsed="false">
      <c r="B295" s="25"/>
      <c r="C295" s="197" t="s">
        <v>368</v>
      </c>
      <c r="D295" s="197" t="s">
        <v>141</v>
      </c>
      <c r="E295" s="198" t="s">
        <v>695</v>
      </c>
      <c r="F295" s="199" t="s">
        <v>696</v>
      </c>
      <c r="G295" s="200" t="s">
        <v>144</v>
      </c>
      <c r="H295" s="201" t="n">
        <v>18.303</v>
      </c>
      <c r="I295" s="202"/>
      <c r="J295" s="203" t="n">
        <f aca="false">ROUND(I295*H295,2)</f>
        <v>0</v>
      </c>
      <c r="K295" s="199" t="s">
        <v>145</v>
      </c>
      <c r="L295" s="30"/>
      <c r="M295" s="204"/>
      <c r="N295" s="205" t="s">
        <v>42</v>
      </c>
      <c r="O295" s="62"/>
      <c r="P295" s="206" t="n">
        <f aca="false">O295*H295</f>
        <v>0</v>
      </c>
      <c r="Q295" s="206" t="n">
        <v>0.04536</v>
      </c>
      <c r="R295" s="206" t="n">
        <f aca="false">Q295*H295</f>
        <v>0.83022408</v>
      </c>
      <c r="S295" s="206" t="n">
        <v>0</v>
      </c>
      <c r="T295" s="207" t="n">
        <f aca="false">S295*H295</f>
        <v>0</v>
      </c>
      <c r="AR295" s="3" t="s">
        <v>286</v>
      </c>
      <c r="AT295" s="3" t="s">
        <v>141</v>
      </c>
      <c r="AU295" s="3" t="s">
        <v>81</v>
      </c>
      <c r="AY295" s="3" t="s">
        <v>136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9</v>
      </c>
      <c r="BK295" s="208" t="n">
        <f aca="false">ROUND(I295*H295,2)</f>
        <v>0</v>
      </c>
      <c r="BL295" s="3" t="s">
        <v>286</v>
      </c>
      <c r="BM295" s="3" t="s">
        <v>697</v>
      </c>
    </row>
    <row r="296" s="209" customFormat="true" ht="12.8" hidden="false" customHeight="false" outlineLevel="0" collapsed="false">
      <c r="B296" s="210"/>
      <c r="C296" s="211"/>
      <c r="D296" s="212" t="s">
        <v>149</v>
      </c>
      <c r="E296" s="213"/>
      <c r="F296" s="214" t="s">
        <v>509</v>
      </c>
      <c r="G296" s="211"/>
      <c r="H296" s="213"/>
      <c r="I296" s="215"/>
      <c r="J296" s="211"/>
      <c r="K296" s="211"/>
      <c r="L296" s="216"/>
      <c r="M296" s="217"/>
      <c r="N296" s="218"/>
      <c r="O296" s="218"/>
      <c r="P296" s="218"/>
      <c r="Q296" s="218"/>
      <c r="R296" s="218"/>
      <c r="S296" s="218"/>
      <c r="T296" s="219"/>
      <c r="AT296" s="220" t="s">
        <v>149</v>
      </c>
      <c r="AU296" s="220" t="s">
        <v>81</v>
      </c>
      <c r="AV296" s="209" t="s">
        <v>79</v>
      </c>
      <c r="AW296" s="209" t="s">
        <v>32</v>
      </c>
      <c r="AX296" s="209" t="s">
        <v>71</v>
      </c>
      <c r="AY296" s="220" t="s">
        <v>136</v>
      </c>
    </row>
    <row r="297" s="221" customFormat="true" ht="12.8" hidden="false" customHeight="false" outlineLevel="0" collapsed="false">
      <c r="B297" s="222"/>
      <c r="C297" s="223"/>
      <c r="D297" s="212" t="s">
        <v>149</v>
      </c>
      <c r="E297" s="224"/>
      <c r="F297" s="225" t="s">
        <v>698</v>
      </c>
      <c r="G297" s="223"/>
      <c r="H297" s="226" t="n">
        <v>18.303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9</v>
      </c>
      <c r="AU297" s="232" t="s">
        <v>81</v>
      </c>
      <c r="AV297" s="221" t="s">
        <v>81</v>
      </c>
      <c r="AW297" s="221" t="s">
        <v>32</v>
      </c>
      <c r="AX297" s="221" t="s">
        <v>79</v>
      </c>
      <c r="AY297" s="232" t="s">
        <v>136</v>
      </c>
    </row>
    <row r="298" s="24" customFormat="true" ht="22.5" hidden="false" customHeight="true" outlineLevel="0" collapsed="false">
      <c r="B298" s="25"/>
      <c r="C298" s="197" t="s">
        <v>375</v>
      </c>
      <c r="D298" s="197" t="s">
        <v>141</v>
      </c>
      <c r="E298" s="198" t="s">
        <v>699</v>
      </c>
      <c r="F298" s="199" t="s">
        <v>700</v>
      </c>
      <c r="G298" s="200" t="s">
        <v>144</v>
      </c>
      <c r="H298" s="201" t="n">
        <v>71.24</v>
      </c>
      <c r="I298" s="202"/>
      <c r="J298" s="203" t="n">
        <f aca="false">ROUND(I298*H298,2)</f>
        <v>0</v>
      </c>
      <c r="K298" s="199" t="s">
        <v>145</v>
      </c>
      <c r="L298" s="30"/>
      <c r="M298" s="204"/>
      <c r="N298" s="205" t="s">
        <v>42</v>
      </c>
      <c r="O298" s="62"/>
      <c r="P298" s="206" t="n">
        <f aca="false">O298*H298</f>
        <v>0</v>
      </c>
      <c r="Q298" s="206" t="n">
        <v>0.04746</v>
      </c>
      <c r="R298" s="206" t="n">
        <f aca="false">Q298*H298</f>
        <v>3.3810504</v>
      </c>
      <c r="S298" s="206" t="n">
        <v>0</v>
      </c>
      <c r="T298" s="207" t="n">
        <f aca="false">S298*H298</f>
        <v>0</v>
      </c>
      <c r="AR298" s="3" t="s">
        <v>286</v>
      </c>
      <c r="AT298" s="3" t="s">
        <v>141</v>
      </c>
      <c r="AU298" s="3" t="s">
        <v>81</v>
      </c>
      <c r="AY298" s="3" t="s">
        <v>136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79</v>
      </c>
      <c r="BK298" s="208" t="n">
        <f aca="false">ROUND(I298*H298,2)</f>
        <v>0</v>
      </c>
      <c r="BL298" s="3" t="s">
        <v>286</v>
      </c>
      <c r="BM298" s="3" t="s">
        <v>701</v>
      </c>
    </row>
    <row r="299" s="209" customFormat="true" ht="12.8" hidden="false" customHeight="false" outlineLevel="0" collapsed="false">
      <c r="B299" s="210"/>
      <c r="C299" s="211"/>
      <c r="D299" s="212" t="s">
        <v>149</v>
      </c>
      <c r="E299" s="213"/>
      <c r="F299" s="214" t="s">
        <v>509</v>
      </c>
      <c r="G299" s="211"/>
      <c r="H299" s="213"/>
      <c r="I299" s="215"/>
      <c r="J299" s="211"/>
      <c r="K299" s="211"/>
      <c r="L299" s="216"/>
      <c r="M299" s="217"/>
      <c r="N299" s="218"/>
      <c r="O299" s="218"/>
      <c r="P299" s="218"/>
      <c r="Q299" s="218"/>
      <c r="R299" s="218"/>
      <c r="S299" s="218"/>
      <c r="T299" s="219"/>
      <c r="AT299" s="220" t="s">
        <v>149</v>
      </c>
      <c r="AU299" s="220" t="s">
        <v>81</v>
      </c>
      <c r="AV299" s="209" t="s">
        <v>79</v>
      </c>
      <c r="AW299" s="209" t="s">
        <v>32</v>
      </c>
      <c r="AX299" s="209" t="s">
        <v>71</v>
      </c>
      <c r="AY299" s="220" t="s">
        <v>136</v>
      </c>
    </row>
    <row r="300" s="221" customFormat="true" ht="12.8" hidden="false" customHeight="false" outlineLevel="0" collapsed="false">
      <c r="B300" s="222"/>
      <c r="C300" s="223"/>
      <c r="D300" s="212" t="s">
        <v>149</v>
      </c>
      <c r="E300" s="224"/>
      <c r="F300" s="225" t="s">
        <v>702</v>
      </c>
      <c r="G300" s="223"/>
      <c r="H300" s="226" t="n">
        <v>13.539</v>
      </c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49</v>
      </c>
      <c r="AU300" s="232" t="s">
        <v>81</v>
      </c>
      <c r="AV300" s="221" t="s">
        <v>81</v>
      </c>
      <c r="AW300" s="221" t="s">
        <v>32</v>
      </c>
      <c r="AX300" s="221" t="s">
        <v>71</v>
      </c>
      <c r="AY300" s="232" t="s">
        <v>136</v>
      </c>
    </row>
    <row r="301" s="221" customFormat="true" ht="12.8" hidden="false" customHeight="false" outlineLevel="0" collapsed="false">
      <c r="B301" s="222"/>
      <c r="C301" s="223"/>
      <c r="D301" s="212" t="s">
        <v>149</v>
      </c>
      <c r="E301" s="224"/>
      <c r="F301" s="225" t="s">
        <v>703</v>
      </c>
      <c r="G301" s="223"/>
      <c r="H301" s="226" t="n">
        <v>18.554</v>
      </c>
      <c r="I301" s="227"/>
      <c r="J301" s="223"/>
      <c r="K301" s="223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49</v>
      </c>
      <c r="AU301" s="232" t="s">
        <v>81</v>
      </c>
      <c r="AV301" s="221" t="s">
        <v>81</v>
      </c>
      <c r="AW301" s="221" t="s">
        <v>32</v>
      </c>
      <c r="AX301" s="221" t="s">
        <v>71</v>
      </c>
      <c r="AY301" s="232" t="s">
        <v>136</v>
      </c>
    </row>
    <row r="302" s="221" customFormat="true" ht="12.8" hidden="false" customHeight="false" outlineLevel="0" collapsed="false">
      <c r="B302" s="222"/>
      <c r="C302" s="223"/>
      <c r="D302" s="212" t="s">
        <v>149</v>
      </c>
      <c r="E302" s="224"/>
      <c r="F302" s="225" t="s">
        <v>704</v>
      </c>
      <c r="G302" s="223"/>
      <c r="H302" s="226" t="n">
        <v>20.13</v>
      </c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49</v>
      </c>
      <c r="AU302" s="232" t="s">
        <v>81</v>
      </c>
      <c r="AV302" s="221" t="s">
        <v>81</v>
      </c>
      <c r="AW302" s="221" t="s">
        <v>32</v>
      </c>
      <c r="AX302" s="221" t="s">
        <v>71</v>
      </c>
      <c r="AY302" s="232" t="s">
        <v>136</v>
      </c>
    </row>
    <row r="303" s="221" customFormat="true" ht="12.8" hidden="false" customHeight="false" outlineLevel="0" collapsed="false">
      <c r="B303" s="222"/>
      <c r="C303" s="223"/>
      <c r="D303" s="212" t="s">
        <v>149</v>
      </c>
      <c r="E303" s="224"/>
      <c r="F303" s="225" t="s">
        <v>705</v>
      </c>
      <c r="G303" s="223"/>
      <c r="H303" s="226" t="n">
        <v>19.017</v>
      </c>
      <c r="I303" s="227"/>
      <c r="J303" s="223"/>
      <c r="K303" s="223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49</v>
      </c>
      <c r="AU303" s="232" t="s">
        <v>81</v>
      </c>
      <c r="AV303" s="221" t="s">
        <v>81</v>
      </c>
      <c r="AW303" s="221" t="s">
        <v>32</v>
      </c>
      <c r="AX303" s="221" t="s">
        <v>71</v>
      </c>
      <c r="AY303" s="232" t="s">
        <v>136</v>
      </c>
    </row>
    <row r="304" s="233" customFormat="true" ht="12.8" hidden="false" customHeight="false" outlineLevel="0" collapsed="false">
      <c r="B304" s="234"/>
      <c r="C304" s="235"/>
      <c r="D304" s="212" t="s">
        <v>149</v>
      </c>
      <c r="E304" s="236"/>
      <c r="F304" s="237" t="s">
        <v>159</v>
      </c>
      <c r="G304" s="235"/>
      <c r="H304" s="238" t="n">
        <v>71.24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49</v>
      </c>
      <c r="AU304" s="244" t="s">
        <v>81</v>
      </c>
      <c r="AV304" s="233" t="s">
        <v>146</v>
      </c>
      <c r="AW304" s="233" t="s">
        <v>32</v>
      </c>
      <c r="AX304" s="233" t="s">
        <v>79</v>
      </c>
      <c r="AY304" s="244" t="s">
        <v>136</v>
      </c>
    </row>
    <row r="305" s="24" customFormat="true" ht="22.5" hidden="false" customHeight="true" outlineLevel="0" collapsed="false">
      <c r="B305" s="25"/>
      <c r="C305" s="197" t="s">
        <v>381</v>
      </c>
      <c r="D305" s="197" t="s">
        <v>141</v>
      </c>
      <c r="E305" s="198" t="s">
        <v>706</v>
      </c>
      <c r="F305" s="199" t="s">
        <v>707</v>
      </c>
      <c r="G305" s="200" t="s">
        <v>144</v>
      </c>
      <c r="H305" s="201" t="n">
        <v>179.086</v>
      </c>
      <c r="I305" s="202"/>
      <c r="J305" s="203" t="n">
        <f aca="false">ROUND(I305*H305,2)</f>
        <v>0</v>
      </c>
      <c r="K305" s="199" t="s">
        <v>145</v>
      </c>
      <c r="L305" s="30"/>
      <c r="M305" s="204"/>
      <c r="N305" s="205" t="s">
        <v>42</v>
      </c>
      <c r="O305" s="62"/>
      <c r="P305" s="206" t="n">
        <f aca="false">O305*H305</f>
        <v>0</v>
      </c>
      <c r="Q305" s="206" t="n">
        <v>0.0002</v>
      </c>
      <c r="R305" s="206" t="n">
        <f aca="false">Q305*H305</f>
        <v>0.0358172</v>
      </c>
      <c r="S305" s="206" t="n">
        <v>0</v>
      </c>
      <c r="T305" s="207" t="n">
        <f aca="false">S305*H305</f>
        <v>0</v>
      </c>
      <c r="AR305" s="3" t="s">
        <v>286</v>
      </c>
      <c r="AT305" s="3" t="s">
        <v>141</v>
      </c>
      <c r="AU305" s="3" t="s">
        <v>81</v>
      </c>
      <c r="AY305" s="3" t="s">
        <v>136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9</v>
      </c>
      <c r="BK305" s="208" t="n">
        <f aca="false">ROUND(I305*H305,2)</f>
        <v>0</v>
      </c>
      <c r="BL305" s="3" t="s">
        <v>286</v>
      </c>
      <c r="BM305" s="3" t="s">
        <v>708</v>
      </c>
    </row>
    <row r="306" s="221" customFormat="true" ht="12.8" hidden="false" customHeight="false" outlineLevel="0" collapsed="false">
      <c r="B306" s="222"/>
      <c r="C306" s="223"/>
      <c r="D306" s="212" t="s">
        <v>149</v>
      </c>
      <c r="E306" s="224"/>
      <c r="F306" s="225" t="s">
        <v>709</v>
      </c>
      <c r="G306" s="223"/>
      <c r="H306" s="226" t="n">
        <v>179.086</v>
      </c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9</v>
      </c>
      <c r="AU306" s="232" t="s">
        <v>81</v>
      </c>
      <c r="AV306" s="221" t="s">
        <v>81</v>
      </c>
      <c r="AW306" s="221" t="s">
        <v>32</v>
      </c>
      <c r="AX306" s="221" t="s">
        <v>79</v>
      </c>
      <c r="AY306" s="232" t="s">
        <v>136</v>
      </c>
    </row>
    <row r="307" s="24" customFormat="true" ht="22.5" hidden="false" customHeight="true" outlineLevel="0" collapsed="false">
      <c r="B307" s="25"/>
      <c r="C307" s="197" t="s">
        <v>387</v>
      </c>
      <c r="D307" s="197" t="s">
        <v>141</v>
      </c>
      <c r="E307" s="198" t="s">
        <v>710</v>
      </c>
      <c r="F307" s="199" t="s">
        <v>711</v>
      </c>
      <c r="G307" s="200" t="s">
        <v>144</v>
      </c>
      <c r="H307" s="201" t="n">
        <v>92.5</v>
      </c>
      <c r="I307" s="202"/>
      <c r="J307" s="203" t="n">
        <f aca="false">ROUND(I307*H307,2)</f>
        <v>0</v>
      </c>
      <c r="K307" s="199" t="s">
        <v>145</v>
      </c>
      <c r="L307" s="30"/>
      <c r="M307" s="204"/>
      <c r="N307" s="205" t="s">
        <v>42</v>
      </c>
      <c r="O307" s="62"/>
      <c r="P307" s="206" t="n">
        <f aca="false">O307*H307</f>
        <v>0</v>
      </c>
      <c r="Q307" s="206" t="n">
        <v>0.01223</v>
      </c>
      <c r="R307" s="206" t="n">
        <f aca="false">Q307*H307</f>
        <v>1.131275</v>
      </c>
      <c r="S307" s="206" t="n">
        <v>0</v>
      </c>
      <c r="T307" s="207" t="n">
        <f aca="false">S307*H307</f>
        <v>0</v>
      </c>
      <c r="AR307" s="3" t="s">
        <v>286</v>
      </c>
      <c r="AT307" s="3" t="s">
        <v>141</v>
      </c>
      <c r="AU307" s="3" t="s">
        <v>81</v>
      </c>
      <c r="AY307" s="3" t="s">
        <v>136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9</v>
      </c>
      <c r="BK307" s="208" t="n">
        <f aca="false">ROUND(I307*H307,2)</f>
        <v>0</v>
      </c>
      <c r="BL307" s="3" t="s">
        <v>286</v>
      </c>
      <c r="BM307" s="3" t="s">
        <v>712</v>
      </c>
    </row>
    <row r="308" s="209" customFormat="true" ht="12.8" hidden="false" customHeight="false" outlineLevel="0" collapsed="false">
      <c r="B308" s="210"/>
      <c r="C308" s="211"/>
      <c r="D308" s="212" t="s">
        <v>149</v>
      </c>
      <c r="E308" s="213"/>
      <c r="F308" s="214" t="s">
        <v>509</v>
      </c>
      <c r="G308" s="211"/>
      <c r="H308" s="213"/>
      <c r="I308" s="215"/>
      <c r="J308" s="211"/>
      <c r="K308" s="211"/>
      <c r="L308" s="216"/>
      <c r="M308" s="217"/>
      <c r="N308" s="218"/>
      <c r="O308" s="218"/>
      <c r="P308" s="218"/>
      <c r="Q308" s="218"/>
      <c r="R308" s="218"/>
      <c r="S308" s="218"/>
      <c r="T308" s="219"/>
      <c r="AT308" s="220" t="s">
        <v>149</v>
      </c>
      <c r="AU308" s="220" t="s">
        <v>81</v>
      </c>
      <c r="AV308" s="209" t="s">
        <v>79</v>
      </c>
      <c r="AW308" s="209" t="s">
        <v>32</v>
      </c>
      <c r="AX308" s="209" t="s">
        <v>71</v>
      </c>
      <c r="AY308" s="220" t="s">
        <v>136</v>
      </c>
    </row>
    <row r="309" s="221" customFormat="true" ht="12.8" hidden="false" customHeight="false" outlineLevel="0" collapsed="false">
      <c r="B309" s="222"/>
      <c r="C309" s="223"/>
      <c r="D309" s="212" t="s">
        <v>149</v>
      </c>
      <c r="E309" s="224"/>
      <c r="F309" s="225" t="s">
        <v>713</v>
      </c>
      <c r="G309" s="223"/>
      <c r="H309" s="226" t="n">
        <v>47.5</v>
      </c>
      <c r="I309" s="227"/>
      <c r="J309" s="223"/>
      <c r="K309" s="223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49</v>
      </c>
      <c r="AU309" s="232" t="s">
        <v>81</v>
      </c>
      <c r="AV309" s="221" t="s">
        <v>81</v>
      </c>
      <c r="AW309" s="221" t="s">
        <v>32</v>
      </c>
      <c r="AX309" s="221" t="s">
        <v>71</v>
      </c>
      <c r="AY309" s="232" t="s">
        <v>136</v>
      </c>
    </row>
    <row r="310" s="221" customFormat="true" ht="12.8" hidden="false" customHeight="false" outlineLevel="0" collapsed="false">
      <c r="B310" s="222"/>
      <c r="C310" s="223"/>
      <c r="D310" s="212" t="s">
        <v>149</v>
      </c>
      <c r="E310" s="224"/>
      <c r="F310" s="225" t="s">
        <v>714</v>
      </c>
      <c r="G310" s="223"/>
      <c r="H310" s="226" t="n">
        <v>1.2</v>
      </c>
      <c r="I310" s="227"/>
      <c r="J310" s="223"/>
      <c r="K310" s="223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9</v>
      </c>
      <c r="AU310" s="232" t="s">
        <v>81</v>
      </c>
      <c r="AV310" s="221" t="s">
        <v>81</v>
      </c>
      <c r="AW310" s="221" t="s">
        <v>32</v>
      </c>
      <c r="AX310" s="221" t="s">
        <v>71</v>
      </c>
      <c r="AY310" s="232" t="s">
        <v>136</v>
      </c>
    </row>
    <row r="311" s="221" customFormat="true" ht="12.8" hidden="false" customHeight="false" outlineLevel="0" collapsed="false">
      <c r="B311" s="222"/>
      <c r="C311" s="223"/>
      <c r="D311" s="212" t="s">
        <v>149</v>
      </c>
      <c r="E311" s="224"/>
      <c r="F311" s="225" t="s">
        <v>715</v>
      </c>
      <c r="G311" s="223"/>
      <c r="H311" s="226" t="n">
        <v>1.3</v>
      </c>
      <c r="I311" s="227"/>
      <c r="J311" s="223"/>
      <c r="K311" s="223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49</v>
      </c>
      <c r="AU311" s="232" t="s">
        <v>81</v>
      </c>
      <c r="AV311" s="221" t="s">
        <v>81</v>
      </c>
      <c r="AW311" s="221" t="s">
        <v>32</v>
      </c>
      <c r="AX311" s="221" t="s">
        <v>71</v>
      </c>
      <c r="AY311" s="232" t="s">
        <v>136</v>
      </c>
    </row>
    <row r="312" s="221" customFormat="true" ht="12.8" hidden="false" customHeight="false" outlineLevel="0" collapsed="false">
      <c r="B312" s="222"/>
      <c r="C312" s="223"/>
      <c r="D312" s="212" t="s">
        <v>149</v>
      </c>
      <c r="E312" s="224"/>
      <c r="F312" s="225" t="s">
        <v>716</v>
      </c>
      <c r="G312" s="223"/>
      <c r="H312" s="226" t="n">
        <v>2.5</v>
      </c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49</v>
      </c>
      <c r="AU312" s="232" t="s">
        <v>81</v>
      </c>
      <c r="AV312" s="221" t="s">
        <v>81</v>
      </c>
      <c r="AW312" s="221" t="s">
        <v>32</v>
      </c>
      <c r="AX312" s="221" t="s">
        <v>71</v>
      </c>
      <c r="AY312" s="232" t="s">
        <v>136</v>
      </c>
    </row>
    <row r="313" s="221" customFormat="true" ht="12.8" hidden="false" customHeight="false" outlineLevel="0" collapsed="false">
      <c r="B313" s="222"/>
      <c r="C313" s="223"/>
      <c r="D313" s="212" t="s">
        <v>149</v>
      </c>
      <c r="E313" s="224"/>
      <c r="F313" s="225" t="s">
        <v>717</v>
      </c>
      <c r="G313" s="223"/>
      <c r="H313" s="226" t="n">
        <v>12.9</v>
      </c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49</v>
      </c>
      <c r="AU313" s="232" t="s">
        <v>81</v>
      </c>
      <c r="AV313" s="221" t="s">
        <v>81</v>
      </c>
      <c r="AW313" s="221" t="s">
        <v>32</v>
      </c>
      <c r="AX313" s="221" t="s">
        <v>71</v>
      </c>
      <c r="AY313" s="232" t="s">
        <v>136</v>
      </c>
    </row>
    <row r="314" s="221" customFormat="true" ht="12.8" hidden="false" customHeight="false" outlineLevel="0" collapsed="false">
      <c r="B314" s="222"/>
      <c r="C314" s="223"/>
      <c r="D314" s="212" t="s">
        <v>149</v>
      </c>
      <c r="E314" s="224"/>
      <c r="F314" s="225" t="s">
        <v>718</v>
      </c>
      <c r="G314" s="223"/>
      <c r="H314" s="226" t="n">
        <v>27.1</v>
      </c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49</v>
      </c>
      <c r="AU314" s="232" t="s">
        <v>81</v>
      </c>
      <c r="AV314" s="221" t="s">
        <v>81</v>
      </c>
      <c r="AW314" s="221" t="s">
        <v>32</v>
      </c>
      <c r="AX314" s="221" t="s">
        <v>71</v>
      </c>
      <c r="AY314" s="232" t="s">
        <v>136</v>
      </c>
    </row>
    <row r="315" s="233" customFormat="true" ht="12.8" hidden="false" customHeight="false" outlineLevel="0" collapsed="false">
      <c r="B315" s="234"/>
      <c r="C315" s="235"/>
      <c r="D315" s="212" t="s">
        <v>149</v>
      </c>
      <c r="E315" s="236"/>
      <c r="F315" s="237" t="s">
        <v>159</v>
      </c>
      <c r="G315" s="235"/>
      <c r="H315" s="238" t="n">
        <v>92.5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49</v>
      </c>
      <c r="AU315" s="244" t="s">
        <v>81</v>
      </c>
      <c r="AV315" s="233" t="s">
        <v>146</v>
      </c>
      <c r="AW315" s="233" t="s">
        <v>32</v>
      </c>
      <c r="AX315" s="233" t="s">
        <v>79</v>
      </c>
      <c r="AY315" s="244" t="s">
        <v>136</v>
      </c>
    </row>
    <row r="316" s="24" customFormat="true" ht="22.5" hidden="false" customHeight="true" outlineLevel="0" collapsed="false">
      <c r="B316" s="25"/>
      <c r="C316" s="197" t="s">
        <v>391</v>
      </c>
      <c r="D316" s="197" t="s">
        <v>141</v>
      </c>
      <c r="E316" s="198" t="s">
        <v>719</v>
      </c>
      <c r="F316" s="199" t="s">
        <v>720</v>
      </c>
      <c r="G316" s="200" t="s">
        <v>230</v>
      </c>
      <c r="H316" s="201" t="n">
        <v>94.97</v>
      </c>
      <c r="I316" s="202"/>
      <c r="J316" s="203" t="n">
        <f aca="false">ROUND(I316*H316,2)</f>
        <v>0</v>
      </c>
      <c r="K316" s="199" t="s">
        <v>371</v>
      </c>
      <c r="L316" s="30"/>
      <c r="M316" s="204"/>
      <c r="N316" s="205" t="s">
        <v>42</v>
      </c>
      <c r="O316" s="62"/>
      <c r="P316" s="206" t="n">
        <f aca="false">O316*H316</f>
        <v>0</v>
      </c>
      <c r="Q316" s="206" t="n">
        <v>0.00026</v>
      </c>
      <c r="R316" s="206" t="n">
        <f aca="false">Q316*H316</f>
        <v>0.0246922</v>
      </c>
      <c r="S316" s="206" t="n">
        <v>0</v>
      </c>
      <c r="T316" s="207" t="n">
        <f aca="false">S316*H316</f>
        <v>0</v>
      </c>
      <c r="AR316" s="3" t="s">
        <v>286</v>
      </c>
      <c r="AT316" s="3" t="s">
        <v>141</v>
      </c>
      <c r="AU316" s="3" t="s">
        <v>81</v>
      </c>
      <c r="AY316" s="3" t="s">
        <v>136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9</v>
      </c>
      <c r="BK316" s="208" t="n">
        <f aca="false">ROUND(I316*H316,2)</f>
        <v>0</v>
      </c>
      <c r="BL316" s="3" t="s">
        <v>286</v>
      </c>
      <c r="BM316" s="3" t="s">
        <v>721</v>
      </c>
    </row>
    <row r="317" s="209" customFormat="true" ht="12.8" hidden="false" customHeight="false" outlineLevel="0" collapsed="false">
      <c r="B317" s="210"/>
      <c r="C317" s="211"/>
      <c r="D317" s="212" t="s">
        <v>149</v>
      </c>
      <c r="E317" s="213"/>
      <c r="F317" s="214" t="s">
        <v>509</v>
      </c>
      <c r="G317" s="211"/>
      <c r="H317" s="213"/>
      <c r="I317" s="215"/>
      <c r="J317" s="211"/>
      <c r="K317" s="211"/>
      <c r="L317" s="216"/>
      <c r="M317" s="217"/>
      <c r="N317" s="218"/>
      <c r="O317" s="218"/>
      <c r="P317" s="218"/>
      <c r="Q317" s="218"/>
      <c r="R317" s="218"/>
      <c r="S317" s="218"/>
      <c r="T317" s="219"/>
      <c r="AT317" s="220" t="s">
        <v>149</v>
      </c>
      <c r="AU317" s="220" t="s">
        <v>81</v>
      </c>
      <c r="AV317" s="209" t="s">
        <v>79</v>
      </c>
      <c r="AW317" s="209" t="s">
        <v>32</v>
      </c>
      <c r="AX317" s="209" t="s">
        <v>71</v>
      </c>
      <c r="AY317" s="220" t="s">
        <v>136</v>
      </c>
    </row>
    <row r="318" s="221" customFormat="true" ht="12.8" hidden="false" customHeight="false" outlineLevel="0" collapsed="false">
      <c r="B318" s="222"/>
      <c r="C318" s="223"/>
      <c r="D318" s="212" t="s">
        <v>149</v>
      </c>
      <c r="E318" s="224"/>
      <c r="F318" s="225" t="s">
        <v>722</v>
      </c>
      <c r="G318" s="223"/>
      <c r="H318" s="226" t="n">
        <v>38.48</v>
      </c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9</v>
      </c>
      <c r="AU318" s="232" t="s">
        <v>81</v>
      </c>
      <c r="AV318" s="221" t="s">
        <v>81</v>
      </c>
      <c r="AW318" s="221" t="s">
        <v>32</v>
      </c>
      <c r="AX318" s="221" t="s">
        <v>71</v>
      </c>
      <c r="AY318" s="232" t="s">
        <v>136</v>
      </c>
    </row>
    <row r="319" s="221" customFormat="true" ht="12.8" hidden="false" customHeight="false" outlineLevel="0" collapsed="false">
      <c r="B319" s="222"/>
      <c r="C319" s="223"/>
      <c r="D319" s="212" t="s">
        <v>149</v>
      </c>
      <c r="E319" s="224"/>
      <c r="F319" s="225" t="s">
        <v>616</v>
      </c>
      <c r="G319" s="223"/>
      <c r="H319" s="226" t="n">
        <v>4.4</v>
      </c>
      <c r="I319" s="227"/>
      <c r="J319" s="223"/>
      <c r="K319" s="223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49</v>
      </c>
      <c r="AU319" s="232" t="s">
        <v>81</v>
      </c>
      <c r="AV319" s="221" t="s">
        <v>81</v>
      </c>
      <c r="AW319" s="221" t="s">
        <v>32</v>
      </c>
      <c r="AX319" s="221" t="s">
        <v>71</v>
      </c>
      <c r="AY319" s="232" t="s">
        <v>136</v>
      </c>
    </row>
    <row r="320" s="221" customFormat="true" ht="12.8" hidden="false" customHeight="false" outlineLevel="0" collapsed="false">
      <c r="B320" s="222"/>
      <c r="C320" s="223"/>
      <c r="D320" s="212" t="s">
        <v>149</v>
      </c>
      <c r="E320" s="224"/>
      <c r="F320" s="225" t="s">
        <v>617</v>
      </c>
      <c r="G320" s="223"/>
      <c r="H320" s="226" t="n">
        <v>4.6</v>
      </c>
      <c r="I320" s="227"/>
      <c r="J320" s="223"/>
      <c r="K320" s="223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49</v>
      </c>
      <c r="AU320" s="232" t="s">
        <v>81</v>
      </c>
      <c r="AV320" s="221" t="s">
        <v>81</v>
      </c>
      <c r="AW320" s="221" t="s">
        <v>32</v>
      </c>
      <c r="AX320" s="221" t="s">
        <v>71</v>
      </c>
      <c r="AY320" s="232" t="s">
        <v>136</v>
      </c>
    </row>
    <row r="321" s="221" customFormat="true" ht="12.8" hidden="false" customHeight="false" outlineLevel="0" collapsed="false">
      <c r="B321" s="222"/>
      <c r="C321" s="223"/>
      <c r="D321" s="212" t="s">
        <v>149</v>
      </c>
      <c r="E321" s="224"/>
      <c r="F321" s="225" t="s">
        <v>618</v>
      </c>
      <c r="G321" s="223"/>
      <c r="H321" s="226" t="n">
        <v>6.47</v>
      </c>
      <c r="I321" s="227"/>
      <c r="J321" s="223"/>
      <c r="K321" s="223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49</v>
      </c>
      <c r="AU321" s="232" t="s">
        <v>81</v>
      </c>
      <c r="AV321" s="221" t="s">
        <v>81</v>
      </c>
      <c r="AW321" s="221" t="s">
        <v>32</v>
      </c>
      <c r="AX321" s="221" t="s">
        <v>71</v>
      </c>
      <c r="AY321" s="232" t="s">
        <v>136</v>
      </c>
    </row>
    <row r="322" s="221" customFormat="true" ht="12.8" hidden="false" customHeight="false" outlineLevel="0" collapsed="false">
      <c r="B322" s="222"/>
      <c r="C322" s="223"/>
      <c r="D322" s="212" t="s">
        <v>149</v>
      </c>
      <c r="E322" s="224"/>
      <c r="F322" s="225" t="s">
        <v>723</v>
      </c>
      <c r="G322" s="223"/>
      <c r="H322" s="226" t="n">
        <v>16.87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49</v>
      </c>
      <c r="AU322" s="232" t="s">
        <v>81</v>
      </c>
      <c r="AV322" s="221" t="s">
        <v>81</v>
      </c>
      <c r="AW322" s="221" t="s">
        <v>32</v>
      </c>
      <c r="AX322" s="221" t="s">
        <v>71</v>
      </c>
      <c r="AY322" s="232" t="s">
        <v>136</v>
      </c>
    </row>
    <row r="323" s="221" customFormat="true" ht="12.8" hidden="false" customHeight="false" outlineLevel="0" collapsed="false">
      <c r="B323" s="222"/>
      <c r="C323" s="223"/>
      <c r="D323" s="212" t="s">
        <v>149</v>
      </c>
      <c r="E323" s="224"/>
      <c r="F323" s="225" t="s">
        <v>724</v>
      </c>
      <c r="G323" s="223"/>
      <c r="H323" s="226" t="n">
        <v>24.15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49</v>
      </c>
      <c r="AU323" s="232" t="s">
        <v>81</v>
      </c>
      <c r="AV323" s="221" t="s">
        <v>81</v>
      </c>
      <c r="AW323" s="221" t="s">
        <v>32</v>
      </c>
      <c r="AX323" s="221" t="s">
        <v>71</v>
      </c>
      <c r="AY323" s="232" t="s">
        <v>136</v>
      </c>
    </row>
    <row r="324" s="233" customFormat="true" ht="12.8" hidden="false" customHeight="false" outlineLevel="0" collapsed="false">
      <c r="B324" s="234"/>
      <c r="C324" s="235"/>
      <c r="D324" s="212" t="s">
        <v>149</v>
      </c>
      <c r="E324" s="236"/>
      <c r="F324" s="237" t="s">
        <v>159</v>
      </c>
      <c r="G324" s="235"/>
      <c r="H324" s="238" t="n">
        <v>94.97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49</v>
      </c>
      <c r="AU324" s="244" t="s">
        <v>81</v>
      </c>
      <c r="AV324" s="233" t="s">
        <v>146</v>
      </c>
      <c r="AW324" s="233" t="s">
        <v>32</v>
      </c>
      <c r="AX324" s="233" t="s">
        <v>79</v>
      </c>
      <c r="AY324" s="244" t="s">
        <v>136</v>
      </c>
    </row>
    <row r="325" s="24" customFormat="true" ht="22.5" hidden="false" customHeight="true" outlineLevel="0" collapsed="false">
      <c r="B325" s="25"/>
      <c r="C325" s="197" t="s">
        <v>396</v>
      </c>
      <c r="D325" s="197" t="s">
        <v>141</v>
      </c>
      <c r="E325" s="198" t="s">
        <v>725</v>
      </c>
      <c r="F325" s="199" t="s">
        <v>726</v>
      </c>
      <c r="G325" s="200" t="s">
        <v>144</v>
      </c>
      <c r="H325" s="201" t="n">
        <v>92.5</v>
      </c>
      <c r="I325" s="202"/>
      <c r="J325" s="203" t="n">
        <f aca="false">ROUND(I325*H325,2)</f>
        <v>0</v>
      </c>
      <c r="K325" s="199" t="s">
        <v>371</v>
      </c>
      <c r="L325" s="30"/>
      <c r="M325" s="204"/>
      <c r="N325" s="205" t="s">
        <v>42</v>
      </c>
      <c r="O325" s="62"/>
      <c r="P325" s="206" t="n">
        <f aca="false">O325*H325</f>
        <v>0</v>
      </c>
      <c r="Q325" s="206" t="n">
        <v>0.0001</v>
      </c>
      <c r="R325" s="206" t="n">
        <f aca="false">Q325*H325</f>
        <v>0.00925</v>
      </c>
      <c r="S325" s="206" t="n">
        <v>0</v>
      </c>
      <c r="T325" s="207" t="n">
        <f aca="false">S325*H325</f>
        <v>0</v>
      </c>
      <c r="AR325" s="3" t="s">
        <v>286</v>
      </c>
      <c r="AT325" s="3" t="s">
        <v>141</v>
      </c>
      <c r="AU325" s="3" t="s">
        <v>81</v>
      </c>
      <c r="AY325" s="3" t="s">
        <v>136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9</v>
      </c>
      <c r="BK325" s="208" t="n">
        <f aca="false">ROUND(I325*H325,2)</f>
        <v>0</v>
      </c>
      <c r="BL325" s="3" t="s">
        <v>286</v>
      </c>
      <c r="BM325" s="3" t="s">
        <v>727</v>
      </c>
    </row>
    <row r="326" s="24" customFormat="true" ht="16.5" hidden="false" customHeight="true" outlineLevel="0" collapsed="false">
      <c r="B326" s="25"/>
      <c r="C326" s="248" t="s">
        <v>402</v>
      </c>
      <c r="D326" s="248" t="s">
        <v>557</v>
      </c>
      <c r="E326" s="249" t="s">
        <v>728</v>
      </c>
      <c r="F326" s="250" t="s">
        <v>729</v>
      </c>
      <c r="G326" s="251" t="s">
        <v>144</v>
      </c>
      <c r="H326" s="252" t="n">
        <v>40.143</v>
      </c>
      <c r="I326" s="253"/>
      <c r="J326" s="254" t="n">
        <f aca="false">ROUND(I326*H326,2)</f>
        <v>0</v>
      </c>
      <c r="K326" s="250" t="s">
        <v>730</v>
      </c>
      <c r="L326" s="255"/>
      <c r="M326" s="256"/>
      <c r="N326" s="257" t="s">
        <v>42</v>
      </c>
      <c r="O326" s="62"/>
      <c r="P326" s="206" t="n">
        <f aca="false">O326*H326</f>
        <v>0</v>
      </c>
      <c r="Q326" s="206" t="n">
        <v>0.0094</v>
      </c>
      <c r="R326" s="206" t="n">
        <f aca="false">Q326*H326</f>
        <v>0.3773442</v>
      </c>
      <c r="S326" s="206" t="n">
        <v>0</v>
      </c>
      <c r="T326" s="207" t="n">
        <f aca="false">S326*H326</f>
        <v>0</v>
      </c>
      <c r="AR326" s="3" t="s">
        <v>375</v>
      </c>
      <c r="AT326" s="3" t="s">
        <v>557</v>
      </c>
      <c r="AU326" s="3" t="s">
        <v>81</v>
      </c>
      <c r="AY326" s="3" t="s">
        <v>136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3" t="s">
        <v>79</v>
      </c>
      <c r="BK326" s="208" t="n">
        <f aca="false">ROUND(I326*H326,2)</f>
        <v>0</v>
      </c>
      <c r="BL326" s="3" t="s">
        <v>286</v>
      </c>
      <c r="BM326" s="3" t="s">
        <v>731</v>
      </c>
    </row>
    <row r="327" s="209" customFormat="true" ht="12.8" hidden="false" customHeight="false" outlineLevel="0" collapsed="false">
      <c r="B327" s="210"/>
      <c r="C327" s="211"/>
      <c r="D327" s="212" t="s">
        <v>149</v>
      </c>
      <c r="E327" s="213"/>
      <c r="F327" s="214" t="s">
        <v>509</v>
      </c>
      <c r="G327" s="211"/>
      <c r="H327" s="213"/>
      <c r="I327" s="215"/>
      <c r="J327" s="211"/>
      <c r="K327" s="211"/>
      <c r="L327" s="216"/>
      <c r="M327" s="217"/>
      <c r="N327" s="218"/>
      <c r="O327" s="218"/>
      <c r="P327" s="218"/>
      <c r="Q327" s="218"/>
      <c r="R327" s="218"/>
      <c r="S327" s="218"/>
      <c r="T327" s="219"/>
      <c r="AT327" s="220" t="s">
        <v>149</v>
      </c>
      <c r="AU327" s="220" t="s">
        <v>81</v>
      </c>
      <c r="AV327" s="209" t="s">
        <v>79</v>
      </c>
      <c r="AW327" s="209" t="s">
        <v>32</v>
      </c>
      <c r="AX327" s="209" t="s">
        <v>71</v>
      </c>
      <c r="AY327" s="220" t="s">
        <v>136</v>
      </c>
    </row>
    <row r="328" s="221" customFormat="true" ht="12.8" hidden="false" customHeight="false" outlineLevel="0" collapsed="false">
      <c r="B328" s="222"/>
      <c r="C328" s="223"/>
      <c r="D328" s="212" t="s">
        <v>149</v>
      </c>
      <c r="E328" s="224"/>
      <c r="F328" s="225" t="s">
        <v>732</v>
      </c>
      <c r="G328" s="223"/>
      <c r="H328" s="226" t="n">
        <v>1.2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49</v>
      </c>
      <c r="AU328" s="232" t="s">
        <v>81</v>
      </c>
      <c r="AV328" s="221" t="s">
        <v>81</v>
      </c>
      <c r="AW328" s="221" t="s">
        <v>32</v>
      </c>
      <c r="AX328" s="221" t="s">
        <v>71</v>
      </c>
      <c r="AY328" s="232" t="s">
        <v>136</v>
      </c>
    </row>
    <row r="329" s="221" customFormat="true" ht="12.8" hidden="false" customHeight="false" outlineLevel="0" collapsed="false">
      <c r="B329" s="222"/>
      <c r="C329" s="223"/>
      <c r="D329" s="212" t="s">
        <v>149</v>
      </c>
      <c r="E329" s="224"/>
      <c r="F329" s="225" t="s">
        <v>733</v>
      </c>
      <c r="G329" s="223"/>
      <c r="H329" s="226" t="n">
        <v>2.5</v>
      </c>
      <c r="I329" s="227"/>
      <c r="J329" s="223"/>
      <c r="K329" s="223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49</v>
      </c>
      <c r="AU329" s="232" t="s">
        <v>81</v>
      </c>
      <c r="AV329" s="221" t="s">
        <v>81</v>
      </c>
      <c r="AW329" s="221" t="s">
        <v>32</v>
      </c>
      <c r="AX329" s="221" t="s">
        <v>71</v>
      </c>
      <c r="AY329" s="232" t="s">
        <v>136</v>
      </c>
    </row>
    <row r="330" s="221" customFormat="true" ht="12.8" hidden="false" customHeight="false" outlineLevel="0" collapsed="false">
      <c r="B330" s="222"/>
      <c r="C330" s="223"/>
      <c r="D330" s="212" t="s">
        <v>149</v>
      </c>
      <c r="E330" s="224"/>
      <c r="F330" s="225" t="s">
        <v>734</v>
      </c>
      <c r="G330" s="223"/>
      <c r="H330" s="226" t="n">
        <v>9.552</v>
      </c>
      <c r="I330" s="227"/>
      <c r="J330" s="223"/>
      <c r="K330" s="223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49</v>
      </c>
      <c r="AU330" s="232" t="s">
        <v>81</v>
      </c>
      <c r="AV330" s="221" t="s">
        <v>81</v>
      </c>
      <c r="AW330" s="221" t="s">
        <v>32</v>
      </c>
      <c r="AX330" s="221" t="s">
        <v>71</v>
      </c>
      <c r="AY330" s="232" t="s">
        <v>136</v>
      </c>
    </row>
    <row r="331" s="221" customFormat="true" ht="12.8" hidden="false" customHeight="false" outlineLevel="0" collapsed="false">
      <c r="B331" s="222"/>
      <c r="C331" s="223"/>
      <c r="D331" s="212" t="s">
        <v>149</v>
      </c>
      <c r="E331" s="224"/>
      <c r="F331" s="225" t="s">
        <v>735</v>
      </c>
      <c r="G331" s="223"/>
      <c r="H331" s="226" t="n">
        <v>6.101</v>
      </c>
      <c r="I331" s="227"/>
      <c r="J331" s="223"/>
      <c r="K331" s="223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49</v>
      </c>
      <c r="AU331" s="232" t="s">
        <v>81</v>
      </c>
      <c r="AV331" s="221" t="s">
        <v>81</v>
      </c>
      <c r="AW331" s="221" t="s">
        <v>32</v>
      </c>
      <c r="AX331" s="221" t="s">
        <v>71</v>
      </c>
      <c r="AY331" s="232" t="s">
        <v>136</v>
      </c>
    </row>
    <row r="332" s="221" customFormat="true" ht="12.8" hidden="false" customHeight="false" outlineLevel="0" collapsed="false">
      <c r="B332" s="222"/>
      <c r="C332" s="223"/>
      <c r="D332" s="212" t="s">
        <v>149</v>
      </c>
      <c r="E332" s="224"/>
      <c r="F332" s="225" t="s">
        <v>736</v>
      </c>
      <c r="G332" s="223"/>
      <c r="H332" s="226" t="n">
        <v>20.79</v>
      </c>
      <c r="I332" s="227"/>
      <c r="J332" s="223"/>
      <c r="K332" s="223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49</v>
      </c>
      <c r="AU332" s="232" t="s">
        <v>81</v>
      </c>
      <c r="AV332" s="221" t="s">
        <v>81</v>
      </c>
      <c r="AW332" s="221" t="s">
        <v>32</v>
      </c>
      <c r="AX332" s="221" t="s">
        <v>71</v>
      </c>
      <c r="AY332" s="232" t="s">
        <v>136</v>
      </c>
    </row>
    <row r="333" s="233" customFormat="true" ht="12.8" hidden="false" customHeight="false" outlineLevel="0" collapsed="false">
      <c r="B333" s="234"/>
      <c r="C333" s="235"/>
      <c r="D333" s="212" t="s">
        <v>149</v>
      </c>
      <c r="E333" s="236"/>
      <c r="F333" s="237" t="s">
        <v>159</v>
      </c>
      <c r="G333" s="235"/>
      <c r="H333" s="238" t="n">
        <v>40.143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49</v>
      </c>
      <c r="AU333" s="244" t="s">
        <v>81</v>
      </c>
      <c r="AV333" s="233" t="s">
        <v>146</v>
      </c>
      <c r="AW333" s="233" t="s">
        <v>32</v>
      </c>
      <c r="AX333" s="233" t="s">
        <v>79</v>
      </c>
      <c r="AY333" s="244" t="s">
        <v>136</v>
      </c>
    </row>
    <row r="334" s="24" customFormat="true" ht="22.5" hidden="false" customHeight="true" outlineLevel="0" collapsed="false">
      <c r="B334" s="25"/>
      <c r="C334" s="197" t="s">
        <v>408</v>
      </c>
      <c r="D334" s="197" t="s">
        <v>141</v>
      </c>
      <c r="E334" s="198" t="s">
        <v>737</v>
      </c>
      <c r="F334" s="199" t="s">
        <v>738</v>
      </c>
      <c r="G334" s="200" t="s">
        <v>144</v>
      </c>
      <c r="H334" s="201" t="n">
        <v>234.3</v>
      </c>
      <c r="I334" s="202"/>
      <c r="J334" s="203" t="n">
        <f aca="false">ROUND(I334*H334,2)</f>
        <v>0</v>
      </c>
      <c r="K334" s="199" t="s">
        <v>145</v>
      </c>
      <c r="L334" s="30"/>
      <c r="M334" s="204"/>
      <c r="N334" s="205" t="s">
        <v>42</v>
      </c>
      <c r="O334" s="62"/>
      <c r="P334" s="206" t="n">
        <f aca="false">O334*H334</f>
        <v>0</v>
      </c>
      <c r="Q334" s="206" t="n">
        <v>0.00139</v>
      </c>
      <c r="R334" s="206" t="n">
        <f aca="false">Q334*H334</f>
        <v>0.325677</v>
      </c>
      <c r="S334" s="206" t="n">
        <v>0</v>
      </c>
      <c r="T334" s="207" t="n">
        <f aca="false">S334*H334</f>
        <v>0</v>
      </c>
      <c r="AR334" s="3" t="s">
        <v>286</v>
      </c>
      <c r="AT334" s="3" t="s">
        <v>141</v>
      </c>
      <c r="AU334" s="3" t="s">
        <v>81</v>
      </c>
      <c r="AY334" s="3" t="s">
        <v>136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3" t="s">
        <v>79</v>
      </c>
      <c r="BK334" s="208" t="n">
        <f aca="false">ROUND(I334*H334,2)</f>
        <v>0</v>
      </c>
      <c r="BL334" s="3" t="s">
        <v>286</v>
      </c>
      <c r="BM334" s="3" t="s">
        <v>739</v>
      </c>
    </row>
    <row r="335" s="209" customFormat="true" ht="12.8" hidden="false" customHeight="false" outlineLevel="0" collapsed="false">
      <c r="B335" s="210"/>
      <c r="C335" s="211"/>
      <c r="D335" s="212" t="s">
        <v>149</v>
      </c>
      <c r="E335" s="213"/>
      <c r="F335" s="214" t="s">
        <v>509</v>
      </c>
      <c r="G335" s="211"/>
      <c r="H335" s="213"/>
      <c r="I335" s="215"/>
      <c r="J335" s="211"/>
      <c r="K335" s="211"/>
      <c r="L335" s="216"/>
      <c r="M335" s="217"/>
      <c r="N335" s="218"/>
      <c r="O335" s="218"/>
      <c r="P335" s="218"/>
      <c r="Q335" s="218"/>
      <c r="R335" s="218"/>
      <c r="S335" s="218"/>
      <c r="T335" s="219"/>
      <c r="AT335" s="220" t="s">
        <v>149</v>
      </c>
      <c r="AU335" s="220" t="s">
        <v>81</v>
      </c>
      <c r="AV335" s="209" t="s">
        <v>79</v>
      </c>
      <c r="AW335" s="209" t="s">
        <v>32</v>
      </c>
      <c r="AX335" s="209" t="s">
        <v>71</v>
      </c>
      <c r="AY335" s="220" t="s">
        <v>136</v>
      </c>
    </row>
    <row r="336" s="209" customFormat="true" ht="12.8" hidden="false" customHeight="false" outlineLevel="0" collapsed="false">
      <c r="B336" s="210"/>
      <c r="C336" s="211"/>
      <c r="D336" s="212" t="s">
        <v>149</v>
      </c>
      <c r="E336" s="213"/>
      <c r="F336" s="214" t="s">
        <v>740</v>
      </c>
      <c r="G336" s="211"/>
      <c r="H336" s="213"/>
      <c r="I336" s="215"/>
      <c r="J336" s="211"/>
      <c r="K336" s="211"/>
      <c r="L336" s="216"/>
      <c r="M336" s="217"/>
      <c r="N336" s="218"/>
      <c r="O336" s="218"/>
      <c r="P336" s="218"/>
      <c r="Q336" s="218"/>
      <c r="R336" s="218"/>
      <c r="S336" s="218"/>
      <c r="T336" s="219"/>
      <c r="AT336" s="220" t="s">
        <v>149</v>
      </c>
      <c r="AU336" s="220" t="s">
        <v>81</v>
      </c>
      <c r="AV336" s="209" t="s">
        <v>79</v>
      </c>
      <c r="AW336" s="209" t="s">
        <v>32</v>
      </c>
      <c r="AX336" s="209" t="s">
        <v>71</v>
      </c>
      <c r="AY336" s="220" t="s">
        <v>136</v>
      </c>
    </row>
    <row r="337" s="221" customFormat="true" ht="12.8" hidden="false" customHeight="false" outlineLevel="0" collapsed="false">
      <c r="B337" s="222"/>
      <c r="C337" s="223"/>
      <c r="D337" s="212" t="s">
        <v>149</v>
      </c>
      <c r="E337" s="224"/>
      <c r="F337" s="225" t="s">
        <v>741</v>
      </c>
      <c r="G337" s="223"/>
      <c r="H337" s="226" t="n">
        <v>8.2</v>
      </c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49</v>
      </c>
      <c r="AU337" s="232" t="s">
        <v>81</v>
      </c>
      <c r="AV337" s="221" t="s">
        <v>81</v>
      </c>
      <c r="AW337" s="221" t="s">
        <v>32</v>
      </c>
      <c r="AX337" s="221" t="s">
        <v>71</v>
      </c>
      <c r="AY337" s="232" t="s">
        <v>136</v>
      </c>
    </row>
    <row r="338" s="221" customFormat="true" ht="12.8" hidden="false" customHeight="false" outlineLevel="0" collapsed="false">
      <c r="B338" s="222"/>
      <c r="C338" s="223"/>
      <c r="D338" s="212" t="s">
        <v>149</v>
      </c>
      <c r="E338" s="224"/>
      <c r="F338" s="225" t="s">
        <v>742</v>
      </c>
      <c r="G338" s="223"/>
      <c r="H338" s="226" t="n">
        <v>6.9</v>
      </c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9</v>
      </c>
      <c r="AU338" s="232" t="s">
        <v>81</v>
      </c>
      <c r="AV338" s="221" t="s">
        <v>81</v>
      </c>
      <c r="AW338" s="221" t="s">
        <v>32</v>
      </c>
      <c r="AX338" s="221" t="s">
        <v>71</v>
      </c>
      <c r="AY338" s="232" t="s">
        <v>136</v>
      </c>
    </row>
    <row r="339" s="221" customFormat="true" ht="12.8" hidden="false" customHeight="false" outlineLevel="0" collapsed="false">
      <c r="B339" s="222"/>
      <c r="C339" s="223"/>
      <c r="D339" s="212" t="s">
        <v>149</v>
      </c>
      <c r="E339" s="224"/>
      <c r="F339" s="225" t="s">
        <v>743</v>
      </c>
      <c r="G339" s="223"/>
      <c r="H339" s="226" t="n">
        <v>14.3</v>
      </c>
      <c r="I339" s="227"/>
      <c r="J339" s="223"/>
      <c r="K339" s="223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49</v>
      </c>
      <c r="AU339" s="232" t="s">
        <v>81</v>
      </c>
      <c r="AV339" s="221" t="s">
        <v>81</v>
      </c>
      <c r="AW339" s="221" t="s">
        <v>32</v>
      </c>
      <c r="AX339" s="221" t="s">
        <v>71</v>
      </c>
      <c r="AY339" s="232" t="s">
        <v>136</v>
      </c>
    </row>
    <row r="340" s="221" customFormat="true" ht="12.8" hidden="false" customHeight="false" outlineLevel="0" collapsed="false">
      <c r="B340" s="222"/>
      <c r="C340" s="223"/>
      <c r="D340" s="212" t="s">
        <v>149</v>
      </c>
      <c r="E340" s="224"/>
      <c r="F340" s="225" t="s">
        <v>744</v>
      </c>
      <c r="G340" s="223"/>
      <c r="H340" s="226" t="n">
        <v>14.8</v>
      </c>
      <c r="I340" s="227"/>
      <c r="J340" s="223"/>
      <c r="K340" s="223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49</v>
      </c>
      <c r="AU340" s="232" t="s">
        <v>81</v>
      </c>
      <c r="AV340" s="221" t="s">
        <v>81</v>
      </c>
      <c r="AW340" s="221" t="s">
        <v>32</v>
      </c>
      <c r="AX340" s="221" t="s">
        <v>71</v>
      </c>
      <c r="AY340" s="232" t="s">
        <v>136</v>
      </c>
    </row>
    <row r="341" s="221" customFormat="true" ht="12.8" hidden="false" customHeight="false" outlineLevel="0" collapsed="false">
      <c r="B341" s="222"/>
      <c r="C341" s="223"/>
      <c r="D341" s="212" t="s">
        <v>149</v>
      </c>
      <c r="E341" s="224"/>
      <c r="F341" s="225" t="s">
        <v>745</v>
      </c>
      <c r="G341" s="223"/>
      <c r="H341" s="226" t="n">
        <v>17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9</v>
      </c>
      <c r="AU341" s="232" t="s">
        <v>81</v>
      </c>
      <c r="AV341" s="221" t="s">
        <v>81</v>
      </c>
      <c r="AW341" s="221" t="s">
        <v>32</v>
      </c>
      <c r="AX341" s="221" t="s">
        <v>71</v>
      </c>
      <c r="AY341" s="232" t="s">
        <v>136</v>
      </c>
    </row>
    <row r="342" s="209" customFormat="true" ht="12.8" hidden="false" customHeight="false" outlineLevel="0" collapsed="false">
      <c r="B342" s="210"/>
      <c r="C342" s="211"/>
      <c r="D342" s="212" t="s">
        <v>149</v>
      </c>
      <c r="E342" s="213"/>
      <c r="F342" s="214" t="s">
        <v>746</v>
      </c>
      <c r="G342" s="211"/>
      <c r="H342" s="213"/>
      <c r="I342" s="215"/>
      <c r="J342" s="211"/>
      <c r="K342" s="211"/>
      <c r="L342" s="216"/>
      <c r="M342" s="217"/>
      <c r="N342" s="218"/>
      <c r="O342" s="218"/>
      <c r="P342" s="218"/>
      <c r="Q342" s="218"/>
      <c r="R342" s="218"/>
      <c r="S342" s="218"/>
      <c r="T342" s="219"/>
      <c r="AT342" s="220" t="s">
        <v>149</v>
      </c>
      <c r="AU342" s="220" t="s">
        <v>81</v>
      </c>
      <c r="AV342" s="209" t="s">
        <v>79</v>
      </c>
      <c r="AW342" s="209" t="s">
        <v>32</v>
      </c>
      <c r="AX342" s="209" t="s">
        <v>71</v>
      </c>
      <c r="AY342" s="220" t="s">
        <v>136</v>
      </c>
    </row>
    <row r="343" s="221" customFormat="true" ht="12.8" hidden="false" customHeight="false" outlineLevel="0" collapsed="false">
      <c r="B343" s="222"/>
      <c r="C343" s="223"/>
      <c r="D343" s="212" t="s">
        <v>149</v>
      </c>
      <c r="E343" s="224"/>
      <c r="F343" s="225" t="s">
        <v>747</v>
      </c>
      <c r="G343" s="223"/>
      <c r="H343" s="226" t="n">
        <v>67</v>
      </c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49</v>
      </c>
      <c r="AU343" s="232" t="s">
        <v>81</v>
      </c>
      <c r="AV343" s="221" t="s">
        <v>81</v>
      </c>
      <c r="AW343" s="221" t="s">
        <v>32</v>
      </c>
      <c r="AX343" s="221" t="s">
        <v>71</v>
      </c>
      <c r="AY343" s="232" t="s">
        <v>136</v>
      </c>
    </row>
    <row r="344" s="221" customFormat="true" ht="12.8" hidden="false" customHeight="false" outlineLevel="0" collapsed="false">
      <c r="B344" s="222"/>
      <c r="C344" s="223"/>
      <c r="D344" s="212" t="s">
        <v>149</v>
      </c>
      <c r="E344" s="224"/>
      <c r="F344" s="225" t="s">
        <v>748</v>
      </c>
      <c r="G344" s="223"/>
      <c r="H344" s="226" t="n">
        <v>67</v>
      </c>
      <c r="I344" s="227"/>
      <c r="J344" s="223"/>
      <c r="K344" s="223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49</v>
      </c>
      <c r="AU344" s="232" t="s">
        <v>81</v>
      </c>
      <c r="AV344" s="221" t="s">
        <v>81</v>
      </c>
      <c r="AW344" s="221" t="s">
        <v>32</v>
      </c>
      <c r="AX344" s="221" t="s">
        <v>71</v>
      </c>
      <c r="AY344" s="232" t="s">
        <v>136</v>
      </c>
    </row>
    <row r="345" s="221" customFormat="true" ht="12.8" hidden="false" customHeight="false" outlineLevel="0" collapsed="false">
      <c r="B345" s="222"/>
      <c r="C345" s="223"/>
      <c r="D345" s="212" t="s">
        <v>149</v>
      </c>
      <c r="E345" s="224"/>
      <c r="F345" s="225" t="s">
        <v>749</v>
      </c>
      <c r="G345" s="223"/>
      <c r="H345" s="226" t="n">
        <v>20.4</v>
      </c>
      <c r="I345" s="227"/>
      <c r="J345" s="223"/>
      <c r="K345" s="223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49</v>
      </c>
      <c r="AU345" s="232" t="s">
        <v>81</v>
      </c>
      <c r="AV345" s="221" t="s">
        <v>81</v>
      </c>
      <c r="AW345" s="221" t="s">
        <v>32</v>
      </c>
      <c r="AX345" s="221" t="s">
        <v>71</v>
      </c>
      <c r="AY345" s="232" t="s">
        <v>136</v>
      </c>
    </row>
    <row r="346" s="221" customFormat="true" ht="12.8" hidden="false" customHeight="false" outlineLevel="0" collapsed="false">
      <c r="B346" s="222"/>
      <c r="C346" s="223"/>
      <c r="D346" s="212" t="s">
        <v>149</v>
      </c>
      <c r="E346" s="224"/>
      <c r="F346" s="225" t="s">
        <v>750</v>
      </c>
      <c r="G346" s="223"/>
      <c r="H346" s="226" t="n">
        <v>18.7</v>
      </c>
      <c r="I346" s="227"/>
      <c r="J346" s="223"/>
      <c r="K346" s="223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49</v>
      </c>
      <c r="AU346" s="232" t="s">
        <v>81</v>
      </c>
      <c r="AV346" s="221" t="s">
        <v>81</v>
      </c>
      <c r="AW346" s="221" t="s">
        <v>32</v>
      </c>
      <c r="AX346" s="221" t="s">
        <v>71</v>
      </c>
      <c r="AY346" s="232" t="s">
        <v>136</v>
      </c>
    </row>
    <row r="347" s="233" customFormat="true" ht="12.8" hidden="false" customHeight="false" outlineLevel="0" collapsed="false">
      <c r="B347" s="234"/>
      <c r="C347" s="235"/>
      <c r="D347" s="212" t="s">
        <v>149</v>
      </c>
      <c r="E347" s="236"/>
      <c r="F347" s="237" t="s">
        <v>159</v>
      </c>
      <c r="G347" s="235"/>
      <c r="H347" s="238" t="n">
        <v>234.3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49</v>
      </c>
      <c r="AU347" s="244" t="s">
        <v>81</v>
      </c>
      <c r="AV347" s="233" t="s">
        <v>146</v>
      </c>
      <c r="AW347" s="233" t="s">
        <v>32</v>
      </c>
      <c r="AX347" s="233" t="s">
        <v>79</v>
      </c>
      <c r="AY347" s="244" t="s">
        <v>136</v>
      </c>
    </row>
    <row r="348" s="24" customFormat="true" ht="16.5" hidden="false" customHeight="true" outlineLevel="0" collapsed="false">
      <c r="B348" s="25"/>
      <c r="C348" s="248" t="s">
        <v>433</v>
      </c>
      <c r="D348" s="248" t="s">
        <v>557</v>
      </c>
      <c r="E348" s="249" t="s">
        <v>751</v>
      </c>
      <c r="F348" s="250" t="s">
        <v>752</v>
      </c>
      <c r="G348" s="251" t="s">
        <v>144</v>
      </c>
      <c r="H348" s="252" t="n">
        <v>64.26</v>
      </c>
      <c r="I348" s="253"/>
      <c r="J348" s="254" t="n">
        <f aca="false">ROUND(I348*H348,2)</f>
        <v>0</v>
      </c>
      <c r="K348" s="250" t="s">
        <v>145</v>
      </c>
      <c r="L348" s="255"/>
      <c r="M348" s="256"/>
      <c r="N348" s="257" t="s">
        <v>42</v>
      </c>
      <c r="O348" s="62"/>
      <c r="P348" s="206" t="n">
        <f aca="false">O348*H348</f>
        <v>0</v>
      </c>
      <c r="Q348" s="206" t="n">
        <v>0.004</v>
      </c>
      <c r="R348" s="206" t="n">
        <f aca="false">Q348*H348</f>
        <v>0.25704</v>
      </c>
      <c r="S348" s="206" t="n">
        <v>0</v>
      </c>
      <c r="T348" s="207" t="n">
        <f aca="false">S348*H348</f>
        <v>0</v>
      </c>
      <c r="AR348" s="3" t="s">
        <v>375</v>
      </c>
      <c r="AT348" s="3" t="s">
        <v>557</v>
      </c>
      <c r="AU348" s="3" t="s">
        <v>81</v>
      </c>
      <c r="AY348" s="3" t="s">
        <v>136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9</v>
      </c>
      <c r="BK348" s="208" t="n">
        <f aca="false">ROUND(I348*H348,2)</f>
        <v>0</v>
      </c>
      <c r="BL348" s="3" t="s">
        <v>286</v>
      </c>
      <c r="BM348" s="3" t="s">
        <v>753</v>
      </c>
    </row>
    <row r="349" s="209" customFormat="true" ht="12.8" hidden="false" customHeight="false" outlineLevel="0" collapsed="false">
      <c r="B349" s="210"/>
      <c r="C349" s="211"/>
      <c r="D349" s="212" t="s">
        <v>149</v>
      </c>
      <c r="E349" s="213"/>
      <c r="F349" s="214" t="s">
        <v>509</v>
      </c>
      <c r="G349" s="211"/>
      <c r="H349" s="213"/>
      <c r="I349" s="215"/>
      <c r="J349" s="211"/>
      <c r="K349" s="211"/>
      <c r="L349" s="216"/>
      <c r="M349" s="217"/>
      <c r="N349" s="218"/>
      <c r="O349" s="218"/>
      <c r="P349" s="218"/>
      <c r="Q349" s="218"/>
      <c r="R349" s="218"/>
      <c r="S349" s="218"/>
      <c r="T349" s="219"/>
      <c r="AT349" s="220" t="s">
        <v>149</v>
      </c>
      <c r="AU349" s="220" t="s">
        <v>81</v>
      </c>
      <c r="AV349" s="209" t="s">
        <v>79</v>
      </c>
      <c r="AW349" s="209" t="s">
        <v>32</v>
      </c>
      <c r="AX349" s="209" t="s">
        <v>71</v>
      </c>
      <c r="AY349" s="220" t="s">
        <v>136</v>
      </c>
    </row>
    <row r="350" s="209" customFormat="true" ht="12.8" hidden="false" customHeight="false" outlineLevel="0" collapsed="false">
      <c r="B350" s="210"/>
      <c r="C350" s="211"/>
      <c r="D350" s="212" t="s">
        <v>149</v>
      </c>
      <c r="E350" s="213"/>
      <c r="F350" s="214" t="s">
        <v>740</v>
      </c>
      <c r="G350" s="211"/>
      <c r="H350" s="213"/>
      <c r="I350" s="215"/>
      <c r="J350" s="211"/>
      <c r="K350" s="211"/>
      <c r="L350" s="216"/>
      <c r="M350" s="217"/>
      <c r="N350" s="218"/>
      <c r="O350" s="218"/>
      <c r="P350" s="218"/>
      <c r="Q350" s="218"/>
      <c r="R350" s="218"/>
      <c r="S350" s="218"/>
      <c r="T350" s="219"/>
      <c r="AT350" s="220" t="s">
        <v>149</v>
      </c>
      <c r="AU350" s="220" t="s">
        <v>81</v>
      </c>
      <c r="AV350" s="209" t="s">
        <v>79</v>
      </c>
      <c r="AW350" s="209" t="s">
        <v>32</v>
      </c>
      <c r="AX350" s="209" t="s">
        <v>71</v>
      </c>
      <c r="AY350" s="220" t="s">
        <v>136</v>
      </c>
    </row>
    <row r="351" s="221" customFormat="true" ht="12.8" hidden="false" customHeight="false" outlineLevel="0" collapsed="false">
      <c r="B351" s="222"/>
      <c r="C351" s="223"/>
      <c r="D351" s="212" t="s">
        <v>149</v>
      </c>
      <c r="E351" s="224"/>
      <c r="F351" s="225" t="s">
        <v>741</v>
      </c>
      <c r="G351" s="223"/>
      <c r="H351" s="226" t="n">
        <v>8.2</v>
      </c>
      <c r="I351" s="227"/>
      <c r="J351" s="223"/>
      <c r="K351" s="223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49</v>
      </c>
      <c r="AU351" s="232" t="s">
        <v>81</v>
      </c>
      <c r="AV351" s="221" t="s">
        <v>81</v>
      </c>
      <c r="AW351" s="221" t="s">
        <v>32</v>
      </c>
      <c r="AX351" s="221" t="s">
        <v>71</v>
      </c>
      <c r="AY351" s="232" t="s">
        <v>136</v>
      </c>
    </row>
    <row r="352" s="221" customFormat="true" ht="12.8" hidden="false" customHeight="false" outlineLevel="0" collapsed="false">
      <c r="B352" s="222"/>
      <c r="C352" s="223"/>
      <c r="D352" s="212" t="s">
        <v>149</v>
      </c>
      <c r="E352" s="224"/>
      <c r="F352" s="225" t="s">
        <v>742</v>
      </c>
      <c r="G352" s="223"/>
      <c r="H352" s="226" t="n">
        <v>6.9</v>
      </c>
      <c r="I352" s="227"/>
      <c r="J352" s="223"/>
      <c r="K352" s="223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49</v>
      </c>
      <c r="AU352" s="232" t="s">
        <v>81</v>
      </c>
      <c r="AV352" s="221" t="s">
        <v>81</v>
      </c>
      <c r="AW352" s="221" t="s">
        <v>32</v>
      </c>
      <c r="AX352" s="221" t="s">
        <v>71</v>
      </c>
      <c r="AY352" s="232" t="s">
        <v>136</v>
      </c>
    </row>
    <row r="353" s="221" customFormat="true" ht="12.8" hidden="false" customHeight="false" outlineLevel="0" collapsed="false">
      <c r="B353" s="222"/>
      <c r="C353" s="223"/>
      <c r="D353" s="212" t="s">
        <v>149</v>
      </c>
      <c r="E353" s="224"/>
      <c r="F353" s="225" t="s">
        <v>743</v>
      </c>
      <c r="G353" s="223"/>
      <c r="H353" s="226" t="n">
        <v>14.3</v>
      </c>
      <c r="I353" s="227"/>
      <c r="J353" s="223"/>
      <c r="K353" s="223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49</v>
      </c>
      <c r="AU353" s="232" t="s">
        <v>81</v>
      </c>
      <c r="AV353" s="221" t="s">
        <v>81</v>
      </c>
      <c r="AW353" s="221" t="s">
        <v>32</v>
      </c>
      <c r="AX353" s="221" t="s">
        <v>71</v>
      </c>
      <c r="AY353" s="232" t="s">
        <v>136</v>
      </c>
    </row>
    <row r="354" s="221" customFormat="true" ht="12.8" hidden="false" customHeight="false" outlineLevel="0" collapsed="false">
      <c r="B354" s="222"/>
      <c r="C354" s="223"/>
      <c r="D354" s="212" t="s">
        <v>149</v>
      </c>
      <c r="E354" s="224"/>
      <c r="F354" s="225" t="s">
        <v>744</v>
      </c>
      <c r="G354" s="223"/>
      <c r="H354" s="226" t="n">
        <v>14.8</v>
      </c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49</v>
      </c>
      <c r="AU354" s="232" t="s">
        <v>81</v>
      </c>
      <c r="AV354" s="221" t="s">
        <v>81</v>
      </c>
      <c r="AW354" s="221" t="s">
        <v>32</v>
      </c>
      <c r="AX354" s="221" t="s">
        <v>71</v>
      </c>
      <c r="AY354" s="232" t="s">
        <v>136</v>
      </c>
    </row>
    <row r="355" s="221" customFormat="true" ht="12.8" hidden="false" customHeight="false" outlineLevel="0" collapsed="false">
      <c r="B355" s="222"/>
      <c r="C355" s="223"/>
      <c r="D355" s="212" t="s">
        <v>149</v>
      </c>
      <c r="E355" s="224"/>
      <c r="F355" s="225" t="s">
        <v>745</v>
      </c>
      <c r="G355" s="223"/>
      <c r="H355" s="226" t="n">
        <v>17</v>
      </c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49</v>
      </c>
      <c r="AU355" s="232" t="s">
        <v>81</v>
      </c>
      <c r="AV355" s="221" t="s">
        <v>81</v>
      </c>
      <c r="AW355" s="221" t="s">
        <v>32</v>
      </c>
      <c r="AX355" s="221" t="s">
        <v>71</v>
      </c>
      <c r="AY355" s="232" t="s">
        <v>136</v>
      </c>
    </row>
    <row r="356" s="233" customFormat="true" ht="12.8" hidden="false" customHeight="false" outlineLevel="0" collapsed="false">
      <c r="B356" s="234"/>
      <c r="C356" s="235"/>
      <c r="D356" s="212" t="s">
        <v>149</v>
      </c>
      <c r="E356" s="236"/>
      <c r="F356" s="237" t="s">
        <v>159</v>
      </c>
      <c r="G356" s="235"/>
      <c r="H356" s="238" t="n">
        <v>61.2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49</v>
      </c>
      <c r="AU356" s="244" t="s">
        <v>81</v>
      </c>
      <c r="AV356" s="233" t="s">
        <v>146</v>
      </c>
      <c r="AW356" s="233" t="s">
        <v>32</v>
      </c>
      <c r="AX356" s="233" t="s">
        <v>79</v>
      </c>
      <c r="AY356" s="244" t="s">
        <v>136</v>
      </c>
    </row>
    <row r="357" s="221" customFormat="true" ht="12.8" hidden="false" customHeight="false" outlineLevel="0" collapsed="false">
      <c r="B357" s="222"/>
      <c r="C357" s="223"/>
      <c r="D357" s="212" t="s">
        <v>149</v>
      </c>
      <c r="E357" s="223"/>
      <c r="F357" s="225" t="s">
        <v>754</v>
      </c>
      <c r="G357" s="223"/>
      <c r="H357" s="226" t="n">
        <v>64.26</v>
      </c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9</v>
      </c>
      <c r="AU357" s="232" t="s">
        <v>81</v>
      </c>
      <c r="AV357" s="221" t="s">
        <v>81</v>
      </c>
      <c r="AW357" s="221" t="s">
        <v>4</v>
      </c>
      <c r="AX357" s="221" t="s">
        <v>79</v>
      </c>
      <c r="AY357" s="232" t="s">
        <v>136</v>
      </c>
    </row>
    <row r="358" s="24" customFormat="true" ht="16.5" hidden="false" customHeight="true" outlineLevel="0" collapsed="false">
      <c r="B358" s="25"/>
      <c r="C358" s="248" t="s">
        <v>441</v>
      </c>
      <c r="D358" s="248" t="s">
        <v>557</v>
      </c>
      <c r="E358" s="249" t="s">
        <v>755</v>
      </c>
      <c r="F358" s="250" t="s">
        <v>756</v>
      </c>
      <c r="G358" s="251" t="s">
        <v>144</v>
      </c>
      <c r="H358" s="252" t="n">
        <v>181.755</v>
      </c>
      <c r="I358" s="253"/>
      <c r="J358" s="254" t="n">
        <f aca="false">ROUND(I358*H358,2)</f>
        <v>0</v>
      </c>
      <c r="K358" s="250" t="s">
        <v>145</v>
      </c>
      <c r="L358" s="255"/>
      <c r="M358" s="256"/>
      <c r="N358" s="257" t="s">
        <v>42</v>
      </c>
      <c r="O358" s="62"/>
      <c r="P358" s="206" t="n">
        <f aca="false">O358*H358</f>
        <v>0</v>
      </c>
      <c r="Q358" s="206" t="n">
        <v>0.0037</v>
      </c>
      <c r="R358" s="206" t="n">
        <f aca="false">Q358*H358</f>
        <v>0.6724935</v>
      </c>
      <c r="S358" s="206" t="n">
        <v>0</v>
      </c>
      <c r="T358" s="207" t="n">
        <f aca="false">S358*H358</f>
        <v>0</v>
      </c>
      <c r="AR358" s="3" t="s">
        <v>375</v>
      </c>
      <c r="AT358" s="3" t="s">
        <v>557</v>
      </c>
      <c r="AU358" s="3" t="s">
        <v>81</v>
      </c>
      <c r="AY358" s="3" t="s">
        <v>136</v>
      </c>
      <c r="BE358" s="208" t="n">
        <f aca="false">IF(N358="základní",J358,0)</f>
        <v>0</v>
      </c>
      <c r="BF358" s="208" t="n">
        <f aca="false">IF(N358="snížená",J358,0)</f>
        <v>0</v>
      </c>
      <c r="BG358" s="208" t="n">
        <f aca="false">IF(N358="zákl. přenesená",J358,0)</f>
        <v>0</v>
      </c>
      <c r="BH358" s="208" t="n">
        <f aca="false">IF(N358="sníž. přenesená",J358,0)</f>
        <v>0</v>
      </c>
      <c r="BI358" s="208" t="n">
        <f aca="false">IF(N358="nulová",J358,0)</f>
        <v>0</v>
      </c>
      <c r="BJ358" s="3" t="s">
        <v>79</v>
      </c>
      <c r="BK358" s="208" t="n">
        <f aca="false">ROUND(I358*H358,2)</f>
        <v>0</v>
      </c>
      <c r="BL358" s="3" t="s">
        <v>286</v>
      </c>
      <c r="BM358" s="3" t="s">
        <v>757</v>
      </c>
    </row>
    <row r="359" s="209" customFormat="true" ht="12.8" hidden="false" customHeight="false" outlineLevel="0" collapsed="false">
      <c r="B359" s="210"/>
      <c r="C359" s="211"/>
      <c r="D359" s="212" t="s">
        <v>149</v>
      </c>
      <c r="E359" s="213"/>
      <c r="F359" s="214" t="s">
        <v>509</v>
      </c>
      <c r="G359" s="211"/>
      <c r="H359" s="213"/>
      <c r="I359" s="215"/>
      <c r="J359" s="211"/>
      <c r="K359" s="211"/>
      <c r="L359" s="216"/>
      <c r="M359" s="217"/>
      <c r="N359" s="218"/>
      <c r="O359" s="218"/>
      <c r="P359" s="218"/>
      <c r="Q359" s="218"/>
      <c r="R359" s="218"/>
      <c r="S359" s="218"/>
      <c r="T359" s="219"/>
      <c r="AT359" s="220" t="s">
        <v>149</v>
      </c>
      <c r="AU359" s="220" t="s">
        <v>81</v>
      </c>
      <c r="AV359" s="209" t="s">
        <v>79</v>
      </c>
      <c r="AW359" s="209" t="s">
        <v>32</v>
      </c>
      <c r="AX359" s="209" t="s">
        <v>71</v>
      </c>
      <c r="AY359" s="220" t="s">
        <v>136</v>
      </c>
    </row>
    <row r="360" s="209" customFormat="true" ht="12.8" hidden="false" customHeight="false" outlineLevel="0" collapsed="false">
      <c r="B360" s="210"/>
      <c r="C360" s="211"/>
      <c r="D360" s="212" t="s">
        <v>149</v>
      </c>
      <c r="E360" s="213"/>
      <c r="F360" s="214" t="s">
        <v>746</v>
      </c>
      <c r="G360" s="211"/>
      <c r="H360" s="213"/>
      <c r="I360" s="215"/>
      <c r="J360" s="211"/>
      <c r="K360" s="211"/>
      <c r="L360" s="216"/>
      <c r="M360" s="217"/>
      <c r="N360" s="218"/>
      <c r="O360" s="218"/>
      <c r="P360" s="218"/>
      <c r="Q360" s="218"/>
      <c r="R360" s="218"/>
      <c r="S360" s="218"/>
      <c r="T360" s="219"/>
      <c r="AT360" s="220" t="s">
        <v>149</v>
      </c>
      <c r="AU360" s="220" t="s">
        <v>81</v>
      </c>
      <c r="AV360" s="209" t="s">
        <v>79</v>
      </c>
      <c r="AW360" s="209" t="s">
        <v>32</v>
      </c>
      <c r="AX360" s="209" t="s">
        <v>71</v>
      </c>
      <c r="AY360" s="220" t="s">
        <v>136</v>
      </c>
    </row>
    <row r="361" s="221" customFormat="true" ht="12.8" hidden="false" customHeight="false" outlineLevel="0" collapsed="false">
      <c r="B361" s="222"/>
      <c r="C361" s="223"/>
      <c r="D361" s="212" t="s">
        <v>149</v>
      </c>
      <c r="E361" s="224"/>
      <c r="F361" s="225" t="s">
        <v>747</v>
      </c>
      <c r="G361" s="223"/>
      <c r="H361" s="226" t="n">
        <v>67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49</v>
      </c>
      <c r="AU361" s="232" t="s">
        <v>81</v>
      </c>
      <c r="AV361" s="221" t="s">
        <v>81</v>
      </c>
      <c r="AW361" s="221" t="s">
        <v>32</v>
      </c>
      <c r="AX361" s="221" t="s">
        <v>71</v>
      </c>
      <c r="AY361" s="232" t="s">
        <v>136</v>
      </c>
    </row>
    <row r="362" s="221" customFormat="true" ht="12.8" hidden="false" customHeight="false" outlineLevel="0" collapsed="false">
      <c r="B362" s="222"/>
      <c r="C362" s="223"/>
      <c r="D362" s="212" t="s">
        <v>149</v>
      </c>
      <c r="E362" s="224"/>
      <c r="F362" s="225" t="s">
        <v>748</v>
      </c>
      <c r="G362" s="223"/>
      <c r="H362" s="226" t="n">
        <v>67</v>
      </c>
      <c r="I362" s="227"/>
      <c r="J362" s="223"/>
      <c r="K362" s="223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49</v>
      </c>
      <c r="AU362" s="232" t="s">
        <v>81</v>
      </c>
      <c r="AV362" s="221" t="s">
        <v>81</v>
      </c>
      <c r="AW362" s="221" t="s">
        <v>32</v>
      </c>
      <c r="AX362" s="221" t="s">
        <v>71</v>
      </c>
      <c r="AY362" s="232" t="s">
        <v>136</v>
      </c>
    </row>
    <row r="363" s="221" customFormat="true" ht="12.8" hidden="false" customHeight="false" outlineLevel="0" collapsed="false">
      <c r="B363" s="222"/>
      <c r="C363" s="223"/>
      <c r="D363" s="212" t="s">
        <v>149</v>
      </c>
      <c r="E363" s="224"/>
      <c r="F363" s="225" t="s">
        <v>749</v>
      </c>
      <c r="G363" s="223"/>
      <c r="H363" s="226" t="n">
        <v>20.4</v>
      </c>
      <c r="I363" s="227"/>
      <c r="J363" s="223"/>
      <c r="K363" s="223"/>
      <c r="L363" s="228"/>
      <c r="M363" s="229"/>
      <c r="N363" s="230"/>
      <c r="O363" s="230"/>
      <c r="P363" s="230"/>
      <c r="Q363" s="230"/>
      <c r="R363" s="230"/>
      <c r="S363" s="230"/>
      <c r="T363" s="231"/>
      <c r="AT363" s="232" t="s">
        <v>149</v>
      </c>
      <c r="AU363" s="232" t="s">
        <v>81</v>
      </c>
      <c r="AV363" s="221" t="s">
        <v>81</v>
      </c>
      <c r="AW363" s="221" t="s">
        <v>32</v>
      </c>
      <c r="AX363" s="221" t="s">
        <v>71</v>
      </c>
      <c r="AY363" s="232" t="s">
        <v>136</v>
      </c>
    </row>
    <row r="364" s="221" customFormat="true" ht="12.8" hidden="false" customHeight="false" outlineLevel="0" collapsed="false">
      <c r="B364" s="222"/>
      <c r="C364" s="223"/>
      <c r="D364" s="212" t="s">
        <v>149</v>
      </c>
      <c r="E364" s="224"/>
      <c r="F364" s="225" t="s">
        <v>750</v>
      </c>
      <c r="G364" s="223"/>
      <c r="H364" s="226" t="n">
        <v>18.7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49</v>
      </c>
      <c r="AU364" s="232" t="s">
        <v>81</v>
      </c>
      <c r="AV364" s="221" t="s">
        <v>81</v>
      </c>
      <c r="AW364" s="221" t="s">
        <v>32</v>
      </c>
      <c r="AX364" s="221" t="s">
        <v>71</v>
      </c>
      <c r="AY364" s="232" t="s">
        <v>136</v>
      </c>
    </row>
    <row r="365" s="233" customFormat="true" ht="12.8" hidden="false" customHeight="false" outlineLevel="0" collapsed="false">
      <c r="B365" s="234"/>
      <c r="C365" s="235"/>
      <c r="D365" s="212" t="s">
        <v>149</v>
      </c>
      <c r="E365" s="236"/>
      <c r="F365" s="237" t="s">
        <v>159</v>
      </c>
      <c r="G365" s="235"/>
      <c r="H365" s="238" t="n">
        <v>173.1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49</v>
      </c>
      <c r="AU365" s="244" t="s">
        <v>81</v>
      </c>
      <c r="AV365" s="233" t="s">
        <v>146</v>
      </c>
      <c r="AW365" s="233" t="s">
        <v>32</v>
      </c>
      <c r="AX365" s="233" t="s">
        <v>79</v>
      </c>
      <c r="AY365" s="244" t="s">
        <v>136</v>
      </c>
    </row>
    <row r="366" s="221" customFormat="true" ht="12.8" hidden="false" customHeight="false" outlineLevel="0" collapsed="false">
      <c r="B366" s="222"/>
      <c r="C366" s="223"/>
      <c r="D366" s="212" t="s">
        <v>149</v>
      </c>
      <c r="E366" s="223"/>
      <c r="F366" s="225" t="s">
        <v>758</v>
      </c>
      <c r="G366" s="223"/>
      <c r="H366" s="226" t="n">
        <v>181.755</v>
      </c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49</v>
      </c>
      <c r="AU366" s="232" t="s">
        <v>81</v>
      </c>
      <c r="AV366" s="221" t="s">
        <v>81</v>
      </c>
      <c r="AW366" s="221" t="s">
        <v>4</v>
      </c>
      <c r="AX366" s="221" t="s">
        <v>79</v>
      </c>
      <c r="AY366" s="232" t="s">
        <v>136</v>
      </c>
    </row>
    <row r="367" s="24" customFormat="true" ht="16.5" hidden="false" customHeight="true" outlineLevel="0" collapsed="false">
      <c r="B367" s="25"/>
      <c r="C367" s="197" t="s">
        <v>452</v>
      </c>
      <c r="D367" s="197" t="s">
        <v>141</v>
      </c>
      <c r="E367" s="198" t="s">
        <v>759</v>
      </c>
      <c r="F367" s="199" t="s">
        <v>760</v>
      </c>
      <c r="G367" s="200" t="s">
        <v>339</v>
      </c>
      <c r="H367" s="201" t="n">
        <v>8</v>
      </c>
      <c r="I367" s="202"/>
      <c r="J367" s="203" t="n">
        <f aca="false">ROUND(I367*H367,2)</f>
        <v>0</v>
      </c>
      <c r="K367" s="199" t="s">
        <v>145</v>
      </c>
      <c r="L367" s="30"/>
      <c r="M367" s="204"/>
      <c r="N367" s="205" t="s">
        <v>42</v>
      </c>
      <c r="O367" s="62"/>
      <c r="P367" s="206" t="n">
        <f aca="false">O367*H367</f>
        <v>0</v>
      </c>
      <c r="Q367" s="206" t="n">
        <v>2E-005</v>
      </c>
      <c r="R367" s="206" t="n">
        <f aca="false">Q367*H367</f>
        <v>0.00016</v>
      </c>
      <c r="S367" s="206" t="n">
        <v>0</v>
      </c>
      <c r="T367" s="207" t="n">
        <f aca="false">S367*H367</f>
        <v>0</v>
      </c>
      <c r="AR367" s="3" t="s">
        <v>286</v>
      </c>
      <c r="AT367" s="3" t="s">
        <v>141</v>
      </c>
      <c r="AU367" s="3" t="s">
        <v>81</v>
      </c>
      <c r="AY367" s="3" t="s">
        <v>136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79</v>
      </c>
      <c r="BK367" s="208" t="n">
        <f aca="false">ROUND(I367*H367,2)</f>
        <v>0</v>
      </c>
      <c r="BL367" s="3" t="s">
        <v>286</v>
      </c>
      <c r="BM367" s="3" t="s">
        <v>761</v>
      </c>
    </row>
    <row r="368" s="209" customFormat="true" ht="12.8" hidden="false" customHeight="false" outlineLevel="0" collapsed="false">
      <c r="B368" s="210"/>
      <c r="C368" s="211"/>
      <c r="D368" s="212" t="s">
        <v>149</v>
      </c>
      <c r="E368" s="213"/>
      <c r="F368" s="214" t="s">
        <v>509</v>
      </c>
      <c r="G368" s="211"/>
      <c r="H368" s="213"/>
      <c r="I368" s="215"/>
      <c r="J368" s="211"/>
      <c r="K368" s="211"/>
      <c r="L368" s="216"/>
      <c r="M368" s="217"/>
      <c r="N368" s="218"/>
      <c r="O368" s="218"/>
      <c r="P368" s="218"/>
      <c r="Q368" s="218"/>
      <c r="R368" s="218"/>
      <c r="S368" s="218"/>
      <c r="T368" s="219"/>
      <c r="AT368" s="220" t="s">
        <v>149</v>
      </c>
      <c r="AU368" s="220" t="s">
        <v>81</v>
      </c>
      <c r="AV368" s="209" t="s">
        <v>79</v>
      </c>
      <c r="AW368" s="209" t="s">
        <v>32</v>
      </c>
      <c r="AX368" s="209" t="s">
        <v>71</v>
      </c>
      <c r="AY368" s="220" t="s">
        <v>136</v>
      </c>
    </row>
    <row r="369" s="221" customFormat="true" ht="12.8" hidden="false" customHeight="false" outlineLevel="0" collapsed="false">
      <c r="B369" s="222"/>
      <c r="C369" s="223"/>
      <c r="D369" s="212" t="s">
        <v>149</v>
      </c>
      <c r="E369" s="224"/>
      <c r="F369" s="225" t="s">
        <v>762</v>
      </c>
      <c r="G369" s="223"/>
      <c r="H369" s="226" t="n">
        <v>1</v>
      </c>
      <c r="I369" s="227"/>
      <c r="J369" s="223"/>
      <c r="K369" s="223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9</v>
      </c>
      <c r="AU369" s="232" t="s">
        <v>81</v>
      </c>
      <c r="AV369" s="221" t="s">
        <v>81</v>
      </c>
      <c r="AW369" s="221" t="s">
        <v>32</v>
      </c>
      <c r="AX369" s="221" t="s">
        <v>71</v>
      </c>
      <c r="AY369" s="232" t="s">
        <v>136</v>
      </c>
    </row>
    <row r="370" s="221" customFormat="true" ht="12.8" hidden="false" customHeight="false" outlineLevel="0" collapsed="false">
      <c r="B370" s="222"/>
      <c r="C370" s="223"/>
      <c r="D370" s="212" t="s">
        <v>149</v>
      </c>
      <c r="E370" s="224"/>
      <c r="F370" s="225" t="s">
        <v>763</v>
      </c>
      <c r="G370" s="223"/>
      <c r="H370" s="226" t="n">
        <v>5</v>
      </c>
      <c r="I370" s="227"/>
      <c r="J370" s="223"/>
      <c r="K370" s="223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49</v>
      </c>
      <c r="AU370" s="232" t="s">
        <v>81</v>
      </c>
      <c r="AV370" s="221" t="s">
        <v>81</v>
      </c>
      <c r="AW370" s="221" t="s">
        <v>32</v>
      </c>
      <c r="AX370" s="221" t="s">
        <v>71</v>
      </c>
      <c r="AY370" s="232" t="s">
        <v>136</v>
      </c>
    </row>
    <row r="371" s="221" customFormat="true" ht="12.8" hidden="false" customHeight="false" outlineLevel="0" collapsed="false">
      <c r="B371" s="222"/>
      <c r="C371" s="223"/>
      <c r="D371" s="212" t="s">
        <v>149</v>
      </c>
      <c r="E371" s="224"/>
      <c r="F371" s="225" t="s">
        <v>764</v>
      </c>
      <c r="G371" s="223"/>
      <c r="H371" s="226" t="n">
        <v>1</v>
      </c>
      <c r="I371" s="227"/>
      <c r="J371" s="223"/>
      <c r="K371" s="223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49</v>
      </c>
      <c r="AU371" s="232" t="s">
        <v>81</v>
      </c>
      <c r="AV371" s="221" t="s">
        <v>81</v>
      </c>
      <c r="AW371" s="221" t="s">
        <v>32</v>
      </c>
      <c r="AX371" s="221" t="s">
        <v>71</v>
      </c>
      <c r="AY371" s="232" t="s">
        <v>136</v>
      </c>
    </row>
    <row r="372" s="221" customFormat="true" ht="12.8" hidden="false" customHeight="false" outlineLevel="0" collapsed="false">
      <c r="B372" s="222"/>
      <c r="C372" s="223"/>
      <c r="D372" s="212" t="s">
        <v>149</v>
      </c>
      <c r="E372" s="224"/>
      <c r="F372" s="225" t="s">
        <v>765</v>
      </c>
      <c r="G372" s="223"/>
      <c r="H372" s="226" t="n">
        <v>1</v>
      </c>
      <c r="I372" s="227"/>
      <c r="J372" s="223"/>
      <c r="K372" s="223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49</v>
      </c>
      <c r="AU372" s="232" t="s">
        <v>81</v>
      </c>
      <c r="AV372" s="221" t="s">
        <v>81</v>
      </c>
      <c r="AW372" s="221" t="s">
        <v>32</v>
      </c>
      <c r="AX372" s="221" t="s">
        <v>71</v>
      </c>
      <c r="AY372" s="232" t="s">
        <v>136</v>
      </c>
    </row>
    <row r="373" s="233" customFormat="true" ht="12.8" hidden="false" customHeight="false" outlineLevel="0" collapsed="false">
      <c r="B373" s="234"/>
      <c r="C373" s="235"/>
      <c r="D373" s="212" t="s">
        <v>149</v>
      </c>
      <c r="E373" s="236"/>
      <c r="F373" s="237" t="s">
        <v>159</v>
      </c>
      <c r="G373" s="235"/>
      <c r="H373" s="238" t="n">
        <v>8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49</v>
      </c>
      <c r="AU373" s="244" t="s">
        <v>81</v>
      </c>
      <c r="AV373" s="233" t="s">
        <v>146</v>
      </c>
      <c r="AW373" s="233" t="s">
        <v>32</v>
      </c>
      <c r="AX373" s="233" t="s">
        <v>79</v>
      </c>
      <c r="AY373" s="244" t="s">
        <v>136</v>
      </c>
    </row>
    <row r="374" s="24" customFormat="true" ht="16.5" hidden="false" customHeight="true" outlineLevel="0" collapsed="false">
      <c r="B374" s="25"/>
      <c r="C374" s="248" t="s">
        <v>459</v>
      </c>
      <c r="D374" s="248" t="s">
        <v>557</v>
      </c>
      <c r="E374" s="249" t="s">
        <v>766</v>
      </c>
      <c r="F374" s="250" t="s">
        <v>767</v>
      </c>
      <c r="G374" s="251" t="s">
        <v>339</v>
      </c>
      <c r="H374" s="252" t="n">
        <v>8</v>
      </c>
      <c r="I374" s="253"/>
      <c r="J374" s="254" t="n">
        <f aca="false">ROUND(I374*H374,2)</f>
        <v>0</v>
      </c>
      <c r="K374" s="250" t="s">
        <v>145</v>
      </c>
      <c r="L374" s="255"/>
      <c r="M374" s="256"/>
      <c r="N374" s="257" t="s">
        <v>42</v>
      </c>
      <c r="O374" s="62"/>
      <c r="P374" s="206" t="n">
        <f aca="false">O374*H374</f>
        <v>0</v>
      </c>
      <c r="Q374" s="206" t="n">
        <v>0.0025</v>
      </c>
      <c r="R374" s="206" t="n">
        <f aca="false">Q374*H374</f>
        <v>0.02</v>
      </c>
      <c r="S374" s="206" t="n">
        <v>0</v>
      </c>
      <c r="T374" s="207" t="n">
        <f aca="false">S374*H374</f>
        <v>0</v>
      </c>
      <c r="AR374" s="3" t="s">
        <v>375</v>
      </c>
      <c r="AT374" s="3" t="s">
        <v>557</v>
      </c>
      <c r="AU374" s="3" t="s">
        <v>81</v>
      </c>
      <c r="AY374" s="3" t="s">
        <v>136</v>
      </c>
      <c r="BE374" s="208" t="n">
        <f aca="false">IF(N374="základní",J374,0)</f>
        <v>0</v>
      </c>
      <c r="BF374" s="208" t="n">
        <f aca="false">IF(N374="snížená",J374,0)</f>
        <v>0</v>
      </c>
      <c r="BG374" s="208" t="n">
        <f aca="false">IF(N374="zákl. přenesená",J374,0)</f>
        <v>0</v>
      </c>
      <c r="BH374" s="208" t="n">
        <f aca="false">IF(N374="sníž. přenesená",J374,0)</f>
        <v>0</v>
      </c>
      <c r="BI374" s="208" t="n">
        <f aca="false">IF(N374="nulová",J374,0)</f>
        <v>0</v>
      </c>
      <c r="BJ374" s="3" t="s">
        <v>79</v>
      </c>
      <c r="BK374" s="208" t="n">
        <f aca="false">ROUND(I374*H374,2)</f>
        <v>0</v>
      </c>
      <c r="BL374" s="3" t="s">
        <v>286</v>
      </c>
      <c r="BM374" s="3" t="s">
        <v>768</v>
      </c>
    </row>
    <row r="375" s="24" customFormat="true" ht="22.5" hidden="false" customHeight="true" outlineLevel="0" collapsed="false">
      <c r="B375" s="25"/>
      <c r="C375" s="197" t="s">
        <v>465</v>
      </c>
      <c r="D375" s="197" t="s">
        <v>141</v>
      </c>
      <c r="E375" s="198" t="s">
        <v>769</v>
      </c>
      <c r="F375" s="199" t="s">
        <v>770</v>
      </c>
      <c r="G375" s="200" t="s">
        <v>339</v>
      </c>
      <c r="H375" s="201" t="n">
        <v>6</v>
      </c>
      <c r="I375" s="202"/>
      <c r="J375" s="203" t="n">
        <f aca="false">ROUND(I375*H375,2)</f>
        <v>0</v>
      </c>
      <c r="K375" s="199" t="s">
        <v>145</v>
      </c>
      <c r="L375" s="30"/>
      <c r="M375" s="204"/>
      <c r="N375" s="205" t="s">
        <v>42</v>
      </c>
      <c r="O375" s="62"/>
      <c r="P375" s="206" t="n">
        <f aca="false">O375*H375</f>
        <v>0</v>
      </c>
      <c r="Q375" s="206" t="n">
        <v>0.00022</v>
      </c>
      <c r="R375" s="206" t="n">
        <f aca="false">Q375*H375</f>
        <v>0.00132</v>
      </c>
      <c r="S375" s="206" t="n">
        <v>0</v>
      </c>
      <c r="T375" s="207" t="n">
        <f aca="false">S375*H375</f>
        <v>0</v>
      </c>
      <c r="AR375" s="3" t="s">
        <v>286</v>
      </c>
      <c r="AT375" s="3" t="s">
        <v>141</v>
      </c>
      <c r="AU375" s="3" t="s">
        <v>81</v>
      </c>
      <c r="AY375" s="3" t="s">
        <v>136</v>
      </c>
      <c r="BE375" s="208" t="n">
        <f aca="false">IF(N375="základní",J375,0)</f>
        <v>0</v>
      </c>
      <c r="BF375" s="208" t="n">
        <f aca="false">IF(N375="snížená",J375,0)</f>
        <v>0</v>
      </c>
      <c r="BG375" s="208" t="n">
        <f aca="false">IF(N375="zákl. přenesená",J375,0)</f>
        <v>0</v>
      </c>
      <c r="BH375" s="208" t="n">
        <f aca="false">IF(N375="sníž. přenesená",J375,0)</f>
        <v>0</v>
      </c>
      <c r="BI375" s="208" t="n">
        <f aca="false">IF(N375="nulová",J375,0)</f>
        <v>0</v>
      </c>
      <c r="BJ375" s="3" t="s">
        <v>79</v>
      </c>
      <c r="BK375" s="208" t="n">
        <f aca="false">ROUND(I375*H375,2)</f>
        <v>0</v>
      </c>
      <c r="BL375" s="3" t="s">
        <v>286</v>
      </c>
      <c r="BM375" s="3" t="s">
        <v>771</v>
      </c>
    </row>
    <row r="376" s="24" customFormat="true" ht="16.5" hidden="false" customHeight="true" outlineLevel="0" collapsed="false">
      <c r="B376" s="25"/>
      <c r="C376" s="248" t="s">
        <v>478</v>
      </c>
      <c r="D376" s="248" t="s">
        <v>557</v>
      </c>
      <c r="E376" s="249" t="s">
        <v>772</v>
      </c>
      <c r="F376" s="250" t="s">
        <v>773</v>
      </c>
      <c r="G376" s="251" t="s">
        <v>339</v>
      </c>
      <c r="H376" s="252" t="n">
        <v>2</v>
      </c>
      <c r="I376" s="253"/>
      <c r="J376" s="254" t="n">
        <f aca="false">ROUND(I376*H376,2)</f>
        <v>0</v>
      </c>
      <c r="K376" s="250" t="s">
        <v>145</v>
      </c>
      <c r="L376" s="255"/>
      <c r="M376" s="256"/>
      <c r="N376" s="257" t="s">
        <v>42</v>
      </c>
      <c r="O376" s="62"/>
      <c r="P376" s="206" t="n">
        <f aca="false">O376*H376</f>
        <v>0</v>
      </c>
      <c r="Q376" s="206" t="n">
        <v>0.02619</v>
      </c>
      <c r="R376" s="206" t="n">
        <f aca="false">Q376*H376</f>
        <v>0.05238</v>
      </c>
      <c r="S376" s="206" t="n">
        <v>0</v>
      </c>
      <c r="T376" s="207" t="n">
        <f aca="false">S376*H376</f>
        <v>0</v>
      </c>
      <c r="AR376" s="3" t="s">
        <v>375</v>
      </c>
      <c r="AT376" s="3" t="s">
        <v>557</v>
      </c>
      <c r="AU376" s="3" t="s">
        <v>81</v>
      </c>
      <c r="AY376" s="3" t="s">
        <v>136</v>
      </c>
      <c r="BE376" s="208" t="n">
        <f aca="false">IF(N376="základní",J376,0)</f>
        <v>0</v>
      </c>
      <c r="BF376" s="208" t="n">
        <f aca="false">IF(N376="snížená",J376,0)</f>
        <v>0</v>
      </c>
      <c r="BG376" s="208" t="n">
        <f aca="false">IF(N376="zákl. přenesená",J376,0)</f>
        <v>0</v>
      </c>
      <c r="BH376" s="208" t="n">
        <f aca="false">IF(N376="sníž. přenesená",J376,0)</f>
        <v>0</v>
      </c>
      <c r="BI376" s="208" t="n">
        <f aca="false">IF(N376="nulová",J376,0)</f>
        <v>0</v>
      </c>
      <c r="BJ376" s="3" t="s">
        <v>79</v>
      </c>
      <c r="BK376" s="208" t="n">
        <f aca="false">ROUND(I376*H376,2)</f>
        <v>0</v>
      </c>
      <c r="BL376" s="3" t="s">
        <v>286</v>
      </c>
      <c r="BM376" s="3" t="s">
        <v>774</v>
      </c>
    </row>
    <row r="377" s="209" customFormat="true" ht="12.8" hidden="false" customHeight="false" outlineLevel="0" collapsed="false">
      <c r="B377" s="210"/>
      <c r="C377" s="211"/>
      <c r="D377" s="212" t="s">
        <v>149</v>
      </c>
      <c r="E377" s="213"/>
      <c r="F377" s="214" t="s">
        <v>509</v>
      </c>
      <c r="G377" s="211"/>
      <c r="H377" s="213"/>
      <c r="I377" s="215"/>
      <c r="J377" s="211"/>
      <c r="K377" s="211"/>
      <c r="L377" s="216"/>
      <c r="M377" s="217"/>
      <c r="N377" s="218"/>
      <c r="O377" s="218"/>
      <c r="P377" s="218"/>
      <c r="Q377" s="218"/>
      <c r="R377" s="218"/>
      <c r="S377" s="218"/>
      <c r="T377" s="219"/>
      <c r="AT377" s="220" t="s">
        <v>149</v>
      </c>
      <c r="AU377" s="220" t="s">
        <v>81</v>
      </c>
      <c r="AV377" s="209" t="s">
        <v>79</v>
      </c>
      <c r="AW377" s="209" t="s">
        <v>32</v>
      </c>
      <c r="AX377" s="209" t="s">
        <v>71</v>
      </c>
      <c r="AY377" s="220" t="s">
        <v>136</v>
      </c>
    </row>
    <row r="378" s="221" customFormat="true" ht="12.8" hidden="false" customHeight="false" outlineLevel="0" collapsed="false">
      <c r="B378" s="222"/>
      <c r="C378" s="223"/>
      <c r="D378" s="212" t="s">
        <v>149</v>
      </c>
      <c r="E378" s="224"/>
      <c r="F378" s="225" t="s">
        <v>775</v>
      </c>
      <c r="G378" s="223"/>
      <c r="H378" s="226" t="n">
        <v>1</v>
      </c>
      <c r="I378" s="227"/>
      <c r="J378" s="223"/>
      <c r="K378" s="223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49</v>
      </c>
      <c r="AU378" s="232" t="s">
        <v>81</v>
      </c>
      <c r="AV378" s="221" t="s">
        <v>81</v>
      </c>
      <c r="AW378" s="221" t="s">
        <v>32</v>
      </c>
      <c r="AX378" s="221" t="s">
        <v>71</v>
      </c>
      <c r="AY378" s="232" t="s">
        <v>136</v>
      </c>
    </row>
    <row r="379" s="221" customFormat="true" ht="12.8" hidden="false" customHeight="false" outlineLevel="0" collapsed="false">
      <c r="B379" s="222"/>
      <c r="C379" s="223"/>
      <c r="D379" s="212" t="s">
        <v>149</v>
      </c>
      <c r="E379" s="224"/>
      <c r="F379" s="225" t="s">
        <v>776</v>
      </c>
      <c r="G379" s="223"/>
      <c r="H379" s="226" t="n">
        <v>1</v>
      </c>
      <c r="I379" s="227"/>
      <c r="J379" s="223"/>
      <c r="K379" s="223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9</v>
      </c>
      <c r="AU379" s="232" t="s">
        <v>81</v>
      </c>
      <c r="AV379" s="221" t="s">
        <v>81</v>
      </c>
      <c r="AW379" s="221" t="s">
        <v>32</v>
      </c>
      <c r="AX379" s="221" t="s">
        <v>71</v>
      </c>
      <c r="AY379" s="232" t="s">
        <v>136</v>
      </c>
    </row>
    <row r="380" s="233" customFormat="true" ht="12.8" hidden="false" customHeight="false" outlineLevel="0" collapsed="false">
      <c r="B380" s="234"/>
      <c r="C380" s="235"/>
      <c r="D380" s="212" t="s">
        <v>149</v>
      </c>
      <c r="E380" s="236"/>
      <c r="F380" s="237" t="s">
        <v>159</v>
      </c>
      <c r="G380" s="235"/>
      <c r="H380" s="238" t="n">
        <v>2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49</v>
      </c>
      <c r="AU380" s="244" t="s">
        <v>81</v>
      </c>
      <c r="AV380" s="233" t="s">
        <v>146</v>
      </c>
      <c r="AW380" s="233" t="s">
        <v>32</v>
      </c>
      <c r="AX380" s="233" t="s">
        <v>79</v>
      </c>
      <c r="AY380" s="244" t="s">
        <v>136</v>
      </c>
    </row>
    <row r="381" s="24" customFormat="true" ht="16.5" hidden="false" customHeight="true" outlineLevel="0" collapsed="false">
      <c r="B381" s="25"/>
      <c r="C381" s="248" t="s">
        <v>777</v>
      </c>
      <c r="D381" s="248" t="s">
        <v>557</v>
      </c>
      <c r="E381" s="249" t="s">
        <v>778</v>
      </c>
      <c r="F381" s="250" t="s">
        <v>779</v>
      </c>
      <c r="G381" s="251" t="s">
        <v>339</v>
      </c>
      <c r="H381" s="252" t="n">
        <v>3</v>
      </c>
      <c r="I381" s="253"/>
      <c r="J381" s="254" t="n">
        <f aca="false">ROUND(I381*H381,2)</f>
        <v>0</v>
      </c>
      <c r="K381" s="250" t="s">
        <v>145</v>
      </c>
      <c r="L381" s="255"/>
      <c r="M381" s="256"/>
      <c r="N381" s="257" t="s">
        <v>42</v>
      </c>
      <c r="O381" s="62"/>
      <c r="P381" s="206" t="n">
        <f aca="false">O381*H381</f>
        <v>0</v>
      </c>
      <c r="Q381" s="206" t="n">
        <v>0.02347</v>
      </c>
      <c r="R381" s="206" t="n">
        <f aca="false">Q381*H381</f>
        <v>0.07041</v>
      </c>
      <c r="S381" s="206" t="n">
        <v>0</v>
      </c>
      <c r="T381" s="207" t="n">
        <f aca="false">S381*H381</f>
        <v>0</v>
      </c>
      <c r="AR381" s="3" t="s">
        <v>375</v>
      </c>
      <c r="AT381" s="3" t="s">
        <v>557</v>
      </c>
      <c r="AU381" s="3" t="s">
        <v>81</v>
      </c>
      <c r="AY381" s="3" t="s">
        <v>136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3" t="s">
        <v>79</v>
      </c>
      <c r="BK381" s="208" t="n">
        <f aca="false">ROUND(I381*H381,2)</f>
        <v>0</v>
      </c>
      <c r="BL381" s="3" t="s">
        <v>286</v>
      </c>
      <c r="BM381" s="3" t="s">
        <v>780</v>
      </c>
    </row>
    <row r="382" s="209" customFormat="true" ht="12.8" hidden="false" customHeight="false" outlineLevel="0" collapsed="false">
      <c r="B382" s="210"/>
      <c r="C382" s="211"/>
      <c r="D382" s="212" t="s">
        <v>149</v>
      </c>
      <c r="E382" s="213"/>
      <c r="F382" s="214" t="s">
        <v>509</v>
      </c>
      <c r="G382" s="211"/>
      <c r="H382" s="213"/>
      <c r="I382" s="215"/>
      <c r="J382" s="211"/>
      <c r="K382" s="211"/>
      <c r="L382" s="216"/>
      <c r="M382" s="217"/>
      <c r="N382" s="218"/>
      <c r="O382" s="218"/>
      <c r="P382" s="218"/>
      <c r="Q382" s="218"/>
      <c r="R382" s="218"/>
      <c r="S382" s="218"/>
      <c r="T382" s="219"/>
      <c r="AT382" s="220" t="s">
        <v>149</v>
      </c>
      <c r="AU382" s="220" t="s">
        <v>81</v>
      </c>
      <c r="AV382" s="209" t="s">
        <v>79</v>
      </c>
      <c r="AW382" s="209" t="s">
        <v>32</v>
      </c>
      <c r="AX382" s="209" t="s">
        <v>71</v>
      </c>
      <c r="AY382" s="220" t="s">
        <v>136</v>
      </c>
    </row>
    <row r="383" s="221" customFormat="true" ht="12.8" hidden="false" customHeight="false" outlineLevel="0" collapsed="false">
      <c r="B383" s="222"/>
      <c r="C383" s="223"/>
      <c r="D383" s="212" t="s">
        <v>149</v>
      </c>
      <c r="E383" s="224"/>
      <c r="F383" s="225" t="s">
        <v>781</v>
      </c>
      <c r="G383" s="223"/>
      <c r="H383" s="226" t="n">
        <v>3</v>
      </c>
      <c r="I383" s="227"/>
      <c r="J383" s="223"/>
      <c r="K383" s="223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49</v>
      </c>
      <c r="AU383" s="232" t="s">
        <v>81</v>
      </c>
      <c r="AV383" s="221" t="s">
        <v>81</v>
      </c>
      <c r="AW383" s="221" t="s">
        <v>32</v>
      </c>
      <c r="AX383" s="221" t="s">
        <v>79</v>
      </c>
      <c r="AY383" s="232" t="s">
        <v>136</v>
      </c>
    </row>
    <row r="384" s="24" customFormat="true" ht="16.5" hidden="false" customHeight="true" outlineLevel="0" collapsed="false">
      <c r="B384" s="25"/>
      <c r="C384" s="248" t="s">
        <v>782</v>
      </c>
      <c r="D384" s="248" t="s">
        <v>557</v>
      </c>
      <c r="E384" s="249" t="s">
        <v>783</v>
      </c>
      <c r="F384" s="250" t="s">
        <v>784</v>
      </c>
      <c r="G384" s="251" t="s">
        <v>339</v>
      </c>
      <c r="H384" s="252" t="n">
        <v>1</v>
      </c>
      <c r="I384" s="253"/>
      <c r="J384" s="254" t="n">
        <f aca="false">ROUND(I384*H384,2)</f>
        <v>0</v>
      </c>
      <c r="K384" s="250" t="s">
        <v>145</v>
      </c>
      <c r="L384" s="255"/>
      <c r="M384" s="256"/>
      <c r="N384" s="257" t="s">
        <v>42</v>
      </c>
      <c r="O384" s="62"/>
      <c r="P384" s="206" t="n">
        <f aca="false">O384*H384</f>
        <v>0</v>
      </c>
      <c r="Q384" s="206" t="n">
        <v>0.02542</v>
      </c>
      <c r="R384" s="206" t="n">
        <f aca="false">Q384*H384</f>
        <v>0.02542</v>
      </c>
      <c r="S384" s="206" t="n">
        <v>0</v>
      </c>
      <c r="T384" s="207" t="n">
        <f aca="false">S384*H384</f>
        <v>0</v>
      </c>
      <c r="AR384" s="3" t="s">
        <v>375</v>
      </c>
      <c r="AT384" s="3" t="s">
        <v>557</v>
      </c>
      <c r="AU384" s="3" t="s">
        <v>81</v>
      </c>
      <c r="AY384" s="3" t="s">
        <v>136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3" t="s">
        <v>79</v>
      </c>
      <c r="BK384" s="208" t="n">
        <f aca="false">ROUND(I384*H384,2)</f>
        <v>0</v>
      </c>
      <c r="BL384" s="3" t="s">
        <v>286</v>
      </c>
      <c r="BM384" s="3" t="s">
        <v>785</v>
      </c>
    </row>
    <row r="385" s="209" customFormat="true" ht="12.8" hidden="false" customHeight="false" outlineLevel="0" collapsed="false">
      <c r="B385" s="210"/>
      <c r="C385" s="211"/>
      <c r="D385" s="212" t="s">
        <v>149</v>
      </c>
      <c r="E385" s="213"/>
      <c r="F385" s="214" t="s">
        <v>509</v>
      </c>
      <c r="G385" s="211"/>
      <c r="H385" s="213"/>
      <c r="I385" s="215"/>
      <c r="J385" s="211"/>
      <c r="K385" s="211"/>
      <c r="L385" s="216"/>
      <c r="M385" s="217"/>
      <c r="N385" s="218"/>
      <c r="O385" s="218"/>
      <c r="P385" s="218"/>
      <c r="Q385" s="218"/>
      <c r="R385" s="218"/>
      <c r="S385" s="218"/>
      <c r="T385" s="219"/>
      <c r="AT385" s="220" t="s">
        <v>149</v>
      </c>
      <c r="AU385" s="220" t="s">
        <v>81</v>
      </c>
      <c r="AV385" s="209" t="s">
        <v>79</v>
      </c>
      <c r="AW385" s="209" t="s">
        <v>32</v>
      </c>
      <c r="AX385" s="209" t="s">
        <v>71</v>
      </c>
      <c r="AY385" s="220" t="s">
        <v>136</v>
      </c>
    </row>
    <row r="386" s="221" customFormat="true" ht="12.8" hidden="false" customHeight="false" outlineLevel="0" collapsed="false">
      <c r="B386" s="222"/>
      <c r="C386" s="223"/>
      <c r="D386" s="212" t="s">
        <v>149</v>
      </c>
      <c r="E386" s="224"/>
      <c r="F386" s="225" t="s">
        <v>786</v>
      </c>
      <c r="G386" s="223"/>
      <c r="H386" s="226" t="n">
        <v>1</v>
      </c>
      <c r="I386" s="227"/>
      <c r="J386" s="223"/>
      <c r="K386" s="223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49</v>
      </c>
      <c r="AU386" s="232" t="s">
        <v>81</v>
      </c>
      <c r="AV386" s="221" t="s">
        <v>81</v>
      </c>
      <c r="AW386" s="221" t="s">
        <v>32</v>
      </c>
      <c r="AX386" s="221" t="s">
        <v>79</v>
      </c>
      <c r="AY386" s="232" t="s">
        <v>136</v>
      </c>
    </row>
    <row r="387" s="24" customFormat="true" ht="22.5" hidden="false" customHeight="true" outlineLevel="0" collapsed="false">
      <c r="B387" s="25"/>
      <c r="C387" s="197" t="s">
        <v>787</v>
      </c>
      <c r="D387" s="197" t="s">
        <v>141</v>
      </c>
      <c r="E387" s="198" t="s">
        <v>788</v>
      </c>
      <c r="F387" s="199" t="s">
        <v>789</v>
      </c>
      <c r="G387" s="200" t="s">
        <v>693</v>
      </c>
      <c r="H387" s="258"/>
      <c r="I387" s="202"/>
      <c r="J387" s="203" t="n">
        <f aca="false">ROUND(I387*H387,2)</f>
        <v>0</v>
      </c>
      <c r="K387" s="199" t="s">
        <v>371</v>
      </c>
      <c r="L387" s="30"/>
      <c r="M387" s="204"/>
      <c r="N387" s="205" t="s">
        <v>42</v>
      </c>
      <c r="O387" s="62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AR387" s="3" t="s">
        <v>286</v>
      </c>
      <c r="AT387" s="3" t="s">
        <v>141</v>
      </c>
      <c r="AU387" s="3" t="s">
        <v>81</v>
      </c>
      <c r="AY387" s="3" t="s">
        <v>136</v>
      </c>
      <c r="BE387" s="208" t="n">
        <f aca="false">IF(N387="základní",J387,0)</f>
        <v>0</v>
      </c>
      <c r="BF387" s="208" t="n">
        <f aca="false">IF(N387="snížená",J387,0)</f>
        <v>0</v>
      </c>
      <c r="BG387" s="208" t="n">
        <f aca="false">IF(N387="zákl. přenesená",J387,0)</f>
        <v>0</v>
      </c>
      <c r="BH387" s="208" t="n">
        <f aca="false">IF(N387="sníž. přenesená",J387,0)</f>
        <v>0</v>
      </c>
      <c r="BI387" s="208" t="n">
        <f aca="false">IF(N387="nulová",J387,0)</f>
        <v>0</v>
      </c>
      <c r="BJ387" s="3" t="s">
        <v>79</v>
      </c>
      <c r="BK387" s="208" t="n">
        <f aca="false">ROUND(I387*H387,2)</f>
        <v>0</v>
      </c>
      <c r="BL387" s="3" t="s">
        <v>286</v>
      </c>
      <c r="BM387" s="3" t="s">
        <v>790</v>
      </c>
    </row>
    <row r="388" s="180" customFormat="true" ht="22.8" hidden="false" customHeight="true" outlineLevel="0" collapsed="false">
      <c r="B388" s="181"/>
      <c r="C388" s="182"/>
      <c r="D388" s="183" t="s">
        <v>70</v>
      </c>
      <c r="E388" s="195" t="s">
        <v>431</v>
      </c>
      <c r="F388" s="195" t="s">
        <v>432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468)</f>
        <v>0</v>
      </c>
      <c r="Q388" s="189"/>
      <c r="R388" s="190" t="n">
        <f aca="false">SUM(R389:R468)</f>
        <v>0.66902</v>
      </c>
      <c r="S388" s="189"/>
      <c r="T388" s="191" t="n">
        <f aca="false">SUM(T389:T468)</f>
        <v>0</v>
      </c>
      <c r="AR388" s="192" t="s">
        <v>81</v>
      </c>
      <c r="AT388" s="193" t="s">
        <v>70</v>
      </c>
      <c r="AU388" s="193" t="s">
        <v>79</v>
      </c>
      <c r="AY388" s="192" t="s">
        <v>136</v>
      </c>
      <c r="BK388" s="194" t="n">
        <f aca="false">SUM(BK389:BK468)</f>
        <v>0</v>
      </c>
    </row>
    <row r="389" s="24" customFormat="true" ht="22.5" hidden="false" customHeight="true" outlineLevel="0" collapsed="false">
      <c r="B389" s="25"/>
      <c r="C389" s="197" t="s">
        <v>791</v>
      </c>
      <c r="D389" s="197" t="s">
        <v>141</v>
      </c>
      <c r="E389" s="198" t="s">
        <v>792</v>
      </c>
      <c r="F389" s="199" t="s">
        <v>793</v>
      </c>
      <c r="G389" s="200" t="s">
        <v>339</v>
      </c>
      <c r="H389" s="201" t="n">
        <v>5</v>
      </c>
      <c r="I389" s="202"/>
      <c r="J389" s="203" t="n">
        <f aca="false">ROUND(I389*H389,2)</f>
        <v>0</v>
      </c>
      <c r="K389" s="199" t="s">
        <v>145</v>
      </c>
      <c r="L389" s="30"/>
      <c r="M389" s="204"/>
      <c r="N389" s="205" t="s">
        <v>42</v>
      </c>
      <c r="O389" s="62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AR389" s="3" t="s">
        <v>286</v>
      </c>
      <c r="AT389" s="3" t="s">
        <v>141</v>
      </c>
      <c r="AU389" s="3" t="s">
        <v>81</v>
      </c>
      <c r="AY389" s="3" t="s">
        <v>136</v>
      </c>
      <c r="BE389" s="208" t="n">
        <f aca="false">IF(N389="základní",J389,0)</f>
        <v>0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3" t="s">
        <v>79</v>
      </c>
      <c r="BK389" s="208" t="n">
        <f aca="false">ROUND(I389*H389,2)</f>
        <v>0</v>
      </c>
      <c r="BL389" s="3" t="s">
        <v>286</v>
      </c>
      <c r="BM389" s="3" t="s">
        <v>794</v>
      </c>
    </row>
    <row r="390" s="24" customFormat="true" ht="16.5" hidden="false" customHeight="true" outlineLevel="0" collapsed="false">
      <c r="B390" s="25"/>
      <c r="C390" s="248" t="s">
        <v>795</v>
      </c>
      <c r="D390" s="248" t="s">
        <v>557</v>
      </c>
      <c r="E390" s="249" t="s">
        <v>796</v>
      </c>
      <c r="F390" s="250" t="s">
        <v>797</v>
      </c>
      <c r="G390" s="251" t="s">
        <v>339</v>
      </c>
      <c r="H390" s="252" t="n">
        <v>3</v>
      </c>
      <c r="I390" s="253"/>
      <c r="J390" s="254" t="n">
        <f aca="false">ROUND(I390*H390,2)</f>
        <v>0</v>
      </c>
      <c r="K390" s="250"/>
      <c r="L390" s="255"/>
      <c r="M390" s="256"/>
      <c r="N390" s="257" t="s">
        <v>42</v>
      </c>
      <c r="O390" s="62"/>
      <c r="P390" s="206" t="n">
        <f aca="false">O390*H390</f>
        <v>0</v>
      </c>
      <c r="Q390" s="206" t="n">
        <v>0.0165</v>
      </c>
      <c r="R390" s="206" t="n">
        <f aca="false">Q390*H390</f>
        <v>0.0495</v>
      </c>
      <c r="S390" s="206" t="n">
        <v>0</v>
      </c>
      <c r="T390" s="207" t="n">
        <f aca="false">S390*H390</f>
        <v>0</v>
      </c>
      <c r="AR390" s="3" t="s">
        <v>375</v>
      </c>
      <c r="AT390" s="3" t="s">
        <v>557</v>
      </c>
      <c r="AU390" s="3" t="s">
        <v>81</v>
      </c>
      <c r="AY390" s="3" t="s">
        <v>136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3" t="s">
        <v>79</v>
      </c>
      <c r="BK390" s="208" t="n">
        <f aca="false">ROUND(I390*H390,2)</f>
        <v>0</v>
      </c>
      <c r="BL390" s="3" t="s">
        <v>286</v>
      </c>
      <c r="BM390" s="3" t="s">
        <v>798</v>
      </c>
    </row>
    <row r="391" s="209" customFormat="true" ht="12.8" hidden="false" customHeight="false" outlineLevel="0" collapsed="false">
      <c r="B391" s="210"/>
      <c r="C391" s="211"/>
      <c r="D391" s="212" t="s">
        <v>149</v>
      </c>
      <c r="E391" s="213"/>
      <c r="F391" s="214" t="s">
        <v>509</v>
      </c>
      <c r="G391" s="211"/>
      <c r="H391" s="213"/>
      <c r="I391" s="215"/>
      <c r="J391" s="211"/>
      <c r="K391" s="211"/>
      <c r="L391" s="216"/>
      <c r="M391" s="217"/>
      <c r="N391" s="218"/>
      <c r="O391" s="218"/>
      <c r="P391" s="218"/>
      <c r="Q391" s="218"/>
      <c r="R391" s="218"/>
      <c r="S391" s="218"/>
      <c r="T391" s="219"/>
      <c r="AT391" s="220" t="s">
        <v>149</v>
      </c>
      <c r="AU391" s="220" t="s">
        <v>81</v>
      </c>
      <c r="AV391" s="209" t="s">
        <v>79</v>
      </c>
      <c r="AW391" s="209" t="s">
        <v>32</v>
      </c>
      <c r="AX391" s="209" t="s">
        <v>71</v>
      </c>
      <c r="AY391" s="220" t="s">
        <v>136</v>
      </c>
    </row>
    <row r="392" s="221" customFormat="true" ht="12.8" hidden="false" customHeight="false" outlineLevel="0" collapsed="false">
      <c r="B392" s="222"/>
      <c r="C392" s="223"/>
      <c r="D392" s="212" t="s">
        <v>149</v>
      </c>
      <c r="E392" s="224"/>
      <c r="F392" s="225" t="s">
        <v>781</v>
      </c>
      <c r="G392" s="223"/>
      <c r="H392" s="226" t="n">
        <v>3</v>
      </c>
      <c r="I392" s="227"/>
      <c r="J392" s="223"/>
      <c r="K392" s="223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49</v>
      </c>
      <c r="AU392" s="232" t="s">
        <v>81</v>
      </c>
      <c r="AV392" s="221" t="s">
        <v>81</v>
      </c>
      <c r="AW392" s="221" t="s">
        <v>32</v>
      </c>
      <c r="AX392" s="221" t="s">
        <v>79</v>
      </c>
      <c r="AY392" s="232" t="s">
        <v>136</v>
      </c>
    </row>
    <row r="393" s="24" customFormat="true" ht="16.5" hidden="false" customHeight="true" outlineLevel="0" collapsed="false">
      <c r="B393" s="25"/>
      <c r="C393" s="248" t="s">
        <v>799</v>
      </c>
      <c r="D393" s="248" t="s">
        <v>557</v>
      </c>
      <c r="E393" s="249" t="s">
        <v>800</v>
      </c>
      <c r="F393" s="250" t="s">
        <v>801</v>
      </c>
      <c r="G393" s="251" t="s">
        <v>339</v>
      </c>
      <c r="H393" s="252" t="n">
        <v>2</v>
      </c>
      <c r="I393" s="253"/>
      <c r="J393" s="254" t="n">
        <f aca="false">ROUND(I393*H393,2)</f>
        <v>0</v>
      </c>
      <c r="K393" s="250"/>
      <c r="L393" s="255"/>
      <c r="M393" s="256"/>
      <c r="N393" s="257" t="s">
        <v>42</v>
      </c>
      <c r="O393" s="62"/>
      <c r="P393" s="206" t="n">
        <f aca="false">O393*H393</f>
        <v>0</v>
      </c>
      <c r="Q393" s="206" t="n">
        <v>0.0185</v>
      </c>
      <c r="R393" s="206" t="n">
        <f aca="false">Q393*H393</f>
        <v>0.037</v>
      </c>
      <c r="S393" s="206" t="n">
        <v>0</v>
      </c>
      <c r="T393" s="207" t="n">
        <f aca="false">S393*H393</f>
        <v>0</v>
      </c>
      <c r="AR393" s="3" t="s">
        <v>375</v>
      </c>
      <c r="AT393" s="3" t="s">
        <v>557</v>
      </c>
      <c r="AU393" s="3" t="s">
        <v>81</v>
      </c>
      <c r="AY393" s="3" t="s">
        <v>136</v>
      </c>
      <c r="BE393" s="208" t="n">
        <f aca="false">IF(N393="základní",J393,0)</f>
        <v>0</v>
      </c>
      <c r="BF393" s="208" t="n">
        <f aca="false">IF(N393="snížená",J393,0)</f>
        <v>0</v>
      </c>
      <c r="BG393" s="208" t="n">
        <f aca="false">IF(N393="zákl. přenesená",J393,0)</f>
        <v>0</v>
      </c>
      <c r="BH393" s="208" t="n">
        <f aca="false">IF(N393="sníž. přenesená",J393,0)</f>
        <v>0</v>
      </c>
      <c r="BI393" s="208" t="n">
        <f aca="false">IF(N393="nulová",J393,0)</f>
        <v>0</v>
      </c>
      <c r="BJ393" s="3" t="s">
        <v>79</v>
      </c>
      <c r="BK393" s="208" t="n">
        <f aca="false">ROUND(I393*H393,2)</f>
        <v>0</v>
      </c>
      <c r="BL393" s="3" t="s">
        <v>286</v>
      </c>
      <c r="BM393" s="3" t="s">
        <v>802</v>
      </c>
    </row>
    <row r="394" s="209" customFormat="true" ht="12.8" hidden="false" customHeight="false" outlineLevel="0" collapsed="false">
      <c r="B394" s="210"/>
      <c r="C394" s="211"/>
      <c r="D394" s="212" t="s">
        <v>149</v>
      </c>
      <c r="E394" s="213"/>
      <c r="F394" s="214" t="s">
        <v>509</v>
      </c>
      <c r="G394" s="211"/>
      <c r="H394" s="213"/>
      <c r="I394" s="215"/>
      <c r="J394" s="211"/>
      <c r="K394" s="211"/>
      <c r="L394" s="216"/>
      <c r="M394" s="217"/>
      <c r="N394" s="218"/>
      <c r="O394" s="218"/>
      <c r="P394" s="218"/>
      <c r="Q394" s="218"/>
      <c r="R394" s="218"/>
      <c r="S394" s="218"/>
      <c r="T394" s="219"/>
      <c r="AT394" s="220" t="s">
        <v>149</v>
      </c>
      <c r="AU394" s="220" t="s">
        <v>81</v>
      </c>
      <c r="AV394" s="209" t="s">
        <v>79</v>
      </c>
      <c r="AW394" s="209" t="s">
        <v>32</v>
      </c>
      <c r="AX394" s="209" t="s">
        <v>71</v>
      </c>
      <c r="AY394" s="220" t="s">
        <v>136</v>
      </c>
    </row>
    <row r="395" s="221" customFormat="true" ht="12.8" hidden="false" customHeight="false" outlineLevel="0" collapsed="false">
      <c r="B395" s="222"/>
      <c r="C395" s="223"/>
      <c r="D395" s="212" t="s">
        <v>149</v>
      </c>
      <c r="E395" s="224"/>
      <c r="F395" s="225" t="s">
        <v>786</v>
      </c>
      <c r="G395" s="223"/>
      <c r="H395" s="226" t="n">
        <v>1</v>
      </c>
      <c r="I395" s="227"/>
      <c r="J395" s="223"/>
      <c r="K395" s="223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49</v>
      </c>
      <c r="AU395" s="232" t="s">
        <v>81</v>
      </c>
      <c r="AV395" s="221" t="s">
        <v>81</v>
      </c>
      <c r="AW395" s="221" t="s">
        <v>32</v>
      </c>
      <c r="AX395" s="221" t="s">
        <v>71</v>
      </c>
      <c r="AY395" s="232" t="s">
        <v>136</v>
      </c>
    </row>
    <row r="396" s="221" customFormat="true" ht="12.8" hidden="false" customHeight="false" outlineLevel="0" collapsed="false">
      <c r="B396" s="222"/>
      <c r="C396" s="223"/>
      <c r="D396" s="212" t="s">
        <v>149</v>
      </c>
      <c r="E396" s="224"/>
      <c r="F396" s="225" t="s">
        <v>803</v>
      </c>
      <c r="G396" s="223"/>
      <c r="H396" s="226" t="n">
        <v>1</v>
      </c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49</v>
      </c>
      <c r="AU396" s="232" t="s">
        <v>81</v>
      </c>
      <c r="AV396" s="221" t="s">
        <v>81</v>
      </c>
      <c r="AW396" s="221" t="s">
        <v>32</v>
      </c>
      <c r="AX396" s="221" t="s">
        <v>71</v>
      </c>
      <c r="AY396" s="232" t="s">
        <v>136</v>
      </c>
    </row>
    <row r="397" s="233" customFormat="true" ht="12.8" hidden="false" customHeight="false" outlineLevel="0" collapsed="false">
      <c r="B397" s="234"/>
      <c r="C397" s="235"/>
      <c r="D397" s="212" t="s">
        <v>149</v>
      </c>
      <c r="E397" s="236"/>
      <c r="F397" s="237" t="s">
        <v>159</v>
      </c>
      <c r="G397" s="235"/>
      <c r="H397" s="238" t="n">
        <v>2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49</v>
      </c>
      <c r="AU397" s="244" t="s">
        <v>81</v>
      </c>
      <c r="AV397" s="233" t="s">
        <v>146</v>
      </c>
      <c r="AW397" s="233" t="s">
        <v>32</v>
      </c>
      <c r="AX397" s="233" t="s">
        <v>79</v>
      </c>
      <c r="AY397" s="244" t="s">
        <v>136</v>
      </c>
    </row>
    <row r="398" s="24" customFormat="true" ht="22.5" hidden="false" customHeight="true" outlineLevel="0" collapsed="false">
      <c r="B398" s="25"/>
      <c r="C398" s="197" t="s">
        <v>804</v>
      </c>
      <c r="D398" s="197" t="s">
        <v>141</v>
      </c>
      <c r="E398" s="198" t="s">
        <v>805</v>
      </c>
      <c r="F398" s="199" t="s">
        <v>806</v>
      </c>
      <c r="G398" s="200" t="s">
        <v>339</v>
      </c>
      <c r="H398" s="201" t="n">
        <v>6</v>
      </c>
      <c r="I398" s="202"/>
      <c r="J398" s="203" t="n">
        <f aca="false">ROUND(I398*H398,2)</f>
        <v>0</v>
      </c>
      <c r="K398" s="199" t="s">
        <v>145</v>
      </c>
      <c r="L398" s="30"/>
      <c r="M398" s="204"/>
      <c r="N398" s="205" t="s">
        <v>42</v>
      </c>
      <c r="O398" s="62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AR398" s="3" t="s">
        <v>286</v>
      </c>
      <c r="AT398" s="3" t="s">
        <v>141</v>
      </c>
      <c r="AU398" s="3" t="s">
        <v>81</v>
      </c>
      <c r="AY398" s="3" t="s">
        <v>136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9</v>
      </c>
      <c r="BK398" s="208" t="n">
        <f aca="false">ROUND(I398*H398,2)</f>
        <v>0</v>
      </c>
      <c r="BL398" s="3" t="s">
        <v>286</v>
      </c>
      <c r="BM398" s="3" t="s">
        <v>807</v>
      </c>
    </row>
    <row r="399" s="24" customFormat="true" ht="16.5" hidden="false" customHeight="true" outlineLevel="0" collapsed="false">
      <c r="B399" s="25"/>
      <c r="C399" s="248" t="s">
        <v>808</v>
      </c>
      <c r="D399" s="248" t="s">
        <v>557</v>
      </c>
      <c r="E399" s="249" t="s">
        <v>809</v>
      </c>
      <c r="F399" s="250" t="s">
        <v>810</v>
      </c>
      <c r="G399" s="251" t="s">
        <v>339</v>
      </c>
      <c r="H399" s="252" t="n">
        <v>6</v>
      </c>
      <c r="I399" s="253"/>
      <c r="J399" s="254" t="n">
        <f aca="false">ROUND(I399*H399,2)</f>
        <v>0</v>
      </c>
      <c r="K399" s="250"/>
      <c r="L399" s="255"/>
      <c r="M399" s="256"/>
      <c r="N399" s="257" t="s">
        <v>42</v>
      </c>
      <c r="O399" s="62"/>
      <c r="P399" s="206" t="n">
        <f aca="false">O399*H399</f>
        <v>0</v>
      </c>
      <c r="Q399" s="206" t="n">
        <v>0.0215</v>
      </c>
      <c r="R399" s="206" t="n">
        <f aca="false">Q399*H399</f>
        <v>0.129</v>
      </c>
      <c r="S399" s="206" t="n">
        <v>0</v>
      </c>
      <c r="T399" s="207" t="n">
        <f aca="false">S399*H399</f>
        <v>0</v>
      </c>
      <c r="AR399" s="3" t="s">
        <v>375</v>
      </c>
      <c r="AT399" s="3" t="s">
        <v>557</v>
      </c>
      <c r="AU399" s="3" t="s">
        <v>81</v>
      </c>
      <c r="AY399" s="3" t="s">
        <v>136</v>
      </c>
      <c r="BE399" s="208" t="n">
        <f aca="false">IF(N399="základní",J399,0)</f>
        <v>0</v>
      </c>
      <c r="BF399" s="208" t="n">
        <f aca="false">IF(N399="snížená",J399,0)</f>
        <v>0</v>
      </c>
      <c r="BG399" s="208" t="n">
        <f aca="false">IF(N399="zákl. přenesená",J399,0)</f>
        <v>0</v>
      </c>
      <c r="BH399" s="208" t="n">
        <f aca="false">IF(N399="sníž. přenesená",J399,0)</f>
        <v>0</v>
      </c>
      <c r="BI399" s="208" t="n">
        <f aca="false">IF(N399="nulová",J399,0)</f>
        <v>0</v>
      </c>
      <c r="BJ399" s="3" t="s">
        <v>79</v>
      </c>
      <c r="BK399" s="208" t="n">
        <f aca="false">ROUND(I399*H399,2)</f>
        <v>0</v>
      </c>
      <c r="BL399" s="3" t="s">
        <v>286</v>
      </c>
      <c r="BM399" s="3" t="s">
        <v>811</v>
      </c>
    </row>
    <row r="400" s="209" customFormat="true" ht="12.8" hidden="false" customHeight="false" outlineLevel="0" collapsed="false">
      <c r="B400" s="210"/>
      <c r="C400" s="211"/>
      <c r="D400" s="212" t="s">
        <v>149</v>
      </c>
      <c r="E400" s="213"/>
      <c r="F400" s="214" t="s">
        <v>509</v>
      </c>
      <c r="G400" s="211"/>
      <c r="H400" s="213"/>
      <c r="I400" s="215"/>
      <c r="J400" s="211"/>
      <c r="K400" s="211"/>
      <c r="L400" s="216"/>
      <c r="M400" s="217"/>
      <c r="N400" s="218"/>
      <c r="O400" s="218"/>
      <c r="P400" s="218"/>
      <c r="Q400" s="218"/>
      <c r="R400" s="218"/>
      <c r="S400" s="218"/>
      <c r="T400" s="219"/>
      <c r="AT400" s="220" t="s">
        <v>149</v>
      </c>
      <c r="AU400" s="220" t="s">
        <v>81</v>
      </c>
      <c r="AV400" s="209" t="s">
        <v>79</v>
      </c>
      <c r="AW400" s="209" t="s">
        <v>32</v>
      </c>
      <c r="AX400" s="209" t="s">
        <v>71</v>
      </c>
      <c r="AY400" s="220" t="s">
        <v>136</v>
      </c>
    </row>
    <row r="401" s="221" customFormat="true" ht="12.8" hidden="false" customHeight="false" outlineLevel="0" collapsed="false">
      <c r="B401" s="222"/>
      <c r="C401" s="223"/>
      <c r="D401" s="212" t="s">
        <v>149</v>
      </c>
      <c r="E401" s="224"/>
      <c r="F401" s="225" t="s">
        <v>812</v>
      </c>
      <c r="G401" s="223"/>
      <c r="H401" s="226" t="n">
        <v>4</v>
      </c>
      <c r="I401" s="227"/>
      <c r="J401" s="223"/>
      <c r="K401" s="223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49</v>
      </c>
      <c r="AU401" s="232" t="s">
        <v>81</v>
      </c>
      <c r="AV401" s="221" t="s">
        <v>81</v>
      </c>
      <c r="AW401" s="221" t="s">
        <v>32</v>
      </c>
      <c r="AX401" s="221" t="s">
        <v>71</v>
      </c>
      <c r="AY401" s="232" t="s">
        <v>136</v>
      </c>
    </row>
    <row r="402" s="221" customFormat="true" ht="12.8" hidden="false" customHeight="false" outlineLevel="0" collapsed="false">
      <c r="B402" s="222"/>
      <c r="C402" s="223"/>
      <c r="D402" s="212" t="s">
        <v>149</v>
      </c>
      <c r="E402" s="224"/>
      <c r="F402" s="225" t="s">
        <v>775</v>
      </c>
      <c r="G402" s="223"/>
      <c r="H402" s="226" t="n">
        <v>1</v>
      </c>
      <c r="I402" s="227"/>
      <c r="J402" s="223"/>
      <c r="K402" s="223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149</v>
      </c>
      <c r="AU402" s="232" t="s">
        <v>81</v>
      </c>
      <c r="AV402" s="221" t="s">
        <v>81</v>
      </c>
      <c r="AW402" s="221" t="s">
        <v>32</v>
      </c>
      <c r="AX402" s="221" t="s">
        <v>71</v>
      </c>
      <c r="AY402" s="232" t="s">
        <v>136</v>
      </c>
    </row>
    <row r="403" s="221" customFormat="true" ht="12.8" hidden="false" customHeight="false" outlineLevel="0" collapsed="false">
      <c r="B403" s="222"/>
      <c r="C403" s="223"/>
      <c r="D403" s="212" t="s">
        <v>149</v>
      </c>
      <c r="E403" s="224"/>
      <c r="F403" s="225" t="s">
        <v>776</v>
      </c>
      <c r="G403" s="223"/>
      <c r="H403" s="226" t="n">
        <v>1</v>
      </c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49</v>
      </c>
      <c r="AU403" s="232" t="s">
        <v>81</v>
      </c>
      <c r="AV403" s="221" t="s">
        <v>81</v>
      </c>
      <c r="AW403" s="221" t="s">
        <v>32</v>
      </c>
      <c r="AX403" s="221" t="s">
        <v>71</v>
      </c>
      <c r="AY403" s="232" t="s">
        <v>136</v>
      </c>
    </row>
    <row r="404" s="233" customFormat="true" ht="12.8" hidden="false" customHeight="false" outlineLevel="0" collapsed="false">
      <c r="B404" s="234"/>
      <c r="C404" s="235"/>
      <c r="D404" s="212" t="s">
        <v>149</v>
      </c>
      <c r="E404" s="236"/>
      <c r="F404" s="237" t="s">
        <v>159</v>
      </c>
      <c r="G404" s="235"/>
      <c r="H404" s="238" t="n">
        <v>6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49</v>
      </c>
      <c r="AU404" s="244" t="s">
        <v>81</v>
      </c>
      <c r="AV404" s="233" t="s">
        <v>146</v>
      </c>
      <c r="AW404" s="233" t="s">
        <v>32</v>
      </c>
      <c r="AX404" s="233" t="s">
        <v>79</v>
      </c>
      <c r="AY404" s="244" t="s">
        <v>136</v>
      </c>
    </row>
    <row r="405" s="24" customFormat="true" ht="22.5" hidden="false" customHeight="true" outlineLevel="0" collapsed="false">
      <c r="B405" s="25"/>
      <c r="C405" s="197" t="s">
        <v>813</v>
      </c>
      <c r="D405" s="197" t="s">
        <v>141</v>
      </c>
      <c r="E405" s="198" t="s">
        <v>814</v>
      </c>
      <c r="F405" s="199" t="s">
        <v>815</v>
      </c>
      <c r="G405" s="200" t="s">
        <v>339</v>
      </c>
      <c r="H405" s="201" t="n">
        <v>6</v>
      </c>
      <c r="I405" s="202"/>
      <c r="J405" s="203" t="n">
        <f aca="false">ROUND(I405*H405,2)</f>
        <v>0</v>
      </c>
      <c r="K405" s="199" t="s">
        <v>145</v>
      </c>
      <c r="L405" s="30"/>
      <c r="M405" s="204"/>
      <c r="N405" s="205" t="s">
        <v>42</v>
      </c>
      <c r="O405" s="62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AR405" s="3" t="s">
        <v>286</v>
      </c>
      <c r="AT405" s="3" t="s">
        <v>141</v>
      </c>
      <c r="AU405" s="3" t="s">
        <v>81</v>
      </c>
      <c r="AY405" s="3" t="s">
        <v>136</v>
      </c>
      <c r="BE405" s="208" t="n">
        <f aca="false">IF(N405="základní",J405,0)</f>
        <v>0</v>
      </c>
      <c r="BF405" s="208" t="n">
        <f aca="false">IF(N405="snížená",J405,0)</f>
        <v>0</v>
      </c>
      <c r="BG405" s="208" t="n">
        <f aca="false">IF(N405="zákl. přenesená",J405,0)</f>
        <v>0</v>
      </c>
      <c r="BH405" s="208" t="n">
        <f aca="false">IF(N405="sníž. přenesená",J405,0)</f>
        <v>0</v>
      </c>
      <c r="BI405" s="208" t="n">
        <f aca="false">IF(N405="nulová",J405,0)</f>
        <v>0</v>
      </c>
      <c r="BJ405" s="3" t="s">
        <v>79</v>
      </c>
      <c r="BK405" s="208" t="n">
        <f aca="false">ROUND(I405*H405,2)</f>
        <v>0</v>
      </c>
      <c r="BL405" s="3" t="s">
        <v>286</v>
      </c>
      <c r="BM405" s="3" t="s">
        <v>816</v>
      </c>
    </row>
    <row r="406" s="24" customFormat="true" ht="16.5" hidden="false" customHeight="true" outlineLevel="0" collapsed="false">
      <c r="B406" s="25"/>
      <c r="C406" s="248" t="s">
        <v>817</v>
      </c>
      <c r="D406" s="248" t="s">
        <v>557</v>
      </c>
      <c r="E406" s="249" t="s">
        <v>818</v>
      </c>
      <c r="F406" s="250" t="s">
        <v>819</v>
      </c>
      <c r="G406" s="251" t="s">
        <v>339</v>
      </c>
      <c r="H406" s="252" t="n">
        <v>3</v>
      </c>
      <c r="I406" s="253"/>
      <c r="J406" s="254" t="n">
        <f aca="false">ROUND(I406*H406,2)</f>
        <v>0</v>
      </c>
      <c r="K406" s="250"/>
      <c r="L406" s="255"/>
      <c r="M406" s="256"/>
      <c r="N406" s="257" t="s">
        <v>42</v>
      </c>
      <c r="O406" s="62"/>
      <c r="P406" s="206" t="n">
        <f aca="false">O406*H406</f>
        <v>0</v>
      </c>
      <c r="Q406" s="206" t="n">
        <v>0.023</v>
      </c>
      <c r="R406" s="206" t="n">
        <f aca="false">Q406*H406</f>
        <v>0.069</v>
      </c>
      <c r="S406" s="206" t="n">
        <v>0</v>
      </c>
      <c r="T406" s="207" t="n">
        <f aca="false">S406*H406</f>
        <v>0</v>
      </c>
      <c r="AR406" s="3" t="s">
        <v>375</v>
      </c>
      <c r="AT406" s="3" t="s">
        <v>557</v>
      </c>
      <c r="AU406" s="3" t="s">
        <v>81</v>
      </c>
      <c r="AY406" s="3" t="s">
        <v>136</v>
      </c>
      <c r="BE406" s="208" t="n">
        <f aca="false">IF(N406="základní",J406,0)</f>
        <v>0</v>
      </c>
      <c r="BF406" s="208" t="n">
        <f aca="false">IF(N406="snížená",J406,0)</f>
        <v>0</v>
      </c>
      <c r="BG406" s="208" t="n">
        <f aca="false">IF(N406="zákl. přenesená",J406,0)</f>
        <v>0</v>
      </c>
      <c r="BH406" s="208" t="n">
        <f aca="false">IF(N406="sníž. přenesená",J406,0)</f>
        <v>0</v>
      </c>
      <c r="BI406" s="208" t="n">
        <f aca="false">IF(N406="nulová",J406,0)</f>
        <v>0</v>
      </c>
      <c r="BJ406" s="3" t="s">
        <v>79</v>
      </c>
      <c r="BK406" s="208" t="n">
        <f aca="false">ROUND(I406*H406,2)</f>
        <v>0</v>
      </c>
      <c r="BL406" s="3" t="s">
        <v>286</v>
      </c>
      <c r="BM406" s="3" t="s">
        <v>820</v>
      </c>
    </row>
    <row r="407" s="209" customFormat="true" ht="12.8" hidden="false" customHeight="false" outlineLevel="0" collapsed="false">
      <c r="B407" s="210"/>
      <c r="C407" s="211"/>
      <c r="D407" s="212" t="s">
        <v>149</v>
      </c>
      <c r="E407" s="213"/>
      <c r="F407" s="214" t="s">
        <v>509</v>
      </c>
      <c r="G407" s="211"/>
      <c r="H407" s="213"/>
      <c r="I407" s="215"/>
      <c r="J407" s="211"/>
      <c r="K407" s="211"/>
      <c r="L407" s="216"/>
      <c r="M407" s="217"/>
      <c r="N407" s="218"/>
      <c r="O407" s="218"/>
      <c r="P407" s="218"/>
      <c r="Q407" s="218"/>
      <c r="R407" s="218"/>
      <c r="S407" s="218"/>
      <c r="T407" s="219"/>
      <c r="AT407" s="220" t="s">
        <v>149</v>
      </c>
      <c r="AU407" s="220" t="s">
        <v>81</v>
      </c>
      <c r="AV407" s="209" t="s">
        <v>79</v>
      </c>
      <c r="AW407" s="209" t="s">
        <v>32</v>
      </c>
      <c r="AX407" s="209" t="s">
        <v>71</v>
      </c>
      <c r="AY407" s="220" t="s">
        <v>136</v>
      </c>
    </row>
    <row r="408" s="209" customFormat="true" ht="12.8" hidden="false" customHeight="false" outlineLevel="0" collapsed="false">
      <c r="B408" s="210"/>
      <c r="C408" s="211"/>
      <c r="D408" s="212" t="s">
        <v>149</v>
      </c>
      <c r="E408" s="213"/>
      <c r="F408" s="214" t="s">
        <v>643</v>
      </c>
      <c r="G408" s="211"/>
      <c r="H408" s="213"/>
      <c r="I408" s="215"/>
      <c r="J408" s="211"/>
      <c r="K408" s="211"/>
      <c r="L408" s="216"/>
      <c r="M408" s="217"/>
      <c r="N408" s="218"/>
      <c r="O408" s="218"/>
      <c r="P408" s="218"/>
      <c r="Q408" s="218"/>
      <c r="R408" s="218"/>
      <c r="S408" s="218"/>
      <c r="T408" s="219"/>
      <c r="AT408" s="220" t="s">
        <v>149</v>
      </c>
      <c r="AU408" s="220" t="s">
        <v>81</v>
      </c>
      <c r="AV408" s="209" t="s">
        <v>79</v>
      </c>
      <c r="AW408" s="209" t="s">
        <v>32</v>
      </c>
      <c r="AX408" s="209" t="s">
        <v>71</v>
      </c>
      <c r="AY408" s="220" t="s">
        <v>136</v>
      </c>
    </row>
    <row r="409" s="221" customFormat="true" ht="12.8" hidden="false" customHeight="false" outlineLevel="0" collapsed="false">
      <c r="B409" s="222"/>
      <c r="C409" s="223"/>
      <c r="D409" s="212" t="s">
        <v>149</v>
      </c>
      <c r="E409" s="224"/>
      <c r="F409" s="225" t="s">
        <v>645</v>
      </c>
      <c r="G409" s="223"/>
      <c r="H409" s="226" t="n">
        <v>3</v>
      </c>
      <c r="I409" s="227"/>
      <c r="J409" s="223"/>
      <c r="K409" s="223"/>
      <c r="L409" s="228"/>
      <c r="M409" s="229"/>
      <c r="N409" s="230"/>
      <c r="O409" s="230"/>
      <c r="P409" s="230"/>
      <c r="Q409" s="230"/>
      <c r="R409" s="230"/>
      <c r="S409" s="230"/>
      <c r="T409" s="231"/>
      <c r="AT409" s="232" t="s">
        <v>149</v>
      </c>
      <c r="AU409" s="232" t="s">
        <v>81</v>
      </c>
      <c r="AV409" s="221" t="s">
        <v>81</v>
      </c>
      <c r="AW409" s="221" t="s">
        <v>32</v>
      </c>
      <c r="AX409" s="221" t="s">
        <v>79</v>
      </c>
      <c r="AY409" s="232" t="s">
        <v>136</v>
      </c>
    </row>
    <row r="410" s="24" customFormat="true" ht="16.5" hidden="false" customHeight="true" outlineLevel="0" collapsed="false">
      <c r="B410" s="25"/>
      <c r="C410" s="248" t="s">
        <v>821</v>
      </c>
      <c r="D410" s="248" t="s">
        <v>557</v>
      </c>
      <c r="E410" s="249" t="s">
        <v>822</v>
      </c>
      <c r="F410" s="250" t="s">
        <v>823</v>
      </c>
      <c r="G410" s="251" t="s">
        <v>339</v>
      </c>
      <c r="H410" s="252" t="n">
        <v>3</v>
      </c>
      <c r="I410" s="253"/>
      <c r="J410" s="254" t="n">
        <f aca="false">ROUND(I410*H410,2)</f>
        <v>0</v>
      </c>
      <c r="K410" s="250"/>
      <c r="L410" s="255"/>
      <c r="M410" s="256"/>
      <c r="N410" s="257" t="s">
        <v>42</v>
      </c>
      <c r="O410" s="62"/>
      <c r="P410" s="206" t="n">
        <f aca="false">O410*H410</f>
        <v>0</v>
      </c>
      <c r="Q410" s="206" t="n">
        <v>0.023</v>
      </c>
      <c r="R410" s="206" t="n">
        <f aca="false">Q410*H410</f>
        <v>0.069</v>
      </c>
      <c r="S410" s="206" t="n">
        <v>0</v>
      </c>
      <c r="T410" s="207" t="n">
        <f aca="false">S410*H410</f>
        <v>0</v>
      </c>
      <c r="AR410" s="3" t="s">
        <v>375</v>
      </c>
      <c r="AT410" s="3" t="s">
        <v>557</v>
      </c>
      <c r="AU410" s="3" t="s">
        <v>81</v>
      </c>
      <c r="AY410" s="3" t="s">
        <v>136</v>
      </c>
      <c r="BE410" s="208" t="n">
        <f aca="false">IF(N410="základní",J410,0)</f>
        <v>0</v>
      </c>
      <c r="BF410" s="208" t="n">
        <f aca="false">IF(N410="snížená",J410,0)</f>
        <v>0</v>
      </c>
      <c r="BG410" s="208" t="n">
        <f aca="false">IF(N410="zákl. přenesená",J410,0)</f>
        <v>0</v>
      </c>
      <c r="BH410" s="208" t="n">
        <f aca="false">IF(N410="sníž. přenesená",J410,0)</f>
        <v>0</v>
      </c>
      <c r="BI410" s="208" t="n">
        <f aca="false">IF(N410="nulová",J410,0)</f>
        <v>0</v>
      </c>
      <c r="BJ410" s="3" t="s">
        <v>79</v>
      </c>
      <c r="BK410" s="208" t="n">
        <f aca="false">ROUND(I410*H410,2)</f>
        <v>0</v>
      </c>
      <c r="BL410" s="3" t="s">
        <v>286</v>
      </c>
      <c r="BM410" s="3" t="s">
        <v>824</v>
      </c>
    </row>
    <row r="411" s="209" customFormat="true" ht="12.8" hidden="false" customHeight="false" outlineLevel="0" collapsed="false">
      <c r="B411" s="210"/>
      <c r="C411" s="211"/>
      <c r="D411" s="212" t="s">
        <v>149</v>
      </c>
      <c r="E411" s="213"/>
      <c r="F411" s="214" t="s">
        <v>509</v>
      </c>
      <c r="G411" s="211"/>
      <c r="H411" s="213"/>
      <c r="I411" s="215"/>
      <c r="J411" s="211"/>
      <c r="K411" s="211"/>
      <c r="L411" s="216"/>
      <c r="M411" s="217"/>
      <c r="N411" s="218"/>
      <c r="O411" s="218"/>
      <c r="P411" s="218"/>
      <c r="Q411" s="218"/>
      <c r="R411" s="218"/>
      <c r="S411" s="218"/>
      <c r="T411" s="219"/>
      <c r="AT411" s="220" t="s">
        <v>149</v>
      </c>
      <c r="AU411" s="220" t="s">
        <v>81</v>
      </c>
      <c r="AV411" s="209" t="s">
        <v>79</v>
      </c>
      <c r="AW411" s="209" t="s">
        <v>32</v>
      </c>
      <c r="AX411" s="209" t="s">
        <v>71</v>
      </c>
      <c r="AY411" s="220" t="s">
        <v>136</v>
      </c>
    </row>
    <row r="412" s="209" customFormat="true" ht="12.8" hidden="false" customHeight="false" outlineLevel="0" collapsed="false">
      <c r="B412" s="210"/>
      <c r="C412" s="211"/>
      <c r="D412" s="212" t="s">
        <v>149</v>
      </c>
      <c r="E412" s="213"/>
      <c r="F412" s="214" t="s">
        <v>643</v>
      </c>
      <c r="G412" s="211"/>
      <c r="H412" s="213"/>
      <c r="I412" s="215"/>
      <c r="J412" s="211"/>
      <c r="K412" s="211"/>
      <c r="L412" s="216"/>
      <c r="M412" s="217"/>
      <c r="N412" s="218"/>
      <c r="O412" s="218"/>
      <c r="P412" s="218"/>
      <c r="Q412" s="218"/>
      <c r="R412" s="218"/>
      <c r="S412" s="218"/>
      <c r="T412" s="219"/>
      <c r="AT412" s="220" t="s">
        <v>149</v>
      </c>
      <c r="AU412" s="220" t="s">
        <v>81</v>
      </c>
      <c r="AV412" s="209" t="s">
        <v>79</v>
      </c>
      <c r="AW412" s="209" t="s">
        <v>32</v>
      </c>
      <c r="AX412" s="209" t="s">
        <v>71</v>
      </c>
      <c r="AY412" s="220" t="s">
        <v>136</v>
      </c>
    </row>
    <row r="413" s="221" customFormat="true" ht="12.8" hidden="false" customHeight="false" outlineLevel="0" collapsed="false">
      <c r="B413" s="222"/>
      <c r="C413" s="223"/>
      <c r="D413" s="212" t="s">
        <v>149</v>
      </c>
      <c r="E413" s="224"/>
      <c r="F413" s="225" t="s">
        <v>644</v>
      </c>
      <c r="G413" s="223"/>
      <c r="H413" s="226" t="n">
        <v>2</v>
      </c>
      <c r="I413" s="227"/>
      <c r="J413" s="223"/>
      <c r="K413" s="223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49</v>
      </c>
      <c r="AU413" s="232" t="s">
        <v>81</v>
      </c>
      <c r="AV413" s="221" t="s">
        <v>81</v>
      </c>
      <c r="AW413" s="221" t="s">
        <v>32</v>
      </c>
      <c r="AX413" s="221" t="s">
        <v>71</v>
      </c>
      <c r="AY413" s="232" t="s">
        <v>136</v>
      </c>
    </row>
    <row r="414" s="221" customFormat="true" ht="12.8" hidden="false" customHeight="false" outlineLevel="0" collapsed="false">
      <c r="B414" s="222"/>
      <c r="C414" s="223"/>
      <c r="D414" s="212" t="s">
        <v>149</v>
      </c>
      <c r="E414" s="224"/>
      <c r="F414" s="225" t="s">
        <v>646</v>
      </c>
      <c r="G414" s="223"/>
      <c r="H414" s="226" t="n">
        <v>1</v>
      </c>
      <c r="I414" s="227"/>
      <c r="J414" s="223"/>
      <c r="K414" s="223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49</v>
      </c>
      <c r="AU414" s="232" t="s">
        <v>81</v>
      </c>
      <c r="AV414" s="221" t="s">
        <v>81</v>
      </c>
      <c r="AW414" s="221" t="s">
        <v>32</v>
      </c>
      <c r="AX414" s="221" t="s">
        <v>71</v>
      </c>
      <c r="AY414" s="232" t="s">
        <v>136</v>
      </c>
    </row>
    <row r="415" s="233" customFormat="true" ht="12.8" hidden="false" customHeight="false" outlineLevel="0" collapsed="false">
      <c r="B415" s="234"/>
      <c r="C415" s="235"/>
      <c r="D415" s="212" t="s">
        <v>149</v>
      </c>
      <c r="E415" s="236"/>
      <c r="F415" s="237" t="s">
        <v>159</v>
      </c>
      <c r="G415" s="235"/>
      <c r="H415" s="238" t="n">
        <v>3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49</v>
      </c>
      <c r="AU415" s="244" t="s">
        <v>81</v>
      </c>
      <c r="AV415" s="233" t="s">
        <v>146</v>
      </c>
      <c r="AW415" s="233" t="s">
        <v>32</v>
      </c>
      <c r="AX415" s="233" t="s">
        <v>79</v>
      </c>
      <c r="AY415" s="244" t="s">
        <v>136</v>
      </c>
    </row>
    <row r="416" s="24" customFormat="true" ht="22.5" hidden="false" customHeight="true" outlineLevel="0" collapsed="false">
      <c r="B416" s="25"/>
      <c r="C416" s="197" t="s">
        <v>825</v>
      </c>
      <c r="D416" s="197" t="s">
        <v>141</v>
      </c>
      <c r="E416" s="198" t="s">
        <v>826</v>
      </c>
      <c r="F416" s="199" t="s">
        <v>827</v>
      </c>
      <c r="G416" s="200" t="s">
        <v>339</v>
      </c>
      <c r="H416" s="201" t="n">
        <v>1</v>
      </c>
      <c r="I416" s="202"/>
      <c r="J416" s="203" t="n">
        <f aca="false">ROUND(I416*H416,2)</f>
        <v>0</v>
      </c>
      <c r="K416" s="199" t="s">
        <v>145</v>
      </c>
      <c r="L416" s="30"/>
      <c r="M416" s="204"/>
      <c r="N416" s="205" t="s">
        <v>42</v>
      </c>
      <c r="O416" s="62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AR416" s="3" t="s">
        <v>286</v>
      </c>
      <c r="AT416" s="3" t="s">
        <v>141</v>
      </c>
      <c r="AU416" s="3" t="s">
        <v>81</v>
      </c>
      <c r="AY416" s="3" t="s">
        <v>136</v>
      </c>
      <c r="BE416" s="208" t="n">
        <f aca="false">IF(N416="základní",J416,0)</f>
        <v>0</v>
      </c>
      <c r="BF416" s="208" t="n">
        <f aca="false">IF(N416="snížená",J416,0)</f>
        <v>0</v>
      </c>
      <c r="BG416" s="208" t="n">
        <f aca="false">IF(N416="zákl. přenesená",J416,0)</f>
        <v>0</v>
      </c>
      <c r="BH416" s="208" t="n">
        <f aca="false">IF(N416="sníž. přenesená",J416,0)</f>
        <v>0</v>
      </c>
      <c r="BI416" s="208" t="n">
        <f aca="false">IF(N416="nulová",J416,0)</f>
        <v>0</v>
      </c>
      <c r="BJ416" s="3" t="s">
        <v>79</v>
      </c>
      <c r="BK416" s="208" t="n">
        <f aca="false">ROUND(I416*H416,2)</f>
        <v>0</v>
      </c>
      <c r="BL416" s="3" t="s">
        <v>286</v>
      </c>
      <c r="BM416" s="3" t="s">
        <v>828</v>
      </c>
    </row>
    <row r="417" s="24" customFormat="true" ht="16.5" hidden="false" customHeight="true" outlineLevel="0" collapsed="false">
      <c r="B417" s="25"/>
      <c r="C417" s="248" t="s">
        <v>829</v>
      </c>
      <c r="D417" s="248" t="s">
        <v>557</v>
      </c>
      <c r="E417" s="249" t="s">
        <v>830</v>
      </c>
      <c r="F417" s="250" t="s">
        <v>831</v>
      </c>
      <c r="G417" s="251" t="s">
        <v>339</v>
      </c>
      <c r="H417" s="252" t="n">
        <v>1</v>
      </c>
      <c r="I417" s="253"/>
      <c r="J417" s="254" t="n">
        <f aca="false">ROUND(I417*H417,2)</f>
        <v>0</v>
      </c>
      <c r="K417" s="250"/>
      <c r="L417" s="255"/>
      <c r="M417" s="256"/>
      <c r="N417" s="257" t="s">
        <v>42</v>
      </c>
      <c r="O417" s="62"/>
      <c r="P417" s="206" t="n">
        <f aca="false">O417*H417</f>
        <v>0</v>
      </c>
      <c r="Q417" s="206" t="n">
        <v>0.023</v>
      </c>
      <c r="R417" s="206" t="n">
        <f aca="false">Q417*H417</f>
        <v>0.023</v>
      </c>
      <c r="S417" s="206" t="n">
        <v>0</v>
      </c>
      <c r="T417" s="207" t="n">
        <f aca="false">S417*H417</f>
        <v>0</v>
      </c>
      <c r="AR417" s="3" t="s">
        <v>375</v>
      </c>
      <c r="AT417" s="3" t="s">
        <v>557</v>
      </c>
      <c r="AU417" s="3" t="s">
        <v>81</v>
      </c>
      <c r="AY417" s="3" t="s">
        <v>136</v>
      </c>
      <c r="BE417" s="208" t="n">
        <f aca="false">IF(N417="základní",J417,0)</f>
        <v>0</v>
      </c>
      <c r="BF417" s="208" t="n">
        <f aca="false">IF(N417="snížená",J417,0)</f>
        <v>0</v>
      </c>
      <c r="BG417" s="208" t="n">
        <f aca="false">IF(N417="zákl. přenesená",J417,0)</f>
        <v>0</v>
      </c>
      <c r="BH417" s="208" t="n">
        <f aca="false">IF(N417="sníž. přenesená",J417,0)</f>
        <v>0</v>
      </c>
      <c r="BI417" s="208" t="n">
        <f aca="false">IF(N417="nulová",J417,0)</f>
        <v>0</v>
      </c>
      <c r="BJ417" s="3" t="s">
        <v>79</v>
      </c>
      <c r="BK417" s="208" t="n">
        <f aca="false">ROUND(I417*H417,2)</f>
        <v>0</v>
      </c>
      <c r="BL417" s="3" t="s">
        <v>286</v>
      </c>
      <c r="BM417" s="3" t="s">
        <v>832</v>
      </c>
    </row>
    <row r="418" s="209" customFormat="true" ht="12.8" hidden="false" customHeight="false" outlineLevel="0" collapsed="false">
      <c r="B418" s="210"/>
      <c r="C418" s="211"/>
      <c r="D418" s="212" t="s">
        <v>149</v>
      </c>
      <c r="E418" s="213"/>
      <c r="F418" s="214" t="s">
        <v>509</v>
      </c>
      <c r="G418" s="211"/>
      <c r="H418" s="213"/>
      <c r="I418" s="215"/>
      <c r="J418" s="211"/>
      <c r="K418" s="211"/>
      <c r="L418" s="216"/>
      <c r="M418" s="217"/>
      <c r="N418" s="218"/>
      <c r="O418" s="218"/>
      <c r="P418" s="218"/>
      <c r="Q418" s="218"/>
      <c r="R418" s="218"/>
      <c r="S418" s="218"/>
      <c r="T418" s="219"/>
      <c r="AT418" s="220" t="s">
        <v>149</v>
      </c>
      <c r="AU418" s="220" t="s">
        <v>81</v>
      </c>
      <c r="AV418" s="209" t="s">
        <v>79</v>
      </c>
      <c r="AW418" s="209" t="s">
        <v>32</v>
      </c>
      <c r="AX418" s="209" t="s">
        <v>71</v>
      </c>
      <c r="AY418" s="220" t="s">
        <v>136</v>
      </c>
    </row>
    <row r="419" s="221" customFormat="true" ht="12.8" hidden="false" customHeight="false" outlineLevel="0" collapsed="false">
      <c r="B419" s="222"/>
      <c r="C419" s="223"/>
      <c r="D419" s="212" t="s">
        <v>149</v>
      </c>
      <c r="E419" s="224"/>
      <c r="F419" s="225" t="s">
        <v>833</v>
      </c>
      <c r="G419" s="223"/>
      <c r="H419" s="226" t="n">
        <v>1</v>
      </c>
      <c r="I419" s="227"/>
      <c r="J419" s="223"/>
      <c r="K419" s="223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49</v>
      </c>
      <c r="AU419" s="232" t="s">
        <v>81</v>
      </c>
      <c r="AV419" s="221" t="s">
        <v>81</v>
      </c>
      <c r="AW419" s="221" t="s">
        <v>32</v>
      </c>
      <c r="AX419" s="221" t="s">
        <v>79</v>
      </c>
      <c r="AY419" s="232" t="s">
        <v>136</v>
      </c>
    </row>
    <row r="420" s="24" customFormat="true" ht="16.5" hidden="false" customHeight="true" outlineLevel="0" collapsed="false">
      <c r="B420" s="25"/>
      <c r="C420" s="197" t="s">
        <v>834</v>
      </c>
      <c r="D420" s="197" t="s">
        <v>141</v>
      </c>
      <c r="E420" s="198" t="s">
        <v>835</v>
      </c>
      <c r="F420" s="199" t="s">
        <v>836</v>
      </c>
      <c r="G420" s="200" t="s">
        <v>339</v>
      </c>
      <c r="H420" s="201" t="n">
        <v>1</v>
      </c>
      <c r="I420" s="202"/>
      <c r="J420" s="203" t="n">
        <f aca="false">ROUND(I420*H420,2)</f>
        <v>0</v>
      </c>
      <c r="K420" s="199" t="s">
        <v>145</v>
      </c>
      <c r="L420" s="30"/>
      <c r="M420" s="204"/>
      <c r="N420" s="205" t="s">
        <v>42</v>
      </c>
      <c r="O420" s="62"/>
      <c r="P420" s="206" t="n">
        <f aca="false">O420*H420</f>
        <v>0</v>
      </c>
      <c r="Q420" s="206" t="n">
        <v>0.00093</v>
      </c>
      <c r="R420" s="206" t="n">
        <f aca="false">Q420*H420</f>
        <v>0.00093</v>
      </c>
      <c r="S420" s="206" t="n">
        <v>0</v>
      </c>
      <c r="T420" s="207" t="n">
        <f aca="false">S420*H420</f>
        <v>0</v>
      </c>
      <c r="AR420" s="3" t="s">
        <v>286</v>
      </c>
      <c r="AT420" s="3" t="s">
        <v>141</v>
      </c>
      <c r="AU420" s="3" t="s">
        <v>81</v>
      </c>
      <c r="AY420" s="3" t="s">
        <v>136</v>
      </c>
      <c r="BE420" s="208" t="n">
        <f aca="false">IF(N420="základní",J420,0)</f>
        <v>0</v>
      </c>
      <c r="BF420" s="208" t="n">
        <f aca="false">IF(N420="snížená",J420,0)</f>
        <v>0</v>
      </c>
      <c r="BG420" s="208" t="n">
        <f aca="false">IF(N420="zákl. přenesená",J420,0)</f>
        <v>0</v>
      </c>
      <c r="BH420" s="208" t="n">
        <f aca="false">IF(N420="sníž. přenesená",J420,0)</f>
        <v>0</v>
      </c>
      <c r="BI420" s="208" t="n">
        <f aca="false">IF(N420="nulová",J420,0)</f>
        <v>0</v>
      </c>
      <c r="BJ420" s="3" t="s">
        <v>79</v>
      </c>
      <c r="BK420" s="208" t="n">
        <f aca="false">ROUND(I420*H420,2)</f>
        <v>0</v>
      </c>
      <c r="BL420" s="3" t="s">
        <v>286</v>
      </c>
      <c r="BM420" s="3" t="s">
        <v>837</v>
      </c>
    </row>
    <row r="421" s="221" customFormat="true" ht="12.8" hidden="false" customHeight="false" outlineLevel="0" collapsed="false">
      <c r="B421" s="222"/>
      <c r="C421" s="223"/>
      <c r="D421" s="212" t="s">
        <v>149</v>
      </c>
      <c r="E421" s="224"/>
      <c r="F421" s="225" t="s">
        <v>838</v>
      </c>
      <c r="G421" s="223"/>
      <c r="H421" s="226" t="n">
        <v>1</v>
      </c>
      <c r="I421" s="227"/>
      <c r="J421" s="223"/>
      <c r="K421" s="223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49</v>
      </c>
      <c r="AU421" s="232" t="s">
        <v>81</v>
      </c>
      <c r="AV421" s="221" t="s">
        <v>81</v>
      </c>
      <c r="AW421" s="221" t="s">
        <v>32</v>
      </c>
      <c r="AX421" s="221" t="s">
        <v>79</v>
      </c>
      <c r="AY421" s="232" t="s">
        <v>136</v>
      </c>
    </row>
    <row r="422" s="24" customFormat="true" ht="22.5" hidden="false" customHeight="true" outlineLevel="0" collapsed="false">
      <c r="B422" s="25"/>
      <c r="C422" s="248" t="s">
        <v>839</v>
      </c>
      <c r="D422" s="248" t="s">
        <v>557</v>
      </c>
      <c r="E422" s="249" t="s">
        <v>840</v>
      </c>
      <c r="F422" s="250" t="s">
        <v>841</v>
      </c>
      <c r="G422" s="251" t="s">
        <v>339</v>
      </c>
      <c r="H422" s="252" t="n">
        <v>1</v>
      </c>
      <c r="I422" s="253"/>
      <c r="J422" s="254" t="n">
        <f aca="false">ROUND(I422*H422,2)</f>
        <v>0</v>
      </c>
      <c r="K422" s="250"/>
      <c r="L422" s="255"/>
      <c r="M422" s="256"/>
      <c r="N422" s="257" t="s">
        <v>42</v>
      </c>
      <c r="O422" s="62"/>
      <c r="P422" s="206" t="n">
        <f aca="false">O422*H422</f>
        <v>0</v>
      </c>
      <c r="Q422" s="206" t="n">
        <v>0.079</v>
      </c>
      <c r="R422" s="206" t="n">
        <f aca="false">Q422*H422</f>
        <v>0.079</v>
      </c>
      <c r="S422" s="206" t="n">
        <v>0</v>
      </c>
      <c r="T422" s="207" t="n">
        <f aca="false">S422*H422</f>
        <v>0</v>
      </c>
      <c r="AR422" s="3" t="s">
        <v>375</v>
      </c>
      <c r="AT422" s="3" t="s">
        <v>557</v>
      </c>
      <c r="AU422" s="3" t="s">
        <v>81</v>
      </c>
      <c r="AY422" s="3" t="s">
        <v>136</v>
      </c>
      <c r="BE422" s="208" t="n">
        <f aca="false">IF(N422="základní",J422,0)</f>
        <v>0</v>
      </c>
      <c r="BF422" s="208" t="n">
        <f aca="false">IF(N422="snížená",J422,0)</f>
        <v>0</v>
      </c>
      <c r="BG422" s="208" t="n">
        <f aca="false">IF(N422="zákl. přenesená",J422,0)</f>
        <v>0</v>
      </c>
      <c r="BH422" s="208" t="n">
        <f aca="false">IF(N422="sníž. přenesená",J422,0)</f>
        <v>0</v>
      </c>
      <c r="BI422" s="208" t="n">
        <f aca="false">IF(N422="nulová",J422,0)</f>
        <v>0</v>
      </c>
      <c r="BJ422" s="3" t="s">
        <v>79</v>
      </c>
      <c r="BK422" s="208" t="n">
        <f aca="false">ROUND(I422*H422,2)</f>
        <v>0</v>
      </c>
      <c r="BL422" s="3" t="s">
        <v>286</v>
      </c>
      <c r="BM422" s="3" t="s">
        <v>842</v>
      </c>
    </row>
    <row r="423" s="24" customFormat="true" ht="16.5" hidden="false" customHeight="true" outlineLevel="0" collapsed="false">
      <c r="B423" s="25"/>
      <c r="C423" s="197" t="s">
        <v>843</v>
      </c>
      <c r="D423" s="197" t="s">
        <v>141</v>
      </c>
      <c r="E423" s="198" t="s">
        <v>844</v>
      </c>
      <c r="F423" s="199" t="s">
        <v>845</v>
      </c>
      <c r="G423" s="200" t="s">
        <v>339</v>
      </c>
      <c r="H423" s="201" t="n">
        <v>10</v>
      </c>
      <c r="I423" s="202"/>
      <c r="J423" s="203" t="n">
        <f aca="false">ROUND(I423*H423,2)</f>
        <v>0</v>
      </c>
      <c r="K423" s="199" t="s">
        <v>145</v>
      </c>
      <c r="L423" s="30"/>
      <c r="M423" s="204"/>
      <c r="N423" s="205" t="s">
        <v>42</v>
      </c>
      <c r="O423" s="62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AR423" s="3" t="s">
        <v>286</v>
      </c>
      <c r="AT423" s="3" t="s">
        <v>141</v>
      </c>
      <c r="AU423" s="3" t="s">
        <v>81</v>
      </c>
      <c r="AY423" s="3" t="s">
        <v>136</v>
      </c>
      <c r="BE423" s="208" t="n">
        <f aca="false">IF(N423="základní",J423,0)</f>
        <v>0</v>
      </c>
      <c r="BF423" s="208" t="n">
        <f aca="false">IF(N423="snížená",J423,0)</f>
        <v>0</v>
      </c>
      <c r="BG423" s="208" t="n">
        <f aca="false">IF(N423="zákl. přenesená",J423,0)</f>
        <v>0</v>
      </c>
      <c r="BH423" s="208" t="n">
        <f aca="false">IF(N423="sníž. přenesená",J423,0)</f>
        <v>0</v>
      </c>
      <c r="BI423" s="208" t="n">
        <f aca="false">IF(N423="nulová",J423,0)</f>
        <v>0</v>
      </c>
      <c r="BJ423" s="3" t="s">
        <v>79</v>
      </c>
      <c r="BK423" s="208" t="n">
        <f aca="false">ROUND(I423*H423,2)</f>
        <v>0</v>
      </c>
      <c r="BL423" s="3" t="s">
        <v>286</v>
      </c>
      <c r="BM423" s="3" t="s">
        <v>846</v>
      </c>
    </row>
    <row r="424" s="221" customFormat="true" ht="12.8" hidden="false" customHeight="false" outlineLevel="0" collapsed="false">
      <c r="B424" s="222"/>
      <c r="C424" s="223"/>
      <c r="D424" s="212" t="s">
        <v>149</v>
      </c>
      <c r="E424" s="224"/>
      <c r="F424" s="225" t="s">
        <v>847</v>
      </c>
      <c r="G424" s="223"/>
      <c r="H424" s="226" t="n">
        <v>8</v>
      </c>
      <c r="I424" s="227"/>
      <c r="J424" s="223"/>
      <c r="K424" s="223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49</v>
      </c>
      <c r="AU424" s="232" t="s">
        <v>81</v>
      </c>
      <c r="AV424" s="221" t="s">
        <v>81</v>
      </c>
      <c r="AW424" s="221" t="s">
        <v>32</v>
      </c>
      <c r="AX424" s="221" t="s">
        <v>71</v>
      </c>
      <c r="AY424" s="232" t="s">
        <v>136</v>
      </c>
    </row>
    <row r="425" s="221" customFormat="true" ht="12.8" hidden="false" customHeight="false" outlineLevel="0" collapsed="false">
      <c r="B425" s="222"/>
      <c r="C425" s="223"/>
      <c r="D425" s="212" t="s">
        <v>149</v>
      </c>
      <c r="E425" s="224"/>
      <c r="F425" s="225" t="s">
        <v>848</v>
      </c>
      <c r="G425" s="223"/>
      <c r="H425" s="226" t="n">
        <v>2</v>
      </c>
      <c r="I425" s="227"/>
      <c r="J425" s="223"/>
      <c r="K425" s="223"/>
      <c r="L425" s="228"/>
      <c r="M425" s="229"/>
      <c r="N425" s="230"/>
      <c r="O425" s="230"/>
      <c r="P425" s="230"/>
      <c r="Q425" s="230"/>
      <c r="R425" s="230"/>
      <c r="S425" s="230"/>
      <c r="T425" s="231"/>
      <c r="AT425" s="232" t="s">
        <v>149</v>
      </c>
      <c r="AU425" s="232" t="s">
        <v>81</v>
      </c>
      <c r="AV425" s="221" t="s">
        <v>81</v>
      </c>
      <c r="AW425" s="221" t="s">
        <v>32</v>
      </c>
      <c r="AX425" s="221" t="s">
        <v>71</v>
      </c>
      <c r="AY425" s="232" t="s">
        <v>136</v>
      </c>
    </row>
    <row r="426" s="233" customFormat="true" ht="12.8" hidden="false" customHeight="false" outlineLevel="0" collapsed="false">
      <c r="B426" s="234"/>
      <c r="C426" s="235"/>
      <c r="D426" s="212" t="s">
        <v>149</v>
      </c>
      <c r="E426" s="236"/>
      <c r="F426" s="237" t="s">
        <v>159</v>
      </c>
      <c r="G426" s="235"/>
      <c r="H426" s="238" t="n">
        <v>10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49</v>
      </c>
      <c r="AU426" s="244" t="s">
        <v>81</v>
      </c>
      <c r="AV426" s="233" t="s">
        <v>146</v>
      </c>
      <c r="AW426" s="233" t="s">
        <v>32</v>
      </c>
      <c r="AX426" s="233" t="s">
        <v>79</v>
      </c>
      <c r="AY426" s="244" t="s">
        <v>136</v>
      </c>
    </row>
    <row r="427" s="24" customFormat="true" ht="33.75" hidden="false" customHeight="true" outlineLevel="0" collapsed="false">
      <c r="B427" s="25"/>
      <c r="C427" s="248" t="s">
        <v>849</v>
      </c>
      <c r="D427" s="248" t="s">
        <v>557</v>
      </c>
      <c r="E427" s="249" t="s">
        <v>850</v>
      </c>
      <c r="F427" s="250" t="s">
        <v>851</v>
      </c>
      <c r="G427" s="251" t="s">
        <v>339</v>
      </c>
      <c r="H427" s="252" t="n">
        <v>8</v>
      </c>
      <c r="I427" s="253"/>
      <c r="J427" s="254" t="n">
        <f aca="false">ROUND(I427*H427,2)</f>
        <v>0</v>
      </c>
      <c r="K427" s="250" t="s">
        <v>852</v>
      </c>
      <c r="L427" s="255"/>
      <c r="M427" s="256"/>
      <c r="N427" s="257" t="s">
        <v>42</v>
      </c>
      <c r="O427" s="62"/>
      <c r="P427" s="206" t="n">
        <f aca="false">O427*H427</f>
        <v>0</v>
      </c>
      <c r="Q427" s="206" t="n">
        <v>0.0047</v>
      </c>
      <c r="R427" s="206" t="n">
        <f aca="false">Q427*H427</f>
        <v>0.0376</v>
      </c>
      <c r="S427" s="206" t="n">
        <v>0</v>
      </c>
      <c r="T427" s="207" t="n">
        <f aca="false">S427*H427</f>
        <v>0</v>
      </c>
      <c r="AR427" s="3" t="s">
        <v>375</v>
      </c>
      <c r="AT427" s="3" t="s">
        <v>557</v>
      </c>
      <c r="AU427" s="3" t="s">
        <v>81</v>
      </c>
      <c r="AY427" s="3" t="s">
        <v>136</v>
      </c>
      <c r="BE427" s="208" t="n">
        <f aca="false">IF(N427="základní",J427,0)</f>
        <v>0</v>
      </c>
      <c r="BF427" s="208" t="n">
        <f aca="false">IF(N427="snížená",J427,0)</f>
        <v>0</v>
      </c>
      <c r="BG427" s="208" t="n">
        <f aca="false">IF(N427="zákl. přenesená",J427,0)</f>
        <v>0</v>
      </c>
      <c r="BH427" s="208" t="n">
        <f aca="false">IF(N427="sníž. přenesená",J427,0)</f>
        <v>0</v>
      </c>
      <c r="BI427" s="208" t="n">
        <f aca="false">IF(N427="nulová",J427,0)</f>
        <v>0</v>
      </c>
      <c r="BJ427" s="3" t="s">
        <v>79</v>
      </c>
      <c r="BK427" s="208" t="n">
        <f aca="false">ROUND(I427*H427,2)</f>
        <v>0</v>
      </c>
      <c r="BL427" s="3" t="s">
        <v>286</v>
      </c>
      <c r="BM427" s="3" t="s">
        <v>853</v>
      </c>
    </row>
    <row r="428" s="209" customFormat="true" ht="12.8" hidden="false" customHeight="false" outlineLevel="0" collapsed="false">
      <c r="B428" s="210"/>
      <c r="C428" s="211"/>
      <c r="D428" s="212" t="s">
        <v>149</v>
      </c>
      <c r="E428" s="213"/>
      <c r="F428" s="214" t="s">
        <v>854</v>
      </c>
      <c r="G428" s="211"/>
      <c r="H428" s="213"/>
      <c r="I428" s="215"/>
      <c r="J428" s="211"/>
      <c r="K428" s="211"/>
      <c r="L428" s="216"/>
      <c r="M428" s="217"/>
      <c r="N428" s="218"/>
      <c r="O428" s="218"/>
      <c r="P428" s="218"/>
      <c r="Q428" s="218"/>
      <c r="R428" s="218"/>
      <c r="S428" s="218"/>
      <c r="T428" s="219"/>
      <c r="AT428" s="220" t="s">
        <v>149</v>
      </c>
      <c r="AU428" s="220" t="s">
        <v>81</v>
      </c>
      <c r="AV428" s="209" t="s">
        <v>79</v>
      </c>
      <c r="AW428" s="209" t="s">
        <v>32</v>
      </c>
      <c r="AX428" s="209" t="s">
        <v>71</v>
      </c>
      <c r="AY428" s="220" t="s">
        <v>136</v>
      </c>
    </row>
    <row r="429" s="209" customFormat="true" ht="12.8" hidden="false" customHeight="false" outlineLevel="0" collapsed="false">
      <c r="B429" s="210"/>
      <c r="C429" s="211"/>
      <c r="D429" s="212" t="s">
        <v>149</v>
      </c>
      <c r="E429" s="213"/>
      <c r="F429" s="214" t="s">
        <v>855</v>
      </c>
      <c r="G429" s="211"/>
      <c r="H429" s="213"/>
      <c r="I429" s="215"/>
      <c r="J429" s="211"/>
      <c r="K429" s="211"/>
      <c r="L429" s="216"/>
      <c r="M429" s="217"/>
      <c r="N429" s="218"/>
      <c r="O429" s="218"/>
      <c r="P429" s="218"/>
      <c r="Q429" s="218"/>
      <c r="R429" s="218"/>
      <c r="S429" s="218"/>
      <c r="T429" s="219"/>
      <c r="AT429" s="220" t="s">
        <v>149</v>
      </c>
      <c r="AU429" s="220" t="s">
        <v>81</v>
      </c>
      <c r="AV429" s="209" t="s">
        <v>79</v>
      </c>
      <c r="AW429" s="209" t="s">
        <v>32</v>
      </c>
      <c r="AX429" s="209" t="s">
        <v>71</v>
      </c>
      <c r="AY429" s="220" t="s">
        <v>136</v>
      </c>
    </row>
    <row r="430" s="221" customFormat="true" ht="12.8" hidden="false" customHeight="false" outlineLevel="0" collapsed="false">
      <c r="B430" s="222"/>
      <c r="C430" s="223"/>
      <c r="D430" s="212" t="s">
        <v>149</v>
      </c>
      <c r="E430" s="224"/>
      <c r="F430" s="225" t="s">
        <v>856</v>
      </c>
      <c r="G430" s="223"/>
      <c r="H430" s="226" t="n">
        <v>6</v>
      </c>
      <c r="I430" s="227"/>
      <c r="J430" s="223"/>
      <c r="K430" s="223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49</v>
      </c>
      <c r="AU430" s="232" t="s">
        <v>81</v>
      </c>
      <c r="AV430" s="221" t="s">
        <v>81</v>
      </c>
      <c r="AW430" s="221" t="s">
        <v>32</v>
      </c>
      <c r="AX430" s="221" t="s">
        <v>71</v>
      </c>
      <c r="AY430" s="232" t="s">
        <v>136</v>
      </c>
    </row>
    <row r="431" s="221" customFormat="true" ht="12.8" hidden="false" customHeight="false" outlineLevel="0" collapsed="false">
      <c r="B431" s="222"/>
      <c r="C431" s="223"/>
      <c r="D431" s="212" t="s">
        <v>149</v>
      </c>
      <c r="E431" s="224"/>
      <c r="F431" s="225" t="s">
        <v>857</v>
      </c>
      <c r="G431" s="223"/>
      <c r="H431" s="226" t="n">
        <v>1</v>
      </c>
      <c r="I431" s="227"/>
      <c r="J431" s="223"/>
      <c r="K431" s="223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49</v>
      </c>
      <c r="AU431" s="232" t="s">
        <v>81</v>
      </c>
      <c r="AV431" s="221" t="s">
        <v>81</v>
      </c>
      <c r="AW431" s="221" t="s">
        <v>32</v>
      </c>
      <c r="AX431" s="221" t="s">
        <v>71</v>
      </c>
      <c r="AY431" s="232" t="s">
        <v>136</v>
      </c>
    </row>
    <row r="432" s="221" customFormat="true" ht="12.8" hidden="false" customHeight="false" outlineLevel="0" collapsed="false">
      <c r="B432" s="222"/>
      <c r="C432" s="223"/>
      <c r="D432" s="212" t="s">
        <v>149</v>
      </c>
      <c r="E432" s="224"/>
      <c r="F432" s="225" t="s">
        <v>858</v>
      </c>
      <c r="G432" s="223"/>
      <c r="H432" s="226" t="n">
        <v>1</v>
      </c>
      <c r="I432" s="227"/>
      <c r="J432" s="223"/>
      <c r="K432" s="223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49</v>
      </c>
      <c r="AU432" s="232" t="s">
        <v>81</v>
      </c>
      <c r="AV432" s="221" t="s">
        <v>81</v>
      </c>
      <c r="AW432" s="221" t="s">
        <v>32</v>
      </c>
      <c r="AX432" s="221" t="s">
        <v>71</v>
      </c>
      <c r="AY432" s="232" t="s">
        <v>136</v>
      </c>
    </row>
    <row r="433" s="233" customFormat="true" ht="12.8" hidden="false" customHeight="false" outlineLevel="0" collapsed="false">
      <c r="B433" s="234"/>
      <c r="C433" s="235"/>
      <c r="D433" s="212" t="s">
        <v>149</v>
      </c>
      <c r="E433" s="236"/>
      <c r="F433" s="237" t="s">
        <v>159</v>
      </c>
      <c r="G433" s="235"/>
      <c r="H433" s="238" t="n">
        <v>8</v>
      </c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49</v>
      </c>
      <c r="AU433" s="244" t="s">
        <v>81</v>
      </c>
      <c r="AV433" s="233" t="s">
        <v>146</v>
      </c>
      <c r="AW433" s="233" t="s">
        <v>32</v>
      </c>
      <c r="AX433" s="233" t="s">
        <v>79</v>
      </c>
      <c r="AY433" s="244" t="s">
        <v>136</v>
      </c>
    </row>
    <row r="434" s="24" customFormat="true" ht="16.5" hidden="false" customHeight="true" outlineLevel="0" collapsed="false">
      <c r="B434" s="25"/>
      <c r="C434" s="248" t="s">
        <v>859</v>
      </c>
      <c r="D434" s="248" t="s">
        <v>557</v>
      </c>
      <c r="E434" s="249" t="s">
        <v>860</v>
      </c>
      <c r="F434" s="250" t="s">
        <v>861</v>
      </c>
      <c r="G434" s="251" t="s">
        <v>339</v>
      </c>
      <c r="H434" s="252" t="n">
        <v>2</v>
      </c>
      <c r="I434" s="253"/>
      <c r="J434" s="254" t="n">
        <f aca="false">ROUND(I434*H434,2)</f>
        <v>0</v>
      </c>
      <c r="K434" s="250"/>
      <c r="L434" s="255"/>
      <c r="M434" s="256"/>
      <c r="N434" s="257" t="s">
        <v>42</v>
      </c>
      <c r="O434" s="62"/>
      <c r="P434" s="206" t="n">
        <f aca="false">O434*H434</f>
        <v>0</v>
      </c>
      <c r="Q434" s="206" t="n">
        <v>0.0047</v>
      </c>
      <c r="R434" s="206" t="n">
        <f aca="false">Q434*H434</f>
        <v>0.0094</v>
      </c>
      <c r="S434" s="206" t="n">
        <v>0</v>
      </c>
      <c r="T434" s="207" t="n">
        <f aca="false">S434*H434</f>
        <v>0</v>
      </c>
      <c r="AR434" s="3" t="s">
        <v>375</v>
      </c>
      <c r="AT434" s="3" t="s">
        <v>557</v>
      </c>
      <c r="AU434" s="3" t="s">
        <v>81</v>
      </c>
      <c r="AY434" s="3" t="s">
        <v>136</v>
      </c>
      <c r="BE434" s="208" t="n">
        <f aca="false">IF(N434="základní",J434,0)</f>
        <v>0</v>
      </c>
      <c r="BF434" s="208" t="n">
        <f aca="false">IF(N434="snížená",J434,0)</f>
        <v>0</v>
      </c>
      <c r="BG434" s="208" t="n">
        <f aca="false">IF(N434="zákl. přenesená",J434,0)</f>
        <v>0</v>
      </c>
      <c r="BH434" s="208" t="n">
        <f aca="false">IF(N434="sníž. přenesená",J434,0)</f>
        <v>0</v>
      </c>
      <c r="BI434" s="208" t="n">
        <f aca="false">IF(N434="nulová",J434,0)</f>
        <v>0</v>
      </c>
      <c r="BJ434" s="3" t="s">
        <v>79</v>
      </c>
      <c r="BK434" s="208" t="n">
        <f aca="false">ROUND(I434*H434,2)</f>
        <v>0</v>
      </c>
      <c r="BL434" s="3" t="s">
        <v>286</v>
      </c>
      <c r="BM434" s="3" t="s">
        <v>862</v>
      </c>
    </row>
    <row r="435" s="24" customFormat="true" ht="16.5" hidden="false" customHeight="true" outlineLevel="0" collapsed="false">
      <c r="B435" s="25"/>
      <c r="C435" s="197" t="s">
        <v>863</v>
      </c>
      <c r="D435" s="197" t="s">
        <v>141</v>
      </c>
      <c r="E435" s="198" t="s">
        <v>864</v>
      </c>
      <c r="F435" s="199" t="s">
        <v>865</v>
      </c>
      <c r="G435" s="200" t="s">
        <v>339</v>
      </c>
      <c r="H435" s="201" t="n">
        <v>18</v>
      </c>
      <c r="I435" s="202"/>
      <c r="J435" s="203" t="n">
        <f aca="false">ROUND(I435*H435,2)</f>
        <v>0</v>
      </c>
      <c r="K435" s="199" t="s">
        <v>371</v>
      </c>
      <c r="L435" s="30"/>
      <c r="M435" s="204"/>
      <c r="N435" s="205" t="s">
        <v>42</v>
      </c>
      <c r="O435" s="62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AR435" s="3" t="s">
        <v>286</v>
      </c>
      <c r="AT435" s="3" t="s">
        <v>141</v>
      </c>
      <c r="AU435" s="3" t="s">
        <v>81</v>
      </c>
      <c r="AY435" s="3" t="s">
        <v>136</v>
      </c>
      <c r="BE435" s="208" t="n">
        <f aca="false">IF(N435="základní",J435,0)</f>
        <v>0</v>
      </c>
      <c r="BF435" s="208" t="n">
        <f aca="false">IF(N435="snížená",J435,0)</f>
        <v>0</v>
      </c>
      <c r="BG435" s="208" t="n">
        <f aca="false">IF(N435="zákl. přenesená",J435,0)</f>
        <v>0</v>
      </c>
      <c r="BH435" s="208" t="n">
        <f aca="false">IF(N435="sníž. přenesená",J435,0)</f>
        <v>0</v>
      </c>
      <c r="BI435" s="208" t="n">
        <f aca="false">IF(N435="nulová",J435,0)</f>
        <v>0</v>
      </c>
      <c r="BJ435" s="3" t="s">
        <v>79</v>
      </c>
      <c r="BK435" s="208" t="n">
        <f aca="false">ROUND(I435*H435,2)</f>
        <v>0</v>
      </c>
      <c r="BL435" s="3" t="s">
        <v>286</v>
      </c>
      <c r="BM435" s="3" t="s">
        <v>866</v>
      </c>
    </row>
    <row r="436" s="24" customFormat="true" ht="16.5" hidden="false" customHeight="true" outlineLevel="0" collapsed="false">
      <c r="B436" s="25"/>
      <c r="C436" s="248" t="s">
        <v>867</v>
      </c>
      <c r="D436" s="248" t="s">
        <v>557</v>
      </c>
      <c r="E436" s="249" t="s">
        <v>868</v>
      </c>
      <c r="F436" s="250" t="s">
        <v>869</v>
      </c>
      <c r="G436" s="251" t="s">
        <v>339</v>
      </c>
      <c r="H436" s="252" t="n">
        <v>16</v>
      </c>
      <c r="I436" s="253"/>
      <c r="J436" s="254" t="n">
        <f aca="false">ROUND(I436*H436,2)</f>
        <v>0</v>
      </c>
      <c r="K436" s="250" t="s">
        <v>870</v>
      </c>
      <c r="L436" s="255"/>
      <c r="M436" s="256"/>
      <c r="N436" s="257" t="s">
        <v>42</v>
      </c>
      <c r="O436" s="62"/>
      <c r="P436" s="206" t="n">
        <f aca="false">O436*H436</f>
        <v>0</v>
      </c>
      <c r="Q436" s="206" t="n">
        <v>0.0012</v>
      </c>
      <c r="R436" s="206" t="n">
        <f aca="false">Q436*H436</f>
        <v>0.0192</v>
      </c>
      <c r="S436" s="206" t="n">
        <v>0</v>
      </c>
      <c r="T436" s="207" t="n">
        <f aca="false">S436*H436</f>
        <v>0</v>
      </c>
      <c r="AR436" s="3" t="s">
        <v>375</v>
      </c>
      <c r="AT436" s="3" t="s">
        <v>557</v>
      </c>
      <c r="AU436" s="3" t="s">
        <v>81</v>
      </c>
      <c r="AY436" s="3" t="s">
        <v>136</v>
      </c>
      <c r="BE436" s="208" t="n">
        <f aca="false">IF(N436="základní",J436,0)</f>
        <v>0</v>
      </c>
      <c r="BF436" s="208" t="n">
        <f aca="false">IF(N436="snížená",J436,0)</f>
        <v>0</v>
      </c>
      <c r="BG436" s="208" t="n">
        <f aca="false">IF(N436="zákl. přenesená",J436,0)</f>
        <v>0</v>
      </c>
      <c r="BH436" s="208" t="n">
        <f aca="false">IF(N436="sníž. přenesená",J436,0)</f>
        <v>0</v>
      </c>
      <c r="BI436" s="208" t="n">
        <f aca="false">IF(N436="nulová",J436,0)</f>
        <v>0</v>
      </c>
      <c r="BJ436" s="3" t="s">
        <v>79</v>
      </c>
      <c r="BK436" s="208" t="n">
        <f aca="false">ROUND(I436*H436,2)</f>
        <v>0</v>
      </c>
      <c r="BL436" s="3" t="s">
        <v>286</v>
      </c>
      <c r="BM436" s="3" t="s">
        <v>871</v>
      </c>
    </row>
    <row r="437" s="24" customFormat="true" ht="12.8" hidden="false" customHeight="false" outlineLevel="0" collapsed="false">
      <c r="B437" s="25"/>
      <c r="C437" s="26"/>
      <c r="D437" s="212" t="s">
        <v>872</v>
      </c>
      <c r="E437" s="26"/>
      <c r="F437" s="259" t="s">
        <v>873</v>
      </c>
      <c r="G437" s="26"/>
      <c r="H437" s="26"/>
      <c r="I437" s="114"/>
      <c r="J437" s="26"/>
      <c r="K437" s="26"/>
      <c r="L437" s="30"/>
      <c r="M437" s="260"/>
      <c r="N437" s="62"/>
      <c r="O437" s="62"/>
      <c r="P437" s="62"/>
      <c r="Q437" s="62"/>
      <c r="R437" s="62"/>
      <c r="S437" s="62"/>
      <c r="T437" s="63"/>
      <c r="AT437" s="3" t="s">
        <v>872</v>
      </c>
      <c r="AU437" s="3" t="s">
        <v>81</v>
      </c>
    </row>
    <row r="438" s="24" customFormat="true" ht="16.5" hidden="false" customHeight="true" outlineLevel="0" collapsed="false">
      <c r="B438" s="25"/>
      <c r="C438" s="248" t="s">
        <v>874</v>
      </c>
      <c r="D438" s="248" t="s">
        <v>557</v>
      </c>
      <c r="E438" s="249" t="s">
        <v>875</v>
      </c>
      <c r="F438" s="250" t="s">
        <v>876</v>
      </c>
      <c r="G438" s="251" t="s">
        <v>339</v>
      </c>
      <c r="H438" s="252" t="n">
        <v>2</v>
      </c>
      <c r="I438" s="253"/>
      <c r="J438" s="254" t="n">
        <f aca="false">ROUND(I438*H438,2)</f>
        <v>0</v>
      </c>
      <c r="K438" s="250"/>
      <c r="L438" s="255"/>
      <c r="M438" s="256"/>
      <c r="N438" s="257" t="s">
        <v>42</v>
      </c>
      <c r="O438" s="62"/>
      <c r="P438" s="206" t="n">
        <f aca="false">O438*H438</f>
        <v>0</v>
      </c>
      <c r="Q438" s="206" t="n">
        <v>0.0012</v>
      </c>
      <c r="R438" s="206" t="n">
        <f aca="false">Q438*H438</f>
        <v>0.0024</v>
      </c>
      <c r="S438" s="206" t="n">
        <v>0</v>
      </c>
      <c r="T438" s="207" t="n">
        <f aca="false">S438*H438</f>
        <v>0</v>
      </c>
      <c r="AR438" s="3" t="s">
        <v>375</v>
      </c>
      <c r="AT438" s="3" t="s">
        <v>557</v>
      </c>
      <c r="AU438" s="3" t="s">
        <v>81</v>
      </c>
      <c r="AY438" s="3" t="s">
        <v>136</v>
      </c>
      <c r="BE438" s="208" t="n">
        <f aca="false">IF(N438="základní",J438,0)</f>
        <v>0</v>
      </c>
      <c r="BF438" s="208" t="n">
        <f aca="false">IF(N438="snížená",J438,0)</f>
        <v>0</v>
      </c>
      <c r="BG438" s="208" t="n">
        <f aca="false">IF(N438="zákl. přenesená",J438,0)</f>
        <v>0</v>
      </c>
      <c r="BH438" s="208" t="n">
        <f aca="false">IF(N438="sníž. přenesená",J438,0)</f>
        <v>0</v>
      </c>
      <c r="BI438" s="208" t="n">
        <f aca="false">IF(N438="nulová",J438,0)</f>
        <v>0</v>
      </c>
      <c r="BJ438" s="3" t="s">
        <v>79</v>
      </c>
      <c r="BK438" s="208" t="n">
        <f aca="false">ROUND(I438*H438,2)</f>
        <v>0</v>
      </c>
      <c r="BL438" s="3" t="s">
        <v>286</v>
      </c>
      <c r="BM438" s="3" t="s">
        <v>877</v>
      </c>
    </row>
    <row r="439" s="24" customFormat="true" ht="12.8" hidden="false" customHeight="false" outlineLevel="0" collapsed="false">
      <c r="B439" s="25"/>
      <c r="C439" s="26"/>
      <c r="D439" s="212" t="s">
        <v>872</v>
      </c>
      <c r="E439" s="26"/>
      <c r="F439" s="259" t="s">
        <v>873</v>
      </c>
      <c r="G439" s="26"/>
      <c r="H439" s="26"/>
      <c r="I439" s="114"/>
      <c r="J439" s="26"/>
      <c r="K439" s="26"/>
      <c r="L439" s="30"/>
      <c r="M439" s="260"/>
      <c r="N439" s="62"/>
      <c r="O439" s="62"/>
      <c r="P439" s="62"/>
      <c r="Q439" s="62"/>
      <c r="R439" s="62"/>
      <c r="S439" s="62"/>
      <c r="T439" s="63"/>
      <c r="AT439" s="3" t="s">
        <v>872</v>
      </c>
      <c r="AU439" s="3" t="s">
        <v>81</v>
      </c>
    </row>
    <row r="440" s="24" customFormat="true" ht="16.5" hidden="false" customHeight="true" outlineLevel="0" collapsed="false">
      <c r="B440" s="25"/>
      <c r="C440" s="248" t="s">
        <v>878</v>
      </c>
      <c r="D440" s="248" t="s">
        <v>557</v>
      </c>
      <c r="E440" s="249" t="s">
        <v>879</v>
      </c>
      <c r="F440" s="250" t="s">
        <v>880</v>
      </c>
      <c r="G440" s="251" t="s">
        <v>339</v>
      </c>
      <c r="H440" s="252" t="n">
        <v>16</v>
      </c>
      <c r="I440" s="253"/>
      <c r="J440" s="254" t="n">
        <f aca="false">ROUND(I440*H440,2)</f>
        <v>0</v>
      </c>
      <c r="K440" s="250" t="s">
        <v>371</v>
      </c>
      <c r="L440" s="255"/>
      <c r="M440" s="256"/>
      <c r="N440" s="257" t="s">
        <v>42</v>
      </c>
      <c r="O440" s="62"/>
      <c r="P440" s="206" t="n">
        <f aca="false">O440*H440</f>
        <v>0</v>
      </c>
      <c r="Q440" s="206" t="n">
        <v>0.00052</v>
      </c>
      <c r="R440" s="206" t="n">
        <f aca="false">Q440*H440</f>
        <v>0.00832</v>
      </c>
      <c r="S440" s="206" t="n">
        <v>0</v>
      </c>
      <c r="T440" s="207" t="n">
        <f aca="false">S440*H440</f>
        <v>0</v>
      </c>
      <c r="AR440" s="3" t="s">
        <v>375</v>
      </c>
      <c r="AT440" s="3" t="s">
        <v>557</v>
      </c>
      <c r="AU440" s="3" t="s">
        <v>81</v>
      </c>
      <c r="AY440" s="3" t="s">
        <v>136</v>
      </c>
      <c r="BE440" s="208" t="n">
        <f aca="false">IF(N440="základní",J440,0)</f>
        <v>0</v>
      </c>
      <c r="BF440" s="208" t="n">
        <f aca="false">IF(N440="snížená",J440,0)</f>
        <v>0</v>
      </c>
      <c r="BG440" s="208" t="n">
        <f aca="false">IF(N440="zákl. přenesená",J440,0)</f>
        <v>0</v>
      </c>
      <c r="BH440" s="208" t="n">
        <f aca="false">IF(N440="sníž. přenesená",J440,0)</f>
        <v>0</v>
      </c>
      <c r="BI440" s="208" t="n">
        <f aca="false">IF(N440="nulová",J440,0)</f>
        <v>0</v>
      </c>
      <c r="BJ440" s="3" t="s">
        <v>79</v>
      </c>
      <c r="BK440" s="208" t="n">
        <f aca="false">ROUND(I440*H440,2)</f>
        <v>0</v>
      </c>
      <c r="BL440" s="3" t="s">
        <v>286</v>
      </c>
      <c r="BM440" s="3" t="s">
        <v>881</v>
      </c>
    </row>
    <row r="441" s="24" customFormat="true" ht="16.5" hidden="false" customHeight="true" outlineLevel="0" collapsed="false">
      <c r="B441" s="25"/>
      <c r="C441" s="197" t="s">
        <v>882</v>
      </c>
      <c r="D441" s="197" t="s">
        <v>141</v>
      </c>
      <c r="E441" s="198" t="s">
        <v>883</v>
      </c>
      <c r="F441" s="199" t="s">
        <v>884</v>
      </c>
      <c r="G441" s="200" t="s">
        <v>339</v>
      </c>
      <c r="H441" s="201" t="n">
        <v>4</v>
      </c>
      <c r="I441" s="202"/>
      <c r="J441" s="203" t="n">
        <f aca="false">ROUND(I441*H441,2)</f>
        <v>0</v>
      </c>
      <c r="K441" s="199" t="s">
        <v>145</v>
      </c>
      <c r="L441" s="30"/>
      <c r="M441" s="204"/>
      <c r="N441" s="205" t="s">
        <v>42</v>
      </c>
      <c r="O441" s="62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AR441" s="3" t="s">
        <v>286</v>
      </c>
      <c r="AT441" s="3" t="s">
        <v>141</v>
      </c>
      <c r="AU441" s="3" t="s">
        <v>81</v>
      </c>
      <c r="AY441" s="3" t="s">
        <v>136</v>
      </c>
      <c r="BE441" s="208" t="n">
        <f aca="false">IF(N441="základní",J441,0)</f>
        <v>0</v>
      </c>
      <c r="BF441" s="208" t="n">
        <f aca="false">IF(N441="snížená",J441,0)</f>
        <v>0</v>
      </c>
      <c r="BG441" s="208" t="n">
        <f aca="false">IF(N441="zákl. přenesená",J441,0)</f>
        <v>0</v>
      </c>
      <c r="BH441" s="208" t="n">
        <f aca="false">IF(N441="sníž. přenesená",J441,0)</f>
        <v>0</v>
      </c>
      <c r="BI441" s="208" t="n">
        <f aca="false">IF(N441="nulová",J441,0)</f>
        <v>0</v>
      </c>
      <c r="BJ441" s="3" t="s">
        <v>79</v>
      </c>
      <c r="BK441" s="208" t="n">
        <f aca="false">ROUND(I441*H441,2)</f>
        <v>0</v>
      </c>
      <c r="BL441" s="3" t="s">
        <v>286</v>
      </c>
      <c r="BM441" s="3" t="s">
        <v>885</v>
      </c>
    </row>
    <row r="442" s="24" customFormat="true" ht="16.5" hidden="false" customHeight="true" outlineLevel="0" collapsed="false">
      <c r="B442" s="25"/>
      <c r="C442" s="248" t="s">
        <v>886</v>
      </c>
      <c r="D442" s="248" t="s">
        <v>557</v>
      </c>
      <c r="E442" s="249" t="s">
        <v>887</v>
      </c>
      <c r="F442" s="250" t="s">
        <v>888</v>
      </c>
      <c r="G442" s="251" t="s">
        <v>339</v>
      </c>
      <c r="H442" s="252" t="n">
        <v>3</v>
      </c>
      <c r="I442" s="253"/>
      <c r="J442" s="254" t="n">
        <f aca="false">ROUND(I442*H442,2)</f>
        <v>0</v>
      </c>
      <c r="K442" s="250"/>
      <c r="L442" s="255"/>
      <c r="M442" s="256"/>
      <c r="N442" s="257" t="s">
        <v>42</v>
      </c>
      <c r="O442" s="62"/>
      <c r="P442" s="206" t="n">
        <f aca="false">O442*H442</f>
        <v>0</v>
      </c>
      <c r="Q442" s="206" t="n">
        <v>0.0022</v>
      </c>
      <c r="R442" s="206" t="n">
        <f aca="false">Q442*H442</f>
        <v>0.0066</v>
      </c>
      <c r="S442" s="206" t="n">
        <v>0</v>
      </c>
      <c r="T442" s="207" t="n">
        <f aca="false">S442*H442</f>
        <v>0</v>
      </c>
      <c r="AR442" s="3" t="s">
        <v>375</v>
      </c>
      <c r="AT442" s="3" t="s">
        <v>557</v>
      </c>
      <c r="AU442" s="3" t="s">
        <v>81</v>
      </c>
      <c r="AY442" s="3" t="s">
        <v>136</v>
      </c>
      <c r="BE442" s="208" t="n">
        <f aca="false">IF(N442="základní",J442,0)</f>
        <v>0</v>
      </c>
      <c r="BF442" s="208" t="n">
        <f aca="false">IF(N442="snížená",J442,0)</f>
        <v>0</v>
      </c>
      <c r="BG442" s="208" t="n">
        <f aca="false">IF(N442="zákl. přenesená",J442,0)</f>
        <v>0</v>
      </c>
      <c r="BH442" s="208" t="n">
        <f aca="false">IF(N442="sníž. přenesená",J442,0)</f>
        <v>0</v>
      </c>
      <c r="BI442" s="208" t="n">
        <f aca="false">IF(N442="nulová",J442,0)</f>
        <v>0</v>
      </c>
      <c r="BJ442" s="3" t="s">
        <v>79</v>
      </c>
      <c r="BK442" s="208" t="n">
        <f aca="false">ROUND(I442*H442,2)</f>
        <v>0</v>
      </c>
      <c r="BL442" s="3" t="s">
        <v>286</v>
      </c>
      <c r="BM442" s="3" t="s">
        <v>889</v>
      </c>
    </row>
    <row r="443" s="209" customFormat="true" ht="12.8" hidden="false" customHeight="false" outlineLevel="0" collapsed="false">
      <c r="B443" s="210"/>
      <c r="C443" s="211"/>
      <c r="D443" s="212" t="s">
        <v>149</v>
      </c>
      <c r="E443" s="213"/>
      <c r="F443" s="214" t="s">
        <v>854</v>
      </c>
      <c r="G443" s="211"/>
      <c r="H443" s="213"/>
      <c r="I443" s="215"/>
      <c r="J443" s="211"/>
      <c r="K443" s="211"/>
      <c r="L443" s="216"/>
      <c r="M443" s="217"/>
      <c r="N443" s="218"/>
      <c r="O443" s="218"/>
      <c r="P443" s="218"/>
      <c r="Q443" s="218"/>
      <c r="R443" s="218"/>
      <c r="S443" s="218"/>
      <c r="T443" s="219"/>
      <c r="AT443" s="220" t="s">
        <v>149</v>
      </c>
      <c r="AU443" s="220" t="s">
        <v>81</v>
      </c>
      <c r="AV443" s="209" t="s">
        <v>79</v>
      </c>
      <c r="AW443" s="209" t="s">
        <v>32</v>
      </c>
      <c r="AX443" s="209" t="s">
        <v>71</v>
      </c>
      <c r="AY443" s="220" t="s">
        <v>136</v>
      </c>
    </row>
    <row r="444" s="209" customFormat="true" ht="12.8" hidden="false" customHeight="false" outlineLevel="0" collapsed="false">
      <c r="B444" s="210"/>
      <c r="C444" s="211"/>
      <c r="D444" s="212" t="s">
        <v>149</v>
      </c>
      <c r="E444" s="213"/>
      <c r="F444" s="214" t="s">
        <v>855</v>
      </c>
      <c r="G444" s="211"/>
      <c r="H444" s="213"/>
      <c r="I444" s="215"/>
      <c r="J444" s="211"/>
      <c r="K444" s="211"/>
      <c r="L444" s="216"/>
      <c r="M444" s="217"/>
      <c r="N444" s="218"/>
      <c r="O444" s="218"/>
      <c r="P444" s="218"/>
      <c r="Q444" s="218"/>
      <c r="R444" s="218"/>
      <c r="S444" s="218"/>
      <c r="T444" s="219"/>
      <c r="AT444" s="220" t="s">
        <v>149</v>
      </c>
      <c r="AU444" s="220" t="s">
        <v>81</v>
      </c>
      <c r="AV444" s="209" t="s">
        <v>79</v>
      </c>
      <c r="AW444" s="209" t="s">
        <v>32</v>
      </c>
      <c r="AX444" s="209" t="s">
        <v>71</v>
      </c>
      <c r="AY444" s="220" t="s">
        <v>136</v>
      </c>
    </row>
    <row r="445" s="221" customFormat="true" ht="12.8" hidden="false" customHeight="false" outlineLevel="0" collapsed="false">
      <c r="B445" s="222"/>
      <c r="C445" s="223"/>
      <c r="D445" s="212" t="s">
        <v>149</v>
      </c>
      <c r="E445" s="224"/>
      <c r="F445" s="225" t="s">
        <v>890</v>
      </c>
      <c r="G445" s="223"/>
      <c r="H445" s="226" t="n">
        <v>3</v>
      </c>
      <c r="I445" s="227"/>
      <c r="J445" s="223"/>
      <c r="K445" s="223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49</v>
      </c>
      <c r="AU445" s="232" t="s">
        <v>81</v>
      </c>
      <c r="AV445" s="221" t="s">
        <v>81</v>
      </c>
      <c r="AW445" s="221" t="s">
        <v>32</v>
      </c>
      <c r="AX445" s="221" t="s">
        <v>79</v>
      </c>
      <c r="AY445" s="232" t="s">
        <v>136</v>
      </c>
    </row>
    <row r="446" s="24" customFormat="true" ht="16.5" hidden="false" customHeight="true" outlineLevel="0" collapsed="false">
      <c r="B446" s="25"/>
      <c r="C446" s="248" t="s">
        <v>891</v>
      </c>
      <c r="D446" s="248" t="s">
        <v>557</v>
      </c>
      <c r="E446" s="249" t="s">
        <v>892</v>
      </c>
      <c r="F446" s="250" t="s">
        <v>893</v>
      </c>
      <c r="G446" s="251" t="s">
        <v>339</v>
      </c>
      <c r="H446" s="252" t="n">
        <v>2</v>
      </c>
      <c r="I446" s="253"/>
      <c r="J446" s="254" t="n">
        <f aca="false">ROUND(I446*H446,2)</f>
        <v>0</v>
      </c>
      <c r="K446" s="250"/>
      <c r="L446" s="255"/>
      <c r="M446" s="256"/>
      <c r="N446" s="257" t="s">
        <v>42</v>
      </c>
      <c r="O446" s="62"/>
      <c r="P446" s="206" t="n">
        <f aca="false">O446*H446</f>
        <v>0</v>
      </c>
      <c r="Q446" s="206" t="n">
        <v>0.0022</v>
      </c>
      <c r="R446" s="206" t="n">
        <f aca="false">Q446*H446</f>
        <v>0.0044</v>
      </c>
      <c r="S446" s="206" t="n">
        <v>0</v>
      </c>
      <c r="T446" s="207" t="n">
        <f aca="false">S446*H446</f>
        <v>0</v>
      </c>
      <c r="AR446" s="3" t="s">
        <v>375</v>
      </c>
      <c r="AT446" s="3" t="s">
        <v>557</v>
      </c>
      <c r="AU446" s="3" t="s">
        <v>81</v>
      </c>
      <c r="AY446" s="3" t="s">
        <v>136</v>
      </c>
      <c r="BE446" s="208" t="n">
        <f aca="false">IF(N446="základní",J446,0)</f>
        <v>0</v>
      </c>
      <c r="BF446" s="208" t="n">
        <f aca="false">IF(N446="snížená",J446,0)</f>
        <v>0</v>
      </c>
      <c r="BG446" s="208" t="n">
        <f aca="false">IF(N446="zákl. přenesená",J446,0)</f>
        <v>0</v>
      </c>
      <c r="BH446" s="208" t="n">
        <f aca="false">IF(N446="sníž. přenesená",J446,0)</f>
        <v>0</v>
      </c>
      <c r="BI446" s="208" t="n">
        <f aca="false">IF(N446="nulová",J446,0)</f>
        <v>0</v>
      </c>
      <c r="BJ446" s="3" t="s">
        <v>79</v>
      </c>
      <c r="BK446" s="208" t="n">
        <f aca="false">ROUND(I446*H446,2)</f>
        <v>0</v>
      </c>
      <c r="BL446" s="3" t="s">
        <v>286</v>
      </c>
      <c r="BM446" s="3" t="s">
        <v>894</v>
      </c>
    </row>
    <row r="447" s="209" customFormat="true" ht="12.8" hidden="false" customHeight="false" outlineLevel="0" collapsed="false">
      <c r="B447" s="210"/>
      <c r="C447" s="211"/>
      <c r="D447" s="212" t="s">
        <v>149</v>
      </c>
      <c r="E447" s="213"/>
      <c r="F447" s="214" t="s">
        <v>854</v>
      </c>
      <c r="G447" s="211"/>
      <c r="H447" s="213"/>
      <c r="I447" s="215"/>
      <c r="J447" s="211"/>
      <c r="K447" s="211"/>
      <c r="L447" s="216"/>
      <c r="M447" s="217"/>
      <c r="N447" s="218"/>
      <c r="O447" s="218"/>
      <c r="P447" s="218"/>
      <c r="Q447" s="218"/>
      <c r="R447" s="218"/>
      <c r="S447" s="218"/>
      <c r="T447" s="219"/>
      <c r="AT447" s="220" t="s">
        <v>149</v>
      </c>
      <c r="AU447" s="220" t="s">
        <v>81</v>
      </c>
      <c r="AV447" s="209" t="s">
        <v>79</v>
      </c>
      <c r="AW447" s="209" t="s">
        <v>32</v>
      </c>
      <c r="AX447" s="209" t="s">
        <v>71</v>
      </c>
      <c r="AY447" s="220" t="s">
        <v>136</v>
      </c>
    </row>
    <row r="448" s="209" customFormat="true" ht="12.8" hidden="false" customHeight="false" outlineLevel="0" collapsed="false">
      <c r="B448" s="210"/>
      <c r="C448" s="211"/>
      <c r="D448" s="212" t="s">
        <v>149</v>
      </c>
      <c r="E448" s="213"/>
      <c r="F448" s="214" t="s">
        <v>855</v>
      </c>
      <c r="G448" s="211"/>
      <c r="H448" s="213"/>
      <c r="I448" s="215"/>
      <c r="J448" s="211"/>
      <c r="K448" s="211"/>
      <c r="L448" s="216"/>
      <c r="M448" s="217"/>
      <c r="N448" s="218"/>
      <c r="O448" s="218"/>
      <c r="P448" s="218"/>
      <c r="Q448" s="218"/>
      <c r="R448" s="218"/>
      <c r="S448" s="218"/>
      <c r="T448" s="219"/>
      <c r="AT448" s="220" t="s">
        <v>149</v>
      </c>
      <c r="AU448" s="220" t="s">
        <v>81</v>
      </c>
      <c r="AV448" s="209" t="s">
        <v>79</v>
      </c>
      <c r="AW448" s="209" t="s">
        <v>32</v>
      </c>
      <c r="AX448" s="209" t="s">
        <v>71</v>
      </c>
      <c r="AY448" s="220" t="s">
        <v>136</v>
      </c>
    </row>
    <row r="449" s="221" customFormat="true" ht="12.8" hidden="false" customHeight="false" outlineLevel="0" collapsed="false">
      <c r="B449" s="222"/>
      <c r="C449" s="223"/>
      <c r="D449" s="212" t="s">
        <v>149</v>
      </c>
      <c r="E449" s="224"/>
      <c r="F449" s="225" t="s">
        <v>895</v>
      </c>
      <c r="G449" s="223"/>
      <c r="H449" s="226" t="n">
        <v>1</v>
      </c>
      <c r="I449" s="227"/>
      <c r="J449" s="223"/>
      <c r="K449" s="223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49</v>
      </c>
      <c r="AU449" s="232" t="s">
        <v>81</v>
      </c>
      <c r="AV449" s="221" t="s">
        <v>81</v>
      </c>
      <c r="AW449" s="221" t="s">
        <v>32</v>
      </c>
      <c r="AX449" s="221" t="s">
        <v>71</v>
      </c>
      <c r="AY449" s="232" t="s">
        <v>136</v>
      </c>
    </row>
    <row r="450" s="221" customFormat="true" ht="12.8" hidden="false" customHeight="false" outlineLevel="0" collapsed="false">
      <c r="B450" s="222"/>
      <c r="C450" s="223"/>
      <c r="D450" s="212" t="s">
        <v>149</v>
      </c>
      <c r="E450" s="224"/>
      <c r="F450" s="225" t="s">
        <v>896</v>
      </c>
      <c r="G450" s="223"/>
      <c r="H450" s="226" t="n">
        <v>1</v>
      </c>
      <c r="I450" s="227"/>
      <c r="J450" s="223"/>
      <c r="K450" s="223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49</v>
      </c>
      <c r="AU450" s="232" t="s">
        <v>81</v>
      </c>
      <c r="AV450" s="221" t="s">
        <v>81</v>
      </c>
      <c r="AW450" s="221" t="s">
        <v>32</v>
      </c>
      <c r="AX450" s="221" t="s">
        <v>71</v>
      </c>
      <c r="AY450" s="232" t="s">
        <v>136</v>
      </c>
    </row>
    <row r="451" s="233" customFormat="true" ht="12.8" hidden="false" customHeight="false" outlineLevel="0" collapsed="false">
      <c r="B451" s="234"/>
      <c r="C451" s="235"/>
      <c r="D451" s="212" t="s">
        <v>149</v>
      </c>
      <c r="E451" s="236"/>
      <c r="F451" s="237" t="s">
        <v>159</v>
      </c>
      <c r="G451" s="235"/>
      <c r="H451" s="238" t="n">
        <v>2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49</v>
      </c>
      <c r="AU451" s="244" t="s">
        <v>81</v>
      </c>
      <c r="AV451" s="233" t="s">
        <v>146</v>
      </c>
      <c r="AW451" s="233" t="s">
        <v>32</v>
      </c>
      <c r="AX451" s="233" t="s">
        <v>79</v>
      </c>
      <c r="AY451" s="244" t="s">
        <v>136</v>
      </c>
    </row>
    <row r="452" s="24" customFormat="true" ht="22.5" hidden="false" customHeight="true" outlineLevel="0" collapsed="false">
      <c r="B452" s="25"/>
      <c r="C452" s="197" t="s">
        <v>897</v>
      </c>
      <c r="D452" s="197" t="s">
        <v>141</v>
      </c>
      <c r="E452" s="198" t="s">
        <v>898</v>
      </c>
      <c r="F452" s="199" t="s">
        <v>899</v>
      </c>
      <c r="G452" s="200" t="s">
        <v>339</v>
      </c>
      <c r="H452" s="201" t="n">
        <v>13</v>
      </c>
      <c r="I452" s="202"/>
      <c r="J452" s="203" t="n">
        <f aca="false">ROUND(I452*H452,2)</f>
        <v>0</v>
      </c>
      <c r="K452" s="199" t="s">
        <v>145</v>
      </c>
      <c r="L452" s="30"/>
      <c r="M452" s="204"/>
      <c r="N452" s="205" t="s">
        <v>42</v>
      </c>
      <c r="O452" s="62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AR452" s="3" t="s">
        <v>286</v>
      </c>
      <c r="AT452" s="3" t="s">
        <v>141</v>
      </c>
      <c r="AU452" s="3" t="s">
        <v>81</v>
      </c>
      <c r="AY452" s="3" t="s">
        <v>136</v>
      </c>
      <c r="BE452" s="208" t="n">
        <f aca="false">IF(N452="základní",J452,0)</f>
        <v>0</v>
      </c>
      <c r="BF452" s="208" t="n">
        <f aca="false">IF(N452="snížená",J452,0)</f>
        <v>0</v>
      </c>
      <c r="BG452" s="208" t="n">
        <f aca="false">IF(N452="zákl. přenesená",J452,0)</f>
        <v>0</v>
      </c>
      <c r="BH452" s="208" t="n">
        <f aca="false">IF(N452="sníž. přenesená",J452,0)</f>
        <v>0</v>
      </c>
      <c r="BI452" s="208" t="n">
        <f aca="false">IF(N452="nulová",J452,0)</f>
        <v>0</v>
      </c>
      <c r="BJ452" s="3" t="s">
        <v>79</v>
      </c>
      <c r="BK452" s="208" t="n">
        <f aca="false">ROUND(I452*H452,2)</f>
        <v>0</v>
      </c>
      <c r="BL452" s="3" t="s">
        <v>286</v>
      </c>
      <c r="BM452" s="3" t="s">
        <v>900</v>
      </c>
    </row>
    <row r="453" s="209" customFormat="true" ht="12.8" hidden="false" customHeight="false" outlineLevel="0" collapsed="false">
      <c r="B453" s="210"/>
      <c r="C453" s="211"/>
      <c r="D453" s="212" t="s">
        <v>149</v>
      </c>
      <c r="E453" s="213"/>
      <c r="F453" s="214" t="s">
        <v>509</v>
      </c>
      <c r="G453" s="211"/>
      <c r="H453" s="213"/>
      <c r="I453" s="215"/>
      <c r="J453" s="211"/>
      <c r="K453" s="211"/>
      <c r="L453" s="216"/>
      <c r="M453" s="217"/>
      <c r="N453" s="218"/>
      <c r="O453" s="218"/>
      <c r="P453" s="218"/>
      <c r="Q453" s="218"/>
      <c r="R453" s="218"/>
      <c r="S453" s="218"/>
      <c r="T453" s="219"/>
      <c r="AT453" s="220" t="s">
        <v>149</v>
      </c>
      <c r="AU453" s="220" t="s">
        <v>81</v>
      </c>
      <c r="AV453" s="209" t="s">
        <v>79</v>
      </c>
      <c r="AW453" s="209" t="s">
        <v>32</v>
      </c>
      <c r="AX453" s="209" t="s">
        <v>71</v>
      </c>
      <c r="AY453" s="220" t="s">
        <v>136</v>
      </c>
    </row>
    <row r="454" s="221" customFormat="true" ht="12.8" hidden="false" customHeight="false" outlineLevel="0" collapsed="false">
      <c r="B454" s="222"/>
      <c r="C454" s="223"/>
      <c r="D454" s="212" t="s">
        <v>149</v>
      </c>
      <c r="E454" s="224"/>
      <c r="F454" s="225" t="s">
        <v>901</v>
      </c>
      <c r="G454" s="223"/>
      <c r="H454" s="226" t="n">
        <v>3</v>
      </c>
      <c r="I454" s="227"/>
      <c r="J454" s="223"/>
      <c r="K454" s="223"/>
      <c r="L454" s="228"/>
      <c r="M454" s="229"/>
      <c r="N454" s="230"/>
      <c r="O454" s="230"/>
      <c r="P454" s="230"/>
      <c r="Q454" s="230"/>
      <c r="R454" s="230"/>
      <c r="S454" s="230"/>
      <c r="T454" s="231"/>
      <c r="AT454" s="232" t="s">
        <v>149</v>
      </c>
      <c r="AU454" s="232" t="s">
        <v>81</v>
      </c>
      <c r="AV454" s="221" t="s">
        <v>81</v>
      </c>
      <c r="AW454" s="221" t="s">
        <v>32</v>
      </c>
      <c r="AX454" s="221" t="s">
        <v>71</v>
      </c>
      <c r="AY454" s="232" t="s">
        <v>136</v>
      </c>
    </row>
    <row r="455" s="221" customFormat="true" ht="12.8" hidden="false" customHeight="false" outlineLevel="0" collapsed="false">
      <c r="B455" s="222"/>
      <c r="C455" s="223"/>
      <c r="D455" s="212" t="s">
        <v>149</v>
      </c>
      <c r="E455" s="224"/>
      <c r="F455" s="225" t="s">
        <v>902</v>
      </c>
      <c r="G455" s="223"/>
      <c r="H455" s="226" t="n">
        <v>4</v>
      </c>
      <c r="I455" s="227"/>
      <c r="J455" s="223"/>
      <c r="K455" s="223"/>
      <c r="L455" s="228"/>
      <c r="M455" s="229"/>
      <c r="N455" s="230"/>
      <c r="O455" s="230"/>
      <c r="P455" s="230"/>
      <c r="Q455" s="230"/>
      <c r="R455" s="230"/>
      <c r="S455" s="230"/>
      <c r="T455" s="231"/>
      <c r="AT455" s="232" t="s">
        <v>149</v>
      </c>
      <c r="AU455" s="232" t="s">
        <v>81</v>
      </c>
      <c r="AV455" s="221" t="s">
        <v>81</v>
      </c>
      <c r="AW455" s="221" t="s">
        <v>32</v>
      </c>
      <c r="AX455" s="221" t="s">
        <v>71</v>
      </c>
      <c r="AY455" s="232" t="s">
        <v>136</v>
      </c>
    </row>
    <row r="456" s="221" customFormat="true" ht="12.8" hidden="false" customHeight="false" outlineLevel="0" collapsed="false">
      <c r="B456" s="222"/>
      <c r="C456" s="223"/>
      <c r="D456" s="212" t="s">
        <v>149</v>
      </c>
      <c r="E456" s="224"/>
      <c r="F456" s="225" t="s">
        <v>903</v>
      </c>
      <c r="G456" s="223"/>
      <c r="H456" s="226" t="n">
        <v>3</v>
      </c>
      <c r="I456" s="227"/>
      <c r="J456" s="223"/>
      <c r="K456" s="223"/>
      <c r="L456" s="228"/>
      <c r="M456" s="229"/>
      <c r="N456" s="230"/>
      <c r="O456" s="230"/>
      <c r="P456" s="230"/>
      <c r="Q456" s="230"/>
      <c r="R456" s="230"/>
      <c r="S456" s="230"/>
      <c r="T456" s="231"/>
      <c r="AT456" s="232" t="s">
        <v>149</v>
      </c>
      <c r="AU456" s="232" t="s">
        <v>81</v>
      </c>
      <c r="AV456" s="221" t="s">
        <v>81</v>
      </c>
      <c r="AW456" s="221" t="s">
        <v>32</v>
      </c>
      <c r="AX456" s="221" t="s">
        <v>71</v>
      </c>
      <c r="AY456" s="232" t="s">
        <v>136</v>
      </c>
    </row>
    <row r="457" s="221" customFormat="true" ht="12.8" hidden="false" customHeight="false" outlineLevel="0" collapsed="false">
      <c r="B457" s="222"/>
      <c r="C457" s="223"/>
      <c r="D457" s="212" t="s">
        <v>149</v>
      </c>
      <c r="E457" s="224"/>
      <c r="F457" s="225" t="s">
        <v>904</v>
      </c>
      <c r="G457" s="223"/>
      <c r="H457" s="226" t="n">
        <v>1</v>
      </c>
      <c r="I457" s="227"/>
      <c r="J457" s="223"/>
      <c r="K457" s="223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49</v>
      </c>
      <c r="AU457" s="232" t="s">
        <v>81</v>
      </c>
      <c r="AV457" s="221" t="s">
        <v>81</v>
      </c>
      <c r="AW457" s="221" t="s">
        <v>32</v>
      </c>
      <c r="AX457" s="221" t="s">
        <v>71</v>
      </c>
      <c r="AY457" s="232" t="s">
        <v>136</v>
      </c>
    </row>
    <row r="458" s="221" customFormat="true" ht="12.8" hidden="false" customHeight="false" outlineLevel="0" collapsed="false">
      <c r="B458" s="222"/>
      <c r="C458" s="223"/>
      <c r="D458" s="212" t="s">
        <v>149</v>
      </c>
      <c r="E458" s="224"/>
      <c r="F458" s="225" t="s">
        <v>905</v>
      </c>
      <c r="G458" s="223"/>
      <c r="H458" s="226" t="n">
        <v>2</v>
      </c>
      <c r="I458" s="227"/>
      <c r="J458" s="223"/>
      <c r="K458" s="223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49</v>
      </c>
      <c r="AU458" s="232" t="s">
        <v>81</v>
      </c>
      <c r="AV458" s="221" t="s">
        <v>81</v>
      </c>
      <c r="AW458" s="221" t="s">
        <v>32</v>
      </c>
      <c r="AX458" s="221" t="s">
        <v>71</v>
      </c>
      <c r="AY458" s="232" t="s">
        <v>136</v>
      </c>
    </row>
    <row r="459" s="233" customFormat="true" ht="12.8" hidden="false" customHeight="false" outlineLevel="0" collapsed="false">
      <c r="B459" s="234"/>
      <c r="C459" s="235"/>
      <c r="D459" s="212" t="s">
        <v>149</v>
      </c>
      <c r="E459" s="236"/>
      <c r="F459" s="237" t="s">
        <v>159</v>
      </c>
      <c r="G459" s="235"/>
      <c r="H459" s="238" t="n">
        <v>13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49</v>
      </c>
      <c r="AU459" s="244" t="s">
        <v>81</v>
      </c>
      <c r="AV459" s="233" t="s">
        <v>146</v>
      </c>
      <c r="AW459" s="233" t="s">
        <v>32</v>
      </c>
      <c r="AX459" s="233" t="s">
        <v>79</v>
      </c>
      <c r="AY459" s="244" t="s">
        <v>136</v>
      </c>
    </row>
    <row r="460" s="24" customFormat="true" ht="16.5" hidden="false" customHeight="true" outlineLevel="0" collapsed="false">
      <c r="B460" s="25"/>
      <c r="C460" s="248" t="s">
        <v>906</v>
      </c>
      <c r="D460" s="248" t="s">
        <v>557</v>
      </c>
      <c r="E460" s="249" t="s">
        <v>907</v>
      </c>
      <c r="F460" s="250" t="s">
        <v>908</v>
      </c>
      <c r="G460" s="251" t="s">
        <v>230</v>
      </c>
      <c r="H460" s="252" t="n">
        <v>17.81</v>
      </c>
      <c r="I460" s="253"/>
      <c r="J460" s="254" t="n">
        <f aca="false">ROUND(I460*H460,2)</f>
        <v>0</v>
      </c>
      <c r="K460" s="250" t="s">
        <v>145</v>
      </c>
      <c r="L460" s="255"/>
      <c r="M460" s="256"/>
      <c r="N460" s="257" t="s">
        <v>42</v>
      </c>
      <c r="O460" s="62"/>
      <c r="P460" s="206" t="n">
        <f aca="false">O460*H460</f>
        <v>0</v>
      </c>
      <c r="Q460" s="206" t="n">
        <v>0.007</v>
      </c>
      <c r="R460" s="206" t="n">
        <f aca="false">Q460*H460</f>
        <v>0.12467</v>
      </c>
      <c r="S460" s="206" t="n">
        <v>0</v>
      </c>
      <c r="T460" s="207" t="n">
        <f aca="false">S460*H460</f>
        <v>0</v>
      </c>
      <c r="AR460" s="3" t="s">
        <v>375</v>
      </c>
      <c r="AT460" s="3" t="s">
        <v>557</v>
      </c>
      <c r="AU460" s="3" t="s">
        <v>81</v>
      </c>
      <c r="AY460" s="3" t="s">
        <v>136</v>
      </c>
      <c r="BE460" s="208" t="n">
        <f aca="false">IF(N460="základní",J460,0)</f>
        <v>0</v>
      </c>
      <c r="BF460" s="208" t="n">
        <f aca="false">IF(N460="snížená",J460,0)</f>
        <v>0</v>
      </c>
      <c r="BG460" s="208" t="n">
        <f aca="false">IF(N460="zákl. přenesená",J460,0)</f>
        <v>0</v>
      </c>
      <c r="BH460" s="208" t="n">
        <f aca="false">IF(N460="sníž. přenesená",J460,0)</f>
        <v>0</v>
      </c>
      <c r="BI460" s="208" t="n">
        <f aca="false">IF(N460="nulová",J460,0)</f>
        <v>0</v>
      </c>
      <c r="BJ460" s="3" t="s">
        <v>79</v>
      </c>
      <c r="BK460" s="208" t="n">
        <f aca="false">ROUND(I460*H460,2)</f>
        <v>0</v>
      </c>
      <c r="BL460" s="3" t="s">
        <v>286</v>
      </c>
      <c r="BM460" s="3" t="s">
        <v>909</v>
      </c>
    </row>
    <row r="461" s="209" customFormat="true" ht="12.8" hidden="false" customHeight="false" outlineLevel="0" collapsed="false">
      <c r="B461" s="210"/>
      <c r="C461" s="211"/>
      <c r="D461" s="212" t="s">
        <v>149</v>
      </c>
      <c r="E461" s="213"/>
      <c r="F461" s="214" t="s">
        <v>509</v>
      </c>
      <c r="G461" s="211"/>
      <c r="H461" s="213"/>
      <c r="I461" s="215"/>
      <c r="J461" s="211"/>
      <c r="K461" s="211"/>
      <c r="L461" s="216"/>
      <c r="M461" s="217"/>
      <c r="N461" s="218"/>
      <c r="O461" s="218"/>
      <c r="P461" s="218"/>
      <c r="Q461" s="218"/>
      <c r="R461" s="218"/>
      <c r="S461" s="218"/>
      <c r="T461" s="219"/>
      <c r="AT461" s="220" t="s">
        <v>149</v>
      </c>
      <c r="AU461" s="220" t="s">
        <v>81</v>
      </c>
      <c r="AV461" s="209" t="s">
        <v>79</v>
      </c>
      <c r="AW461" s="209" t="s">
        <v>32</v>
      </c>
      <c r="AX461" s="209" t="s">
        <v>71</v>
      </c>
      <c r="AY461" s="220" t="s">
        <v>136</v>
      </c>
    </row>
    <row r="462" s="221" customFormat="true" ht="12.8" hidden="false" customHeight="false" outlineLevel="0" collapsed="false">
      <c r="B462" s="222"/>
      <c r="C462" s="223"/>
      <c r="D462" s="212" t="s">
        <v>149</v>
      </c>
      <c r="E462" s="224"/>
      <c r="F462" s="225" t="s">
        <v>910</v>
      </c>
      <c r="G462" s="223"/>
      <c r="H462" s="226" t="n">
        <v>4.11</v>
      </c>
      <c r="I462" s="227"/>
      <c r="J462" s="223"/>
      <c r="K462" s="223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49</v>
      </c>
      <c r="AU462" s="232" t="s">
        <v>81</v>
      </c>
      <c r="AV462" s="221" t="s">
        <v>81</v>
      </c>
      <c r="AW462" s="221" t="s">
        <v>32</v>
      </c>
      <c r="AX462" s="221" t="s">
        <v>71</v>
      </c>
      <c r="AY462" s="232" t="s">
        <v>136</v>
      </c>
    </row>
    <row r="463" s="221" customFormat="true" ht="12.8" hidden="false" customHeight="false" outlineLevel="0" collapsed="false">
      <c r="B463" s="222"/>
      <c r="C463" s="223"/>
      <c r="D463" s="212" t="s">
        <v>149</v>
      </c>
      <c r="E463" s="224"/>
      <c r="F463" s="225" t="s">
        <v>911</v>
      </c>
      <c r="G463" s="223"/>
      <c r="H463" s="226" t="n">
        <v>5.48</v>
      </c>
      <c r="I463" s="227"/>
      <c r="J463" s="223"/>
      <c r="K463" s="223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49</v>
      </c>
      <c r="AU463" s="232" t="s">
        <v>81</v>
      </c>
      <c r="AV463" s="221" t="s">
        <v>81</v>
      </c>
      <c r="AW463" s="221" t="s">
        <v>32</v>
      </c>
      <c r="AX463" s="221" t="s">
        <v>71</v>
      </c>
      <c r="AY463" s="232" t="s">
        <v>136</v>
      </c>
    </row>
    <row r="464" s="221" customFormat="true" ht="12.8" hidden="false" customHeight="false" outlineLevel="0" collapsed="false">
      <c r="B464" s="222"/>
      <c r="C464" s="223"/>
      <c r="D464" s="212" t="s">
        <v>149</v>
      </c>
      <c r="E464" s="224"/>
      <c r="F464" s="225" t="s">
        <v>912</v>
      </c>
      <c r="G464" s="223"/>
      <c r="H464" s="226" t="n">
        <v>4.11</v>
      </c>
      <c r="I464" s="227"/>
      <c r="J464" s="223"/>
      <c r="K464" s="223"/>
      <c r="L464" s="228"/>
      <c r="M464" s="229"/>
      <c r="N464" s="230"/>
      <c r="O464" s="230"/>
      <c r="P464" s="230"/>
      <c r="Q464" s="230"/>
      <c r="R464" s="230"/>
      <c r="S464" s="230"/>
      <c r="T464" s="231"/>
      <c r="AT464" s="232" t="s">
        <v>149</v>
      </c>
      <c r="AU464" s="232" t="s">
        <v>81</v>
      </c>
      <c r="AV464" s="221" t="s">
        <v>81</v>
      </c>
      <c r="AW464" s="221" t="s">
        <v>32</v>
      </c>
      <c r="AX464" s="221" t="s">
        <v>71</v>
      </c>
      <c r="AY464" s="232" t="s">
        <v>136</v>
      </c>
    </row>
    <row r="465" s="221" customFormat="true" ht="12.8" hidden="false" customHeight="false" outlineLevel="0" collapsed="false">
      <c r="B465" s="222"/>
      <c r="C465" s="223"/>
      <c r="D465" s="212" t="s">
        <v>149</v>
      </c>
      <c r="E465" s="224"/>
      <c r="F465" s="225" t="s">
        <v>913</v>
      </c>
      <c r="G465" s="223"/>
      <c r="H465" s="226" t="n">
        <v>1.37</v>
      </c>
      <c r="I465" s="227"/>
      <c r="J465" s="223"/>
      <c r="K465" s="223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49</v>
      </c>
      <c r="AU465" s="232" t="s">
        <v>81</v>
      </c>
      <c r="AV465" s="221" t="s">
        <v>81</v>
      </c>
      <c r="AW465" s="221" t="s">
        <v>32</v>
      </c>
      <c r="AX465" s="221" t="s">
        <v>71</v>
      </c>
      <c r="AY465" s="232" t="s">
        <v>136</v>
      </c>
    </row>
    <row r="466" s="221" customFormat="true" ht="12.8" hidden="false" customHeight="false" outlineLevel="0" collapsed="false">
      <c r="B466" s="222"/>
      <c r="C466" s="223"/>
      <c r="D466" s="212" t="s">
        <v>149</v>
      </c>
      <c r="E466" s="224"/>
      <c r="F466" s="225" t="s">
        <v>914</v>
      </c>
      <c r="G466" s="223"/>
      <c r="H466" s="226" t="n">
        <v>2.74</v>
      </c>
      <c r="I466" s="227"/>
      <c r="J466" s="223"/>
      <c r="K466" s="223"/>
      <c r="L466" s="228"/>
      <c r="M466" s="229"/>
      <c r="N466" s="230"/>
      <c r="O466" s="230"/>
      <c r="P466" s="230"/>
      <c r="Q466" s="230"/>
      <c r="R466" s="230"/>
      <c r="S466" s="230"/>
      <c r="T466" s="231"/>
      <c r="AT466" s="232" t="s">
        <v>149</v>
      </c>
      <c r="AU466" s="232" t="s">
        <v>81</v>
      </c>
      <c r="AV466" s="221" t="s">
        <v>81</v>
      </c>
      <c r="AW466" s="221" t="s">
        <v>32</v>
      </c>
      <c r="AX466" s="221" t="s">
        <v>71</v>
      </c>
      <c r="AY466" s="232" t="s">
        <v>136</v>
      </c>
    </row>
    <row r="467" s="233" customFormat="true" ht="12.8" hidden="false" customHeight="false" outlineLevel="0" collapsed="false">
      <c r="B467" s="234"/>
      <c r="C467" s="235"/>
      <c r="D467" s="212" t="s">
        <v>149</v>
      </c>
      <c r="E467" s="236"/>
      <c r="F467" s="237" t="s">
        <v>159</v>
      </c>
      <c r="G467" s="235"/>
      <c r="H467" s="238" t="n">
        <v>17.81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49</v>
      </c>
      <c r="AU467" s="244" t="s">
        <v>81</v>
      </c>
      <c r="AV467" s="233" t="s">
        <v>146</v>
      </c>
      <c r="AW467" s="233" t="s">
        <v>32</v>
      </c>
      <c r="AX467" s="233" t="s">
        <v>79</v>
      </c>
      <c r="AY467" s="244" t="s">
        <v>136</v>
      </c>
    </row>
    <row r="468" s="24" customFormat="true" ht="22.5" hidden="false" customHeight="true" outlineLevel="0" collapsed="false">
      <c r="B468" s="25"/>
      <c r="C468" s="197" t="s">
        <v>915</v>
      </c>
      <c r="D468" s="197" t="s">
        <v>141</v>
      </c>
      <c r="E468" s="198" t="s">
        <v>916</v>
      </c>
      <c r="F468" s="199" t="s">
        <v>917</v>
      </c>
      <c r="G468" s="200" t="s">
        <v>693</v>
      </c>
      <c r="H468" s="258"/>
      <c r="I468" s="202"/>
      <c r="J468" s="203" t="n">
        <f aca="false">ROUND(I468*H468,2)</f>
        <v>0</v>
      </c>
      <c r="K468" s="199" t="s">
        <v>145</v>
      </c>
      <c r="L468" s="30"/>
      <c r="M468" s="204"/>
      <c r="N468" s="205" t="s">
        <v>42</v>
      </c>
      <c r="O468" s="62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AR468" s="3" t="s">
        <v>286</v>
      </c>
      <c r="AT468" s="3" t="s">
        <v>141</v>
      </c>
      <c r="AU468" s="3" t="s">
        <v>81</v>
      </c>
      <c r="AY468" s="3" t="s">
        <v>136</v>
      </c>
      <c r="BE468" s="208" t="n">
        <f aca="false">IF(N468="základní",J468,0)</f>
        <v>0</v>
      </c>
      <c r="BF468" s="208" t="n">
        <f aca="false">IF(N468="snížená",J468,0)</f>
        <v>0</v>
      </c>
      <c r="BG468" s="208" t="n">
        <f aca="false">IF(N468="zákl. přenesená",J468,0)</f>
        <v>0</v>
      </c>
      <c r="BH468" s="208" t="n">
        <f aca="false">IF(N468="sníž. přenesená",J468,0)</f>
        <v>0</v>
      </c>
      <c r="BI468" s="208" t="n">
        <f aca="false">IF(N468="nulová",J468,0)</f>
        <v>0</v>
      </c>
      <c r="BJ468" s="3" t="s">
        <v>79</v>
      </c>
      <c r="BK468" s="208" t="n">
        <f aca="false">ROUND(I468*H468,2)</f>
        <v>0</v>
      </c>
      <c r="BL468" s="3" t="s">
        <v>286</v>
      </c>
      <c r="BM468" s="3" t="s">
        <v>918</v>
      </c>
    </row>
    <row r="469" s="180" customFormat="true" ht="22.8" hidden="false" customHeight="true" outlineLevel="0" collapsed="false">
      <c r="B469" s="181"/>
      <c r="C469" s="182"/>
      <c r="D469" s="183" t="s">
        <v>70</v>
      </c>
      <c r="E469" s="195" t="s">
        <v>919</v>
      </c>
      <c r="F469" s="195" t="s">
        <v>920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81)</f>
        <v>0</v>
      </c>
      <c r="Q469" s="189"/>
      <c r="R469" s="190" t="n">
        <f aca="false">SUM(R470:R481)</f>
        <v>0.04096</v>
      </c>
      <c r="S469" s="189"/>
      <c r="T469" s="191" t="n">
        <f aca="false">SUM(T470:T481)</f>
        <v>0</v>
      </c>
      <c r="AR469" s="192" t="s">
        <v>81</v>
      </c>
      <c r="AT469" s="193" t="s">
        <v>70</v>
      </c>
      <c r="AU469" s="193" t="s">
        <v>79</v>
      </c>
      <c r="AY469" s="192" t="s">
        <v>136</v>
      </c>
      <c r="BK469" s="194" t="n">
        <f aca="false">SUM(BK470:BK481)</f>
        <v>0</v>
      </c>
    </row>
    <row r="470" s="24" customFormat="true" ht="16.5" hidden="false" customHeight="true" outlineLevel="0" collapsed="false">
      <c r="B470" s="25"/>
      <c r="C470" s="197" t="s">
        <v>921</v>
      </c>
      <c r="D470" s="197" t="s">
        <v>141</v>
      </c>
      <c r="E470" s="198" t="s">
        <v>922</v>
      </c>
      <c r="F470" s="199" t="s">
        <v>923</v>
      </c>
      <c r="G470" s="200" t="s">
        <v>144</v>
      </c>
      <c r="H470" s="201" t="n">
        <v>4.16</v>
      </c>
      <c r="I470" s="202"/>
      <c r="J470" s="203" t="n">
        <f aca="false">ROUND(I470*H470,2)</f>
        <v>0</v>
      </c>
      <c r="K470" s="199" t="s">
        <v>145</v>
      </c>
      <c r="L470" s="30"/>
      <c r="M470" s="204"/>
      <c r="N470" s="205" t="s">
        <v>42</v>
      </c>
      <c r="O470" s="62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AR470" s="3" t="s">
        <v>286</v>
      </c>
      <c r="AT470" s="3" t="s">
        <v>141</v>
      </c>
      <c r="AU470" s="3" t="s">
        <v>81</v>
      </c>
      <c r="AY470" s="3" t="s">
        <v>136</v>
      </c>
      <c r="BE470" s="208" t="n">
        <f aca="false">IF(N470="základní",J470,0)</f>
        <v>0</v>
      </c>
      <c r="BF470" s="208" t="n">
        <f aca="false">IF(N470="snížená",J470,0)</f>
        <v>0</v>
      </c>
      <c r="BG470" s="208" t="n">
        <f aca="false">IF(N470="zákl. přenesená",J470,0)</f>
        <v>0</v>
      </c>
      <c r="BH470" s="208" t="n">
        <f aca="false">IF(N470="sníž. přenesená",J470,0)</f>
        <v>0</v>
      </c>
      <c r="BI470" s="208" t="n">
        <f aca="false">IF(N470="nulová",J470,0)</f>
        <v>0</v>
      </c>
      <c r="BJ470" s="3" t="s">
        <v>79</v>
      </c>
      <c r="BK470" s="208" t="n">
        <f aca="false">ROUND(I470*H470,2)</f>
        <v>0</v>
      </c>
      <c r="BL470" s="3" t="s">
        <v>286</v>
      </c>
      <c r="BM470" s="3" t="s">
        <v>924</v>
      </c>
    </row>
    <row r="471" s="221" customFormat="true" ht="12.8" hidden="false" customHeight="false" outlineLevel="0" collapsed="false">
      <c r="B471" s="222"/>
      <c r="C471" s="223"/>
      <c r="D471" s="212" t="s">
        <v>149</v>
      </c>
      <c r="E471" s="224"/>
      <c r="F471" s="225" t="s">
        <v>925</v>
      </c>
      <c r="G471" s="223"/>
      <c r="H471" s="226" t="n">
        <v>4.16</v>
      </c>
      <c r="I471" s="227"/>
      <c r="J471" s="223"/>
      <c r="K471" s="223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49</v>
      </c>
      <c r="AU471" s="232" t="s">
        <v>81</v>
      </c>
      <c r="AV471" s="221" t="s">
        <v>81</v>
      </c>
      <c r="AW471" s="221" t="s">
        <v>32</v>
      </c>
      <c r="AX471" s="221" t="s">
        <v>79</v>
      </c>
      <c r="AY471" s="232" t="s">
        <v>136</v>
      </c>
    </row>
    <row r="472" s="24" customFormat="true" ht="16.5" hidden="false" customHeight="true" outlineLevel="0" collapsed="false">
      <c r="B472" s="25"/>
      <c r="C472" s="248" t="s">
        <v>926</v>
      </c>
      <c r="D472" s="248" t="s">
        <v>557</v>
      </c>
      <c r="E472" s="249" t="s">
        <v>927</v>
      </c>
      <c r="F472" s="250" t="s">
        <v>928</v>
      </c>
      <c r="G472" s="251" t="s">
        <v>144</v>
      </c>
      <c r="H472" s="252" t="n">
        <v>1.6</v>
      </c>
      <c r="I472" s="253"/>
      <c r="J472" s="254" t="n">
        <f aca="false">ROUND(I472*H472,2)</f>
        <v>0</v>
      </c>
      <c r="K472" s="250" t="s">
        <v>145</v>
      </c>
      <c r="L472" s="255"/>
      <c r="M472" s="256"/>
      <c r="N472" s="257" t="s">
        <v>42</v>
      </c>
      <c r="O472" s="62"/>
      <c r="P472" s="206" t="n">
        <f aca="false">O472*H472</f>
        <v>0</v>
      </c>
      <c r="Q472" s="206" t="n">
        <v>0.02</v>
      </c>
      <c r="R472" s="206" t="n">
        <f aca="false">Q472*H472</f>
        <v>0.032</v>
      </c>
      <c r="S472" s="206" t="n">
        <v>0</v>
      </c>
      <c r="T472" s="207" t="n">
        <f aca="false">S472*H472</f>
        <v>0</v>
      </c>
      <c r="AR472" s="3" t="s">
        <v>375</v>
      </c>
      <c r="AT472" s="3" t="s">
        <v>557</v>
      </c>
      <c r="AU472" s="3" t="s">
        <v>81</v>
      </c>
      <c r="AY472" s="3" t="s">
        <v>136</v>
      </c>
      <c r="BE472" s="208" t="n">
        <f aca="false">IF(N472="základní",J472,0)</f>
        <v>0</v>
      </c>
      <c r="BF472" s="208" t="n">
        <f aca="false">IF(N472="snížená",J472,0)</f>
        <v>0</v>
      </c>
      <c r="BG472" s="208" t="n">
        <f aca="false">IF(N472="zákl. přenesená",J472,0)</f>
        <v>0</v>
      </c>
      <c r="BH472" s="208" t="n">
        <f aca="false">IF(N472="sníž. přenesená",J472,0)</f>
        <v>0</v>
      </c>
      <c r="BI472" s="208" t="n">
        <f aca="false">IF(N472="nulová",J472,0)</f>
        <v>0</v>
      </c>
      <c r="BJ472" s="3" t="s">
        <v>79</v>
      </c>
      <c r="BK472" s="208" t="n">
        <f aca="false">ROUND(I472*H472,2)</f>
        <v>0</v>
      </c>
      <c r="BL472" s="3" t="s">
        <v>286</v>
      </c>
      <c r="BM472" s="3" t="s">
        <v>929</v>
      </c>
    </row>
    <row r="473" s="221" customFormat="true" ht="12.8" hidden="false" customHeight="false" outlineLevel="0" collapsed="false">
      <c r="B473" s="222"/>
      <c r="C473" s="223"/>
      <c r="D473" s="212" t="s">
        <v>149</v>
      </c>
      <c r="E473" s="224"/>
      <c r="F473" s="225" t="s">
        <v>930</v>
      </c>
      <c r="G473" s="223"/>
      <c r="H473" s="226" t="n">
        <v>1.6</v>
      </c>
      <c r="I473" s="227"/>
      <c r="J473" s="223"/>
      <c r="K473" s="223"/>
      <c r="L473" s="228"/>
      <c r="M473" s="229"/>
      <c r="N473" s="230"/>
      <c r="O473" s="230"/>
      <c r="P473" s="230"/>
      <c r="Q473" s="230"/>
      <c r="R473" s="230"/>
      <c r="S473" s="230"/>
      <c r="T473" s="231"/>
      <c r="AT473" s="232" t="s">
        <v>149</v>
      </c>
      <c r="AU473" s="232" t="s">
        <v>81</v>
      </c>
      <c r="AV473" s="221" t="s">
        <v>81</v>
      </c>
      <c r="AW473" s="221" t="s">
        <v>32</v>
      </c>
      <c r="AX473" s="221" t="s">
        <v>79</v>
      </c>
      <c r="AY473" s="232" t="s">
        <v>136</v>
      </c>
    </row>
    <row r="474" s="24" customFormat="true" ht="16.5" hidden="false" customHeight="true" outlineLevel="0" collapsed="false">
      <c r="B474" s="25"/>
      <c r="C474" s="248" t="s">
        <v>931</v>
      </c>
      <c r="D474" s="248" t="s">
        <v>557</v>
      </c>
      <c r="E474" s="249" t="s">
        <v>932</v>
      </c>
      <c r="F474" s="250" t="s">
        <v>933</v>
      </c>
      <c r="G474" s="251" t="s">
        <v>144</v>
      </c>
      <c r="H474" s="252" t="n">
        <v>2.56</v>
      </c>
      <c r="I474" s="253"/>
      <c r="J474" s="254" t="n">
        <f aca="false">ROUND(I474*H474,2)</f>
        <v>0</v>
      </c>
      <c r="K474" s="250" t="s">
        <v>145</v>
      </c>
      <c r="L474" s="255"/>
      <c r="M474" s="256"/>
      <c r="N474" s="257" t="s">
        <v>42</v>
      </c>
      <c r="O474" s="62"/>
      <c r="P474" s="206" t="n">
        <f aca="false">O474*H474</f>
        <v>0</v>
      </c>
      <c r="Q474" s="206" t="n">
        <v>0.003</v>
      </c>
      <c r="R474" s="206" t="n">
        <f aca="false">Q474*H474</f>
        <v>0.00768</v>
      </c>
      <c r="S474" s="206" t="n">
        <v>0</v>
      </c>
      <c r="T474" s="207" t="n">
        <f aca="false">S474*H474</f>
        <v>0</v>
      </c>
      <c r="AR474" s="3" t="s">
        <v>375</v>
      </c>
      <c r="AT474" s="3" t="s">
        <v>557</v>
      </c>
      <c r="AU474" s="3" t="s">
        <v>81</v>
      </c>
      <c r="AY474" s="3" t="s">
        <v>136</v>
      </c>
      <c r="BE474" s="208" t="n">
        <f aca="false">IF(N474="základní",J474,0)</f>
        <v>0</v>
      </c>
      <c r="BF474" s="208" t="n">
        <f aca="false">IF(N474="snížená",J474,0)</f>
        <v>0</v>
      </c>
      <c r="BG474" s="208" t="n">
        <f aca="false">IF(N474="zákl. přenesená",J474,0)</f>
        <v>0</v>
      </c>
      <c r="BH474" s="208" t="n">
        <f aca="false">IF(N474="sníž. přenesená",J474,0)</f>
        <v>0</v>
      </c>
      <c r="BI474" s="208" t="n">
        <f aca="false">IF(N474="nulová",J474,0)</f>
        <v>0</v>
      </c>
      <c r="BJ474" s="3" t="s">
        <v>79</v>
      </c>
      <c r="BK474" s="208" t="n">
        <f aca="false">ROUND(I474*H474,2)</f>
        <v>0</v>
      </c>
      <c r="BL474" s="3" t="s">
        <v>286</v>
      </c>
      <c r="BM474" s="3" t="s">
        <v>934</v>
      </c>
    </row>
    <row r="475" s="209" customFormat="true" ht="12.8" hidden="false" customHeight="false" outlineLevel="0" collapsed="false">
      <c r="B475" s="210"/>
      <c r="C475" s="211"/>
      <c r="D475" s="212" t="s">
        <v>149</v>
      </c>
      <c r="E475" s="213"/>
      <c r="F475" s="214" t="s">
        <v>509</v>
      </c>
      <c r="G475" s="211"/>
      <c r="H475" s="213"/>
      <c r="I475" s="215"/>
      <c r="J475" s="211"/>
      <c r="K475" s="211"/>
      <c r="L475" s="216"/>
      <c r="M475" s="217"/>
      <c r="N475" s="218"/>
      <c r="O475" s="218"/>
      <c r="P475" s="218"/>
      <c r="Q475" s="218"/>
      <c r="R475" s="218"/>
      <c r="S475" s="218"/>
      <c r="T475" s="219"/>
      <c r="AT475" s="220" t="s">
        <v>149</v>
      </c>
      <c r="AU475" s="220" t="s">
        <v>81</v>
      </c>
      <c r="AV475" s="209" t="s">
        <v>79</v>
      </c>
      <c r="AW475" s="209" t="s">
        <v>32</v>
      </c>
      <c r="AX475" s="209" t="s">
        <v>71</v>
      </c>
      <c r="AY475" s="220" t="s">
        <v>136</v>
      </c>
    </row>
    <row r="476" s="221" customFormat="true" ht="12.8" hidden="false" customHeight="false" outlineLevel="0" collapsed="false">
      <c r="B476" s="222"/>
      <c r="C476" s="223"/>
      <c r="D476" s="212" t="s">
        <v>149</v>
      </c>
      <c r="E476" s="224"/>
      <c r="F476" s="225" t="s">
        <v>935</v>
      </c>
      <c r="G476" s="223"/>
      <c r="H476" s="226" t="n">
        <v>2.56</v>
      </c>
      <c r="I476" s="227"/>
      <c r="J476" s="223"/>
      <c r="K476" s="223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49</v>
      </c>
      <c r="AU476" s="232" t="s">
        <v>81</v>
      </c>
      <c r="AV476" s="221" t="s">
        <v>81</v>
      </c>
      <c r="AW476" s="221" t="s">
        <v>32</v>
      </c>
      <c r="AX476" s="221" t="s">
        <v>79</v>
      </c>
      <c r="AY476" s="232" t="s">
        <v>136</v>
      </c>
    </row>
    <row r="477" s="24" customFormat="true" ht="16.5" hidden="false" customHeight="true" outlineLevel="0" collapsed="false">
      <c r="B477" s="25"/>
      <c r="C477" s="197" t="s">
        <v>936</v>
      </c>
      <c r="D477" s="197" t="s">
        <v>141</v>
      </c>
      <c r="E477" s="198" t="s">
        <v>937</v>
      </c>
      <c r="F477" s="199" t="s">
        <v>938</v>
      </c>
      <c r="G477" s="200" t="s">
        <v>230</v>
      </c>
      <c r="H477" s="201" t="n">
        <v>6.4</v>
      </c>
      <c r="I477" s="202"/>
      <c r="J477" s="203" t="n">
        <f aca="false">ROUND(I477*H477,2)</f>
        <v>0</v>
      </c>
      <c r="K477" s="199" t="s">
        <v>145</v>
      </c>
      <c r="L477" s="30"/>
      <c r="M477" s="204"/>
      <c r="N477" s="205" t="s">
        <v>42</v>
      </c>
      <c r="O477" s="62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AR477" s="3" t="s">
        <v>286</v>
      </c>
      <c r="AT477" s="3" t="s">
        <v>141</v>
      </c>
      <c r="AU477" s="3" t="s">
        <v>81</v>
      </c>
      <c r="AY477" s="3" t="s">
        <v>136</v>
      </c>
      <c r="BE477" s="208" t="n">
        <f aca="false">IF(N477="základní",J477,0)</f>
        <v>0</v>
      </c>
      <c r="BF477" s="208" t="n">
        <f aca="false">IF(N477="snížená",J477,0)</f>
        <v>0</v>
      </c>
      <c r="BG477" s="208" t="n">
        <f aca="false">IF(N477="zákl. přenesená",J477,0)</f>
        <v>0</v>
      </c>
      <c r="BH477" s="208" t="n">
        <f aca="false">IF(N477="sníž. přenesená",J477,0)</f>
        <v>0</v>
      </c>
      <c r="BI477" s="208" t="n">
        <f aca="false">IF(N477="nulová",J477,0)</f>
        <v>0</v>
      </c>
      <c r="BJ477" s="3" t="s">
        <v>79</v>
      </c>
      <c r="BK477" s="208" t="n">
        <f aca="false">ROUND(I477*H477,2)</f>
        <v>0</v>
      </c>
      <c r="BL477" s="3" t="s">
        <v>286</v>
      </c>
      <c r="BM477" s="3" t="s">
        <v>939</v>
      </c>
    </row>
    <row r="478" s="24" customFormat="true" ht="16.5" hidden="false" customHeight="true" outlineLevel="0" collapsed="false">
      <c r="B478" s="25"/>
      <c r="C478" s="248" t="s">
        <v>940</v>
      </c>
      <c r="D478" s="248" t="s">
        <v>557</v>
      </c>
      <c r="E478" s="249" t="s">
        <v>941</v>
      </c>
      <c r="F478" s="250" t="s">
        <v>942</v>
      </c>
      <c r="G478" s="251" t="s">
        <v>230</v>
      </c>
      <c r="H478" s="252" t="n">
        <v>6.4</v>
      </c>
      <c r="I478" s="253"/>
      <c r="J478" s="254" t="n">
        <f aca="false">ROUND(I478*H478,2)</f>
        <v>0</v>
      </c>
      <c r="K478" s="250" t="s">
        <v>145</v>
      </c>
      <c r="L478" s="255"/>
      <c r="M478" s="256"/>
      <c r="N478" s="257" t="s">
        <v>42</v>
      </c>
      <c r="O478" s="62"/>
      <c r="P478" s="206" t="n">
        <f aca="false">O478*H478</f>
        <v>0</v>
      </c>
      <c r="Q478" s="206" t="n">
        <v>0.0002</v>
      </c>
      <c r="R478" s="206" t="n">
        <f aca="false">Q478*H478</f>
        <v>0.00128</v>
      </c>
      <c r="S478" s="206" t="n">
        <v>0</v>
      </c>
      <c r="T478" s="207" t="n">
        <f aca="false">S478*H478</f>
        <v>0</v>
      </c>
      <c r="AR478" s="3" t="s">
        <v>375</v>
      </c>
      <c r="AT478" s="3" t="s">
        <v>557</v>
      </c>
      <c r="AU478" s="3" t="s">
        <v>81</v>
      </c>
      <c r="AY478" s="3" t="s">
        <v>136</v>
      </c>
      <c r="BE478" s="208" t="n">
        <f aca="false">IF(N478="základní",J478,0)</f>
        <v>0</v>
      </c>
      <c r="BF478" s="208" t="n">
        <f aca="false">IF(N478="snížená",J478,0)</f>
        <v>0</v>
      </c>
      <c r="BG478" s="208" t="n">
        <f aca="false">IF(N478="zákl. přenesená",J478,0)</f>
        <v>0</v>
      </c>
      <c r="BH478" s="208" t="n">
        <f aca="false">IF(N478="sníž. přenesená",J478,0)</f>
        <v>0</v>
      </c>
      <c r="BI478" s="208" t="n">
        <f aca="false">IF(N478="nulová",J478,0)</f>
        <v>0</v>
      </c>
      <c r="BJ478" s="3" t="s">
        <v>79</v>
      </c>
      <c r="BK478" s="208" t="n">
        <f aca="false">ROUND(I478*H478,2)</f>
        <v>0</v>
      </c>
      <c r="BL478" s="3" t="s">
        <v>286</v>
      </c>
      <c r="BM478" s="3" t="s">
        <v>943</v>
      </c>
    </row>
    <row r="479" s="209" customFormat="true" ht="12.8" hidden="false" customHeight="false" outlineLevel="0" collapsed="false">
      <c r="B479" s="210"/>
      <c r="C479" s="211"/>
      <c r="D479" s="212" t="s">
        <v>149</v>
      </c>
      <c r="E479" s="213"/>
      <c r="F479" s="214" t="s">
        <v>509</v>
      </c>
      <c r="G479" s="211"/>
      <c r="H479" s="213"/>
      <c r="I479" s="215"/>
      <c r="J479" s="211"/>
      <c r="K479" s="211"/>
      <c r="L479" s="216"/>
      <c r="M479" s="217"/>
      <c r="N479" s="218"/>
      <c r="O479" s="218"/>
      <c r="P479" s="218"/>
      <c r="Q479" s="218"/>
      <c r="R479" s="218"/>
      <c r="S479" s="218"/>
      <c r="T479" s="219"/>
      <c r="AT479" s="220" t="s">
        <v>149</v>
      </c>
      <c r="AU479" s="220" t="s">
        <v>81</v>
      </c>
      <c r="AV479" s="209" t="s">
        <v>79</v>
      </c>
      <c r="AW479" s="209" t="s">
        <v>32</v>
      </c>
      <c r="AX479" s="209" t="s">
        <v>71</v>
      </c>
      <c r="AY479" s="220" t="s">
        <v>136</v>
      </c>
    </row>
    <row r="480" s="221" customFormat="true" ht="12.8" hidden="false" customHeight="false" outlineLevel="0" collapsed="false">
      <c r="B480" s="222"/>
      <c r="C480" s="223"/>
      <c r="D480" s="212" t="s">
        <v>149</v>
      </c>
      <c r="E480" s="224"/>
      <c r="F480" s="225" t="s">
        <v>944</v>
      </c>
      <c r="G480" s="223"/>
      <c r="H480" s="226" t="n">
        <v>6.4</v>
      </c>
      <c r="I480" s="227"/>
      <c r="J480" s="223"/>
      <c r="K480" s="223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49</v>
      </c>
      <c r="AU480" s="232" t="s">
        <v>81</v>
      </c>
      <c r="AV480" s="221" t="s">
        <v>81</v>
      </c>
      <c r="AW480" s="221" t="s">
        <v>32</v>
      </c>
      <c r="AX480" s="221" t="s">
        <v>79</v>
      </c>
      <c r="AY480" s="232" t="s">
        <v>136</v>
      </c>
    </row>
    <row r="481" s="24" customFormat="true" ht="22.5" hidden="false" customHeight="true" outlineLevel="0" collapsed="false">
      <c r="B481" s="25"/>
      <c r="C481" s="197" t="s">
        <v>945</v>
      </c>
      <c r="D481" s="197" t="s">
        <v>141</v>
      </c>
      <c r="E481" s="198" t="s">
        <v>946</v>
      </c>
      <c r="F481" s="199" t="s">
        <v>947</v>
      </c>
      <c r="G481" s="200" t="s">
        <v>693</v>
      </c>
      <c r="H481" s="258"/>
      <c r="I481" s="202"/>
      <c r="J481" s="203" t="n">
        <f aca="false">ROUND(I481*H481,2)</f>
        <v>0</v>
      </c>
      <c r="K481" s="199" t="s">
        <v>145</v>
      </c>
      <c r="L481" s="30"/>
      <c r="M481" s="204"/>
      <c r="N481" s="205" t="s">
        <v>42</v>
      </c>
      <c r="O481" s="62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AR481" s="3" t="s">
        <v>286</v>
      </c>
      <c r="AT481" s="3" t="s">
        <v>141</v>
      </c>
      <c r="AU481" s="3" t="s">
        <v>81</v>
      </c>
      <c r="AY481" s="3" t="s">
        <v>136</v>
      </c>
      <c r="BE481" s="208" t="n">
        <f aca="false">IF(N481="základní",J481,0)</f>
        <v>0</v>
      </c>
      <c r="BF481" s="208" t="n">
        <f aca="false">IF(N481="snížená",J481,0)</f>
        <v>0</v>
      </c>
      <c r="BG481" s="208" t="n">
        <f aca="false">IF(N481="zákl. přenesená",J481,0)</f>
        <v>0</v>
      </c>
      <c r="BH481" s="208" t="n">
        <f aca="false">IF(N481="sníž. přenesená",J481,0)</f>
        <v>0</v>
      </c>
      <c r="BI481" s="208" t="n">
        <f aca="false">IF(N481="nulová",J481,0)</f>
        <v>0</v>
      </c>
      <c r="BJ481" s="3" t="s">
        <v>79</v>
      </c>
      <c r="BK481" s="208" t="n">
        <f aca="false">ROUND(I481*H481,2)</f>
        <v>0</v>
      </c>
      <c r="BL481" s="3" t="s">
        <v>286</v>
      </c>
      <c r="BM481" s="3" t="s">
        <v>948</v>
      </c>
    </row>
    <row r="482" s="180" customFormat="true" ht="22.8" hidden="false" customHeight="true" outlineLevel="0" collapsed="false">
      <c r="B482" s="181"/>
      <c r="C482" s="182"/>
      <c r="D482" s="183" t="s">
        <v>70</v>
      </c>
      <c r="E482" s="195" t="s">
        <v>463</v>
      </c>
      <c r="F482" s="195" t="s">
        <v>464</v>
      </c>
      <c r="G482" s="182"/>
      <c r="H482" s="182"/>
      <c r="I482" s="185"/>
      <c r="J482" s="196" t="n">
        <f aca="false">BK482</f>
        <v>0</v>
      </c>
      <c r="K482" s="182"/>
      <c r="L482" s="187"/>
      <c r="M482" s="188"/>
      <c r="N482" s="189"/>
      <c r="O482" s="189"/>
      <c r="P482" s="190" t="n">
        <f aca="false">SUM(P483:P529)</f>
        <v>0</v>
      </c>
      <c r="Q482" s="189"/>
      <c r="R482" s="190" t="n">
        <f aca="false">SUM(R483:R529)</f>
        <v>2.61093137</v>
      </c>
      <c r="S482" s="189"/>
      <c r="T482" s="191" t="n">
        <f aca="false">SUM(T483:T529)</f>
        <v>0</v>
      </c>
      <c r="AR482" s="192" t="s">
        <v>81</v>
      </c>
      <c r="AT482" s="193" t="s">
        <v>70</v>
      </c>
      <c r="AU482" s="193" t="s">
        <v>79</v>
      </c>
      <c r="AY482" s="192" t="s">
        <v>136</v>
      </c>
      <c r="BK482" s="194" t="n">
        <f aca="false">SUM(BK483:BK529)</f>
        <v>0</v>
      </c>
    </row>
    <row r="483" s="24" customFormat="true" ht="16.5" hidden="false" customHeight="true" outlineLevel="0" collapsed="false">
      <c r="B483" s="25"/>
      <c r="C483" s="197" t="s">
        <v>949</v>
      </c>
      <c r="D483" s="197" t="s">
        <v>141</v>
      </c>
      <c r="E483" s="198" t="s">
        <v>950</v>
      </c>
      <c r="F483" s="199" t="s">
        <v>951</v>
      </c>
      <c r="G483" s="200" t="s">
        <v>144</v>
      </c>
      <c r="H483" s="201" t="n">
        <v>205.149</v>
      </c>
      <c r="I483" s="202"/>
      <c r="J483" s="203" t="n">
        <f aca="false">ROUND(I483*H483,2)</f>
        <v>0</v>
      </c>
      <c r="K483" s="199" t="s">
        <v>145</v>
      </c>
      <c r="L483" s="30"/>
      <c r="M483" s="204"/>
      <c r="N483" s="205" t="s">
        <v>42</v>
      </c>
      <c r="O483" s="62"/>
      <c r="P483" s="206" t="n">
        <f aca="false">O483*H483</f>
        <v>0</v>
      </c>
      <c r="Q483" s="206" t="n">
        <v>0.00758</v>
      </c>
      <c r="R483" s="206" t="n">
        <f aca="false">Q483*H483</f>
        <v>1.55502942</v>
      </c>
      <c r="S483" s="206" t="n">
        <v>0</v>
      </c>
      <c r="T483" s="207" t="n">
        <f aca="false">S483*H483</f>
        <v>0</v>
      </c>
      <c r="AR483" s="3" t="s">
        <v>286</v>
      </c>
      <c r="AT483" s="3" t="s">
        <v>141</v>
      </c>
      <c r="AU483" s="3" t="s">
        <v>81</v>
      </c>
      <c r="AY483" s="3" t="s">
        <v>136</v>
      </c>
      <c r="BE483" s="208" t="n">
        <f aca="false">IF(N483="základní",J483,0)</f>
        <v>0</v>
      </c>
      <c r="BF483" s="208" t="n">
        <f aca="false">IF(N483="snížená",J483,0)</f>
        <v>0</v>
      </c>
      <c r="BG483" s="208" t="n">
        <f aca="false">IF(N483="zákl. přenesená",J483,0)</f>
        <v>0</v>
      </c>
      <c r="BH483" s="208" t="n">
        <f aca="false">IF(N483="sníž. přenesená",J483,0)</f>
        <v>0</v>
      </c>
      <c r="BI483" s="208" t="n">
        <f aca="false">IF(N483="nulová",J483,0)</f>
        <v>0</v>
      </c>
      <c r="BJ483" s="3" t="s">
        <v>79</v>
      </c>
      <c r="BK483" s="208" t="n">
        <f aca="false">ROUND(I483*H483,2)</f>
        <v>0</v>
      </c>
      <c r="BL483" s="3" t="s">
        <v>286</v>
      </c>
      <c r="BM483" s="3" t="s">
        <v>952</v>
      </c>
    </row>
    <row r="484" s="24" customFormat="true" ht="16.5" hidden="false" customHeight="true" outlineLevel="0" collapsed="false">
      <c r="B484" s="25"/>
      <c r="C484" s="197" t="s">
        <v>953</v>
      </c>
      <c r="D484" s="197" t="s">
        <v>141</v>
      </c>
      <c r="E484" s="198" t="s">
        <v>954</v>
      </c>
      <c r="F484" s="199" t="s">
        <v>955</v>
      </c>
      <c r="G484" s="200" t="s">
        <v>144</v>
      </c>
      <c r="H484" s="201" t="n">
        <v>205.149</v>
      </c>
      <c r="I484" s="202"/>
      <c r="J484" s="203" t="n">
        <f aca="false">ROUND(I484*H484,2)</f>
        <v>0</v>
      </c>
      <c r="K484" s="199" t="s">
        <v>145</v>
      </c>
      <c r="L484" s="30"/>
      <c r="M484" s="204"/>
      <c r="N484" s="205" t="s">
        <v>42</v>
      </c>
      <c r="O484" s="62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AR484" s="3" t="s">
        <v>286</v>
      </c>
      <c r="AT484" s="3" t="s">
        <v>141</v>
      </c>
      <c r="AU484" s="3" t="s">
        <v>81</v>
      </c>
      <c r="AY484" s="3" t="s">
        <v>136</v>
      </c>
      <c r="BE484" s="208" t="n">
        <f aca="false">IF(N484="základní",J484,0)</f>
        <v>0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79</v>
      </c>
      <c r="BK484" s="208" t="n">
        <f aca="false">ROUND(I484*H484,2)</f>
        <v>0</v>
      </c>
      <c r="BL484" s="3" t="s">
        <v>286</v>
      </c>
      <c r="BM484" s="3" t="s">
        <v>956</v>
      </c>
    </row>
    <row r="485" s="209" customFormat="true" ht="12.8" hidden="false" customHeight="false" outlineLevel="0" collapsed="false">
      <c r="B485" s="210"/>
      <c r="C485" s="211"/>
      <c r="D485" s="212" t="s">
        <v>149</v>
      </c>
      <c r="E485" s="213"/>
      <c r="F485" s="214" t="s">
        <v>509</v>
      </c>
      <c r="G485" s="211"/>
      <c r="H485" s="213"/>
      <c r="I485" s="215"/>
      <c r="J485" s="211"/>
      <c r="K485" s="211"/>
      <c r="L485" s="216"/>
      <c r="M485" s="217"/>
      <c r="N485" s="218"/>
      <c r="O485" s="218"/>
      <c r="P485" s="218"/>
      <c r="Q485" s="218"/>
      <c r="R485" s="218"/>
      <c r="S485" s="218"/>
      <c r="T485" s="219"/>
      <c r="AT485" s="220" t="s">
        <v>149</v>
      </c>
      <c r="AU485" s="220" t="s">
        <v>81</v>
      </c>
      <c r="AV485" s="209" t="s">
        <v>79</v>
      </c>
      <c r="AW485" s="209" t="s">
        <v>32</v>
      </c>
      <c r="AX485" s="209" t="s">
        <v>71</v>
      </c>
      <c r="AY485" s="220" t="s">
        <v>136</v>
      </c>
    </row>
    <row r="486" s="221" customFormat="true" ht="12.8" hidden="false" customHeight="false" outlineLevel="0" collapsed="false">
      <c r="B486" s="222"/>
      <c r="C486" s="223"/>
      <c r="D486" s="212" t="s">
        <v>149</v>
      </c>
      <c r="E486" s="224"/>
      <c r="F486" s="225" t="s">
        <v>596</v>
      </c>
      <c r="G486" s="223"/>
      <c r="H486" s="226" t="n">
        <v>42.779</v>
      </c>
      <c r="I486" s="227"/>
      <c r="J486" s="223"/>
      <c r="K486" s="223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49</v>
      </c>
      <c r="AU486" s="232" t="s">
        <v>81</v>
      </c>
      <c r="AV486" s="221" t="s">
        <v>81</v>
      </c>
      <c r="AW486" s="221" t="s">
        <v>32</v>
      </c>
      <c r="AX486" s="221" t="s">
        <v>71</v>
      </c>
      <c r="AY486" s="232" t="s">
        <v>136</v>
      </c>
    </row>
    <row r="487" s="221" customFormat="true" ht="12.8" hidden="false" customHeight="false" outlineLevel="0" collapsed="false">
      <c r="B487" s="222"/>
      <c r="C487" s="223"/>
      <c r="D487" s="212" t="s">
        <v>149</v>
      </c>
      <c r="E487" s="224"/>
      <c r="F487" s="225" t="s">
        <v>602</v>
      </c>
      <c r="G487" s="223"/>
      <c r="H487" s="226" t="n">
        <v>67.22</v>
      </c>
      <c r="I487" s="227"/>
      <c r="J487" s="223"/>
      <c r="K487" s="223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49</v>
      </c>
      <c r="AU487" s="232" t="s">
        <v>81</v>
      </c>
      <c r="AV487" s="221" t="s">
        <v>81</v>
      </c>
      <c r="AW487" s="221" t="s">
        <v>32</v>
      </c>
      <c r="AX487" s="221" t="s">
        <v>71</v>
      </c>
      <c r="AY487" s="232" t="s">
        <v>136</v>
      </c>
    </row>
    <row r="488" s="221" customFormat="true" ht="12.8" hidden="false" customHeight="false" outlineLevel="0" collapsed="false">
      <c r="B488" s="222"/>
      <c r="C488" s="223"/>
      <c r="D488" s="212" t="s">
        <v>149</v>
      </c>
      <c r="E488" s="224"/>
      <c r="F488" s="225" t="s">
        <v>604</v>
      </c>
      <c r="G488" s="223"/>
      <c r="H488" s="226" t="n">
        <v>67.591</v>
      </c>
      <c r="I488" s="227"/>
      <c r="J488" s="223"/>
      <c r="K488" s="223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49</v>
      </c>
      <c r="AU488" s="232" t="s">
        <v>81</v>
      </c>
      <c r="AV488" s="221" t="s">
        <v>81</v>
      </c>
      <c r="AW488" s="221" t="s">
        <v>32</v>
      </c>
      <c r="AX488" s="221" t="s">
        <v>71</v>
      </c>
      <c r="AY488" s="232" t="s">
        <v>136</v>
      </c>
    </row>
    <row r="489" s="221" customFormat="true" ht="12.8" hidden="false" customHeight="false" outlineLevel="0" collapsed="false">
      <c r="B489" s="222"/>
      <c r="C489" s="223"/>
      <c r="D489" s="212" t="s">
        <v>149</v>
      </c>
      <c r="E489" s="224"/>
      <c r="F489" s="225" t="s">
        <v>610</v>
      </c>
      <c r="G489" s="223"/>
      <c r="H489" s="226" t="n">
        <v>27.559</v>
      </c>
      <c r="I489" s="227"/>
      <c r="J489" s="223"/>
      <c r="K489" s="223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49</v>
      </c>
      <c r="AU489" s="232" t="s">
        <v>81</v>
      </c>
      <c r="AV489" s="221" t="s">
        <v>81</v>
      </c>
      <c r="AW489" s="221" t="s">
        <v>32</v>
      </c>
      <c r="AX489" s="221" t="s">
        <v>71</v>
      </c>
      <c r="AY489" s="232" t="s">
        <v>136</v>
      </c>
    </row>
    <row r="490" s="233" customFormat="true" ht="12.8" hidden="false" customHeight="false" outlineLevel="0" collapsed="false">
      <c r="B490" s="234"/>
      <c r="C490" s="235"/>
      <c r="D490" s="212" t="s">
        <v>149</v>
      </c>
      <c r="E490" s="236"/>
      <c r="F490" s="237" t="s">
        <v>159</v>
      </c>
      <c r="G490" s="235"/>
      <c r="H490" s="238" t="n">
        <v>205.149</v>
      </c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49</v>
      </c>
      <c r="AU490" s="244" t="s">
        <v>81</v>
      </c>
      <c r="AV490" s="233" t="s">
        <v>146</v>
      </c>
      <c r="AW490" s="233" t="s">
        <v>32</v>
      </c>
      <c r="AX490" s="233" t="s">
        <v>79</v>
      </c>
      <c r="AY490" s="244" t="s">
        <v>136</v>
      </c>
    </row>
    <row r="491" s="24" customFormat="true" ht="16.5" hidden="false" customHeight="true" outlineLevel="0" collapsed="false">
      <c r="B491" s="25"/>
      <c r="C491" s="197" t="s">
        <v>957</v>
      </c>
      <c r="D491" s="197" t="s">
        <v>141</v>
      </c>
      <c r="E491" s="198" t="s">
        <v>958</v>
      </c>
      <c r="F491" s="199" t="s">
        <v>959</v>
      </c>
      <c r="G491" s="200" t="s">
        <v>144</v>
      </c>
      <c r="H491" s="201" t="n">
        <v>205.149</v>
      </c>
      <c r="I491" s="202"/>
      <c r="J491" s="203" t="n">
        <f aca="false">ROUND(I491*H491,2)</f>
        <v>0</v>
      </c>
      <c r="K491" s="199" t="s">
        <v>145</v>
      </c>
      <c r="L491" s="30"/>
      <c r="M491" s="204"/>
      <c r="N491" s="205" t="s">
        <v>42</v>
      </c>
      <c r="O491" s="62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AR491" s="3" t="s">
        <v>286</v>
      </c>
      <c r="AT491" s="3" t="s">
        <v>141</v>
      </c>
      <c r="AU491" s="3" t="s">
        <v>81</v>
      </c>
      <c r="AY491" s="3" t="s">
        <v>136</v>
      </c>
      <c r="BE491" s="208" t="n">
        <f aca="false">IF(N491="základní",J491,0)</f>
        <v>0</v>
      </c>
      <c r="BF491" s="208" t="n">
        <f aca="false">IF(N491="snížená",J491,0)</f>
        <v>0</v>
      </c>
      <c r="BG491" s="208" t="n">
        <f aca="false">IF(N491="zákl. přenesená",J491,0)</f>
        <v>0</v>
      </c>
      <c r="BH491" s="208" t="n">
        <f aca="false">IF(N491="sníž. přenesená",J491,0)</f>
        <v>0</v>
      </c>
      <c r="BI491" s="208" t="n">
        <f aca="false">IF(N491="nulová",J491,0)</f>
        <v>0</v>
      </c>
      <c r="BJ491" s="3" t="s">
        <v>79</v>
      </c>
      <c r="BK491" s="208" t="n">
        <f aca="false">ROUND(I491*H491,2)</f>
        <v>0</v>
      </c>
      <c r="BL491" s="3" t="s">
        <v>286</v>
      </c>
      <c r="BM491" s="3" t="s">
        <v>960</v>
      </c>
    </row>
    <row r="492" s="24" customFormat="true" ht="16.5" hidden="false" customHeight="true" outlineLevel="0" collapsed="false">
      <c r="B492" s="25"/>
      <c r="C492" s="197" t="s">
        <v>961</v>
      </c>
      <c r="D492" s="197" t="s">
        <v>141</v>
      </c>
      <c r="E492" s="198" t="s">
        <v>962</v>
      </c>
      <c r="F492" s="199" t="s">
        <v>963</v>
      </c>
      <c r="G492" s="200" t="s">
        <v>144</v>
      </c>
      <c r="H492" s="201" t="n">
        <v>238.145</v>
      </c>
      <c r="I492" s="202"/>
      <c r="J492" s="203" t="n">
        <f aca="false">ROUND(I492*H492,2)</f>
        <v>0</v>
      </c>
      <c r="K492" s="199" t="s">
        <v>145</v>
      </c>
      <c r="L492" s="30"/>
      <c r="M492" s="204"/>
      <c r="N492" s="205" t="s">
        <v>42</v>
      </c>
      <c r="O492" s="62"/>
      <c r="P492" s="206" t="n">
        <f aca="false">O492*H492</f>
        <v>0</v>
      </c>
      <c r="Q492" s="206" t="n">
        <v>3E-005</v>
      </c>
      <c r="R492" s="206" t="n">
        <f aca="false">Q492*H492</f>
        <v>0.00714435</v>
      </c>
      <c r="S492" s="206" t="n">
        <v>0</v>
      </c>
      <c r="T492" s="207" t="n">
        <f aca="false">S492*H492</f>
        <v>0</v>
      </c>
      <c r="AR492" s="3" t="s">
        <v>286</v>
      </c>
      <c r="AT492" s="3" t="s">
        <v>141</v>
      </c>
      <c r="AU492" s="3" t="s">
        <v>81</v>
      </c>
      <c r="AY492" s="3" t="s">
        <v>136</v>
      </c>
      <c r="BE492" s="208" t="n">
        <f aca="false">IF(N492="základní",J492,0)</f>
        <v>0</v>
      </c>
      <c r="BF492" s="208" t="n">
        <f aca="false">IF(N492="snížená",J492,0)</f>
        <v>0</v>
      </c>
      <c r="BG492" s="208" t="n">
        <f aca="false">IF(N492="zákl. přenesená",J492,0)</f>
        <v>0</v>
      </c>
      <c r="BH492" s="208" t="n">
        <f aca="false">IF(N492="sníž. přenesená",J492,0)</f>
        <v>0</v>
      </c>
      <c r="BI492" s="208" t="n">
        <f aca="false">IF(N492="nulová",J492,0)</f>
        <v>0</v>
      </c>
      <c r="BJ492" s="3" t="s">
        <v>79</v>
      </c>
      <c r="BK492" s="208" t="n">
        <f aca="false">ROUND(I492*H492,2)</f>
        <v>0</v>
      </c>
      <c r="BL492" s="3" t="s">
        <v>286</v>
      </c>
      <c r="BM492" s="3" t="s">
        <v>964</v>
      </c>
    </row>
    <row r="493" s="221" customFormat="true" ht="12.8" hidden="false" customHeight="false" outlineLevel="0" collapsed="false">
      <c r="B493" s="222"/>
      <c r="C493" s="223"/>
      <c r="D493" s="212" t="s">
        <v>149</v>
      </c>
      <c r="E493" s="224"/>
      <c r="F493" s="225" t="s">
        <v>965</v>
      </c>
      <c r="G493" s="223"/>
      <c r="H493" s="226" t="n">
        <v>205.149</v>
      </c>
      <c r="I493" s="227"/>
      <c r="J493" s="223"/>
      <c r="K493" s="223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49</v>
      </c>
      <c r="AU493" s="232" t="s">
        <v>81</v>
      </c>
      <c r="AV493" s="221" t="s">
        <v>81</v>
      </c>
      <c r="AW493" s="221" t="s">
        <v>32</v>
      </c>
      <c r="AX493" s="221" t="s">
        <v>71</v>
      </c>
      <c r="AY493" s="232" t="s">
        <v>136</v>
      </c>
    </row>
    <row r="494" s="221" customFormat="true" ht="12.8" hidden="false" customHeight="false" outlineLevel="0" collapsed="false">
      <c r="B494" s="222"/>
      <c r="C494" s="223"/>
      <c r="D494" s="212" t="s">
        <v>149</v>
      </c>
      <c r="E494" s="224"/>
      <c r="F494" s="225" t="s">
        <v>966</v>
      </c>
      <c r="G494" s="223"/>
      <c r="H494" s="226" t="n">
        <v>32.996</v>
      </c>
      <c r="I494" s="227"/>
      <c r="J494" s="223"/>
      <c r="K494" s="223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9</v>
      </c>
      <c r="AU494" s="232" t="s">
        <v>81</v>
      </c>
      <c r="AV494" s="221" t="s">
        <v>81</v>
      </c>
      <c r="AW494" s="221" t="s">
        <v>32</v>
      </c>
      <c r="AX494" s="221" t="s">
        <v>71</v>
      </c>
      <c r="AY494" s="232" t="s">
        <v>136</v>
      </c>
    </row>
    <row r="495" s="233" customFormat="true" ht="12.8" hidden="false" customHeight="false" outlineLevel="0" collapsed="false">
      <c r="B495" s="234"/>
      <c r="C495" s="235"/>
      <c r="D495" s="212" t="s">
        <v>149</v>
      </c>
      <c r="E495" s="236"/>
      <c r="F495" s="237" t="s">
        <v>159</v>
      </c>
      <c r="G495" s="235"/>
      <c r="H495" s="238" t="n">
        <v>238.145</v>
      </c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149</v>
      </c>
      <c r="AU495" s="244" t="s">
        <v>81</v>
      </c>
      <c r="AV495" s="233" t="s">
        <v>146</v>
      </c>
      <c r="AW495" s="233" t="s">
        <v>32</v>
      </c>
      <c r="AX495" s="233" t="s">
        <v>79</v>
      </c>
      <c r="AY495" s="244" t="s">
        <v>136</v>
      </c>
    </row>
    <row r="496" s="24" customFormat="true" ht="16.5" hidden="false" customHeight="true" outlineLevel="0" collapsed="false">
      <c r="B496" s="25"/>
      <c r="C496" s="197" t="s">
        <v>967</v>
      </c>
      <c r="D496" s="197" t="s">
        <v>141</v>
      </c>
      <c r="E496" s="198" t="s">
        <v>968</v>
      </c>
      <c r="F496" s="199" t="s">
        <v>969</v>
      </c>
      <c r="G496" s="200" t="s">
        <v>144</v>
      </c>
      <c r="H496" s="201" t="n">
        <v>205.149</v>
      </c>
      <c r="I496" s="202"/>
      <c r="J496" s="203" t="n">
        <f aca="false">ROUND(I496*H496,2)</f>
        <v>0</v>
      </c>
      <c r="K496" s="199" t="s">
        <v>145</v>
      </c>
      <c r="L496" s="30"/>
      <c r="M496" s="204"/>
      <c r="N496" s="205" t="s">
        <v>42</v>
      </c>
      <c r="O496" s="62"/>
      <c r="P496" s="206" t="n">
        <f aca="false">O496*H496</f>
        <v>0</v>
      </c>
      <c r="Q496" s="206" t="n">
        <v>0.0004</v>
      </c>
      <c r="R496" s="206" t="n">
        <f aca="false">Q496*H496</f>
        <v>0.0820596</v>
      </c>
      <c r="S496" s="206" t="n">
        <v>0</v>
      </c>
      <c r="T496" s="207" t="n">
        <f aca="false">S496*H496</f>
        <v>0</v>
      </c>
      <c r="AR496" s="3" t="s">
        <v>286</v>
      </c>
      <c r="AT496" s="3" t="s">
        <v>141</v>
      </c>
      <c r="AU496" s="3" t="s">
        <v>81</v>
      </c>
      <c r="AY496" s="3" t="s">
        <v>136</v>
      </c>
      <c r="BE496" s="208" t="n">
        <f aca="false">IF(N496="základní",J496,0)</f>
        <v>0</v>
      </c>
      <c r="BF496" s="208" t="n">
        <f aca="false">IF(N496="snížená",J496,0)</f>
        <v>0</v>
      </c>
      <c r="BG496" s="208" t="n">
        <f aca="false">IF(N496="zákl. přenesená",J496,0)</f>
        <v>0</v>
      </c>
      <c r="BH496" s="208" t="n">
        <f aca="false">IF(N496="sníž. přenesená",J496,0)</f>
        <v>0</v>
      </c>
      <c r="BI496" s="208" t="n">
        <f aca="false">IF(N496="nulová",J496,0)</f>
        <v>0</v>
      </c>
      <c r="BJ496" s="3" t="s">
        <v>79</v>
      </c>
      <c r="BK496" s="208" t="n">
        <f aca="false">ROUND(I496*H496,2)</f>
        <v>0</v>
      </c>
      <c r="BL496" s="3" t="s">
        <v>286</v>
      </c>
      <c r="BM496" s="3" t="s">
        <v>970</v>
      </c>
    </row>
    <row r="497" s="209" customFormat="true" ht="12.8" hidden="false" customHeight="false" outlineLevel="0" collapsed="false">
      <c r="B497" s="210"/>
      <c r="C497" s="211"/>
      <c r="D497" s="212" t="s">
        <v>149</v>
      </c>
      <c r="E497" s="213"/>
      <c r="F497" s="214" t="s">
        <v>509</v>
      </c>
      <c r="G497" s="211"/>
      <c r="H497" s="213"/>
      <c r="I497" s="215"/>
      <c r="J497" s="211"/>
      <c r="K497" s="211"/>
      <c r="L497" s="216"/>
      <c r="M497" s="217"/>
      <c r="N497" s="218"/>
      <c r="O497" s="218"/>
      <c r="P497" s="218"/>
      <c r="Q497" s="218"/>
      <c r="R497" s="218"/>
      <c r="S497" s="218"/>
      <c r="T497" s="219"/>
      <c r="AT497" s="220" t="s">
        <v>149</v>
      </c>
      <c r="AU497" s="220" t="s">
        <v>81</v>
      </c>
      <c r="AV497" s="209" t="s">
        <v>79</v>
      </c>
      <c r="AW497" s="209" t="s">
        <v>32</v>
      </c>
      <c r="AX497" s="209" t="s">
        <v>71</v>
      </c>
      <c r="AY497" s="220" t="s">
        <v>136</v>
      </c>
    </row>
    <row r="498" s="221" customFormat="true" ht="12.8" hidden="false" customHeight="false" outlineLevel="0" collapsed="false">
      <c r="B498" s="222"/>
      <c r="C498" s="223"/>
      <c r="D498" s="212" t="s">
        <v>149</v>
      </c>
      <c r="E498" s="224"/>
      <c r="F498" s="225" t="s">
        <v>596</v>
      </c>
      <c r="G498" s="223"/>
      <c r="H498" s="226" t="n">
        <v>42.779</v>
      </c>
      <c r="I498" s="227"/>
      <c r="J498" s="223"/>
      <c r="K498" s="223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49</v>
      </c>
      <c r="AU498" s="232" t="s">
        <v>81</v>
      </c>
      <c r="AV498" s="221" t="s">
        <v>81</v>
      </c>
      <c r="AW498" s="221" t="s">
        <v>32</v>
      </c>
      <c r="AX498" s="221" t="s">
        <v>71</v>
      </c>
      <c r="AY498" s="232" t="s">
        <v>136</v>
      </c>
    </row>
    <row r="499" s="221" customFormat="true" ht="12.8" hidden="false" customHeight="false" outlineLevel="0" collapsed="false">
      <c r="B499" s="222"/>
      <c r="C499" s="223"/>
      <c r="D499" s="212" t="s">
        <v>149</v>
      </c>
      <c r="E499" s="224"/>
      <c r="F499" s="225" t="s">
        <v>602</v>
      </c>
      <c r="G499" s="223"/>
      <c r="H499" s="226" t="n">
        <v>67.22</v>
      </c>
      <c r="I499" s="227"/>
      <c r="J499" s="223"/>
      <c r="K499" s="223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49</v>
      </c>
      <c r="AU499" s="232" t="s">
        <v>81</v>
      </c>
      <c r="AV499" s="221" t="s">
        <v>81</v>
      </c>
      <c r="AW499" s="221" t="s">
        <v>32</v>
      </c>
      <c r="AX499" s="221" t="s">
        <v>71</v>
      </c>
      <c r="AY499" s="232" t="s">
        <v>136</v>
      </c>
    </row>
    <row r="500" s="221" customFormat="true" ht="12.8" hidden="false" customHeight="false" outlineLevel="0" collapsed="false">
      <c r="B500" s="222"/>
      <c r="C500" s="223"/>
      <c r="D500" s="212" t="s">
        <v>149</v>
      </c>
      <c r="E500" s="224"/>
      <c r="F500" s="225" t="s">
        <v>604</v>
      </c>
      <c r="G500" s="223"/>
      <c r="H500" s="226" t="n">
        <v>67.591</v>
      </c>
      <c r="I500" s="227"/>
      <c r="J500" s="223"/>
      <c r="K500" s="223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49</v>
      </c>
      <c r="AU500" s="232" t="s">
        <v>81</v>
      </c>
      <c r="AV500" s="221" t="s">
        <v>81</v>
      </c>
      <c r="AW500" s="221" t="s">
        <v>32</v>
      </c>
      <c r="AX500" s="221" t="s">
        <v>71</v>
      </c>
      <c r="AY500" s="232" t="s">
        <v>136</v>
      </c>
    </row>
    <row r="501" s="221" customFormat="true" ht="12.8" hidden="false" customHeight="false" outlineLevel="0" collapsed="false">
      <c r="B501" s="222"/>
      <c r="C501" s="223"/>
      <c r="D501" s="212" t="s">
        <v>149</v>
      </c>
      <c r="E501" s="224"/>
      <c r="F501" s="225" t="s">
        <v>610</v>
      </c>
      <c r="G501" s="223"/>
      <c r="H501" s="226" t="n">
        <v>27.559</v>
      </c>
      <c r="I501" s="227"/>
      <c r="J501" s="223"/>
      <c r="K501" s="223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49</v>
      </c>
      <c r="AU501" s="232" t="s">
        <v>81</v>
      </c>
      <c r="AV501" s="221" t="s">
        <v>81</v>
      </c>
      <c r="AW501" s="221" t="s">
        <v>32</v>
      </c>
      <c r="AX501" s="221" t="s">
        <v>71</v>
      </c>
      <c r="AY501" s="232" t="s">
        <v>136</v>
      </c>
    </row>
    <row r="502" s="233" customFormat="true" ht="12.8" hidden="false" customHeight="false" outlineLevel="0" collapsed="false">
      <c r="B502" s="234"/>
      <c r="C502" s="235"/>
      <c r="D502" s="212" t="s">
        <v>149</v>
      </c>
      <c r="E502" s="236"/>
      <c r="F502" s="237" t="s">
        <v>159</v>
      </c>
      <c r="G502" s="235"/>
      <c r="H502" s="238" t="n">
        <v>205.149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49</v>
      </c>
      <c r="AU502" s="244" t="s">
        <v>81</v>
      </c>
      <c r="AV502" s="233" t="s">
        <v>146</v>
      </c>
      <c r="AW502" s="233" t="s">
        <v>32</v>
      </c>
      <c r="AX502" s="233" t="s">
        <v>79</v>
      </c>
      <c r="AY502" s="244" t="s">
        <v>136</v>
      </c>
    </row>
    <row r="503" s="24" customFormat="true" ht="16.5" hidden="false" customHeight="true" outlineLevel="0" collapsed="false">
      <c r="B503" s="25"/>
      <c r="C503" s="197" t="s">
        <v>971</v>
      </c>
      <c r="D503" s="197" t="s">
        <v>141</v>
      </c>
      <c r="E503" s="198" t="s">
        <v>972</v>
      </c>
      <c r="F503" s="199" t="s">
        <v>973</v>
      </c>
      <c r="G503" s="200" t="s">
        <v>230</v>
      </c>
      <c r="H503" s="201" t="n">
        <v>17.85</v>
      </c>
      <c r="I503" s="202"/>
      <c r="J503" s="203" t="n">
        <f aca="false">ROUND(I503*H503,2)</f>
        <v>0</v>
      </c>
      <c r="K503" s="199" t="s">
        <v>145</v>
      </c>
      <c r="L503" s="30"/>
      <c r="M503" s="204"/>
      <c r="N503" s="205" t="s">
        <v>42</v>
      </c>
      <c r="O503" s="62"/>
      <c r="P503" s="206" t="n">
        <f aca="false">O503*H503</f>
        <v>0</v>
      </c>
      <c r="Q503" s="206" t="n">
        <v>0.00012</v>
      </c>
      <c r="R503" s="206" t="n">
        <f aca="false">Q503*H503</f>
        <v>0.002142</v>
      </c>
      <c r="S503" s="206" t="n">
        <v>0</v>
      </c>
      <c r="T503" s="207" t="n">
        <f aca="false">S503*H503</f>
        <v>0</v>
      </c>
      <c r="AR503" s="3" t="s">
        <v>286</v>
      </c>
      <c r="AT503" s="3" t="s">
        <v>141</v>
      </c>
      <c r="AU503" s="3" t="s">
        <v>81</v>
      </c>
      <c r="AY503" s="3" t="s">
        <v>136</v>
      </c>
      <c r="BE503" s="208" t="n">
        <f aca="false">IF(N503="základní",J503,0)</f>
        <v>0</v>
      </c>
      <c r="BF503" s="208" t="n">
        <f aca="false">IF(N503="snížená",J503,0)</f>
        <v>0</v>
      </c>
      <c r="BG503" s="208" t="n">
        <f aca="false">IF(N503="zákl. přenesená",J503,0)</f>
        <v>0</v>
      </c>
      <c r="BH503" s="208" t="n">
        <f aca="false">IF(N503="sníž. přenesená",J503,0)</f>
        <v>0</v>
      </c>
      <c r="BI503" s="208" t="n">
        <f aca="false">IF(N503="nulová",J503,0)</f>
        <v>0</v>
      </c>
      <c r="BJ503" s="3" t="s">
        <v>79</v>
      </c>
      <c r="BK503" s="208" t="n">
        <f aca="false">ROUND(I503*H503,2)</f>
        <v>0</v>
      </c>
      <c r="BL503" s="3" t="s">
        <v>286</v>
      </c>
      <c r="BM503" s="3" t="s">
        <v>974</v>
      </c>
    </row>
    <row r="504" s="209" customFormat="true" ht="12.8" hidden="false" customHeight="false" outlineLevel="0" collapsed="false">
      <c r="B504" s="210"/>
      <c r="C504" s="211"/>
      <c r="D504" s="212" t="s">
        <v>149</v>
      </c>
      <c r="E504" s="213"/>
      <c r="F504" s="214" t="s">
        <v>509</v>
      </c>
      <c r="G504" s="211"/>
      <c r="H504" s="213"/>
      <c r="I504" s="215"/>
      <c r="J504" s="211"/>
      <c r="K504" s="211"/>
      <c r="L504" s="216"/>
      <c r="M504" s="217"/>
      <c r="N504" s="218"/>
      <c r="O504" s="218"/>
      <c r="P504" s="218"/>
      <c r="Q504" s="218"/>
      <c r="R504" s="218"/>
      <c r="S504" s="218"/>
      <c r="T504" s="219"/>
      <c r="AT504" s="220" t="s">
        <v>149</v>
      </c>
      <c r="AU504" s="220" t="s">
        <v>81</v>
      </c>
      <c r="AV504" s="209" t="s">
        <v>79</v>
      </c>
      <c r="AW504" s="209" t="s">
        <v>32</v>
      </c>
      <c r="AX504" s="209" t="s">
        <v>71</v>
      </c>
      <c r="AY504" s="220" t="s">
        <v>136</v>
      </c>
    </row>
    <row r="505" s="221" customFormat="true" ht="12.8" hidden="false" customHeight="false" outlineLevel="0" collapsed="false">
      <c r="B505" s="222"/>
      <c r="C505" s="223"/>
      <c r="D505" s="212" t="s">
        <v>149</v>
      </c>
      <c r="E505" s="224"/>
      <c r="F505" s="225" t="s">
        <v>975</v>
      </c>
      <c r="G505" s="223"/>
      <c r="H505" s="226" t="n">
        <v>17.85</v>
      </c>
      <c r="I505" s="227"/>
      <c r="J505" s="223"/>
      <c r="K505" s="223"/>
      <c r="L505" s="228"/>
      <c r="M505" s="229"/>
      <c r="N505" s="230"/>
      <c r="O505" s="230"/>
      <c r="P505" s="230"/>
      <c r="Q505" s="230"/>
      <c r="R505" s="230"/>
      <c r="S505" s="230"/>
      <c r="T505" s="231"/>
      <c r="AT505" s="232" t="s">
        <v>149</v>
      </c>
      <c r="AU505" s="232" t="s">
        <v>81</v>
      </c>
      <c r="AV505" s="221" t="s">
        <v>81</v>
      </c>
      <c r="AW505" s="221" t="s">
        <v>32</v>
      </c>
      <c r="AX505" s="221" t="s">
        <v>79</v>
      </c>
      <c r="AY505" s="232" t="s">
        <v>136</v>
      </c>
    </row>
    <row r="506" s="24" customFormat="true" ht="16.5" hidden="false" customHeight="true" outlineLevel="0" collapsed="false">
      <c r="B506" s="25"/>
      <c r="C506" s="197" t="s">
        <v>976</v>
      </c>
      <c r="D506" s="197" t="s">
        <v>141</v>
      </c>
      <c r="E506" s="198" t="s">
        <v>977</v>
      </c>
      <c r="F506" s="199" t="s">
        <v>978</v>
      </c>
      <c r="G506" s="200" t="s">
        <v>230</v>
      </c>
      <c r="H506" s="201" t="n">
        <v>17.85</v>
      </c>
      <c r="I506" s="202"/>
      <c r="J506" s="203" t="n">
        <f aca="false">ROUND(I506*H506,2)</f>
        <v>0</v>
      </c>
      <c r="K506" s="199" t="s">
        <v>145</v>
      </c>
      <c r="L506" s="30"/>
      <c r="M506" s="204"/>
      <c r="N506" s="205" t="s">
        <v>42</v>
      </c>
      <c r="O506" s="62"/>
      <c r="P506" s="206" t="n">
        <f aca="false">O506*H506</f>
        <v>0</v>
      </c>
      <c r="Q506" s="206" t="n">
        <v>8E-005</v>
      </c>
      <c r="R506" s="206" t="n">
        <f aca="false">Q506*H506</f>
        <v>0.001428</v>
      </c>
      <c r="S506" s="206" t="n">
        <v>0</v>
      </c>
      <c r="T506" s="207" t="n">
        <f aca="false">S506*H506</f>
        <v>0</v>
      </c>
      <c r="AR506" s="3" t="s">
        <v>286</v>
      </c>
      <c r="AT506" s="3" t="s">
        <v>141</v>
      </c>
      <c r="AU506" s="3" t="s">
        <v>81</v>
      </c>
      <c r="AY506" s="3" t="s">
        <v>136</v>
      </c>
      <c r="BE506" s="208" t="n">
        <f aca="false">IF(N506="základní",J506,0)</f>
        <v>0</v>
      </c>
      <c r="BF506" s="208" t="n">
        <f aca="false">IF(N506="snížená",J506,0)</f>
        <v>0</v>
      </c>
      <c r="BG506" s="208" t="n">
        <f aca="false">IF(N506="zákl. přenesená",J506,0)</f>
        <v>0</v>
      </c>
      <c r="BH506" s="208" t="n">
        <f aca="false">IF(N506="sníž. přenesená",J506,0)</f>
        <v>0</v>
      </c>
      <c r="BI506" s="208" t="n">
        <f aca="false">IF(N506="nulová",J506,0)</f>
        <v>0</v>
      </c>
      <c r="BJ506" s="3" t="s">
        <v>79</v>
      </c>
      <c r="BK506" s="208" t="n">
        <f aca="false">ROUND(I506*H506,2)</f>
        <v>0</v>
      </c>
      <c r="BL506" s="3" t="s">
        <v>286</v>
      </c>
      <c r="BM506" s="3" t="s">
        <v>979</v>
      </c>
    </row>
    <row r="507" s="24" customFormat="true" ht="16.5" hidden="false" customHeight="true" outlineLevel="0" collapsed="false">
      <c r="B507" s="25"/>
      <c r="C507" s="248" t="s">
        <v>980</v>
      </c>
      <c r="D507" s="248" t="s">
        <v>557</v>
      </c>
      <c r="E507" s="249" t="s">
        <v>981</v>
      </c>
      <c r="F507" s="250" t="s">
        <v>982</v>
      </c>
      <c r="G507" s="251" t="s">
        <v>144</v>
      </c>
      <c r="H507" s="252" t="n">
        <v>272.208</v>
      </c>
      <c r="I507" s="253"/>
      <c r="J507" s="254" t="n">
        <f aca="false">ROUND(I507*H507,2)</f>
        <v>0</v>
      </c>
      <c r="K507" s="250" t="s">
        <v>145</v>
      </c>
      <c r="L507" s="255"/>
      <c r="M507" s="256"/>
      <c r="N507" s="257" t="s">
        <v>42</v>
      </c>
      <c r="O507" s="62"/>
      <c r="P507" s="206" t="n">
        <f aca="false">O507*H507</f>
        <v>0</v>
      </c>
      <c r="Q507" s="206" t="n">
        <v>0.0034</v>
      </c>
      <c r="R507" s="206" t="n">
        <f aca="false">Q507*H507</f>
        <v>0.9255072</v>
      </c>
      <c r="S507" s="206" t="n">
        <v>0</v>
      </c>
      <c r="T507" s="207" t="n">
        <f aca="false">S507*H507</f>
        <v>0</v>
      </c>
      <c r="AR507" s="3" t="s">
        <v>375</v>
      </c>
      <c r="AT507" s="3" t="s">
        <v>557</v>
      </c>
      <c r="AU507" s="3" t="s">
        <v>81</v>
      </c>
      <c r="AY507" s="3" t="s">
        <v>136</v>
      </c>
      <c r="BE507" s="208" t="n">
        <f aca="false">IF(N507="základní",J507,0)</f>
        <v>0</v>
      </c>
      <c r="BF507" s="208" t="n">
        <f aca="false">IF(N507="snížená",J507,0)</f>
        <v>0</v>
      </c>
      <c r="BG507" s="208" t="n">
        <f aca="false">IF(N507="zákl. přenesená",J507,0)</f>
        <v>0</v>
      </c>
      <c r="BH507" s="208" t="n">
        <f aca="false">IF(N507="sníž. přenesená",J507,0)</f>
        <v>0</v>
      </c>
      <c r="BI507" s="208" t="n">
        <f aca="false">IF(N507="nulová",J507,0)</f>
        <v>0</v>
      </c>
      <c r="BJ507" s="3" t="s">
        <v>79</v>
      </c>
      <c r="BK507" s="208" t="n">
        <f aca="false">ROUND(I507*H507,2)</f>
        <v>0</v>
      </c>
      <c r="BL507" s="3" t="s">
        <v>286</v>
      </c>
      <c r="BM507" s="3" t="s">
        <v>983</v>
      </c>
    </row>
    <row r="508" s="24" customFormat="true" ht="12.8" hidden="false" customHeight="false" outlineLevel="0" collapsed="false">
      <c r="B508" s="25"/>
      <c r="C508" s="26"/>
      <c r="D508" s="212" t="s">
        <v>872</v>
      </c>
      <c r="E508" s="26"/>
      <c r="F508" s="259" t="s">
        <v>984</v>
      </c>
      <c r="G508" s="26"/>
      <c r="H508" s="26"/>
      <c r="I508" s="114"/>
      <c r="J508" s="26"/>
      <c r="K508" s="26"/>
      <c r="L508" s="30"/>
      <c r="M508" s="260"/>
      <c r="N508" s="62"/>
      <c r="O508" s="62"/>
      <c r="P508" s="62"/>
      <c r="Q508" s="62"/>
      <c r="R508" s="62"/>
      <c r="S508" s="62"/>
      <c r="T508" s="63"/>
      <c r="AT508" s="3" t="s">
        <v>872</v>
      </c>
      <c r="AU508" s="3" t="s">
        <v>81</v>
      </c>
    </row>
    <row r="509" s="221" customFormat="true" ht="12.8" hidden="false" customHeight="false" outlineLevel="0" collapsed="false">
      <c r="B509" s="222"/>
      <c r="C509" s="223"/>
      <c r="D509" s="212" t="s">
        <v>149</v>
      </c>
      <c r="E509" s="224"/>
      <c r="F509" s="225" t="s">
        <v>965</v>
      </c>
      <c r="G509" s="223"/>
      <c r="H509" s="226" t="n">
        <v>205.149</v>
      </c>
      <c r="I509" s="227"/>
      <c r="J509" s="223"/>
      <c r="K509" s="223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49</v>
      </c>
      <c r="AU509" s="232" t="s">
        <v>81</v>
      </c>
      <c r="AV509" s="221" t="s">
        <v>81</v>
      </c>
      <c r="AW509" s="221" t="s">
        <v>32</v>
      </c>
      <c r="AX509" s="221" t="s">
        <v>71</v>
      </c>
      <c r="AY509" s="232" t="s">
        <v>136</v>
      </c>
    </row>
    <row r="510" s="221" customFormat="true" ht="12.8" hidden="false" customHeight="false" outlineLevel="0" collapsed="false">
      <c r="B510" s="222"/>
      <c r="C510" s="223"/>
      <c r="D510" s="212" t="s">
        <v>149</v>
      </c>
      <c r="E510" s="224"/>
      <c r="F510" s="225" t="s">
        <v>985</v>
      </c>
      <c r="G510" s="223"/>
      <c r="H510" s="226" t="n">
        <v>8.157</v>
      </c>
      <c r="I510" s="227"/>
      <c r="J510" s="223"/>
      <c r="K510" s="223"/>
      <c r="L510" s="228"/>
      <c r="M510" s="229"/>
      <c r="N510" s="230"/>
      <c r="O510" s="230"/>
      <c r="P510" s="230"/>
      <c r="Q510" s="230"/>
      <c r="R510" s="230"/>
      <c r="S510" s="230"/>
      <c r="T510" s="231"/>
      <c r="AT510" s="232" t="s">
        <v>149</v>
      </c>
      <c r="AU510" s="232" t="s">
        <v>81</v>
      </c>
      <c r="AV510" s="221" t="s">
        <v>81</v>
      </c>
      <c r="AW510" s="221" t="s">
        <v>32</v>
      </c>
      <c r="AX510" s="221" t="s">
        <v>71</v>
      </c>
      <c r="AY510" s="232" t="s">
        <v>136</v>
      </c>
    </row>
    <row r="511" s="221" customFormat="true" ht="12.8" hidden="false" customHeight="false" outlineLevel="0" collapsed="false">
      <c r="B511" s="222"/>
      <c r="C511" s="223"/>
      <c r="D511" s="212" t="s">
        <v>149</v>
      </c>
      <c r="E511" s="224"/>
      <c r="F511" s="225" t="s">
        <v>986</v>
      </c>
      <c r="G511" s="223"/>
      <c r="H511" s="226" t="n">
        <v>34.156</v>
      </c>
      <c r="I511" s="227"/>
      <c r="J511" s="223"/>
      <c r="K511" s="223"/>
      <c r="L511" s="228"/>
      <c r="M511" s="229"/>
      <c r="N511" s="230"/>
      <c r="O511" s="230"/>
      <c r="P511" s="230"/>
      <c r="Q511" s="230"/>
      <c r="R511" s="230"/>
      <c r="S511" s="230"/>
      <c r="T511" s="231"/>
      <c r="AT511" s="232" t="s">
        <v>149</v>
      </c>
      <c r="AU511" s="232" t="s">
        <v>81</v>
      </c>
      <c r="AV511" s="221" t="s">
        <v>81</v>
      </c>
      <c r="AW511" s="221" t="s">
        <v>32</v>
      </c>
      <c r="AX511" s="221" t="s">
        <v>71</v>
      </c>
      <c r="AY511" s="232" t="s">
        <v>136</v>
      </c>
    </row>
    <row r="512" s="233" customFormat="true" ht="12.8" hidden="false" customHeight="false" outlineLevel="0" collapsed="false">
      <c r="B512" s="234"/>
      <c r="C512" s="235"/>
      <c r="D512" s="212" t="s">
        <v>149</v>
      </c>
      <c r="E512" s="236"/>
      <c r="F512" s="237" t="s">
        <v>159</v>
      </c>
      <c r="G512" s="235"/>
      <c r="H512" s="238" t="n">
        <v>247.462</v>
      </c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49</v>
      </c>
      <c r="AU512" s="244" t="s">
        <v>81</v>
      </c>
      <c r="AV512" s="233" t="s">
        <v>146</v>
      </c>
      <c r="AW512" s="233" t="s">
        <v>32</v>
      </c>
      <c r="AX512" s="233" t="s">
        <v>79</v>
      </c>
      <c r="AY512" s="244" t="s">
        <v>136</v>
      </c>
    </row>
    <row r="513" s="221" customFormat="true" ht="12.8" hidden="false" customHeight="false" outlineLevel="0" collapsed="false">
      <c r="B513" s="222"/>
      <c r="C513" s="223"/>
      <c r="D513" s="212" t="s">
        <v>149</v>
      </c>
      <c r="E513" s="223"/>
      <c r="F513" s="225" t="s">
        <v>987</v>
      </c>
      <c r="G513" s="223"/>
      <c r="H513" s="226" t="n">
        <v>272.208</v>
      </c>
      <c r="I513" s="227"/>
      <c r="J513" s="223"/>
      <c r="K513" s="223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49</v>
      </c>
      <c r="AU513" s="232" t="s">
        <v>81</v>
      </c>
      <c r="AV513" s="221" t="s">
        <v>81</v>
      </c>
      <c r="AW513" s="221" t="s">
        <v>4</v>
      </c>
      <c r="AX513" s="221" t="s">
        <v>79</v>
      </c>
      <c r="AY513" s="232" t="s">
        <v>136</v>
      </c>
    </row>
    <row r="514" s="24" customFormat="true" ht="16.5" hidden="false" customHeight="true" outlineLevel="0" collapsed="false">
      <c r="B514" s="25"/>
      <c r="C514" s="197" t="s">
        <v>988</v>
      </c>
      <c r="D514" s="197" t="s">
        <v>141</v>
      </c>
      <c r="E514" s="198" t="s">
        <v>989</v>
      </c>
      <c r="F514" s="199" t="s">
        <v>990</v>
      </c>
      <c r="G514" s="200" t="s">
        <v>230</v>
      </c>
      <c r="H514" s="201" t="n">
        <v>167.26</v>
      </c>
      <c r="I514" s="202"/>
      <c r="J514" s="203" t="n">
        <f aca="false">ROUND(I514*H514,2)</f>
        <v>0</v>
      </c>
      <c r="K514" s="199" t="s">
        <v>145</v>
      </c>
      <c r="L514" s="30"/>
      <c r="M514" s="204"/>
      <c r="N514" s="205" t="s">
        <v>42</v>
      </c>
      <c r="O514" s="62"/>
      <c r="P514" s="206" t="n">
        <f aca="false">O514*H514</f>
        <v>0</v>
      </c>
      <c r="Q514" s="206" t="n">
        <v>2E-005</v>
      </c>
      <c r="R514" s="206" t="n">
        <f aca="false">Q514*H514</f>
        <v>0.0033452</v>
      </c>
      <c r="S514" s="206" t="n">
        <v>0</v>
      </c>
      <c r="T514" s="207" t="n">
        <f aca="false">S514*H514</f>
        <v>0</v>
      </c>
      <c r="AR514" s="3" t="s">
        <v>286</v>
      </c>
      <c r="AT514" s="3" t="s">
        <v>141</v>
      </c>
      <c r="AU514" s="3" t="s">
        <v>81</v>
      </c>
      <c r="AY514" s="3" t="s">
        <v>136</v>
      </c>
      <c r="BE514" s="208" t="n">
        <f aca="false">IF(N514="základní",J514,0)</f>
        <v>0</v>
      </c>
      <c r="BF514" s="208" t="n">
        <f aca="false">IF(N514="snížená",J514,0)</f>
        <v>0</v>
      </c>
      <c r="BG514" s="208" t="n">
        <f aca="false">IF(N514="zákl. přenesená",J514,0)</f>
        <v>0</v>
      </c>
      <c r="BH514" s="208" t="n">
        <f aca="false">IF(N514="sníž. přenesená",J514,0)</f>
        <v>0</v>
      </c>
      <c r="BI514" s="208" t="n">
        <f aca="false">IF(N514="nulová",J514,0)</f>
        <v>0</v>
      </c>
      <c r="BJ514" s="3" t="s">
        <v>79</v>
      </c>
      <c r="BK514" s="208" t="n">
        <f aca="false">ROUND(I514*H514,2)</f>
        <v>0</v>
      </c>
      <c r="BL514" s="3" t="s">
        <v>286</v>
      </c>
      <c r="BM514" s="3" t="s">
        <v>991</v>
      </c>
    </row>
    <row r="515" s="209" customFormat="true" ht="12.8" hidden="false" customHeight="false" outlineLevel="0" collapsed="false">
      <c r="B515" s="210"/>
      <c r="C515" s="211"/>
      <c r="D515" s="212" t="s">
        <v>149</v>
      </c>
      <c r="E515" s="213"/>
      <c r="F515" s="214" t="s">
        <v>509</v>
      </c>
      <c r="G515" s="211"/>
      <c r="H515" s="213"/>
      <c r="I515" s="215"/>
      <c r="J515" s="211"/>
      <c r="K515" s="211"/>
      <c r="L515" s="216"/>
      <c r="M515" s="217"/>
      <c r="N515" s="218"/>
      <c r="O515" s="218"/>
      <c r="P515" s="218"/>
      <c r="Q515" s="218"/>
      <c r="R515" s="218"/>
      <c r="S515" s="218"/>
      <c r="T515" s="219"/>
      <c r="AT515" s="220" t="s">
        <v>149</v>
      </c>
      <c r="AU515" s="220" t="s">
        <v>81</v>
      </c>
      <c r="AV515" s="209" t="s">
        <v>79</v>
      </c>
      <c r="AW515" s="209" t="s">
        <v>32</v>
      </c>
      <c r="AX515" s="209" t="s">
        <v>71</v>
      </c>
      <c r="AY515" s="220" t="s">
        <v>136</v>
      </c>
    </row>
    <row r="516" s="221" customFormat="true" ht="12.8" hidden="false" customHeight="false" outlineLevel="0" collapsed="false">
      <c r="B516" s="222"/>
      <c r="C516" s="223"/>
      <c r="D516" s="212" t="s">
        <v>149</v>
      </c>
      <c r="E516" s="224"/>
      <c r="F516" s="225" t="s">
        <v>992</v>
      </c>
      <c r="G516" s="223"/>
      <c r="H516" s="226" t="n">
        <v>35.08</v>
      </c>
      <c r="I516" s="227"/>
      <c r="J516" s="223"/>
      <c r="K516" s="223"/>
      <c r="L516" s="228"/>
      <c r="M516" s="229"/>
      <c r="N516" s="230"/>
      <c r="O516" s="230"/>
      <c r="P516" s="230"/>
      <c r="Q516" s="230"/>
      <c r="R516" s="230"/>
      <c r="S516" s="230"/>
      <c r="T516" s="231"/>
      <c r="AT516" s="232" t="s">
        <v>149</v>
      </c>
      <c r="AU516" s="232" t="s">
        <v>81</v>
      </c>
      <c r="AV516" s="221" t="s">
        <v>81</v>
      </c>
      <c r="AW516" s="221" t="s">
        <v>32</v>
      </c>
      <c r="AX516" s="221" t="s">
        <v>71</v>
      </c>
      <c r="AY516" s="232" t="s">
        <v>136</v>
      </c>
    </row>
    <row r="517" s="221" customFormat="true" ht="12.8" hidden="false" customHeight="false" outlineLevel="0" collapsed="false">
      <c r="B517" s="222"/>
      <c r="C517" s="223"/>
      <c r="D517" s="212" t="s">
        <v>149</v>
      </c>
      <c r="E517" s="224"/>
      <c r="F517" s="225" t="s">
        <v>993</v>
      </c>
      <c r="G517" s="223"/>
      <c r="H517" s="226" t="n">
        <v>70.8</v>
      </c>
      <c r="I517" s="227"/>
      <c r="J517" s="223"/>
      <c r="K517" s="223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49</v>
      </c>
      <c r="AU517" s="232" t="s">
        <v>81</v>
      </c>
      <c r="AV517" s="221" t="s">
        <v>81</v>
      </c>
      <c r="AW517" s="221" t="s">
        <v>32</v>
      </c>
      <c r="AX517" s="221" t="s">
        <v>71</v>
      </c>
      <c r="AY517" s="232" t="s">
        <v>136</v>
      </c>
    </row>
    <row r="518" s="221" customFormat="true" ht="12.8" hidden="false" customHeight="false" outlineLevel="0" collapsed="false">
      <c r="B518" s="222"/>
      <c r="C518" s="223"/>
      <c r="D518" s="212" t="s">
        <v>149</v>
      </c>
      <c r="E518" s="224"/>
      <c r="F518" s="225" t="s">
        <v>994</v>
      </c>
      <c r="G518" s="223"/>
      <c r="H518" s="226" t="n">
        <v>37.23</v>
      </c>
      <c r="I518" s="227"/>
      <c r="J518" s="223"/>
      <c r="K518" s="223"/>
      <c r="L518" s="228"/>
      <c r="M518" s="229"/>
      <c r="N518" s="230"/>
      <c r="O518" s="230"/>
      <c r="P518" s="230"/>
      <c r="Q518" s="230"/>
      <c r="R518" s="230"/>
      <c r="S518" s="230"/>
      <c r="T518" s="231"/>
      <c r="AT518" s="232" t="s">
        <v>149</v>
      </c>
      <c r="AU518" s="232" t="s">
        <v>81</v>
      </c>
      <c r="AV518" s="221" t="s">
        <v>81</v>
      </c>
      <c r="AW518" s="221" t="s">
        <v>32</v>
      </c>
      <c r="AX518" s="221" t="s">
        <v>71</v>
      </c>
      <c r="AY518" s="232" t="s">
        <v>136</v>
      </c>
    </row>
    <row r="519" s="221" customFormat="true" ht="12.8" hidden="false" customHeight="false" outlineLevel="0" collapsed="false">
      <c r="B519" s="222"/>
      <c r="C519" s="223"/>
      <c r="D519" s="212" t="s">
        <v>149</v>
      </c>
      <c r="E519" s="224"/>
      <c r="F519" s="225" t="s">
        <v>995</v>
      </c>
      <c r="G519" s="223"/>
      <c r="H519" s="226" t="n">
        <v>24.15</v>
      </c>
      <c r="I519" s="227"/>
      <c r="J519" s="223"/>
      <c r="K519" s="223"/>
      <c r="L519" s="228"/>
      <c r="M519" s="229"/>
      <c r="N519" s="230"/>
      <c r="O519" s="230"/>
      <c r="P519" s="230"/>
      <c r="Q519" s="230"/>
      <c r="R519" s="230"/>
      <c r="S519" s="230"/>
      <c r="T519" s="231"/>
      <c r="AT519" s="232" t="s">
        <v>149</v>
      </c>
      <c r="AU519" s="232" t="s">
        <v>81</v>
      </c>
      <c r="AV519" s="221" t="s">
        <v>81</v>
      </c>
      <c r="AW519" s="221" t="s">
        <v>32</v>
      </c>
      <c r="AX519" s="221" t="s">
        <v>71</v>
      </c>
      <c r="AY519" s="232" t="s">
        <v>136</v>
      </c>
    </row>
    <row r="520" s="233" customFormat="true" ht="12.8" hidden="false" customHeight="false" outlineLevel="0" collapsed="false">
      <c r="B520" s="234"/>
      <c r="C520" s="235"/>
      <c r="D520" s="212" t="s">
        <v>149</v>
      </c>
      <c r="E520" s="236"/>
      <c r="F520" s="237" t="s">
        <v>159</v>
      </c>
      <c r="G520" s="235"/>
      <c r="H520" s="238" t="n">
        <v>167.26</v>
      </c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49</v>
      </c>
      <c r="AU520" s="244" t="s">
        <v>81</v>
      </c>
      <c r="AV520" s="233" t="s">
        <v>146</v>
      </c>
      <c r="AW520" s="233" t="s">
        <v>32</v>
      </c>
      <c r="AX520" s="233" t="s">
        <v>79</v>
      </c>
      <c r="AY520" s="244" t="s">
        <v>136</v>
      </c>
    </row>
    <row r="521" s="24" customFormat="true" ht="16.5" hidden="false" customHeight="true" outlineLevel="0" collapsed="false">
      <c r="B521" s="25"/>
      <c r="C521" s="197" t="s">
        <v>996</v>
      </c>
      <c r="D521" s="197" t="s">
        <v>141</v>
      </c>
      <c r="E521" s="198" t="s">
        <v>997</v>
      </c>
      <c r="F521" s="199" t="s">
        <v>998</v>
      </c>
      <c r="G521" s="200" t="s">
        <v>230</v>
      </c>
      <c r="H521" s="201" t="n">
        <v>171.378</v>
      </c>
      <c r="I521" s="202"/>
      <c r="J521" s="203" t="n">
        <f aca="false">ROUND(I521*H521,2)</f>
        <v>0</v>
      </c>
      <c r="K521" s="199"/>
      <c r="L521" s="30"/>
      <c r="M521" s="204"/>
      <c r="N521" s="205" t="s">
        <v>42</v>
      </c>
      <c r="O521" s="62"/>
      <c r="P521" s="206" t="n">
        <f aca="false">O521*H521</f>
        <v>0</v>
      </c>
      <c r="Q521" s="206" t="n">
        <v>0.0002</v>
      </c>
      <c r="R521" s="206" t="n">
        <f aca="false">Q521*H521</f>
        <v>0.0342756</v>
      </c>
      <c r="S521" s="206" t="n">
        <v>0</v>
      </c>
      <c r="T521" s="207" t="n">
        <f aca="false">S521*H521</f>
        <v>0</v>
      </c>
      <c r="AR521" s="3" t="s">
        <v>286</v>
      </c>
      <c r="AT521" s="3" t="s">
        <v>141</v>
      </c>
      <c r="AU521" s="3" t="s">
        <v>81</v>
      </c>
      <c r="AY521" s="3" t="s">
        <v>136</v>
      </c>
      <c r="BE521" s="208" t="n">
        <f aca="false">IF(N521="základní",J521,0)</f>
        <v>0</v>
      </c>
      <c r="BF521" s="208" t="n">
        <f aca="false">IF(N521="snížená",J521,0)</f>
        <v>0</v>
      </c>
      <c r="BG521" s="208" t="n">
        <f aca="false">IF(N521="zákl. přenesená",J521,0)</f>
        <v>0</v>
      </c>
      <c r="BH521" s="208" t="n">
        <f aca="false">IF(N521="sníž. přenesená",J521,0)</f>
        <v>0</v>
      </c>
      <c r="BI521" s="208" t="n">
        <f aca="false">IF(N521="nulová",J521,0)</f>
        <v>0</v>
      </c>
      <c r="BJ521" s="3" t="s">
        <v>79</v>
      </c>
      <c r="BK521" s="208" t="n">
        <f aca="false">ROUND(I521*H521,2)</f>
        <v>0</v>
      </c>
      <c r="BL521" s="3" t="s">
        <v>286</v>
      </c>
      <c r="BM521" s="3" t="s">
        <v>999</v>
      </c>
    </row>
    <row r="522" s="209" customFormat="true" ht="12.8" hidden="false" customHeight="false" outlineLevel="0" collapsed="false">
      <c r="B522" s="210"/>
      <c r="C522" s="211"/>
      <c r="D522" s="212" t="s">
        <v>149</v>
      </c>
      <c r="E522" s="213"/>
      <c r="F522" s="214" t="s">
        <v>509</v>
      </c>
      <c r="G522" s="211"/>
      <c r="H522" s="213"/>
      <c r="I522" s="215"/>
      <c r="J522" s="211"/>
      <c r="K522" s="211"/>
      <c r="L522" s="216"/>
      <c r="M522" s="217"/>
      <c r="N522" s="218"/>
      <c r="O522" s="218"/>
      <c r="P522" s="218"/>
      <c r="Q522" s="218"/>
      <c r="R522" s="218"/>
      <c r="S522" s="218"/>
      <c r="T522" s="219"/>
      <c r="AT522" s="220" t="s">
        <v>149</v>
      </c>
      <c r="AU522" s="220" t="s">
        <v>81</v>
      </c>
      <c r="AV522" s="209" t="s">
        <v>79</v>
      </c>
      <c r="AW522" s="209" t="s">
        <v>32</v>
      </c>
      <c r="AX522" s="209" t="s">
        <v>71</v>
      </c>
      <c r="AY522" s="220" t="s">
        <v>136</v>
      </c>
    </row>
    <row r="523" s="221" customFormat="true" ht="12.8" hidden="false" customHeight="false" outlineLevel="0" collapsed="false">
      <c r="B523" s="222"/>
      <c r="C523" s="223"/>
      <c r="D523" s="212" t="s">
        <v>149</v>
      </c>
      <c r="E523" s="224"/>
      <c r="F523" s="225" t="s">
        <v>1000</v>
      </c>
      <c r="G523" s="223"/>
      <c r="H523" s="226" t="n">
        <v>64</v>
      </c>
      <c r="I523" s="227"/>
      <c r="J523" s="223"/>
      <c r="K523" s="223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49</v>
      </c>
      <c r="AU523" s="232" t="s">
        <v>81</v>
      </c>
      <c r="AV523" s="221" t="s">
        <v>81</v>
      </c>
      <c r="AW523" s="221" t="s">
        <v>32</v>
      </c>
      <c r="AX523" s="221" t="s">
        <v>71</v>
      </c>
      <c r="AY523" s="232" t="s">
        <v>136</v>
      </c>
    </row>
    <row r="524" s="221" customFormat="true" ht="12.8" hidden="false" customHeight="false" outlineLevel="0" collapsed="false">
      <c r="B524" s="222"/>
      <c r="C524" s="223"/>
      <c r="D524" s="212" t="s">
        <v>149</v>
      </c>
      <c r="E524" s="224"/>
      <c r="F524" s="225" t="s">
        <v>1001</v>
      </c>
      <c r="G524" s="223"/>
      <c r="H524" s="226" t="n">
        <v>6.398</v>
      </c>
      <c r="I524" s="227"/>
      <c r="J524" s="223"/>
      <c r="K524" s="223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49</v>
      </c>
      <c r="AU524" s="232" t="s">
        <v>81</v>
      </c>
      <c r="AV524" s="221" t="s">
        <v>81</v>
      </c>
      <c r="AW524" s="221" t="s">
        <v>32</v>
      </c>
      <c r="AX524" s="221" t="s">
        <v>71</v>
      </c>
      <c r="AY524" s="232" t="s">
        <v>136</v>
      </c>
    </row>
    <row r="525" s="221" customFormat="true" ht="12.8" hidden="false" customHeight="false" outlineLevel="0" collapsed="false">
      <c r="B525" s="222"/>
      <c r="C525" s="223"/>
      <c r="D525" s="212" t="s">
        <v>149</v>
      </c>
      <c r="E525" s="224"/>
      <c r="F525" s="225" t="s">
        <v>1002</v>
      </c>
      <c r="G525" s="223"/>
      <c r="H525" s="226" t="n">
        <v>34.6</v>
      </c>
      <c r="I525" s="227"/>
      <c r="J525" s="223"/>
      <c r="K525" s="223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49</v>
      </c>
      <c r="AU525" s="232" t="s">
        <v>81</v>
      </c>
      <c r="AV525" s="221" t="s">
        <v>81</v>
      </c>
      <c r="AW525" s="221" t="s">
        <v>32</v>
      </c>
      <c r="AX525" s="221" t="s">
        <v>71</v>
      </c>
      <c r="AY525" s="232" t="s">
        <v>136</v>
      </c>
    </row>
    <row r="526" s="221" customFormat="true" ht="12.8" hidden="false" customHeight="false" outlineLevel="0" collapsed="false">
      <c r="B526" s="222"/>
      <c r="C526" s="223"/>
      <c r="D526" s="212" t="s">
        <v>149</v>
      </c>
      <c r="E526" s="224"/>
      <c r="F526" s="225" t="s">
        <v>622</v>
      </c>
      <c r="G526" s="223"/>
      <c r="H526" s="226" t="n">
        <v>37.23</v>
      </c>
      <c r="I526" s="227"/>
      <c r="J526" s="223"/>
      <c r="K526" s="223"/>
      <c r="L526" s="228"/>
      <c r="M526" s="229"/>
      <c r="N526" s="230"/>
      <c r="O526" s="230"/>
      <c r="P526" s="230"/>
      <c r="Q526" s="230"/>
      <c r="R526" s="230"/>
      <c r="S526" s="230"/>
      <c r="T526" s="231"/>
      <c r="AT526" s="232" t="s">
        <v>149</v>
      </c>
      <c r="AU526" s="232" t="s">
        <v>81</v>
      </c>
      <c r="AV526" s="221" t="s">
        <v>81</v>
      </c>
      <c r="AW526" s="221" t="s">
        <v>32</v>
      </c>
      <c r="AX526" s="221" t="s">
        <v>71</v>
      </c>
      <c r="AY526" s="232" t="s">
        <v>136</v>
      </c>
    </row>
    <row r="527" s="221" customFormat="true" ht="12.8" hidden="false" customHeight="false" outlineLevel="0" collapsed="false">
      <c r="B527" s="222"/>
      <c r="C527" s="223"/>
      <c r="D527" s="212" t="s">
        <v>149</v>
      </c>
      <c r="E527" s="224"/>
      <c r="F527" s="225" t="s">
        <v>628</v>
      </c>
      <c r="G527" s="223"/>
      <c r="H527" s="226" t="n">
        <v>29.15</v>
      </c>
      <c r="I527" s="227"/>
      <c r="J527" s="223"/>
      <c r="K527" s="223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149</v>
      </c>
      <c r="AU527" s="232" t="s">
        <v>81</v>
      </c>
      <c r="AV527" s="221" t="s">
        <v>81</v>
      </c>
      <c r="AW527" s="221" t="s">
        <v>32</v>
      </c>
      <c r="AX527" s="221" t="s">
        <v>71</v>
      </c>
      <c r="AY527" s="232" t="s">
        <v>136</v>
      </c>
    </row>
    <row r="528" s="233" customFormat="true" ht="12.8" hidden="false" customHeight="false" outlineLevel="0" collapsed="false">
      <c r="B528" s="234"/>
      <c r="C528" s="235"/>
      <c r="D528" s="212" t="s">
        <v>149</v>
      </c>
      <c r="E528" s="236"/>
      <c r="F528" s="237" t="s">
        <v>159</v>
      </c>
      <c r="G528" s="235"/>
      <c r="H528" s="238" t="n">
        <v>171.378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49</v>
      </c>
      <c r="AU528" s="244" t="s">
        <v>81</v>
      </c>
      <c r="AV528" s="233" t="s">
        <v>146</v>
      </c>
      <c r="AW528" s="233" t="s">
        <v>32</v>
      </c>
      <c r="AX528" s="233" t="s">
        <v>79</v>
      </c>
      <c r="AY528" s="244" t="s">
        <v>136</v>
      </c>
    </row>
    <row r="529" s="24" customFormat="true" ht="22.5" hidden="false" customHeight="true" outlineLevel="0" collapsed="false">
      <c r="B529" s="25"/>
      <c r="C529" s="197" t="s">
        <v>1003</v>
      </c>
      <c r="D529" s="197" t="s">
        <v>141</v>
      </c>
      <c r="E529" s="198" t="s">
        <v>1004</v>
      </c>
      <c r="F529" s="199" t="s">
        <v>1005</v>
      </c>
      <c r="G529" s="200" t="s">
        <v>693</v>
      </c>
      <c r="H529" s="258"/>
      <c r="I529" s="202"/>
      <c r="J529" s="203" t="n">
        <f aca="false">ROUND(I529*H529,2)</f>
        <v>0</v>
      </c>
      <c r="K529" s="199" t="s">
        <v>145</v>
      </c>
      <c r="L529" s="30"/>
      <c r="M529" s="204"/>
      <c r="N529" s="205" t="s">
        <v>42</v>
      </c>
      <c r="O529" s="62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AR529" s="3" t="s">
        <v>286</v>
      </c>
      <c r="AT529" s="3" t="s">
        <v>141</v>
      </c>
      <c r="AU529" s="3" t="s">
        <v>81</v>
      </c>
      <c r="AY529" s="3" t="s">
        <v>136</v>
      </c>
      <c r="BE529" s="208" t="n">
        <f aca="false">IF(N529="základní",J529,0)</f>
        <v>0</v>
      </c>
      <c r="BF529" s="208" t="n">
        <f aca="false">IF(N529="snížená",J529,0)</f>
        <v>0</v>
      </c>
      <c r="BG529" s="208" t="n">
        <f aca="false">IF(N529="zákl. přenesená",J529,0)</f>
        <v>0</v>
      </c>
      <c r="BH529" s="208" t="n">
        <f aca="false">IF(N529="sníž. přenesená",J529,0)</f>
        <v>0</v>
      </c>
      <c r="BI529" s="208" t="n">
        <f aca="false">IF(N529="nulová",J529,0)</f>
        <v>0</v>
      </c>
      <c r="BJ529" s="3" t="s">
        <v>79</v>
      </c>
      <c r="BK529" s="208" t="n">
        <f aca="false">ROUND(I529*H529,2)</f>
        <v>0</v>
      </c>
      <c r="BL529" s="3" t="s">
        <v>286</v>
      </c>
      <c r="BM529" s="3" t="s">
        <v>1006</v>
      </c>
    </row>
    <row r="530" s="180" customFormat="true" ht="22.8" hidden="false" customHeight="true" outlineLevel="0" collapsed="false">
      <c r="B530" s="181"/>
      <c r="C530" s="182"/>
      <c r="D530" s="183" t="s">
        <v>70</v>
      </c>
      <c r="E530" s="195" t="s">
        <v>1007</v>
      </c>
      <c r="F530" s="195" t="s">
        <v>1008</v>
      </c>
      <c r="G530" s="182"/>
      <c r="H530" s="182"/>
      <c r="I530" s="185"/>
      <c r="J530" s="196" t="n">
        <f aca="false">BK530</f>
        <v>0</v>
      </c>
      <c r="K530" s="182"/>
      <c r="L530" s="187"/>
      <c r="M530" s="188"/>
      <c r="N530" s="189"/>
      <c r="O530" s="189"/>
      <c r="P530" s="190" t="n">
        <f aca="false">P531</f>
        <v>0</v>
      </c>
      <c r="Q530" s="189"/>
      <c r="R530" s="190" t="n">
        <f aca="false">R531</f>
        <v>0.00576</v>
      </c>
      <c r="S530" s="189"/>
      <c r="T530" s="191" t="n">
        <f aca="false">T531</f>
        <v>0</v>
      </c>
      <c r="AR530" s="192" t="s">
        <v>81</v>
      </c>
      <c r="AT530" s="193" t="s">
        <v>70</v>
      </c>
      <c r="AU530" s="193" t="s">
        <v>79</v>
      </c>
      <c r="AY530" s="192" t="s">
        <v>136</v>
      </c>
      <c r="BK530" s="194" t="n">
        <f aca="false">BK531</f>
        <v>0</v>
      </c>
    </row>
    <row r="531" s="24" customFormat="true" ht="16.5" hidden="false" customHeight="true" outlineLevel="0" collapsed="false">
      <c r="B531" s="25"/>
      <c r="C531" s="197" t="s">
        <v>1009</v>
      </c>
      <c r="D531" s="197" t="s">
        <v>141</v>
      </c>
      <c r="E531" s="198" t="s">
        <v>1010</v>
      </c>
      <c r="F531" s="199" t="s">
        <v>1011</v>
      </c>
      <c r="G531" s="200" t="s">
        <v>1012</v>
      </c>
      <c r="H531" s="201" t="n">
        <v>18</v>
      </c>
      <c r="I531" s="202"/>
      <c r="J531" s="203" t="n">
        <f aca="false">ROUND(I531*H531,2)</f>
        <v>0</v>
      </c>
      <c r="K531" s="199"/>
      <c r="L531" s="30"/>
      <c r="M531" s="204"/>
      <c r="N531" s="205" t="s">
        <v>42</v>
      </c>
      <c r="O531" s="62"/>
      <c r="P531" s="206" t="n">
        <f aca="false">O531*H531</f>
        <v>0</v>
      </c>
      <c r="Q531" s="206" t="n">
        <v>0.00032</v>
      </c>
      <c r="R531" s="206" t="n">
        <f aca="false">Q531*H531</f>
        <v>0.00576</v>
      </c>
      <c r="S531" s="206" t="n">
        <v>0</v>
      </c>
      <c r="T531" s="207" t="n">
        <f aca="false">S531*H531</f>
        <v>0</v>
      </c>
      <c r="AR531" s="3" t="s">
        <v>286</v>
      </c>
      <c r="AT531" s="3" t="s">
        <v>141</v>
      </c>
      <c r="AU531" s="3" t="s">
        <v>81</v>
      </c>
      <c r="AY531" s="3" t="s">
        <v>136</v>
      </c>
      <c r="BE531" s="208" t="n">
        <f aca="false">IF(N531="základní",J531,0)</f>
        <v>0</v>
      </c>
      <c r="BF531" s="208" t="n">
        <f aca="false">IF(N531="snížená",J531,0)</f>
        <v>0</v>
      </c>
      <c r="BG531" s="208" t="n">
        <f aca="false">IF(N531="zákl. přenesená",J531,0)</f>
        <v>0</v>
      </c>
      <c r="BH531" s="208" t="n">
        <f aca="false">IF(N531="sníž. přenesená",J531,0)</f>
        <v>0</v>
      </c>
      <c r="BI531" s="208" t="n">
        <f aca="false">IF(N531="nulová",J531,0)</f>
        <v>0</v>
      </c>
      <c r="BJ531" s="3" t="s">
        <v>79</v>
      </c>
      <c r="BK531" s="208" t="n">
        <f aca="false">ROUND(I531*H531,2)</f>
        <v>0</v>
      </c>
      <c r="BL531" s="3" t="s">
        <v>286</v>
      </c>
      <c r="BM531" s="3" t="s">
        <v>1013</v>
      </c>
    </row>
    <row r="532" s="180" customFormat="true" ht="22.8" hidden="false" customHeight="true" outlineLevel="0" collapsed="false">
      <c r="B532" s="181"/>
      <c r="C532" s="182"/>
      <c r="D532" s="183" t="s">
        <v>70</v>
      </c>
      <c r="E532" s="195" t="s">
        <v>1014</v>
      </c>
      <c r="F532" s="195" t="s">
        <v>1015</v>
      </c>
      <c r="G532" s="182"/>
      <c r="H532" s="182"/>
      <c r="I532" s="185"/>
      <c r="J532" s="196" t="n">
        <f aca="false">BK532</f>
        <v>0</v>
      </c>
      <c r="K532" s="182"/>
      <c r="L532" s="187"/>
      <c r="M532" s="188"/>
      <c r="N532" s="189"/>
      <c r="O532" s="189"/>
      <c r="P532" s="190" t="n">
        <f aca="false">SUM(P533:P619)</f>
        <v>0</v>
      </c>
      <c r="Q532" s="189"/>
      <c r="R532" s="190" t="n">
        <f aca="false">SUM(R533:R619)</f>
        <v>4.18239466</v>
      </c>
      <c r="S532" s="189"/>
      <c r="T532" s="191" t="n">
        <f aca="false">SUM(T533:T619)</f>
        <v>0</v>
      </c>
      <c r="AR532" s="192" t="s">
        <v>147</v>
      </c>
      <c r="AT532" s="193" t="s">
        <v>70</v>
      </c>
      <c r="AU532" s="193" t="s">
        <v>79</v>
      </c>
      <c r="AY532" s="192" t="s">
        <v>136</v>
      </c>
      <c r="BK532" s="194" t="n">
        <f aca="false">SUM(BK533:BK619)</f>
        <v>0</v>
      </c>
    </row>
    <row r="533" s="24" customFormat="true" ht="16.5" hidden="false" customHeight="true" outlineLevel="0" collapsed="false">
      <c r="B533" s="25"/>
      <c r="C533" s="197" t="s">
        <v>1016</v>
      </c>
      <c r="D533" s="197" t="s">
        <v>141</v>
      </c>
      <c r="E533" s="198" t="s">
        <v>1017</v>
      </c>
      <c r="F533" s="199" t="s">
        <v>1018</v>
      </c>
      <c r="G533" s="200" t="s">
        <v>144</v>
      </c>
      <c r="H533" s="201" t="n">
        <v>121.15</v>
      </c>
      <c r="I533" s="202"/>
      <c r="J533" s="203" t="n">
        <f aca="false">ROUND(I533*H533,2)</f>
        <v>0</v>
      </c>
      <c r="K533" s="199" t="s">
        <v>145</v>
      </c>
      <c r="L533" s="30"/>
      <c r="M533" s="204"/>
      <c r="N533" s="205" t="s">
        <v>42</v>
      </c>
      <c r="O533" s="62"/>
      <c r="P533" s="206" t="n">
        <f aca="false">O533*H533</f>
        <v>0</v>
      </c>
      <c r="Q533" s="206" t="n">
        <v>0.00455</v>
      </c>
      <c r="R533" s="206" t="n">
        <f aca="false">Q533*H533</f>
        <v>0.5512325</v>
      </c>
      <c r="S533" s="206" t="n">
        <v>0</v>
      </c>
      <c r="T533" s="207" t="n">
        <f aca="false">S533*H533</f>
        <v>0</v>
      </c>
      <c r="AR533" s="3" t="s">
        <v>867</v>
      </c>
      <c r="AT533" s="3" t="s">
        <v>141</v>
      </c>
      <c r="AU533" s="3" t="s">
        <v>81</v>
      </c>
      <c r="AY533" s="3" t="s">
        <v>136</v>
      </c>
      <c r="BE533" s="208" t="n">
        <f aca="false">IF(N533="základní",J533,0)</f>
        <v>0</v>
      </c>
      <c r="BF533" s="208" t="n">
        <f aca="false">IF(N533="snížená",J533,0)</f>
        <v>0</v>
      </c>
      <c r="BG533" s="208" t="n">
        <f aca="false">IF(N533="zákl. přenesená",J533,0)</f>
        <v>0</v>
      </c>
      <c r="BH533" s="208" t="n">
        <f aca="false">IF(N533="sníž. přenesená",J533,0)</f>
        <v>0</v>
      </c>
      <c r="BI533" s="208" t="n">
        <f aca="false">IF(N533="nulová",J533,0)</f>
        <v>0</v>
      </c>
      <c r="BJ533" s="3" t="s">
        <v>79</v>
      </c>
      <c r="BK533" s="208" t="n">
        <f aca="false">ROUND(I533*H533,2)</f>
        <v>0</v>
      </c>
      <c r="BL533" s="3" t="s">
        <v>867</v>
      </c>
      <c r="BM533" s="3" t="s">
        <v>1019</v>
      </c>
    </row>
    <row r="534" s="209" customFormat="true" ht="12.8" hidden="false" customHeight="false" outlineLevel="0" collapsed="false">
      <c r="B534" s="210"/>
      <c r="C534" s="211"/>
      <c r="D534" s="212" t="s">
        <v>149</v>
      </c>
      <c r="E534" s="213"/>
      <c r="F534" s="214" t="s">
        <v>509</v>
      </c>
      <c r="G534" s="211"/>
      <c r="H534" s="213"/>
      <c r="I534" s="215"/>
      <c r="J534" s="211"/>
      <c r="K534" s="211"/>
      <c r="L534" s="216"/>
      <c r="M534" s="217"/>
      <c r="N534" s="218"/>
      <c r="O534" s="218"/>
      <c r="P534" s="218"/>
      <c r="Q534" s="218"/>
      <c r="R534" s="218"/>
      <c r="S534" s="218"/>
      <c r="T534" s="219"/>
      <c r="AT534" s="220" t="s">
        <v>149</v>
      </c>
      <c r="AU534" s="220" t="s">
        <v>81</v>
      </c>
      <c r="AV534" s="209" t="s">
        <v>79</v>
      </c>
      <c r="AW534" s="209" t="s">
        <v>32</v>
      </c>
      <c r="AX534" s="209" t="s">
        <v>71</v>
      </c>
      <c r="AY534" s="220" t="s">
        <v>136</v>
      </c>
    </row>
    <row r="535" s="221" customFormat="true" ht="12.8" hidden="false" customHeight="false" outlineLevel="0" collapsed="false">
      <c r="B535" s="222"/>
      <c r="C535" s="223"/>
      <c r="D535" s="212" t="s">
        <v>149</v>
      </c>
      <c r="E535" s="224"/>
      <c r="F535" s="225" t="s">
        <v>597</v>
      </c>
      <c r="G535" s="223"/>
      <c r="H535" s="226" t="n">
        <v>8.4</v>
      </c>
      <c r="I535" s="227"/>
      <c r="J535" s="223"/>
      <c r="K535" s="223"/>
      <c r="L535" s="228"/>
      <c r="M535" s="229"/>
      <c r="N535" s="230"/>
      <c r="O535" s="230"/>
      <c r="P535" s="230"/>
      <c r="Q535" s="230"/>
      <c r="R535" s="230"/>
      <c r="S535" s="230"/>
      <c r="T535" s="231"/>
      <c r="AT535" s="232" t="s">
        <v>149</v>
      </c>
      <c r="AU535" s="232" t="s">
        <v>81</v>
      </c>
      <c r="AV535" s="221" t="s">
        <v>81</v>
      </c>
      <c r="AW535" s="221" t="s">
        <v>32</v>
      </c>
      <c r="AX535" s="221" t="s">
        <v>71</v>
      </c>
      <c r="AY535" s="232" t="s">
        <v>136</v>
      </c>
    </row>
    <row r="536" s="221" customFormat="true" ht="12.8" hidden="false" customHeight="false" outlineLevel="0" collapsed="false">
      <c r="B536" s="222"/>
      <c r="C536" s="223"/>
      <c r="D536" s="212" t="s">
        <v>149</v>
      </c>
      <c r="E536" s="224"/>
      <c r="F536" s="225" t="s">
        <v>598</v>
      </c>
      <c r="G536" s="223"/>
      <c r="H536" s="226" t="n">
        <v>1.24</v>
      </c>
      <c r="I536" s="227"/>
      <c r="J536" s="223"/>
      <c r="K536" s="223"/>
      <c r="L536" s="228"/>
      <c r="M536" s="229"/>
      <c r="N536" s="230"/>
      <c r="O536" s="230"/>
      <c r="P536" s="230"/>
      <c r="Q536" s="230"/>
      <c r="R536" s="230"/>
      <c r="S536" s="230"/>
      <c r="T536" s="231"/>
      <c r="AT536" s="232" t="s">
        <v>149</v>
      </c>
      <c r="AU536" s="232" t="s">
        <v>81</v>
      </c>
      <c r="AV536" s="221" t="s">
        <v>81</v>
      </c>
      <c r="AW536" s="221" t="s">
        <v>32</v>
      </c>
      <c r="AX536" s="221" t="s">
        <v>71</v>
      </c>
      <c r="AY536" s="232" t="s">
        <v>136</v>
      </c>
    </row>
    <row r="537" s="221" customFormat="true" ht="12.8" hidden="false" customHeight="false" outlineLevel="0" collapsed="false">
      <c r="B537" s="222"/>
      <c r="C537" s="223"/>
      <c r="D537" s="212" t="s">
        <v>149</v>
      </c>
      <c r="E537" s="224"/>
      <c r="F537" s="225" t="s">
        <v>599</v>
      </c>
      <c r="G537" s="223"/>
      <c r="H537" s="226" t="n">
        <v>1.37</v>
      </c>
      <c r="I537" s="227"/>
      <c r="J537" s="223"/>
      <c r="K537" s="223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149</v>
      </c>
      <c r="AU537" s="232" t="s">
        <v>81</v>
      </c>
      <c r="AV537" s="221" t="s">
        <v>81</v>
      </c>
      <c r="AW537" s="221" t="s">
        <v>32</v>
      </c>
      <c r="AX537" s="221" t="s">
        <v>71</v>
      </c>
      <c r="AY537" s="232" t="s">
        <v>136</v>
      </c>
    </row>
    <row r="538" s="221" customFormat="true" ht="12.8" hidden="false" customHeight="false" outlineLevel="0" collapsed="false">
      <c r="B538" s="222"/>
      <c r="C538" s="223"/>
      <c r="D538" s="212" t="s">
        <v>149</v>
      </c>
      <c r="E538" s="224"/>
      <c r="F538" s="225" t="s">
        <v>600</v>
      </c>
      <c r="G538" s="223"/>
      <c r="H538" s="226" t="n">
        <v>2.586</v>
      </c>
      <c r="I538" s="227"/>
      <c r="J538" s="223"/>
      <c r="K538" s="223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49</v>
      </c>
      <c r="AU538" s="232" t="s">
        <v>81</v>
      </c>
      <c r="AV538" s="221" t="s">
        <v>81</v>
      </c>
      <c r="AW538" s="221" t="s">
        <v>32</v>
      </c>
      <c r="AX538" s="221" t="s">
        <v>71</v>
      </c>
      <c r="AY538" s="232" t="s">
        <v>136</v>
      </c>
    </row>
    <row r="539" s="221" customFormat="true" ht="12.8" hidden="false" customHeight="false" outlineLevel="0" collapsed="false">
      <c r="B539" s="222"/>
      <c r="C539" s="223"/>
      <c r="D539" s="212" t="s">
        <v>149</v>
      </c>
      <c r="E539" s="224"/>
      <c r="F539" s="225" t="s">
        <v>601</v>
      </c>
      <c r="G539" s="223"/>
      <c r="H539" s="226" t="n">
        <v>7.095</v>
      </c>
      <c r="I539" s="227"/>
      <c r="J539" s="223"/>
      <c r="K539" s="223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49</v>
      </c>
      <c r="AU539" s="232" t="s">
        <v>81</v>
      </c>
      <c r="AV539" s="221" t="s">
        <v>81</v>
      </c>
      <c r="AW539" s="221" t="s">
        <v>32</v>
      </c>
      <c r="AX539" s="221" t="s">
        <v>71</v>
      </c>
      <c r="AY539" s="232" t="s">
        <v>136</v>
      </c>
    </row>
    <row r="540" s="221" customFormat="true" ht="12.8" hidden="false" customHeight="false" outlineLevel="0" collapsed="false">
      <c r="B540" s="222"/>
      <c r="C540" s="223"/>
      <c r="D540" s="212" t="s">
        <v>149</v>
      </c>
      <c r="E540" s="224"/>
      <c r="F540" s="225" t="s">
        <v>603</v>
      </c>
      <c r="G540" s="223"/>
      <c r="H540" s="226" t="n">
        <v>14.396</v>
      </c>
      <c r="I540" s="227"/>
      <c r="J540" s="223"/>
      <c r="K540" s="223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49</v>
      </c>
      <c r="AU540" s="232" t="s">
        <v>81</v>
      </c>
      <c r="AV540" s="221" t="s">
        <v>81</v>
      </c>
      <c r="AW540" s="221" t="s">
        <v>32</v>
      </c>
      <c r="AX540" s="221" t="s">
        <v>71</v>
      </c>
      <c r="AY540" s="232" t="s">
        <v>136</v>
      </c>
    </row>
    <row r="541" s="221" customFormat="true" ht="12.8" hidden="false" customHeight="false" outlineLevel="0" collapsed="false">
      <c r="B541" s="222"/>
      <c r="C541" s="223"/>
      <c r="D541" s="212" t="s">
        <v>149</v>
      </c>
      <c r="E541" s="224"/>
      <c r="F541" s="225" t="s">
        <v>605</v>
      </c>
      <c r="G541" s="223"/>
      <c r="H541" s="226" t="n">
        <v>14.95</v>
      </c>
      <c r="I541" s="227"/>
      <c r="J541" s="223"/>
      <c r="K541" s="223"/>
      <c r="L541" s="228"/>
      <c r="M541" s="229"/>
      <c r="N541" s="230"/>
      <c r="O541" s="230"/>
      <c r="P541" s="230"/>
      <c r="Q541" s="230"/>
      <c r="R541" s="230"/>
      <c r="S541" s="230"/>
      <c r="T541" s="231"/>
      <c r="AT541" s="232" t="s">
        <v>149</v>
      </c>
      <c r="AU541" s="232" t="s">
        <v>81</v>
      </c>
      <c r="AV541" s="221" t="s">
        <v>81</v>
      </c>
      <c r="AW541" s="221" t="s">
        <v>32</v>
      </c>
      <c r="AX541" s="221" t="s">
        <v>71</v>
      </c>
      <c r="AY541" s="232" t="s">
        <v>136</v>
      </c>
    </row>
    <row r="542" s="221" customFormat="true" ht="12.8" hidden="false" customHeight="false" outlineLevel="0" collapsed="false">
      <c r="B542" s="222"/>
      <c r="C542" s="223"/>
      <c r="D542" s="212" t="s">
        <v>149</v>
      </c>
      <c r="E542" s="224"/>
      <c r="F542" s="225" t="s">
        <v>606</v>
      </c>
      <c r="G542" s="223"/>
      <c r="H542" s="226" t="n">
        <v>12.994</v>
      </c>
      <c r="I542" s="227"/>
      <c r="J542" s="223"/>
      <c r="K542" s="223"/>
      <c r="L542" s="228"/>
      <c r="M542" s="229"/>
      <c r="N542" s="230"/>
      <c r="O542" s="230"/>
      <c r="P542" s="230"/>
      <c r="Q542" s="230"/>
      <c r="R542" s="230"/>
      <c r="S542" s="230"/>
      <c r="T542" s="231"/>
      <c r="AT542" s="232" t="s">
        <v>149</v>
      </c>
      <c r="AU542" s="232" t="s">
        <v>81</v>
      </c>
      <c r="AV542" s="221" t="s">
        <v>81</v>
      </c>
      <c r="AW542" s="221" t="s">
        <v>32</v>
      </c>
      <c r="AX542" s="221" t="s">
        <v>71</v>
      </c>
      <c r="AY542" s="232" t="s">
        <v>136</v>
      </c>
    </row>
    <row r="543" s="221" customFormat="true" ht="12.8" hidden="false" customHeight="false" outlineLevel="0" collapsed="false">
      <c r="B543" s="222"/>
      <c r="C543" s="223"/>
      <c r="D543" s="212" t="s">
        <v>149</v>
      </c>
      <c r="E543" s="224"/>
      <c r="F543" s="225" t="s">
        <v>607</v>
      </c>
      <c r="G543" s="223"/>
      <c r="H543" s="226" t="n">
        <v>20.597</v>
      </c>
      <c r="I543" s="227"/>
      <c r="J543" s="223"/>
      <c r="K543" s="223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49</v>
      </c>
      <c r="AU543" s="232" t="s">
        <v>81</v>
      </c>
      <c r="AV543" s="221" t="s">
        <v>81</v>
      </c>
      <c r="AW543" s="221" t="s">
        <v>32</v>
      </c>
      <c r="AX543" s="221" t="s">
        <v>71</v>
      </c>
      <c r="AY543" s="232" t="s">
        <v>136</v>
      </c>
    </row>
    <row r="544" s="221" customFormat="true" ht="12.8" hidden="false" customHeight="false" outlineLevel="0" collapsed="false">
      <c r="B544" s="222"/>
      <c r="C544" s="223"/>
      <c r="D544" s="212" t="s">
        <v>149</v>
      </c>
      <c r="E544" s="224"/>
      <c r="F544" s="225" t="s">
        <v>608</v>
      </c>
      <c r="G544" s="223"/>
      <c r="H544" s="226" t="n">
        <v>18.698</v>
      </c>
      <c r="I544" s="227"/>
      <c r="J544" s="223"/>
      <c r="K544" s="223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49</v>
      </c>
      <c r="AU544" s="232" t="s">
        <v>81</v>
      </c>
      <c r="AV544" s="221" t="s">
        <v>81</v>
      </c>
      <c r="AW544" s="221" t="s">
        <v>32</v>
      </c>
      <c r="AX544" s="221" t="s">
        <v>71</v>
      </c>
      <c r="AY544" s="232" t="s">
        <v>136</v>
      </c>
    </row>
    <row r="545" s="221" customFormat="true" ht="12.8" hidden="false" customHeight="false" outlineLevel="0" collapsed="false">
      <c r="B545" s="222"/>
      <c r="C545" s="223"/>
      <c r="D545" s="212" t="s">
        <v>149</v>
      </c>
      <c r="E545" s="224"/>
      <c r="F545" s="225" t="s">
        <v>609</v>
      </c>
      <c r="G545" s="223"/>
      <c r="H545" s="226" t="n">
        <v>18.824</v>
      </c>
      <c r="I545" s="227"/>
      <c r="J545" s="223"/>
      <c r="K545" s="223"/>
      <c r="L545" s="228"/>
      <c r="M545" s="229"/>
      <c r="N545" s="230"/>
      <c r="O545" s="230"/>
      <c r="P545" s="230"/>
      <c r="Q545" s="230"/>
      <c r="R545" s="230"/>
      <c r="S545" s="230"/>
      <c r="T545" s="231"/>
      <c r="AT545" s="232" t="s">
        <v>149</v>
      </c>
      <c r="AU545" s="232" t="s">
        <v>81</v>
      </c>
      <c r="AV545" s="221" t="s">
        <v>81</v>
      </c>
      <c r="AW545" s="221" t="s">
        <v>32</v>
      </c>
      <c r="AX545" s="221" t="s">
        <v>71</v>
      </c>
      <c r="AY545" s="232" t="s">
        <v>136</v>
      </c>
    </row>
    <row r="546" s="233" customFormat="true" ht="12.8" hidden="false" customHeight="false" outlineLevel="0" collapsed="false">
      <c r="B546" s="234"/>
      <c r="C546" s="235"/>
      <c r="D546" s="212" t="s">
        <v>149</v>
      </c>
      <c r="E546" s="236"/>
      <c r="F546" s="237" t="s">
        <v>159</v>
      </c>
      <c r="G546" s="235"/>
      <c r="H546" s="238" t="n">
        <v>121.15</v>
      </c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49</v>
      </c>
      <c r="AU546" s="244" t="s">
        <v>81</v>
      </c>
      <c r="AV546" s="233" t="s">
        <v>146</v>
      </c>
      <c r="AW546" s="233" t="s">
        <v>32</v>
      </c>
      <c r="AX546" s="233" t="s">
        <v>79</v>
      </c>
      <c r="AY546" s="244" t="s">
        <v>136</v>
      </c>
    </row>
    <row r="547" s="24" customFormat="true" ht="16.5" hidden="false" customHeight="true" outlineLevel="0" collapsed="false">
      <c r="B547" s="25"/>
      <c r="C547" s="197" t="s">
        <v>1020</v>
      </c>
      <c r="D547" s="197" t="s">
        <v>141</v>
      </c>
      <c r="E547" s="198" t="s">
        <v>1021</v>
      </c>
      <c r="F547" s="199" t="s">
        <v>1022</v>
      </c>
      <c r="G547" s="200" t="s">
        <v>230</v>
      </c>
      <c r="H547" s="201" t="n">
        <v>44.2</v>
      </c>
      <c r="I547" s="202"/>
      <c r="J547" s="203" t="n">
        <f aca="false">ROUND(I547*H547,2)</f>
        <v>0</v>
      </c>
      <c r="K547" s="199" t="s">
        <v>145</v>
      </c>
      <c r="L547" s="30"/>
      <c r="M547" s="204"/>
      <c r="N547" s="205" t="s">
        <v>42</v>
      </c>
      <c r="O547" s="62"/>
      <c r="P547" s="206" t="n">
        <f aca="false">O547*H547</f>
        <v>0</v>
      </c>
      <c r="Q547" s="206" t="n">
        <v>0.00043</v>
      </c>
      <c r="R547" s="206" t="n">
        <f aca="false">Q547*H547</f>
        <v>0.019006</v>
      </c>
      <c r="S547" s="206" t="n">
        <v>0</v>
      </c>
      <c r="T547" s="207" t="n">
        <f aca="false">S547*H547</f>
        <v>0</v>
      </c>
      <c r="AR547" s="3" t="s">
        <v>286</v>
      </c>
      <c r="AT547" s="3" t="s">
        <v>141</v>
      </c>
      <c r="AU547" s="3" t="s">
        <v>81</v>
      </c>
      <c r="AY547" s="3" t="s">
        <v>136</v>
      </c>
      <c r="BE547" s="208" t="n">
        <f aca="false">IF(N547="základní",J547,0)</f>
        <v>0</v>
      </c>
      <c r="BF547" s="208" t="n">
        <f aca="false">IF(N547="snížená",J547,0)</f>
        <v>0</v>
      </c>
      <c r="BG547" s="208" t="n">
        <f aca="false">IF(N547="zákl. přenesená",J547,0)</f>
        <v>0</v>
      </c>
      <c r="BH547" s="208" t="n">
        <f aca="false">IF(N547="sníž. přenesená",J547,0)</f>
        <v>0</v>
      </c>
      <c r="BI547" s="208" t="n">
        <f aca="false">IF(N547="nulová",J547,0)</f>
        <v>0</v>
      </c>
      <c r="BJ547" s="3" t="s">
        <v>79</v>
      </c>
      <c r="BK547" s="208" t="n">
        <f aca="false">ROUND(I547*H547,2)</f>
        <v>0</v>
      </c>
      <c r="BL547" s="3" t="s">
        <v>286</v>
      </c>
      <c r="BM547" s="3" t="s">
        <v>1023</v>
      </c>
    </row>
    <row r="548" s="209" customFormat="true" ht="12.8" hidden="false" customHeight="false" outlineLevel="0" collapsed="false">
      <c r="B548" s="210"/>
      <c r="C548" s="211"/>
      <c r="D548" s="212" t="s">
        <v>149</v>
      </c>
      <c r="E548" s="213"/>
      <c r="F548" s="214" t="s">
        <v>509</v>
      </c>
      <c r="G548" s="211"/>
      <c r="H548" s="213"/>
      <c r="I548" s="215"/>
      <c r="J548" s="211"/>
      <c r="K548" s="211"/>
      <c r="L548" s="216"/>
      <c r="M548" s="217"/>
      <c r="N548" s="218"/>
      <c r="O548" s="218"/>
      <c r="P548" s="218"/>
      <c r="Q548" s="218"/>
      <c r="R548" s="218"/>
      <c r="S548" s="218"/>
      <c r="T548" s="219"/>
      <c r="AT548" s="220" t="s">
        <v>149</v>
      </c>
      <c r="AU548" s="220" t="s">
        <v>81</v>
      </c>
      <c r="AV548" s="209" t="s">
        <v>79</v>
      </c>
      <c r="AW548" s="209" t="s">
        <v>32</v>
      </c>
      <c r="AX548" s="209" t="s">
        <v>71</v>
      </c>
      <c r="AY548" s="220" t="s">
        <v>136</v>
      </c>
    </row>
    <row r="549" s="221" customFormat="true" ht="12.8" hidden="false" customHeight="false" outlineLevel="0" collapsed="false">
      <c r="B549" s="222"/>
      <c r="C549" s="223"/>
      <c r="D549" s="212" t="s">
        <v>149</v>
      </c>
      <c r="E549" s="224"/>
      <c r="F549" s="225" t="s">
        <v>1024</v>
      </c>
      <c r="G549" s="223"/>
      <c r="H549" s="226" t="n">
        <v>9.2</v>
      </c>
      <c r="I549" s="227"/>
      <c r="J549" s="223"/>
      <c r="K549" s="223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49</v>
      </c>
      <c r="AU549" s="232" t="s">
        <v>81</v>
      </c>
      <c r="AV549" s="221" t="s">
        <v>81</v>
      </c>
      <c r="AW549" s="221" t="s">
        <v>32</v>
      </c>
      <c r="AX549" s="221" t="s">
        <v>71</v>
      </c>
      <c r="AY549" s="232" t="s">
        <v>136</v>
      </c>
    </row>
    <row r="550" s="221" customFormat="true" ht="12.8" hidden="false" customHeight="false" outlineLevel="0" collapsed="false">
      <c r="B550" s="222"/>
      <c r="C550" s="223"/>
      <c r="D550" s="212" t="s">
        <v>149</v>
      </c>
      <c r="E550" s="224"/>
      <c r="F550" s="225" t="s">
        <v>1025</v>
      </c>
      <c r="G550" s="223"/>
      <c r="H550" s="226" t="n">
        <v>17.36</v>
      </c>
      <c r="I550" s="227"/>
      <c r="J550" s="223"/>
      <c r="K550" s="223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49</v>
      </c>
      <c r="AU550" s="232" t="s">
        <v>81</v>
      </c>
      <c r="AV550" s="221" t="s">
        <v>81</v>
      </c>
      <c r="AW550" s="221" t="s">
        <v>32</v>
      </c>
      <c r="AX550" s="221" t="s">
        <v>71</v>
      </c>
      <c r="AY550" s="232" t="s">
        <v>136</v>
      </c>
    </row>
    <row r="551" s="221" customFormat="true" ht="12.8" hidden="false" customHeight="false" outlineLevel="0" collapsed="false">
      <c r="B551" s="222"/>
      <c r="C551" s="223"/>
      <c r="D551" s="212" t="s">
        <v>149</v>
      </c>
      <c r="E551" s="224"/>
      <c r="F551" s="225" t="s">
        <v>1026</v>
      </c>
      <c r="G551" s="223"/>
      <c r="H551" s="226" t="n">
        <v>17.64</v>
      </c>
      <c r="I551" s="227"/>
      <c r="J551" s="223"/>
      <c r="K551" s="223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49</v>
      </c>
      <c r="AU551" s="232" t="s">
        <v>81</v>
      </c>
      <c r="AV551" s="221" t="s">
        <v>81</v>
      </c>
      <c r="AW551" s="221" t="s">
        <v>32</v>
      </c>
      <c r="AX551" s="221" t="s">
        <v>71</v>
      </c>
      <c r="AY551" s="232" t="s">
        <v>136</v>
      </c>
    </row>
    <row r="552" s="233" customFormat="true" ht="12.8" hidden="false" customHeight="false" outlineLevel="0" collapsed="false">
      <c r="B552" s="234"/>
      <c r="C552" s="235"/>
      <c r="D552" s="212" t="s">
        <v>149</v>
      </c>
      <c r="E552" s="236"/>
      <c r="F552" s="237" t="s">
        <v>159</v>
      </c>
      <c r="G552" s="235"/>
      <c r="H552" s="238" t="n">
        <v>44.2</v>
      </c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49</v>
      </c>
      <c r="AU552" s="244" t="s">
        <v>81</v>
      </c>
      <c r="AV552" s="233" t="s">
        <v>146</v>
      </c>
      <c r="AW552" s="233" t="s">
        <v>32</v>
      </c>
      <c r="AX552" s="233" t="s">
        <v>79</v>
      </c>
      <c r="AY552" s="244" t="s">
        <v>136</v>
      </c>
    </row>
    <row r="553" s="24" customFormat="true" ht="16.5" hidden="false" customHeight="true" outlineLevel="0" collapsed="false">
      <c r="B553" s="25"/>
      <c r="C553" s="197" t="s">
        <v>1027</v>
      </c>
      <c r="D553" s="197" t="s">
        <v>141</v>
      </c>
      <c r="E553" s="198" t="s">
        <v>1028</v>
      </c>
      <c r="F553" s="199" t="s">
        <v>1029</v>
      </c>
      <c r="G553" s="200" t="s">
        <v>144</v>
      </c>
      <c r="H553" s="201" t="n">
        <v>121.15</v>
      </c>
      <c r="I553" s="202"/>
      <c r="J553" s="203" t="n">
        <f aca="false">ROUND(I553*H553,2)</f>
        <v>0</v>
      </c>
      <c r="K553" s="199" t="s">
        <v>145</v>
      </c>
      <c r="L553" s="30"/>
      <c r="M553" s="204"/>
      <c r="N553" s="205" t="s">
        <v>42</v>
      </c>
      <c r="O553" s="62"/>
      <c r="P553" s="206" t="n">
        <f aca="false">O553*H553</f>
        <v>0</v>
      </c>
      <c r="Q553" s="206" t="n">
        <v>0.0028</v>
      </c>
      <c r="R553" s="206" t="n">
        <f aca="false">Q553*H553</f>
        <v>0.33922</v>
      </c>
      <c r="S553" s="206" t="n">
        <v>0</v>
      </c>
      <c r="T553" s="207" t="n">
        <f aca="false">S553*H553</f>
        <v>0</v>
      </c>
      <c r="AR553" s="3" t="s">
        <v>286</v>
      </c>
      <c r="AT553" s="3" t="s">
        <v>141</v>
      </c>
      <c r="AU553" s="3" t="s">
        <v>81</v>
      </c>
      <c r="AY553" s="3" t="s">
        <v>136</v>
      </c>
      <c r="BE553" s="208" t="n">
        <f aca="false">IF(N553="základní",J553,0)</f>
        <v>0</v>
      </c>
      <c r="BF553" s="208" t="n">
        <f aca="false">IF(N553="snížená",J553,0)</f>
        <v>0</v>
      </c>
      <c r="BG553" s="208" t="n">
        <f aca="false">IF(N553="zákl. přenesená",J553,0)</f>
        <v>0</v>
      </c>
      <c r="BH553" s="208" t="n">
        <f aca="false">IF(N553="sníž. přenesená",J553,0)</f>
        <v>0</v>
      </c>
      <c r="BI553" s="208" t="n">
        <f aca="false">IF(N553="nulová",J553,0)</f>
        <v>0</v>
      </c>
      <c r="BJ553" s="3" t="s">
        <v>79</v>
      </c>
      <c r="BK553" s="208" t="n">
        <f aca="false">ROUND(I553*H553,2)</f>
        <v>0</v>
      </c>
      <c r="BL553" s="3" t="s">
        <v>286</v>
      </c>
      <c r="BM553" s="3" t="s">
        <v>1030</v>
      </c>
    </row>
    <row r="554" s="209" customFormat="true" ht="12.8" hidden="false" customHeight="false" outlineLevel="0" collapsed="false">
      <c r="B554" s="210"/>
      <c r="C554" s="211"/>
      <c r="D554" s="212" t="s">
        <v>149</v>
      </c>
      <c r="E554" s="213"/>
      <c r="F554" s="214" t="s">
        <v>509</v>
      </c>
      <c r="G554" s="211"/>
      <c r="H554" s="213"/>
      <c r="I554" s="215"/>
      <c r="J554" s="211"/>
      <c r="K554" s="211"/>
      <c r="L554" s="216"/>
      <c r="M554" s="217"/>
      <c r="N554" s="218"/>
      <c r="O554" s="218"/>
      <c r="P554" s="218"/>
      <c r="Q554" s="218"/>
      <c r="R554" s="218"/>
      <c r="S554" s="218"/>
      <c r="T554" s="219"/>
      <c r="AT554" s="220" t="s">
        <v>149</v>
      </c>
      <c r="AU554" s="220" t="s">
        <v>81</v>
      </c>
      <c r="AV554" s="209" t="s">
        <v>79</v>
      </c>
      <c r="AW554" s="209" t="s">
        <v>32</v>
      </c>
      <c r="AX554" s="209" t="s">
        <v>71</v>
      </c>
      <c r="AY554" s="220" t="s">
        <v>136</v>
      </c>
    </row>
    <row r="555" s="221" customFormat="true" ht="12.8" hidden="false" customHeight="false" outlineLevel="0" collapsed="false">
      <c r="B555" s="222"/>
      <c r="C555" s="223"/>
      <c r="D555" s="212" t="s">
        <v>149</v>
      </c>
      <c r="E555" s="224"/>
      <c r="F555" s="225" t="s">
        <v>597</v>
      </c>
      <c r="G555" s="223"/>
      <c r="H555" s="226" t="n">
        <v>8.4</v>
      </c>
      <c r="I555" s="227"/>
      <c r="J555" s="223"/>
      <c r="K555" s="223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49</v>
      </c>
      <c r="AU555" s="232" t="s">
        <v>81</v>
      </c>
      <c r="AV555" s="221" t="s">
        <v>81</v>
      </c>
      <c r="AW555" s="221" t="s">
        <v>32</v>
      </c>
      <c r="AX555" s="221" t="s">
        <v>71</v>
      </c>
      <c r="AY555" s="232" t="s">
        <v>136</v>
      </c>
    </row>
    <row r="556" s="221" customFormat="true" ht="12.8" hidden="false" customHeight="false" outlineLevel="0" collapsed="false">
      <c r="B556" s="222"/>
      <c r="C556" s="223"/>
      <c r="D556" s="212" t="s">
        <v>149</v>
      </c>
      <c r="E556" s="224"/>
      <c r="F556" s="225" t="s">
        <v>598</v>
      </c>
      <c r="G556" s="223"/>
      <c r="H556" s="226" t="n">
        <v>1.24</v>
      </c>
      <c r="I556" s="227"/>
      <c r="J556" s="223"/>
      <c r="K556" s="223"/>
      <c r="L556" s="228"/>
      <c r="M556" s="229"/>
      <c r="N556" s="230"/>
      <c r="O556" s="230"/>
      <c r="P556" s="230"/>
      <c r="Q556" s="230"/>
      <c r="R556" s="230"/>
      <c r="S556" s="230"/>
      <c r="T556" s="231"/>
      <c r="AT556" s="232" t="s">
        <v>149</v>
      </c>
      <c r="AU556" s="232" t="s">
        <v>81</v>
      </c>
      <c r="AV556" s="221" t="s">
        <v>81</v>
      </c>
      <c r="AW556" s="221" t="s">
        <v>32</v>
      </c>
      <c r="AX556" s="221" t="s">
        <v>71</v>
      </c>
      <c r="AY556" s="232" t="s">
        <v>136</v>
      </c>
    </row>
    <row r="557" s="221" customFormat="true" ht="12.8" hidden="false" customHeight="false" outlineLevel="0" collapsed="false">
      <c r="B557" s="222"/>
      <c r="C557" s="223"/>
      <c r="D557" s="212" t="s">
        <v>149</v>
      </c>
      <c r="E557" s="224"/>
      <c r="F557" s="225" t="s">
        <v>599</v>
      </c>
      <c r="G557" s="223"/>
      <c r="H557" s="226" t="n">
        <v>1.37</v>
      </c>
      <c r="I557" s="227"/>
      <c r="J557" s="223"/>
      <c r="K557" s="223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149</v>
      </c>
      <c r="AU557" s="232" t="s">
        <v>81</v>
      </c>
      <c r="AV557" s="221" t="s">
        <v>81</v>
      </c>
      <c r="AW557" s="221" t="s">
        <v>32</v>
      </c>
      <c r="AX557" s="221" t="s">
        <v>71</v>
      </c>
      <c r="AY557" s="232" t="s">
        <v>136</v>
      </c>
    </row>
    <row r="558" s="221" customFormat="true" ht="12.8" hidden="false" customHeight="false" outlineLevel="0" collapsed="false">
      <c r="B558" s="222"/>
      <c r="C558" s="223"/>
      <c r="D558" s="212" t="s">
        <v>149</v>
      </c>
      <c r="E558" s="224"/>
      <c r="F558" s="225" t="s">
        <v>600</v>
      </c>
      <c r="G558" s="223"/>
      <c r="H558" s="226" t="n">
        <v>2.586</v>
      </c>
      <c r="I558" s="227"/>
      <c r="J558" s="223"/>
      <c r="K558" s="223"/>
      <c r="L558" s="228"/>
      <c r="M558" s="229"/>
      <c r="N558" s="230"/>
      <c r="O558" s="230"/>
      <c r="P558" s="230"/>
      <c r="Q558" s="230"/>
      <c r="R558" s="230"/>
      <c r="S558" s="230"/>
      <c r="T558" s="231"/>
      <c r="AT558" s="232" t="s">
        <v>149</v>
      </c>
      <c r="AU558" s="232" t="s">
        <v>81</v>
      </c>
      <c r="AV558" s="221" t="s">
        <v>81</v>
      </c>
      <c r="AW558" s="221" t="s">
        <v>32</v>
      </c>
      <c r="AX558" s="221" t="s">
        <v>71</v>
      </c>
      <c r="AY558" s="232" t="s">
        <v>136</v>
      </c>
    </row>
    <row r="559" s="221" customFormat="true" ht="12.8" hidden="false" customHeight="false" outlineLevel="0" collapsed="false">
      <c r="B559" s="222"/>
      <c r="C559" s="223"/>
      <c r="D559" s="212" t="s">
        <v>149</v>
      </c>
      <c r="E559" s="224"/>
      <c r="F559" s="225" t="s">
        <v>601</v>
      </c>
      <c r="G559" s="223"/>
      <c r="H559" s="226" t="n">
        <v>7.095</v>
      </c>
      <c r="I559" s="227"/>
      <c r="J559" s="223"/>
      <c r="K559" s="223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49</v>
      </c>
      <c r="AU559" s="232" t="s">
        <v>81</v>
      </c>
      <c r="AV559" s="221" t="s">
        <v>81</v>
      </c>
      <c r="AW559" s="221" t="s">
        <v>32</v>
      </c>
      <c r="AX559" s="221" t="s">
        <v>71</v>
      </c>
      <c r="AY559" s="232" t="s">
        <v>136</v>
      </c>
    </row>
    <row r="560" s="221" customFormat="true" ht="12.8" hidden="false" customHeight="false" outlineLevel="0" collapsed="false">
      <c r="B560" s="222"/>
      <c r="C560" s="223"/>
      <c r="D560" s="212" t="s">
        <v>149</v>
      </c>
      <c r="E560" s="224"/>
      <c r="F560" s="225" t="s">
        <v>603</v>
      </c>
      <c r="G560" s="223"/>
      <c r="H560" s="226" t="n">
        <v>14.396</v>
      </c>
      <c r="I560" s="227"/>
      <c r="J560" s="223"/>
      <c r="K560" s="223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49</v>
      </c>
      <c r="AU560" s="232" t="s">
        <v>81</v>
      </c>
      <c r="AV560" s="221" t="s">
        <v>81</v>
      </c>
      <c r="AW560" s="221" t="s">
        <v>32</v>
      </c>
      <c r="AX560" s="221" t="s">
        <v>71</v>
      </c>
      <c r="AY560" s="232" t="s">
        <v>136</v>
      </c>
    </row>
    <row r="561" s="221" customFormat="true" ht="12.8" hidden="false" customHeight="false" outlineLevel="0" collapsed="false">
      <c r="B561" s="222"/>
      <c r="C561" s="223"/>
      <c r="D561" s="212" t="s">
        <v>149</v>
      </c>
      <c r="E561" s="224"/>
      <c r="F561" s="225" t="s">
        <v>605</v>
      </c>
      <c r="G561" s="223"/>
      <c r="H561" s="226" t="n">
        <v>14.95</v>
      </c>
      <c r="I561" s="227"/>
      <c r="J561" s="223"/>
      <c r="K561" s="223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49</v>
      </c>
      <c r="AU561" s="232" t="s">
        <v>81</v>
      </c>
      <c r="AV561" s="221" t="s">
        <v>81</v>
      </c>
      <c r="AW561" s="221" t="s">
        <v>32</v>
      </c>
      <c r="AX561" s="221" t="s">
        <v>71</v>
      </c>
      <c r="AY561" s="232" t="s">
        <v>136</v>
      </c>
    </row>
    <row r="562" s="221" customFormat="true" ht="12.8" hidden="false" customHeight="false" outlineLevel="0" collapsed="false">
      <c r="B562" s="222"/>
      <c r="C562" s="223"/>
      <c r="D562" s="212" t="s">
        <v>149</v>
      </c>
      <c r="E562" s="224"/>
      <c r="F562" s="225" t="s">
        <v>606</v>
      </c>
      <c r="G562" s="223"/>
      <c r="H562" s="226" t="n">
        <v>12.994</v>
      </c>
      <c r="I562" s="227"/>
      <c r="J562" s="223"/>
      <c r="K562" s="223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49</v>
      </c>
      <c r="AU562" s="232" t="s">
        <v>81</v>
      </c>
      <c r="AV562" s="221" t="s">
        <v>81</v>
      </c>
      <c r="AW562" s="221" t="s">
        <v>32</v>
      </c>
      <c r="AX562" s="221" t="s">
        <v>71</v>
      </c>
      <c r="AY562" s="232" t="s">
        <v>136</v>
      </c>
    </row>
    <row r="563" s="221" customFormat="true" ht="12.8" hidden="false" customHeight="false" outlineLevel="0" collapsed="false">
      <c r="B563" s="222"/>
      <c r="C563" s="223"/>
      <c r="D563" s="212" t="s">
        <v>149</v>
      </c>
      <c r="E563" s="224"/>
      <c r="F563" s="225" t="s">
        <v>607</v>
      </c>
      <c r="G563" s="223"/>
      <c r="H563" s="226" t="n">
        <v>20.597</v>
      </c>
      <c r="I563" s="227"/>
      <c r="J563" s="223"/>
      <c r="K563" s="223"/>
      <c r="L563" s="228"/>
      <c r="M563" s="229"/>
      <c r="N563" s="230"/>
      <c r="O563" s="230"/>
      <c r="P563" s="230"/>
      <c r="Q563" s="230"/>
      <c r="R563" s="230"/>
      <c r="S563" s="230"/>
      <c r="T563" s="231"/>
      <c r="AT563" s="232" t="s">
        <v>149</v>
      </c>
      <c r="AU563" s="232" t="s">
        <v>81</v>
      </c>
      <c r="AV563" s="221" t="s">
        <v>81</v>
      </c>
      <c r="AW563" s="221" t="s">
        <v>32</v>
      </c>
      <c r="AX563" s="221" t="s">
        <v>71</v>
      </c>
      <c r="AY563" s="232" t="s">
        <v>136</v>
      </c>
    </row>
    <row r="564" s="221" customFormat="true" ht="12.8" hidden="false" customHeight="false" outlineLevel="0" collapsed="false">
      <c r="B564" s="222"/>
      <c r="C564" s="223"/>
      <c r="D564" s="212" t="s">
        <v>149</v>
      </c>
      <c r="E564" s="224"/>
      <c r="F564" s="225" t="s">
        <v>608</v>
      </c>
      <c r="G564" s="223"/>
      <c r="H564" s="226" t="n">
        <v>18.698</v>
      </c>
      <c r="I564" s="227"/>
      <c r="J564" s="223"/>
      <c r="K564" s="223"/>
      <c r="L564" s="228"/>
      <c r="M564" s="229"/>
      <c r="N564" s="230"/>
      <c r="O564" s="230"/>
      <c r="P564" s="230"/>
      <c r="Q564" s="230"/>
      <c r="R564" s="230"/>
      <c r="S564" s="230"/>
      <c r="T564" s="231"/>
      <c r="AT564" s="232" t="s">
        <v>149</v>
      </c>
      <c r="AU564" s="232" t="s">
        <v>81</v>
      </c>
      <c r="AV564" s="221" t="s">
        <v>81</v>
      </c>
      <c r="AW564" s="221" t="s">
        <v>32</v>
      </c>
      <c r="AX564" s="221" t="s">
        <v>71</v>
      </c>
      <c r="AY564" s="232" t="s">
        <v>136</v>
      </c>
    </row>
    <row r="565" s="221" customFormat="true" ht="12.8" hidden="false" customHeight="false" outlineLevel="0" collapsed="false">
      <c r="B565" s="222"/>
      <c r="C565" s="223"/>
      <c r="D565" s="212" t="s">
        <v>149</v>
      </c>
      <c r="E565" s="224"/>
      <c r="F565" s="225" t="s">
        <v>609</v>
      </c>
      <c r="G565" s="223"/>
      <c r="H565" s="226" t="n">
        <v>18.824</v>
      </c>
      <c r="I565" s="227"/>
      <c r="J565" s="223"/>
      <c r="K565" s="223"/>
      <c r="L565" s="228"/>
      <c r="M565" s="229"/>
      <c r="N565" s="230"/>
      <c r="O565" s="230"/>
      <c r="P565" s="230"/>
      <c r="Q565" s="230"/>
      <c r="R565" s="230"/>
      <c r="S565" s="230"/>
      <c r="T565" s="231"/>
      <c r="AT565" s="232" t="s">
        <v>149</v>
      </c>
      <c r="AU565" s="232" t="s">
        <v>81</v>
      </c>
      <c r="AV565" s="221" t="s">
        <v>81</v>
      </c>
      <c r="AW565" s="221" t="s">
        <v>32</v>
      </c>
      <c r="AX565" s="221" t="s">
        <v>71</v>
      </c>
      <c r="AY565" s="232" t="s">
        <v>136</v>
      </c>
    </row>
    <row r="566" s="233" customFormat="true" ht="12.8" hidden="false" customHeight="false" outlineLevel="0" collapsed="false">
      <c r="B566" s="234"/>
      <c r="C566" s="235"/>
      <c r="D566" s="212" t="s">
        <v>149</v>
      </c>
      <c r="E566" s="236"/>
      <c r="F566" s="237" t="s">
        <v>159</v>
      </c>
      <c r="G566" s="235"/>
      <c r="H566" s="238" t="n">
        <v>121.15</v>
      </c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49</v>
      </c>
      <c r="AU566" s="244" t="s">
        <v>81</v>
      </c>
      <c r="AV566" s="233" t="s">
        <v>146</v>
      </c>
      <c r="AW566" s="233" t="s">
        <v>32</v>
      </c>
      <c r="AX566" s="233" t="s">
        <v>79</v>
      </c>
      <c r="AY566" s="244" t="s">
        <v>136</v>
      </c>
    </row>
    <row r="567" s="24" customFormat="true" ht="22.5" hidden="false" customHeight="true" outlineLevel="0" collapsed="false">
      <c r="B567" s="25"/>
      <c r="C567" s="248" t="s">
        <v>1031</v>
      </c>
      <c r="D567" s="248" t="s">
        <v>557</v>
      </c>
      <c r="E567" s="249" t="s">
        <v>1032</v>
      </c>
      <c r="F567" s="250" t="s">
        <v>1033</v>
      </c>
      <c r="G567" s="251" t="s">
        <v>144</v>
      </c>
      <c r="H567" s="252" t="n">
        <v>57.057</v>
      </c>
      <c r="I567" s="253"/>
      <c r="J567" s="254" t="n">
        <f aca="false">ROUND(I567*H567,2)</f>
        <v>0</v>
      </c>
      <c r="K567" s="250" t="s">
        <v>1034</v>
      </c>
      <c r="L567" s="255"/>
      <c r="M567" s="256"/>
      <c r="N567" s="257" t="s">
        <v>42</v>
      </c>
      <c r="O567" s="62"/>
      <c r="P567" s="206" t="n">
        <f aca="false">O567*H567</f>
        <v>0</v>
      </c>
      <c r="Q567" s="206" t="n">
        <v>0.0227</v>
      </c>
      <c r="R567" s="206" t="n">
        <f aca="false">Q567*H567</f>
        <v>1.2951939</v>
      </c>
      <c r="S567" s="206" t="n">
        <v>0</v>
      </c>
      <c r="T567" s="207" t="n">
        <f aca="false">S567*H567</f>
        <v>0</v>
      </c>
      <c r="AR567" s="3" t="s">
        <v>375</v>
      </c>
      <c r="AT567" s="3" t="s">
        <v>557</v>
      </c>
      <c r="AU567" s="3" t="s">
        <v>81</v>
      </c>
      <c r="AY567" s="3" t="s">
        <v>136</v>
      </c>
      <c r="BE567" s="208" t="n">
        <f aca="false">IF(N567="základní",J567,0)</f>
        <v>0</v>
      </c>
      <c r="BF567" s="208" t="n">
        <f aca="false">IF(N567="snížená",J567,0)</f>
        <v>0</v>
      </c>
      <c r="BG567" s="208" t="n">
        <f aca="false">IF(N567="zákl. přenesená",J567,0)</f>
        <v>0</v>
      </c>
      <c r="BH567" s="208" t="n">
        <f aca="false">IF(N567="sníž. přenesená",J567,0)</f>
        <v>0</v>
      </c>
      <c r="BI567" s="208" t="n">
        <f aca="false">IF(N567="nulová",J567,0)</f>
        <v>0</v>
      </c>
      <c r="BJ567" s="3" t="s">
        <v>79</v>
      </c>
      <c r="BK567" s="208" t="n">
        <f aca="false">ROUND(I567*H567,2)</f>
        <v>0</v>
      </c>
      <c r="BL567" s="3" t="s">
        <v>286</v>
      </c>
      <c r="BM567" s="3" t="s">
        <v>1035</v>
      </c>
    </row>
    <row r="568" s="209" customFormat="true" ht="12.8" hidden="false" customHeight="false" outlineLevel="0" collapsed="false">
      <c r="B568" s="210"/>
      <c r="C568" s="211"/>
      <c r="D568" s="212" t="s">
        <v>149</v>
      </c>
      <c r="E568" s="213"/>
      <c r="F568" s="214" t="s">
        <v>1036</v>
      </c>
      <c r="G568" s="211"/>
      <c r="H568" s="213"/>
      <c r="I568" s="215"/>
      <c r="J568" s="211"/>
      <c r="K568" s="211"/>
      <c r="L568" s="216"/>
      <c r="M568" s="217"/>
      <c r="N568" s="218"/>
      <c r="O568" s="218"/>
      <c r="P568" s="218"/>
      <c r="Q568" s="218"/>
      <c r="R568" s="218"/>
      <c r="S568" s="218"/>
      <c r="T568" s="219"/>
      <c r="AT568" s="220" t="s">
        <v>149</v>
      </c>
      <c r="AU568" s="220" t="s">
        <v>81</v>
      </c>
      <c r="AV568" s="209" t="s">
        <v>79</v>
      </c>
      <c r="AW568" s="209" t="s">
        <v>32</v>
      </c>
      <c r="AX568" s="209" t="s">
        <v>71</v>
      </c>
      <c r="AY568" s="220" t="s">
        <v>136</v>
      </c>
    </row>
    <row r="569" s="221" customFormat="true" ht="12.8" hidden="false" customHeight="false" outlineLevel="0" collapsed="false">
      <c r="B569" s="222"/>
      <c r="C569" s="223"/>
      <c r="D569" s="212" t="s">
        <v>149</v>
      </c>
      <c r="E569" s="224"/>
      <c r="F569" s="225" t="s">
        <v>598</v>
      </c>
      <c r="G569" s="223"/>
      <c r="H569" s="226" t="n">
        <v>1.24</v>
      </c>
      <c r="I569" s="227"/>
      <c r="J569" s="223"/>
      <c r="K569" s="223"/>
      <c r="L569" s="228"/>
      <c r="M569" s="229"/>
      <c r="N569" s="230"/>
      <c r="O569" s="230"/>
      <c r="P569" s="230"/>
      <c r="Q569" s="230"/>
      <c r="R569" s="230"/>
      <c r="S569" s="230"/>
      <c r="T569" s="231"/>
      <c r="AT569" s="232" t="s">
        <v>149</v>
      </c>
      <c r="AU569" s="232" t="s">
        <v>81</v>
      </c>
      <c r="AV569" s="221" t="s">
        <v>81</v>
      </c>
      <c r="AW569" s="221" t="s">
        <v>32</v>
      </c>
      <c r="AX569" s="221" t="s">
        <v>71</v>
      </c>
      <c r="AY569" s="232" t="s">
        <v>136</v>
      </c>
    </row>
    <row r="570" s="221" customFormat="true" ht="12.8" hidden="false" customHeight="false" outlineLevel="0" collapsed="false">
      <c r="B570" s="222"/>
      <c r="C570" s="223"/>
      <c r="D570" s="212" t="s">
        <v>149</v>
      </c>
      <c r="E570" s="224"/>
      <c r="F570" s="225" t="s">
        <v>600</v>
      </c>
      <c r="G570" s="223"/>
      <c r="H570" s="226" t="n">
        <v>2.586</v>
      </c>
      <c r="I570" s="227"/>
      <c r="J570" s="223"/>
      <c r="K570" s="223"/>
      <c r="L570" s="228"/>
      <c r="M570" s="229"/>
      <c r="N570" s="230"/>
      <c r="O570" s="230"/>
      <c r="P570" s="230"/>
      <c r="Q570" s="230"/>
      <c r="R570" s="230"/>
      <c r="S570" s="230"/>
      <c r="T570" s="231"/>
      <c r="AT570" s="232" t="s">
        <v>149</v>
      </c>
      <c r="AU570" s="232" t="s">
        <v>81</v>
      </c>
      <c r="AV570" s="221" t="s">
        <v>81</v>
      </c>
      <c r="AW570" s="221" t="s">
        <v>32</v>
      </c>
      <c r="AX570" s="221" t="s">
        <v>71</v>
      </c>
      <c r="AY570" s="232" t="s">
        <v>136</v>
      </c>
    </row>
    <row r="571" s="221" customFormat="true" ht="12.8" hidden="false" customHeight="false" outlineLevel="0" collapsed="false">
      <c r="B571" s="222"/>
      <c r="C571" s="223"/>
      <c r="D571" s="212" t="s">
        <v>149</v>
      </c>
      <c r="E571" s="224"/>
      <c r="F571" s="225" t="s">
        <v>603</v>
      </c>
      <c r="G571" s="223"/>
      <c r="H571" s="226" t="n">
        <v>14.396</v>
      </c>
      <c r="I571" s="227"/>
      <c r="J571" s="223"/>
      <c r="K571" s="223"/>
      <c r="L571" s="228"/>
      <c r="M571" s="229"/>
      <c r="N571" s="230"/>
      <c r="O571" s="230"/>
      <c r="P571" s="230"/>
      <c r="Q571" s="230"/>
      <c r="R571" s="230"/>
      <c r="S571" s="230"/>
      <c r="T571" s="231"/>
      <c r="AT571" s="232" t="s">
        <v>149</v>
      </c>
      <c r="AU571" s="232" t="s">
        <v>81</v>
      </c>
      <c r="AV571" s="221" t="s">
        <v>81</v>
      </c>
      <c r="AW571" s="221" t="s">
        <v>32</v>
      </c>
      <c r="AX571" s="221" t="s">
        <v>71</v>
      </c>
      <c r="AY571" s="232" t="s">
        <v>136</v>
      </c>
    </row>
    <row r="572" s="221" customFormat="true" ht="12.8" hidden="false" customHeight="false" outlineLevel="0" collapsed="false">
      <c r="B572" s="222"/>
      <c r="C572" s="223"/>
      <c r="D572" s="212" t="s">
        <v>149</v>
      </c>
      <c r="E572" s="224"/>
      <c r="F572" s="225" t="s">
        <v>605</v>
      </c>
      <c r="G572" s="223"/>
      <c r="H572" s="226" t="n">
        <v>14.95</v>
      </c>
      <c r="I572" s="227"/>
      <c r="J572" s="223"/>
      <c r="K572" s="223"/>
      <c r="L572" s="228"/>
      <c r="M572" s="229"/>
      <c r="N572" s="230"/>
      <c r="O572" s="230"/>
      <c r="P572" s="230"/>
      <c r="Q572" s="230"/>
      <c r="R572" s="230"/>
      <c r="S572" s="230"/>
      <c r="T572" s="231"/>
      <c r="AT572" s="232" t="s">
        <v>149</v>
      </c>
      <c r="AU572" s="232" t="s">
        <v>81</v>
      </c>
      <c r="AV572" s="221" t="s">
        <v>81</v>
      </c>
      <c r="AW572" s="221" t="s">
        <v>32</v>
      </c>
      <c r="AX572" s="221" t="s">
        <v>71</v>
      </c>
      <c r="AY572" s="232" t="s">
        <v>136</v>
      </c>
    </row>
    <row r="573" s="221" customFormat="true" ht="12.8" hidden="false" customHeight="false" outlineLevel="0" collapsed="false">
      <c r="B573" s="222"/>
      <c r="C573" s="223"/>
      <c r="D573" s="212" t="s">
        <v>149</v>
      </c>
      <c r="E573" s="224"/>
      <c r="F573" s="225" t="s">
        <v>608</v>
      </c>
      <c r="G573" s="223"/>
      <c r="H573" s="226" t="n">
        <v>18.698</v>
      </c>
      <c r="I573" s="227"/>
      <c r="J573" s="223"/>
      <c r="K573" s="223"/>
      <c r="L573" s="228"/>
      <c r="M573" s="229"/>
      <c r="N573" s="230"/>
      <c r="O573" s="230"/>
      <c r="P573" s="230"/>
      <c r="Q573" s="230"/>
      <c r="R573" s="230"/>
      <c r="S573" s="230"/>
      <c r="T573" s="231"/>
      <c r="AT573" s="232" t="s">
        <v>149</v>
      </c>
      <c r="AU573" s="232" t="s">
        <v>81</v>
      </c>
      <c r="AV573" s="221" t="s">
        <v>81</v>
      </c>
      <c r="AW573" s="221" t="s">
        <v>32</v>
      </c>
      <c r="AX573" s="221" t="s">
        <v>71</v>
      </c>
      <c r="AY573" s="232" t="s">
        <v>136</v>
      </c>
    </row>
    <row r="574" s="233" customFormat="true" ht="12.8" hidden="false" customHeight="false" outlineLevel="0" collapsed="false">
      <c r="B574" s="234"/>
      <c r="C574" s="235"/>
      <c r="D574" s="212" t="s">
        <v>149</v>
      </c>
      <c r="E574" s="236"/>
      <c r="F574" s="237" t="s">
        <v>159</v>
      </c>
      <c r="G574" s="235"/>
      <c r="H574" s="238" t="n">
        <v>51.87</v>
      </c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49</v>
      </c>
      <c r="AU574" s="244" t="s">
        <v>81</v>
      </c>
      <c r="AV574" s="233" t="s">
        <v>146</v>
      </c>
      <c r="AW574" s="233" t="s">
        <v>32</v>
      </c>
      <c r="AX574" s="233" t="s">
        <v>79</v>
      </c>
      <c r="AY574" s="244" t="s">
        <v>136</v>
      </c>
    </row>
    <row r="575" s="221" customFormat="true" ht="12.8" hidden="false" customHeight="false" outlineLevel="0" collapsed="false">
      <c r="B575" s="222"/>
      <c r="C575" s="223"/>
      <c r="D575" s="212" t="s">
        <v>149</v>
      </c>
      <c r="E575" s="223"/>
      <c r="F575" s="225" t="s">
        <v>1037</v>
      </c>
      <c r="G575" s="223"/>
      <c r="H575" s="226" t="n">
        <v>57.057</v>
      </c>
      <c r="I575" s="227"/>
      <c r="J575" s="223"/>
      <c r="K575" s="223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49</v>
      </c>
      <c r="AU575" s="232" t="s">
        <v>81</v>
      </c>
      <c r="AV575" s="221" t="s">
        <v>81</v>
      </c>
      <c r="AW575" s="221" t="s">
        <v>4</v>
      </c>
      <c r="AX575" s="221" t="s">
        <v>79</v>
      </c>
      <c r="AY575" s="232" t="s">
        <v>136</v>
      </c>
    </row>
    <row r="576" s="24" customFormat="true" ht="22.5" hidden="false" customHeight="true" outlineLevel="0" collapsed="false">
      <c r="B576" s="25"/>
      <c r="C576" s="248" t="s">
        <v>664</v>
      </c>
      <c r="D576" s="248" t="s">
        <v>557</v>
      </c>
      <c r="E576" s="249" t="s">
        <v>1038</v>
      </c>
      <c r="F576" s="250" t="s">
        <v>1039</v>
      </c>
      <c r="G576" s="251" t="s">
        <v>144</v>
      </c>
      <c r="H576" s="252" t="n">
        <v>76.424</v>
      </c>
      <c r="I576" s="253"/>
      <c r="J576" s="254" t="n">
        <f aca="false">ROUND(I576*H576,2)</f>
        <v>0</v>
      </c>
      <c r="K576" s="250" t="s">
        <v>145</v>
      </c>
      <c r="L576" s="255"/>
      <c r="M576" s="256"/>
      <c r="N576" s="257" t="s">
        <v>42</v>
      </c>
      <c r="O576" s="62"/>
      <c r="P576" s="206" t="n">
        <f aca="false">O576*H576</f>
        <v>0</v>
      </c>
      <c r="Q576" s="206" t="n">
        <v>0.0231</v>
      </c>
      <c r="R576" s="206" t="n">
        <f aca="false">Q576*H576</f>
        <v>1.7653944</v>
      </c>
      <c r="S576" s="206" t="n">
        <v>0</v>
      </c>
      <c r="T576" s="207" t="n">
        <f aca="false">S576*H576</f>
        <v>0</v>
      </c>
      <c r="AR576" s="3" t="s">
        <v>375</v>
      </c>
      <c r="AT576" s="3" t="s">
        <v>557</v>
      </c>
      <c r="AU576" s="3" t="s">
        <v>81</v>
      </c>
      <c r="AY576" s="3" t="s">
        <v>136</v>
      </c>
      <c r="BE576" s="208" t="n">
        <f aca="false">IF(N576="základní",J576,0)</f>
        <v>0</v>
      </c>
      <c r="BF576" s="208" t="n">
        <f aca="false">IF(N576="snížená",J576,0)</f>
        <v>0</v>
      </c>
      <c r="BG576" s="208" t="n">
        <f aca="false">IF(N576="zákl. přenesená",J576,0)</f>
        <v>0</v>
      </c>
      <c r="BH576" s="208" t="n">
        <f aca="false">IF(N576="sníž. přenesená",J576,0)</f>
        <v>0</v>
      </c>
      <c r="BI576" s="208" t="n">
        <f aca="false">IF(N576="nulová",J576,0)</f>
        <v>0</v>
      </c>
      <c r="BJ576" s="3" t="s">
        <v>79</v>
      </c>
      <c r="BK576" s="208" t="n">
        <f aca="false">ROUND(I576*H576,2)</f>
        <v>0</v>
      </c>
      <c r="BL576" s="3" t="s">
        <v>286</v>
      </c>
      <c r="BM576" s="3" t="s">
        <v>1040</v>
      </c>
    </row>
    <row r="577" s="221" customFormat="true" ht="12.8" hidden="false" customHeight="false" outlineLevel="0" collapsed="false">
      <c r="B577" s="222"/>
      <c r="C577" s="223"/>
      <c r="D577" s="212" t="s">
        <v>149</v>
      </c>
      <c r="E577" s="223"/>
      <c r="F577" s="225" t="s">
        <v>1041</v>
      </c>
      <c r="G577" s="223"/>
      <c r="H577" s="226" t="n">
        <v>76.424</v>
      </c>
      <c r="I577" s="227"/>
      <c r="J577" s="223"/>
      <c r="K577" s="223"/>
      <c r="L577" s="228"/>
      <c r="M577" s="229"/>
      <c r="N577" s="230"/>
      <c r="O577" s="230"/>
      <c r="P577" s="230"/>
      <c r="Q577" s="230"/>
      <c r="R577" s="230"/>
      <c r="S577" s="230"/>
      <c r="T577" s="231"/>
      <c r="AT577" s="232" t="s">
        <v>149</v>
      </c>
      <c r="AU577" s="232" t="s">
        <v>81</v>
      </c>
      <c r="AV577" s="221" t="s">
        <v>81</v>
      </c>
      <c r="AW577" s="221" t="s">
        <v>4</v>
      </c>
      <c r="AX577" s="221" t="s">
        <v>79</v>
      </c>
      <c r="AY577" s="232" t="s">
        <v>136</v>
      </c>
    </row>
    <row r="578" s="24" customFormat="true" ht="16.5" hidden="false" customHeight="true" outlineLevel="0" collapsed="false">
      <c r="B578" s="25"/>
      <c r="C578" s="197" t="s">
        <v>139</v>
      </c>
      <c r="D578" s="197" t="s">
        <v>141</v>
      </c>
      <c r="E578" s="198" t="s">
        <v>1042</v>
      </c>
      <c r="F578" s="199" t="s">
        <v>1043</v>
      </c>
      <c r="G578" s="200" t="s">
        <v>144</v>
      </c>
      <c r="H578" s="201" t="n">
        <v>125.57</v>
      </c>
      <c r="I578" s="202"/>
      <c r="J578" s="203" t="n">
        <f aca="false">ROUND(I578*H578,2)</f>
        <v>0</v>
      </c>
      <c r="K578" s="199" t="s">
        <v>145</v>
      </c>
      <c r="L578" s="30"/>
      <c r="M578" s="204"/>
      <c r="N578" s="205" t="s">
        <v>42</v>
      </c>
      <c r="O578" s="62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AR578" s="3" t="s">
        <v>867</v>
      </c>
      <c r="AT578" s="3" t="s">
        <v>141</v>
      </c>
      <c r="AU578" s="3" t="s">
        <v>81</v>
      </c>
      <c r="AY578" s="3" t="s">
        <v>136</v>
      </c>
      <c r="BE578" s="208" t="n">
        <f aca="false">IF(N578="základní",J578,0)</f>
        <v>0</v>
      </c>
      <c r="BF578" s="208" t="n">
        <f aca="false">IF(N578="snížená",J578,0)</f>
        <v>0</v>
      </c>
      <c r="BG578" s="208" t="n">
        <f aca="false">IF(N578="zákl. přenesená",J578,0)</f>
        <v>0</v>
      </c>
      <c r="BH578" s="208" t="n">
        <f aca="false">IF(N578="sníž. přenesená",J578,0)</f>
        <v>0</v>
      </c>
      <c r="BI578" s="208" t="n">
        <f aca="false">IF(N578="nulová",J578,0)</f>
        <v>0</v>
      </c>
      <c r="BJ578" s="3" t="s">
        <v>79</v>
      </c>
      <c r="BK578" s="208" t="n">
        <f aca="false">ROUND(I578*H578,2)</f>
        <v>0</v>
      </c>
      <c r="BL578" s="3" t="s">
        <v>867</v>
      </c>
      <c r="BM578" s="3" t="s">
        <v>1044</v>
      </c>
    </row>
    <row r="579" s="221" customFormat="true" ht="12.8" hidden="false" customHeight="false" outlineLevel="0" collapsed="false">
      <c r="B579" s="222"/>
      <c r="C579" s="223"/>
      <c r="D579" s="212" t="s">
        <v>149</v>
      </c>
      <c r="E579" s="224"/>
      <c r="F579" s="225" t="s">
        <v>1045</v>
      </c>
      <c r="G579" s="223"/>
      <c r="H579" s="226" t="n">
        <v>121.15</v>
      </c>
      <c r="I579" s="227"/>
      <c r="J579" s="223"/>
      <c r="K579" s="223"/>
      <c r="L579" s="228"/>
      <c r="M579" s="229"/>
      <c r="N579" s="230"/>
      <c r="O579" s="230"/>
      <c r="P579" s="230"/>
      <c r="Q579" s="230"/>
      <c r="R579" s="230"/>
      <c r="S579" s="230"/>
      <c r="T579" s="231"/>
      <c r="AT579" s="232" t="s">
        <v>149</v>
      </c>
      <c r="AU579" s="232" t="s">
        <v>81</v>
      </c>
      <c r="AV579" s="221" t="s">
        <v>81</v>
      </c>
      <c r="AW579" s="221" t="s">
        <v>32</v>
      </c>
      <c r="AX579" s="221" t="s">
        <v>71</v>
      </c>
      <c r="AY579" s="232" t="s">
        <v>136</v>
      </c>
    </row>
    <row r="580" s="221" customFormat="true" ht="12.8" hidden="false" customHeight="false" outlineLevel="0" collapsed="false">
      <c r="B580" s="222"/>
      <c r="C580" s="223"/>
      <c r="D580" s="212" t="s">
        <v>149</v>
      </c>
      <c r="E580" s="224"/>
      <c r="F580" s="225" t="s">
        <v>1046</v>
      </c>
      <c r="G580" s="223"/>
      <c r="H580" s="226" t="n">
        <v>4.42</v>
      </c>
      <c r="I580" s="227"/>
      <c r="J580" s="223"/>
      <c r="K580" s="223"/>
      <c r="L580" s="228"/>
      <c r="M580" s="229"/>
      <c r="N580" s="230"/>
      <c r="O580" s="230"/>
      <c r="P580" s="230"/>
      <c r="Q580" s="230"/>
      <c r="R580" s="230"/>
      <c r="S580" s="230"/>
      <c r="T580" s="231"/>
      <c r="AT580" s="232" t="s">
        <v>149</v>
      </c>
      <c r="AU580" s="232" t="s">
        <v>81</v>
      </c>
      <c r="AV580" s="221" t="s">
        <v>81</v>
      </c>
      <c r="AW580" s="221" t="s">
        <v>32</v>
      </c>
      <c r="AX580" s="221" t="s">
        <v>71</v>
      </c>
      <c r="AY580" s="232" t="s">
        <v>136</v>
      </c>
    </row>
    <row r="581" s="233" customFormat="true" ht="12.8" hidden="false" customHeight="false" outlineLevel="0" collapsed="false">
      <c r="B581" s="234"/>
      <c r="C581" s="235"/>
      <c r="D581" s="212" t="s">
        <v>149</v>
      </c>
      <c r="E581" s="236"/>
      <c r="F581" s="237" t="s">
        <v>159</v>
      </c>
      <c r="G581" s="235"/>
      <c r="H581" s="238" t="n">
        <v>125.57</v>
      </c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49</v>
      </c>
      <c r="AU581" s="244" t="s">
        <v>81</v>
      </c>
      <c r="AV581" s="233" t="s">
        <v>146</v>
      </c>
      <c r="AW581" s="233" t="s">
        <v>32</v>
      </c>
      <c r="AX581" s="233" t="s">
        <v>79</v>
      </c>
      <c r="AY581" s="244" t="s">
        <v>136</v>
      </c>
    </row>
    <row r="582" s="24" customFormat="true" ht="16.5" hidden="false" customHeight="true" outlineLevel="0" collapsed="false">
      <c r="B582" s="25"/>
      <c r="C582" s="197" t="s">
        <v>225</v>
      </c>
      <c r="D582" s="197" t="s">
        <v>141</v>
      </c>
      <c r="E582" s="198" t="s">
        <v>1047</v>
      </c>
      <c r="F582" s="199" t="s">
        <v>1048</v>
      </c>
      <c r="G582" s="200" t="s">
        <v>144</v>
      </c>
      <c r="H582" s="201" t="n">
        <v>125.57</v>
      </c>
      <c r="I582" s="202"/>
      <c r="J582" s="203" t="n">
        <f aca="false">ROUND(I582*H582,2)</f>
        <v>0</v>
      </c>
      <c r="K582" s="199" t="s">
        <v>145</v>
      </c>
      <c r="L582" s="30"/>
      <c r="M582" s="204"/>
      <c r="N582" s="205" t="s">
        <v>42</v>
      </c>
      <c r="O582" s="62"/>
      <c r="P582" s="206" t="n">
        <f aca="false">O582*H582</f>
        <v>0</v>
      </c>
      <c r="Q582" s="206" t="n">
        <v>0.0003</v>
      </c>
      <c r="R582" s="206" t="n">
        <f aca="false">Q582*H582</f>
        <v>0.037671</v>
      </c>
      <c r="S582" s="206" t="n">
        <v>0</v>
      </c>
      <c r="T582" s="207" t="n">
        <f aca="false">S582*H582</f>
        <v>0</v>
      </c>
      <c r="AR582" s="3" t="s">
        <v>286</v>
      </c>
      <c r="AT582" s="3" t="s">
        <v>141</v>
      </c>
      <c r="AU582" s="3" t="s">
        <v>81</v>
      </c>
      <c r="AY582" s="3" t="s">
        <v>136</v>
      </c>
      <c r="BE582" s="208" t="n">
        <f aca="false">IF(N582="základní",J582,0)</f>
        <v>0</v>
      </c>
      <c r="BF582" s="208" t="n">
        <f aca="false">IF(N582="snížená",J582,0)</f>
        <v>0</v>
      </c>
      <c r="BG582" s="208" t="n">
        <f aca="false">IF(N582="zákl. přenesená",J582,0)</f>
        <v>0</v>
      </c>
      <c r="BH582" s="208" t="n">
        <f aca="false">IF(N582="sníž. přenesená",J582,0)</f>
        <v>0</v>
      </c>
      <c r="BI582" s="208" t="n">
        <f aca="false">IF(N582="nulová",J582,0)</f>
        <v>0</v>
      </c>
      <c r="BJ582" s="3" t="s">
        <v>79</v>
      </c>
      <c r="BK582" s="208" t="n">
        <f aca="false">ROUND(I582*H582,2)</f>
        <v>0</v>
      </c>
      <c r="BL582" s="3" t="s">
        <v>286</v>
      </c>
      <c r="BM582" s="3" t="s">
        <v>1049</v>
      </c>
    </row>
    <row r="583" s="24" customFormat="true" ht="16.5" hidden="false" customHeight="true" outlineLevel="0" collapsed="false">
      <c r="B583" s="25"/>
      <c r="C583" s="197" t="s">
        <v>274</v>
      </c>
      <c r="D583" s="197" t="s">
        <v>141</v>
      </c>
      <c r="E583" s="198" t="s">
        <v>1050</v>
      </c>
      <c r="F583" s="199" t="s">
        <v>1051</v>
      </c>
      <c r="G583" s="200" t="s">
        <v>230</v>
      </c>
      <c r="H583" s="201" t="n">
        <v>173.28</v>
      </c>
      <c r="I583" s="202"/>
      <c r="J583" s="203" t="n">
        <f aca="false">ROUND(I583*H583,2)</f>
        <v>0</v>
      </c>
      <c r="K583" s="199" t="s">
        <v>145</v>
      </c>
      <c r="L583" s="30"/>
      <c r="M583" s="204"/>
      <c r="N583" s="205" t="s">
        <v>42</v>
      </c>
      <c r="O583" s="62"/>
      <c r="P583" s="206" t="n">
        <f aca="false">O583*H583</f>
        <v>0</v>
      </c>
      <c r="Q583" s="206" t="n">
        <v>3E-005</v>
      </c>
      <c r="R583" s="206" t="n">
        <f aca="false">Q583*H583</f>
        <v>0.0051984</v>
      </c>
      <c r="S583" s="206" t="n">
        <v>0</v>
      </c>
      <c r="T583" s="207" t="n">
        <f aca="false">S583*H583</f>
        <v>0</v>
      </c>
      <c r="AR583" s="3" t="s">
        <v>867</v>
      </c>
      <c r="AT583" s="3" t="s">
        <v>141</v>
      </c>
      <c r="AU583" s="3" t="s">
        <v>81</v>
      </c>
      <c r="AY583" s="3" t="s">
        <v>136</v>
      </c>
      <c r="BE583" s="208" t="n">
        <f aca="false">IF(N583="základní",J583,0)</f>
        <v>0</v>
      </c>
      <c r="BF583" s="208" t="n">
        <f aca="false">IF(N583="snížená",J583,0)</f>
        <v>0</v>
      </c>
      <c r="BG583" s="208" t="n">
        <f aca="false">IF(N583="zákl. přenesená",J583,0)</f>
        <v>0</v>
      </c>
      <c r="BH583" s="208" t="n">
        <f aca="false">IF(N583="sníž. přenesená",J583,0)</f>
        <v>0</v>
      </c>
      <c r="BI583" s="208" t="n">
        <f aca="false">IF(N583="nulová",J583,0)</f>
        <v>0</v>
      </c>
      <c r="BJ583" s="3" t="s">
        <v>79</v>
      </c>
      <c r="BK583" s="208" t="n">
        <f aca="false">ROUND(I583*H583,2)</f>
        <v>0</v>
      </c>
      <c r="BL583" s="3" t="s">
        <v>867</v>
      </c>
      <c r="BM583" s="3" t="s">
        <v>1052</v>
      </c>
    </row>
    <row r="584" s="209" customFormat="true" ht="12.8" hidden="false" customHeight="false" outlineLevel="0" collapsed="false">
      <c r="B584" s="210"/>
      <c r="C584" s="211"/>
      <c r="D584" s="212" t="s">
        <v>149</v>
      </c>
      <c r="E584" s="213"/>
      <c r="F584" s="214" t="s">
        <v>509</v>
      </c>
      <c r="G584" s="211"/>
      <c r="H584" s="213"/>
      <c r="I584" s="215"/>
      <c r="J584" s="211"/>
      <c r="K584" s="211"/>
      <c r="L584" s="216"/>
      <c r="M584" s="217"/>
      <c r="N584" s="218"/>
      <c r="O584" s="218"/>
      <c r="P584" s="218"/>
      <c r="Q584" s="218"/>
      <c r="R584" s="218"/>
      <c r="S584" s="218"/>
      <c r="T584" s="219"/>
      <c r="AT584" s="220" t="s">
        <v>149</v>
      </c>
      <c r="AU584" s="220" t="s">
        <v>81</v>
      </c>
      <c r="AV584" s="209" t="s">
        <v>79</v>
      </c>
      <c r="AW584" s="209" t="s">
        <v>32</v>
      </c>
      <c r="AX584" s="209" t="s">
        <v>71</v>
      </c>
      <c r="AY584" s="220" t="s">
        <v>136</v>
      </c>
    </row>
    <row r="585" s="209" customFormat="true" ht="12.8" hidden="false" customHeight="false" outlineLevel="0" collapsed="false">
      <c r="B585" s="210"/>
      <c r="C585" s="211"/>
      <c r="D585" s="212" t="s">
        <v>149</v>
      </c>
      <c r="E585" s="213"/>
      <c r="F585" s="214" t="s">
        <v>1053</v>
      </c>
      <c r="G585" s="211"/>
      <c r="H585" s="213"/>
      <c r="I585" s="215"/>
      <c r="J585" s="211"/>
      <c r="K585" s="211"/>
      <c r="L585" s="216"/>
      <c r="M585" s="217"/>
      <c r="N585" s="218"/>
      <c r="O585" s="218"/>
      <c r="P585" s="218"/>
      <c r="Q585" s="218"/>
      <c r="R585" s="218"/>
      <c r="S585" s="218"/>
      <c r="T585" s="219"/>
      <c r="AT585" s="220" t="s">
        <v>149</v>
      </c>
      <c r="AU585" s="220" t="s">
        <v>81</v>
      </c>
      <c r="AV585" s="209" t="s">
        <v>79</v>
      </c>
      <c r="AW585" s="209" t="s">
        <v>32</v>
      </c>
      <c r="AX585" s="209" t="s">
        <v>71</v>
      </c>
      <c r="AY585" s="220" t="s">
        <v>136</v>
      </c>
    </row>
    <row r="586" s="221" customFormat="true" ht="12.8" hidden="false" customHeight="false" outlineLevel="0" collapsed="false">
      <c r="B586" s="222"/>
      <c r="C586" s="223"/>
      <c r="D586" s="212" t="s">
        <v>149</v>
      </c>
      <c r="E586" s="224"/>
      <c r="F586" s="225" t="s">
        <v>1024</v>
      </c>
      <c r="G586" s="223"/>
      <c r="H586" s="226" t="n">
        <v>9.2</v>
      </c>
      <c r="I586" s="227"/>
      <c r="J586" s="223"/>
      <c r="K586" s="223"/>
      <c r="L586" s="228"/>
      <c r="M586" s="229"/>
      <c r="N586" s="230"/>
      <c r="O586" s="230"/>
      <c r="P586" s="230"/>
      <c r="Q586" s="230"/>
      <c r="R586" s="230"/>
      <c r="S586" s="230"/>
      <c r="T586" s="231"/>
      <c r="AT586" s="232" t="s">
        <v>149</v>
      </c>
      <c r="AU586" s="232" t="s">
        <v>81</v>
      </c>
      <c r="AV586" s="221" t="s">
        <v>81</v>
      </c>
      <c r="AW586" s="221" t="s">
        <v>32</v>
      </c>
      <c r="AX586" s="221" t="s">
        <v>71</v>
      </c>
      <c r="AY586" s="232" t="s">
        <v>136</v>
      </c>
    </row>
    <row r="587" s="221" customFormat="true" ht="12.8" hidden="false" customHeight="false" outlineLevel="0" collapsed="false">
      <c r="B587" s="222"/>
      <c r="C587" s="223"/>
      <c r="D587" s="212" t="s">
        <v>149</v>
      </c>
      <c r="E587" s="224"/>
      <c r="F587" s="225" t="s">
        <v>1025</v>
      </c>
      <c r="G587" s="223"/>
      <c r="H587" s="226" t="n">
        <v>17.36</v>
      </c>
      <c r="I587" s="227"/>
      <c r="J587" s="223"/>
      <c r="K587" s="223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49</v>
      </c>
      <c r="AU587" s="232" t="s">
        <v>81</v>
      </c>
      <c r="AV587" s="221" t="s">
        <v>81</v>
      </c>
      <c r="AW587" s="221" t="s">
        <v>32</v>
      </c>
      <c r="AX587" s="221" t="s">
        <v>71</v>
      </c>
      <c r="AY587" s="232" t="s">
        <v>136</v>
      </c>
    </row>
    <row r="588" s="221" customFormat="true" ht="12.8" hidden="false" customHeight="false" outlineLevel="0" collapsed="false">
      <c r="B588" s="222"/>
      <c r="C588" s="223"/>
      <c r="D588" s="212" t="s">
        <v>149</v>
      </c>
      <c r="E588" s="224"/>
      <c r="F588" s="225" t="s">
        <v>1026</v>
      </c>
      <c r="G588" s="223"/>
      <c r="H588" s="226" t="n">
        <v>17.64</v>
      </c>
      <c r="I588" s="227"/>
      <c r="J588" s="223"/>
      <c r="K588" s="223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49</v>
      </c>
      <c r="AU588" s="232" t="s">
        <v>81</v>
      </c>
      <c r="AV588" s="221" t="s">
        <v>81</v>
      </c>
      <c r="AW588" s="221" t="s">
        <v>32</v>
      </c>
      <c r="AX588" s="221" t="s">
        <v>71</v>
      </c>
      <c r="AY588" s="232" t="s">
        <v>136</v>
      </c>
    </row>
    <row r="589" s="209" customFormat="true" ht="12.8" hidden="false" customHeight="false" outlineLevel="0" collapsed="false">
      <c r="B589" s="210"/>
      <c r="C589" s="211"/>
      <c r="D589" s="212" t="s">
        <v>149</v>
      </c>
      <c r="E589" s="213"/>
      <c r="F589" s="214" t="s">
        <v>1054</v>
      </c>
      <c r="G589" s="211"/>
      <c r="H589" s="213"/>
      <c r="I589" s="215"/>
      <c r="J589" s="211"/>
      <c r="K589" s="211"/>
      <c r="L589" s="216"/>
      <c r="M589" s="217"/>
      <c r="N589" s="218"/>
      <c r="O589" s="218"/>
      <c r="P589" s="218"/>
      <c r="Q589" s="218"/>
      <c r="R589" s="218"/>
      <c r="S589" s="218"/>
      <c r="T589" s="219"/>
      <c r="AT589" s="220" t="s">
        <v>149</v>
      </c>
      <c r="AU589" s="220" t="s">
        <v>81</v>
      </c>
      <c r="AV589" s="209" t="s">
        <v>79</v>
      </c>
      <c r="AW589" s="209" t="s">
        <v>32</v>
      </c>
      <c r="AX589" s="209" t="s">
        <v>71</v>
      </c>
      <c r="AY589" s="220" t="s">
        <v>136</v>
      </c>
    </row>
    <row r="590" s="221" customFormat="true" ht="12.8" hidden="false" customHeight="false" outlineLevel="0" collapsed="false">
      <c r="B590" s="222"/>
      <c r="C590" s="223"/>
      <c r="D590" s="212" t="s">
        <v>149</v>
      </c>
      <c r="E590" s="224"/>
      <c r="F590" s="225" t="s">
        <v>1055</v>
      </c>
      <c r="G590" s="223"/>
      <c r="H590" s="226" t="n">
        <v>3.7</v>
      </c>
      <c r="I590" s="227"/>
      <c r="J590" s="223"/>
      <c r="K590" s="223"/>
      <c r="L590" s="228"/>
      <c r="M590" s="229"/>
      <c r="N590" s="230"/>
      <c r="O590" s="230"/>
      <c r="P590" s="230"/>
      <c r="Q590" s="230"/>
      <c r="R590" s="230"/>
      <c r="S590" s="230"/>
      <c r="T590" s="231"/>
      <c r="AT590" s="232" t="s">
        <v>149</v>
      </c>
      <c r="AU590" s="232" t="s">
        <v>81</v>
      </c>
      <c r="AV590" s="221" t="s">
        <v>81</v>
      </c>
      <c r="AW590" s="221" t="s">
        <v>32</v>
      </c>
      <c r="AX590" s="221" t="s">
        <v>71</v>
      </c>
      <c r="AY590" s="232" t="s">
        <v>136</v>
      </c>
    </row>
    <row r="591" s="221" customFormat="true" ht="12.8" hidden="false" customHeight="false" outlineLevel="0" collapsed="false">
      <c r="B591" s="222"/>
      <c r="C591" s="223"/>
      <c r="D591" s="212" t="s">
        <v>149</v>
      </c>
      <c r="E591" s="224"/>
      <c r="F591" s="225" t="s">
        <v>617</v>
      </c>
      <c r="G591" s="223"/>
      <c r="H591" s="226" t="n">
        <v>4.6</v>
      </c>
      <c r="I591" s="227"/>
      <c r="J591" s="223"/>
      <c r="K591" s="223"/>
      <c r="L591" s="228"/>
      <c r="M591" s="229"/>
      <c r="N591" s="230"/>
      <c r="O591" s="230"/>
      <c r="P591" s="230"/>
      <c r="Q591" s="230"/>
      <c r="R591" s="230"/>
      <c r="S591" s="230"/>
      <c r="T591" s="231"/>
      <c r="AT591" s="232" t="s">
        <v>149</v>
      </c>
      <c r="AU591" s="232" t="s">
        <v>81</v>
      </c>
      <c r="AV591" s="221" t="s">
        <v>81</v>
      </c>
      <c r="AW591" s="221" t="s">
        <v>32</v>
      </c>
      <c r="AX591" s="221" t="s">
        <v>71</v>
      </c>
      <c r="AY591" s="232" t="s">
        <v>136</v>
      </c>
    </row>
    <row r="592" s="221" customFormat="true" ht="12.8" hidden="false" customHeight="false" outlineLevel="0" collapsed="false">
      <c r="B592" s="222"/>
      <c r="C592" s="223"/>
      <c r="D592" s="212" t="s">
        <v>149</v>
      </c>
      <c r="E592" s="224"/>
      <c r="F592" s="225" t="s">
        <v>1056</v>
      </c>
      <c r="G592" s="223"/>
      <c r="H592" s="226" t="n">
        <v>5.77</v>
      </c>
      <c r="I592" s="227"/>
      <c r="J592" s="223"/>
      <c r="K592" s="223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49</v>
      </c>
      <c r="AU592" s="232" t="s">
        <v>81</v>
      </c>
      <c r="AV592" s="221" t="s">
        <v>81</v>
      </c>
      <c r="AW592" s="221" t="s">
        <v>32</v>
      </c>
      <c r="AX592" s="221" t="s">
        <v>71</v>
      </c>
      <c r="AY592" s="232" t="s">
        <v>136</v>
      </c>
    </row>
    <row r="593" s="221" customFormat="true" ht="12.8" hidden="false" customHeight="false" outlineLevel="0" collapsed="false">
      <c r="B593" s="222"/>
      <c r="C593" s="223"/>
      <c r="D593" s="212" t="s">
        <v>149</v>
      </c>
      <c r="E593" s="224"/>
      <c r="F593" s="225" t="s">
        <v>1057</v>
      </c>
      <c r="G593" s="223"/>
      <c r="H593" s="226" t="n">
        <v>10.06</v>
      </c>
      <c r="I593" s="227"/>
      <c r="J593" s="223"/>
      <c r="K593" s="223"/>
      <c r="L593" s="228"/>
      <c r="M593" s="229"/>
      <c r="N593" s="230"/>
      <c r="O593" s="230"/>
      <c r="P593" s="230"/>
      <c r="Q593" s="230"/>
      <c r="R593" s="230"/>
      <c r="S593" s="230"/>
      <c r="T593" s="231"/>
      <c r="AT593" s="232" t="s">
        <v>149</v>
      </c>
      <c r="AU593" s="232" t="s">
        <v>81</v>
      </c>
      <c r="AV593" s="221" t="s">
        <v>81</v>
      </c>
      <c r="AW593" s="221" t="s">
        <v>32</v>
      </c>
      <c r="AX593" s="221" t="s">
        <v>71</v>
      </c>
      <c r="AY593" s="232" t="s">
        <v>136</v>
      </c>
    </row>
    <row r="594" s="221" customFormat="true" ht="12.8" hidden="false" customHeight="false" outlineLevel="0" collapsed="false">
      <c r="B594" s="222"/>
      <c r="C594" s="223"/>
      <c r="D594" s="212" t="s">
        <v>149</v>
      </c>
      <c r="E594" s="224"/>
      <c r="F594" s="225" t="s">
        <v>1058</v>
      </c>
      <c r="G594" s="223"/>
      <c r="H594" s="226" t="n">
        <v>18.47</v>
      </c>
      <c r="I594" s="227"/>
      <c r="J594" s="223"/>
      <c r="K594" s="223"/>
      <c r="L594" s="228"/>
      <c r="M594" s="229"/>
      <c r="N594" s="230"/>
      <c r="O594" s="230"/>
      <c r="P594" s="230"/>
      <c r="Q594" s="230"/>
      <c r="R594" s="230"/>
      <c r="S594" s="230"/>
      <c r="T594" s="231"/>
      <c r="AT594" s="232" t="s">
        <v>149</v>
      </c>
      <c r="AU594" s="232" t="s">
        <v>81</v>
      </c>
      <c r="AV594" s="221" t="s">
        <v>81</v>
      </c>
      <c r="AW594" s="221" t="s">
        <v>32</v>
      </c>
      <c r="AX594" s="221" t="s">
        <v>71</v>
      </c>
      <c r="AY594" s="232" t="s">
        <v>136</v>
      </c>
    </row>
    <row r="595" s="221" customFormat="true" ht="12.8" hidden="false" customHeight="false" outlineLevel="0" collapsed="false">
      <c r="B595" s="222"/>
      <c r="C595" s="223"/>
      <c r="D595" s="212" t="s">
        <v>149</v>
      </c>
      <c r="E595" s="224"/>
      <c r="F595" s="225" t="s">
        <v>1059</v>
      </c>
      <c r="G595" s="223"/>
      <c r="H595" s="226" t="n">
        <v>20.01</v>
      </c>
      <c r="I595" s="227"/>
      <c r="J595" s="223"/>
      <c r="K595" s="223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49</v>
      </c>
      <c r="AU595" s="232" t="s">
        <v>81</v>
      </c>
      <c r="AV595" s="221" t="s">
        <v>81</v>
      </c>
      <c r="AW595" s="221" t="s">
        <v>32</v>
      </c>
      <c r="AX595" s="221" t="s">
        <v>71</v>
      </c>
      <c r="AY595" s="232" t="s">
        <v>136</v>
      </c>
    </row>
    <row r="596" s="221" customFormat="true" ht="12.8" hidden="false" customHeight="false" outlineLevel="0" collapsed="false">
      <c r="B596" s="222"/>
      <c r="C596" s="223"/>
      <c r="D596" s="212" t="s">
        <v>149</v>
      </c>
      <c r="E596" s="224"/>
      <c r="F596" s="225" t="s">
        <v>1060</v>
      </c>
      <c r="G596" s="223"/>
      <c r="H596" s="226" t="n">
        <v>17.07</v>
      </c>
      <c r="I596" s="227"/>
      <c r="J596" s="223"/>
      <c r="K596" s="223"/>
      <c r="L596" s="228"/>
      <c r="M596" s="229"/>
      <c r="N596" s="230"/>
      <c r="O596" s="230"/>
      <c r="P596" s="230"/>
      <c r="Q596" s="230"/>
      <c r="R596" s="230"/>
      <c r="S596" s="230"/>
      <c r="T596" s="231"/>
      <c r="AT596" s="232" t="s">
        <v>149</v>
      </c>
      <c r="AU596" s="232" t="s">
        <v>81</v>
      </c>
      <c r="AV596" s="221" t="s">
        <v>81</v>
      </c>
      <c r="AW596" s="221" t="s">
        <v>32</v>
      </c>
      <c r="AX596" s="221" t="s">
        <v>71</v>
      </c>
      <c r="AY596" s="232" t="s">
        <v>136</v>
      </c>
    </row>
    <row r="597" s="221" customFormat="true" ht="12.8" hidden="false" customHeight="false" outlineLevel="0" collapsed="false">
      <c r="B597" s="222"/>
      <c r="C597" s="223"/>
      <c r="D597" s="212" t="s">
        <v>149</v>
      </c>
      <c r="E597" s="224"/>
      <c r="F597" s="225" t="s">
        <v>1061</v>
      </c>
      <c r="G597" s="223"/>
      <c r="H597" s="226" t="n">
        <v>17.6</v>
      </c>
      <c r="I597" s="227"/>
      <c r="J597" s="223"/>
      <c r="K597" s="223"/>
      <c r="L597" s="228"/>
      <c r="M597" s="229"/>
      <c r="N597" s="230"/>
      <c r="O597" s="230"/>
      <c r="P597" s="230"/>
      <c r="Q597" s="230"/>
      <c r="R597" s="230"/>
      <c r="S597" s="230"/>
      <c r="T597" s="231"/>
      <c r="AT597" s="232" t="s">
        <v>149</v>
      </c>
      <c r="AU597" s="232" t="s">
        <v>81</v>
      </c>
      <c r="AV597" s="221" t="s">
        <v>81</v>
      </c>
      <c r="AW597" s="221" t="s">
        <v>32</v>
      </c>
      <c r="AX597" s="221" t="s">
        <v>71</v>
      </c>
      <c r="AY597" s="232" t="s">
        <v>136</v>
      </c>
    </row>
    <row r="598" s="261" customFormat="true" ht="12.8" hidden="false" customHeight="false" outlineLevel="0" collapsed="false">
      <c r="B598" s="262"/>
      <c r="C598" s="263"/>
      <c r="D598" s="212" t="s">
        <v>149</v>
      </c>
      <c r="E598" s="264"/>
      <c r="F598" s="265" t="s">
        <v>1062</v>
      </c>
      <c r="G598" s="263"/>
      <c r="H598" s="266" t="n">
        <v>141.48</v>
      </c>
      <c r="I598" s="267"/>
      <c r="J598" s="263"/>
      <c r="K598" s="263"/>
      <c r="L598" s="268"/>
      <c r="M598" s="269"/>
      <c r="N598" s="270"/>
      <c r="O598" s="270"/>
      <c r="P598" s="270"/>
      <c r="Q598" s="270"/>
      <c r="R598" s="270"/>
      <c r="S598" s="270"/>
      <c r="T598" s="271"/>
      <c r="AT598" s="272" t="s">
        <v>149</v>
      </c>
      <c r="AU598" s="272" t="s">
        <v>81</v>
      </c>
      <c r="AV598" s="261" t="s">
        <v>147</v>
      </c>
      <c r="AW598" s="261" t="s">
        <v>32</v>
      </c>
      <c r="AX598" s="261" t="s">
        <v>71</v>
      </c>
      <c r="AY598" s="272" t="s">
        <v>136</v>
      </c>
    </row>
    <row r="599" s="221" customFormat="true" ht="12.8" hidden="false" customHeight="false" outlineLevel="0" collapsed="false">
      <c r="B599" s="222"/>
      <c r="C599" s="223"/>
      <c r="D599" s="212" t="s">
        <v>149</v>
      </c>
      <c r="E599" s="224"/>
      <c r="F599" s="225" t="s">
        <v>1063</v>
      </c>
      <c r="G599" s="223"/>
      <c r="H599" s="226" t="n">
        <v>31.8</v>
      </c>
      <c r="I599" s="227"/>
      <c r="J599" s="223"/>
      <c r="K599" s="223"/>
      <c r="L599" s="228"/>
      <c r="M599" s="229"/>
      <c r="N599" s="230"/>
      <c r="O599" s="230"/>
      <c r="P599" s="230"/>
      <c r="Q599" s="230"/>
      <c r="R599" s="230"/>
      <c r="S599" s="230"/>
      <c r="T599" s="231"/>
      <c r="AT599" s="232" t="s">
        <v>149</v>
      </c>
      <c r="AU599" s="232" t="s">
        <v>81</v>
      </c>
      <c r="AV599" s="221" t="s">
        <v>81</v>
      </c>
      <c r="AW599" s="221" t="s">
        <v>32</v>
      </c>
      <c r="AX599" s="221" t="s">
        <v>71</v>
      </c>
      <c r="AY599" s="232" t="s">
        <v>136</v>
      </c>
    </row>
    <row r="600" s="261" customFormat="true" ht="12.8" hidden="false" customHeight="false" outlineLevel="0" collapsed="false">
      <c r="B600" s="262"/>
      <c r="C600" s="263"/>
      <c r="D600" s="212" t="s">
        <v>149</v>
      </c>
      <c r="E600" s="264"/>
      <c r="F600" s="265" t="s">
        <v>1062</v>
      </c>
      <c r="G600" s="263"/>
      <c r="H600" s="266" t="n">
        <v>31.8</v>
      </c>
      <c r="I600" s="267"/>
      <c r="J600" s="263"/>
      <c r="K600" s="263"/>
      <c r="L600" s="268"/>
      <c r="M600" s="269"/>
      <c r="N600" s="270"/>
      <c r="O600" s="270"/>
      <c r="P600" s="270"/>
      <c r="Q600" s="270"/>
      <c r="R600" s="270"/>
      <c r="S600" s="270"/>
      <c r="T600" s="271"/>
      <c r="AT600" s="272" t="s">
        <v>149</v>
      </c>
      <c r="AU600" s="272" t="s">
        <v>81</v>
      </c>
      <c r="AV600" s="261" t="s">
        <v>147</v>
      </c>
      <c r="AW600" s="261" t="s">
        <v>32</v>
      </c>
      <c r="AX600" s="261" t="s">
        <v>71</v>
      </c>
      <c r="AY600" s="272" t="s">
        <v>136</v>
      </c>
    </row>
    <row r="601" s="233" customFormat="true" ht="12.8" hidden="false" customHeight="false" outlineLevel="0" collapsed="false">
      <c r="B601" s="234"/>
      <c r="C601" s="235"/>
      <c r="D601" s="212" t="s">
        <v>149</v>
      </c>
      <c r="E601" s="236"/>
      <c r="F601" s="237" t="s">
        <v>159</v>
      </c>
      <c r="G601" s="235"/>
      <c r="H601" s="238" t="n">
        <v>173.28</v>
      </c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49</v>
      </c>
      <c r="AU601" s="244" t="s">
        <v>81</v>
      </c>
      <c r="AV601" s="233" t="s">
        <v>146</v>
      </c>
      <c r="AW601" s="233" t="s">
        <v>32</v>
      </c>
      <c r="AX601" s="233" t="s">
        <v>79</v>
      </c>
      <c r="AY601" s="244" t="s">
        <v>136</v>
      </c>
    </row>
    <row r="602" s="24" customFormat="true" ht="16.5" hidden="false" customHeight="true" outlineLevel="0" collapsed="false">
      <c r="B602" s="25"/>
      <c r="C602" s="197" t="s">
        <v>673</v>
      </c>
      <c r="D602" s="197" t="s">
        <v>141</v>
      </c>
      <c r="E602" s="198" t="s">
        <v>1064</v>
      </c>
      <c r="F602" s="199" t="s">
        <v>1065</v>
      </c>
      <c r="G602" s="200" t="s">
        <v>339</v>
      </c>
      <c r="H602" s="201" t="n">
        <v>51</v>
      </c>
      <c r="I602" s="202"/>
      <c r="J602" s="203" t="n">
        <f aca="false">ROUND(I602*H602,2)</f>
        <v>0</v>
      </c>
      <c r="K602" s="199" t="s">
        <v>145</v>
      </c>
      <c r="L602" s="30"/>
      <c r="M602" s="204"/>
      <c r="N602" s="205" t="s">
        <v>42</v>
      </c>
      <c r="O602" s="62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AR602" s="3" t="s">
        <v>286</v>
      </c>
      <c r="AT602" s="3" t="s">
        <v>141</v>
      </c>
      <c r="AU602" s="3" t="s">
        <v>81</v>
      </c>
      <c r="AY602" s="3" t="s">
        <v>136</v>
      </c>
      <c r="BE602" s="208" t="n">
        <f aca="false">IF(N602="základní",J602,0)</f>
        <v>0</v>
      </c>
      <c r="BF602" s="208" t="n">
        <f aca="false">IF(N602="snížená",J602,0)</f>
        <v>0</v>
      </c>
      <c r="BG602" s="208" t="n">
        <f aca="false">IF(N602="zákl. přenesená",J602,0)</f>
        <v>0</v>
      </c>
      <c r="BH602" s="208" t="n">
        <f aca="false">IF(N602="sníž. přenesená",J602,0)</f>
        <v>0</v>
      </c>
      <c r="BI602" s="208" t="n">
        <f aca="false">IF(N602="nulová",J602,0)</f>
        <v>0</v>
      </c>
      <c r="BJ602" s="3" t="s">
        <v>79</v>
      </c>
      <c r="BK602" s="208" t="n">
        <f aca="false">ROUND(I602*H602,2)</f>
        <v>0</v>
      </c>
      <c r="BL602" s="3" t="s">
        <v>286</v>
      </c>
      <c r="BM602" s="3" t="s">
        <v>1066</v>
      </c>
    </row>
    <row r="603" s="24" customFormat="true" ht="16.5" hidden="false" customHeight="true" outlineLevel="0" collapsed="false">
      <c r="B603" s="25"/>
      <c r="C603" s="197" t="s">
        <v>1067</v>
      </c>
      <c r="D603" s="197" t="s">
        <v>141</v>
      </c>
      <c r="E603" s="198" t="s">
        <v>1068</v>
      </c>
      <c r="F603" s="199" t="s">
        <v>1069</v>
      </c>
      <c r="G603" s="200" t="s">
        <v>144</v>
      </c>
      <c r="H603" s="201" t="n">
        <v>34.542</v>
      </c>
      <c r="I603" s="202"/>
      <c r="J603" s="203" t="n">
        <f aca="false">ROUND(I603*H603,2)</f>
        <v>0</v>
      </c>
      <c r="K603" s="199" t="s">
        <v>145</v>
      </c>
      <c r="L603" s="30"/>
      <c r="M603" s="204"/>
      <c r="N603" s="205" t="s">
        <v>42</v>
      </c>
      <c r="O603" s="62"/>
      <c r="P603" s="206" t="n">
        <f aca="false">O603*H603</f>
        <v>0</v>
      </c>
      <c r="Q603" s="206" t="n">
        <v>0.00463</v>
      </c>
      <c r="R603" s="206" t="n">
        <f aca="false">Q603*H603</f>
        <v>0.15992946</v>
      </c>
      <c r="S603" s="206" t="n">
        <v>0</v>
      </c>
      <c r="T603" s="207" t="n">
        <f aca="false">S603*H603</f>
        <v>0</v>
      </c>
      <c r="AR603" s="3" t="s">
        <v>286</v>
      </c>
      <c r="AT603" s="3" t="s">
        <v>141</v>
      </c>
      <c r="AU603" s="3" t="s">
        <v>81</v>
      </c>
      <c r="AY603" s="3" t="s">
        <v>136</v>
      </c>
      <c r="BE603" s="208" t="n">
        <f aca="false">IF(N603="základní",J603,0)</f>
        <v>0</v>
      </c>
      <c r="BF603" s="208" t="n">
        <f aca="false">IF(N603="snížená",J603,0)</f>
        <v>0</v>
      </c>
      <c r="BG603" s="208" t="n">
        <f aca="false">IF(N603="zákl. přenesená",J603,0)</f>
        <v>0</v>
      </c>
      <c r="BH603" s="208" t="n">
        <f aca="false">IF(N603="sníž. přenesená",J603,0)</f>
        <v>0</v>
      </c>
      <c r="BI603" s="208" t="n">
        <f aca="false">IF(N603="nulová",J603,0)</f>
        <v>0</v>
      </c>
      <c r="BJ603" s="3" t="s">
        <v>79</v>
      </c>
      <c r="BK603" s="208" t="n">
        <f aca="false">ROUND(I603*H603,2)</f>
        <v>0</v>
      </c>
      <c r="BL603" s="3" t="s">
        <v>286</v>
      </c>
      <c r="BM603" s="3" t="s">
        <v>1070</v>
      </c>
    </row>
    <row r="604" s="209" customFormat="true" ht="12.8" hidden="false" customHeight="false" outlineLevel="0" collapsed="false">
      <c r="B604" s="210"/>
      <c r="C604" s="211"/>
      <c r="D604" s="212" t="s">
        <v>149</v>
      </c>
      <c r="E604" s="213"/>
      <c r="F604" s="214" t="s">
        <v>509</v>
      </c>
      <c r="G604" s="211"/>
      <c r="H604" s="213"/>
      <c r="I604" s="215"/>
      <c r="J604" s="211"/>
      <c r="K604" s="211"/>
      <c r="L604" s="216"/>
      <c r="M604" s="217"/>
      <c r="N604" s="218"/>
      <c r="O604" s="218"/>
      <c r="P604" s="218"/>
      <c r="Q604" s="218"/>
      <c r="R604" s="218"/>
      <c r="S604" s="218"/>
      <c r="T604" s="219"/>
      <c r="AT604" s="220" t="s">
        <v>149</v>
      </c>
      <c r="AU604" s="220" t="s">
        <v>81</v>
      </c>
      <c r="AV604" s="209" t="s">
        <v>79</v>
      </c>
      <c r="AW604" s="209" t="s">
        <v>32</v>
      </c>
      <c r="AX604" s="209" t="s">
        <v>71</v>
      </c>
      <c r="AY604" s="220" t="s">
        <v>136</v>
      </c>
    </row>
    <row r="605" s="221" customFormat="true" ht="12.8" hidden="false" customHeight="false" outlineLevel="0" collapsed="false">
      <c r="B605" s="222"/>
      <c r="C605" s="223"/>
      <c r="D605" s="212" t="s">
        <v>149</v>
      </c>
      <c r="E605" s="224"/>
      <c r="F605" s="225" t="s">
        <v>598</v>
      </c>
      <c r="G605" s="223"/>
      <c r="H605" s="226" t="n">
        <v>1.24</v>
      </c>
      <c r="I605" s="227"/>
      <c r="J605" s="223"/>
      <c r="K605" s="223"/>
      <c r="L605" s="228"/>
      <c r="M605" s="229"/>
      <c r="N605" s="230"/>
      <c r="O605" s="230"/>
      <c r="P605" s="230"/>
      <c r="Q605" s="230"/>
      <c r="R605" s="230"/>
      <c r="S605" s="230"/>
      <c r="T605" s="231"/>
      <c r="AT605" s="232" t="s">
        <v>149</v>
      </c>
      <c r="AU605" s="232" t="s">
        <v>81</v>
      </c>
      <c r="AV605" s="221" t="s">
        <v>81</v>
      </c>
      <c r="AW605" s="221" t="s">
        <v>32</v>
      </c>
      <c r="AX605" s="221" t="s">
        <v>71</v>
      </c>
      <c r="AY605" s="232" t="s">
        <v>136</v>
      </c>
    </row>
    <row r="606" s="221" customFormat="true" ht="12.8" hidden="false" customHeight="false" outlineLevel="0" collapsed="false">
      <c r="B606" s="222"/>
      <c r="C606" s="223"/>
      <c r="D606" s="212" t="s">
        <v>149</v>
      </c>
      <c r="E606" s="224"/>
      <c r="F606" s="225" t="s">
        <v>599</v>
      </c>
      <c r="G606" s="223"/>
      <c r="H606" s="226" t="n">
        <v>1.37</v>
      </c>
      <c r="I606" s="227"/>
      <c r="J606" s="223"/>
      <c r="K606" s="223"/>
      <c r="L606" s="228"/>
      <c r="M606" s="229"/>
      <c r="N606" s="230"/>
      <c r="O606" s="230"/>
      <c r="P606" s="230"/>
      <c r="Q606" s="230"/>
      <c r="R606" s="230"/>
      <c r="S606" s="230"/>
      <c r="T606" s="231"/>
      <c r="AT606" s="232" t="s">
        <v>149</v>
      </c>
      <c r="AU606" s="232" t="s">
        <v>81</v>
      </c>
      <c r="AV606" s="221" t="s">
        <v>81</v>
      </c>
      <c r="AW606" s="221" t="s">
        <v>32</v>
      </c>
      <c r="AX606" s="221" t="s">
        <v>71</v>
      </c>
      <c r="AY606" s="232" t="s">
        <v>136</v>
      </c>
    </row>
    <row r="607" s="221" customFormat="true" ht="12.8" hidden="false" customHeight="false" outlineLevel="0" collapsed="false">
      <c r="B607" s="222"/>
      <c r="C607" s="223"/>
      <c r="D607" s="212" t="s">
        <v>149</v>
      </c>
      <c r="E607" s="224"/>
      <c r="F607" s="225" t="s">
        <v>600</v>
      </c>
      <c r="G607" s="223"/>
      <c r="H607" s="226" t="n">
        <v>2.586</v>
      </c>
      <c r="I607" s="227"/>
      <c r="J607" s="223"/>
      <c r="K607" s="223"/>
      <c r="L607" s="228"/>
      <c r="M607" s="229"/>
      <c r="N607" s="230"/>
      <c r="O607" s="230"/>
      <c r="P607" s="230"/>
      <c r="Q607" s="230"/>
      <c r="R607" s="230"/>
      <c r="S607" s="230"/>
      <c r="T607" s="231"/>
      <c r="AT607" s="232" t="s">
        <v>149</v>
      </c>
      <c r="AU607" s="232" t="s">
        <v>81</v>
      </c>
      <c r="AV607" s="221" t="s">
        <v>81</v>
      </c>
      <c r="AW607" s="221" t="s">
        <v>32</v>
      </c>
      <c r="AX607" s="221" t="s">
        <v>71</v>
      </c>
      <c r="AY607" s="232" t="s">
        <v>136</v>
      </c>
    </row>
    <row r="608" s="221" customFormat="true" ht="12.8" hidden="false" customHeight="false" outlineLevel="0" collapsed="false">
      <c r="B608" s="222"/>
      <c r="C608" s="223"/>
      <c r="D608" s="212" t="s">
        <v>149</v>
      </c>
      <c r="E608" s="224"/>
      <c r="F608" s="225" t="s">
        <v>603</v>
      </c>
      <c r="G608" s="223"/>
      <c r="H608" s="226" t="n">
        <v>14.396</v>
      </c>
      <c r="I608" s="227"/>
      <c r="J608" s="223"/>
      <c r="K608" s="223"/>
      <c r="L608" s="228"/>
      <c r="M608" s="229"/>
      <c r="N608" s="230"/>
      <c r="O608" s="230"/>
      <c r="P608" s="230"/>
      <c r="Q608" s="230"/>
      <c r="R608" s="230"/>
      <c r="S608" s="230"/>
      <c r="T608" s="231"/>
      <c r="AT608" s="232" t="s">
        <v>149</v>
      </c>
      <c r="AU608" s="232" t="s">
        <v>81</v>
      </c>
      <c r="AV608" s="221" t="s">
        <v>81</v>
      </c>
      <c r="AW608" s="221" t="s">
        <v>32</v>
      </c>
      <c r="AX608" s="221" t="s">
        <v>71</v>
      </c>
      <c r="AY608" s="232" t="s">
        <v>136</v>
      </c>
    </row>
    <row r="609" s="221" customFormat="true" ht="12.8" hidden="false" customHeight="false" outlineLevel="0" collapsed="false">
      <c r="B609" s="222"/>
      <c r="C609" s="223"/>
      <c r="D609" s="212" t="s">
        <v>149</v>
      </c>
      <c r="E609" s="224"/>
      <c r="F609" s="225" t="s">
        <v>605</v>
      </c>
      <c r="G609" s="223"/>
      <c r="H609" s="226" t="n">
        <v>14.95</v>
      </c>
      <c r="I609" s="227"/>
      <c r="J609" s="223"/>
      <c r="K609" s="223"/>
      <c r="L609" s="228"/>
      <c r="M609" s="229"/>
      <c r="N609" s="230"/>
      <c r="O609" s="230"/>
      <c r="P609" s="230"/>
      <c r="Q609" s="230"/>
      <c r="R609" s="230"/>
      <c r="S609" s="230"/>
      <c r="T609" s="231"/>
      <c r="AT609" s="232" t="s">
        <v>149</v>
      </c>
      <c r="AU609" s="232" t="s">
        <v>81</v>
      </c>
      <c r="AV609" s="221" t="s">
        <v>81</v>
      </c>
      <c r="AW609" s="221" t="s">
        <v>32</v>
      </c>
      <c r="AX609" s="221" t="s">
        <v>71</v>
      </c>
      <c r="AY609" s="232" t="s">
        <v>136</v>
      </c>
    </row>
    <row r="610" s="233" customFormat="true" ht="12.8" hidden="false" customHeight="false" outlineLevel="0" collapsed="false">
      <c r="B610" s="234"/>
      <c r="C610" s="235"/>
      <c r="D610" s="212" t="s">
        <v>149</v>
      </c>
      <c r="E610" s="236"/>
      <c r="F610" s="237" t="s">
        <v>159</v>
      </c>
      <c r="G610" s="235"/>
      <c r="H610" s="238" t="n">
        <v>34.542</v>
      </c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49</v>
      </c>
      <c r="AU610" s="244" t="s">
        <v>81</v>
      </c>
      <c r="AV610" s="233" t="s">
        <v>146</v>
      </c>
      <c r="AW610" s="233" t="s">
        <v>32</v>
      </c>
      <c r="AX610" s="233" t="s">
        <v>79</v>
      </c>
      <c r="AY610" s="244" t="s">
        <v>136</v>
      </c>
    </row>
    <row r="611" s="24" customFormat="true" ht="16.5" hidden="false" customHeight="true" outlineLevel="0" collapsed="false">
      <c r="B611" s="25"/>
      <c r="C611" s="197" t="s">
        <v>1071</v>
      </c>
      <c r="D611" s="197" t="s">
        <v>141</v>
      </c>
      <c r="E611" s="198" t="s">
        <v>1072</v>
      </c>
      <c r="F611" s="199" t="s">
        <v>1073</v>
      </c>
      <c r="G611" s="200" t="s">
        <v>230</v>
      </c>
      <c r="H611" s="201" t="n">
        <v>53.05</v>
      </c>
      <c r="I611" s="202"/>
      <c r="J611" s="203" t="n">
        <f aca="false">ROUND(I611*H611,2)</f>
        <v>0</v>
      </c>
      <c r="K611" s="199" t="s">
        <v>371</v>
      </c>
      <c r="L611" s="30"/>
      <c r="M611" s="204"/>
      <c r="N611" s="205" t="s">
        <v>42</v>
      </c>
      <c r="O611" s="62"/>
      <c r="P611" s="206" t="n">
        <f aca="false">O611*H611</f>
        <v>0</v>
      </c>
      <c r="Q611" s="206" t="n">
        <v>0.00018</v>
      </c>
      <c r="R611" s="206" t="n">
        <f aca="false">Q611*H611</f>
        <v>0.009549</v>
      </c>
      <c r="S611" s="206" t="n">
        <v>0</v>
      </c>
      <c r="T611" s="207" t="n">
        <f aca="false">S611*H611</f>
        <v>0</v>
      </c>
      <c r="AR611" s="3" t="s">
        <v>286</v>
      </c>
      <c r="AT611" s="3" t="s">
        <v>141</v>
      </c>
      <c r="AU611" s="3" t="s">
        <v>81</v>
      </c>
      <c r="AY611" s="3" t="s">
        <v>136</v>
      </c>
      <c r="BE611" s="208" t="n">
        <f aca="false">IF(N611="základní",J611,0)</f>
        <v>0</v>
      </c>
      <c r="BF611" s="208" t="n">
        <f aca="false">IF(N611="snížená",J611,0)</f>
        <v>0</v>
      </c>
      <c r="BG611" s="208" t="n">
        <f aca="false">IF(N611="zákl. přenesená",J611,0)</f>
        <v>0</v>
      </c>
      <c r="BH611" s="208" t="n">
        <f aca="false">IF(N611="sníž. přenesená",J611,0)</f>
        <v>0</v>
      </c>
      <c r="BI611" s="208" t="n">
        <f aca="false">IF(N611="nulová",J611,0)</f>
        <v>0</v>
      </c>
      <c r="BJ611" s="3" t="s">
        <v>79</v>
      </c>
      <c r="BK611" s="208" t="n">
        <f aca="false">ROUND(I611*H611,2)</f>
        <v>0</v>
      </c>
      <c r="BL611" s="3" t="s">
        <v>286</v>
      </c>
      <c r="BM611" s="3" t="s">
        <v>1074</v>
      </c>
    </row>
    <row r="612" s="209" customFormat="true" ht="12.8" hidden="false" customHeight="false" outlineLevel="0" collapsed="false">
      <c r="B612" s="210"/>
      <c r="C612" s="211"/>
      <c r="D612" s="212" t="s">
        <v>149</v>
      </c>
      <c r="E612" s="213"/>
      <c r="F612" s="214" t="s">
        <v>509</v>
      </c>
      <c r="G612" s="211"/>
      <c r="H612" s="213"/>
      <c r="I612" s="215"/>
      <c r="J612" s="211"/>
      <c r="K612" s="211"/>
      <c r="L612" s="216"/>
      <c r="M612" s="217"/>
      <c r="N612" s="218"/>
      <c r="O612" s="218"/>
      <c r="P612" s="218"/>
      <c r="Q612" s="218"/>
      <c r="R612" s="218"/>
      <c r="S612" s="218"/>
      <c r="T612" s="219"/>
      <c r="AT612" s="220" t="s">
        <v>149</v>
      </c>
      <c r="AU612" s="220" t="s">
        <v>81</v>
      </c>
      <c r="AV612" s="209" t="s">
        <v>79</v>
      </c>
      <c r="AW612" s="209" t="s">
        <v>32</v>
      </c>
      <c r="AX612" s="209" t="s">
        <v>71</v>
      </c>
      <c r="AY612" s="220" t="s">
        <v>136</v>
      </c>
    </row>
    <row r="613" s="221" customFormat="true" ht="12.8" hidden="false" customHeight="false" outlineLevel="0" collapsed="false">
      <c r="B613" s="222"/>
      <c r="C613" s="223"/>
      <c r="D613" s="212" t="s">
        <v>149</v>
      </c>
      <c r="E613" s="224"/>
      <c r="F613" s="225" t="s">
        <v>616</v>
      </c>
      <c r="G613" s="223"/>
      <c r="H613" s="226" t="n">
        <v>4.4</v>
      </c>
      <c r="I613" s="227"/>
      <c r="J613" s="223"/>
      <c r="K613" s="223"/>
      <c r="L613" s="228"/>
      <c r="M613" s="229"/>
      <c r="N613" s="230"/>
      <c r="O613" s="230"/>
      <c r="P613" s="230"/>
      <c r="Q613" s="230"/>
      <c r="R613" s="230"/>
      <c r="S613" s="230"/>
      <c r="T613" s="231"/>
      <c r="AT613" s="232" t="s">
        <v>149</v>
      </c>
      <c r="AU613" s="232" t="s">
        <v>81</v>
      </c>
      <c r="AV613" s="221" t="s">
        <v>81</v>
      </c>
      <c r="AW613" s="221" t="s">
        <v>32</v>
      </c>
      <c r="AX613" s="221" t="s">
        <v>71</v>
      </c>
      <c r="AY613" s="232" t="s">
        <v>136</v>
      </c>
    </row>
    <row r="614" s="221" customFormat="true" ht="12.8" hidden="false" customHeight="false" outlineLevel="0" collapsed="false">
      <c r="B614" s="222"/>
      <c r="C614" s="223"/>
      <c r="D614" s="212" t="s">
        <v>149</v>
      </c>
      <c r="E614" s="224"/>
      <c r="F614" s="225" t="s">
        <v>617</v>
      </c>
      <c r="G614" s="223"/>
      <c r="H614" s="226" t="n">
        <v>4.6</v>
      </c>
      <c r="I614" s="227"/>
      <c r="J614" s="223"/>
      <c r="K614" s="223"/>
      <c r="L614" s="228"/>
      <c r="M614" s="229"/>
      <c r="N614" s="230"/>
      <c r="O614" s="230"/>
      <c r="P614" s="230"/>
      <c r="Q614" s="230"/>
      <c r="R614" s="230"/>
      <c r="S614" s="230"/>
      <c r="T614" s="231"/>
      <c r="AT614" s="232" t="s">
        <v>149</v>
      </c>
      <c r="AU614" s="232" t="s">
        <v>81</v>
      </c>
      <c r="AV614" s="221" t="s">
        <v>81</v>
      </c>
      <c r="AW614" s="221" t="s">
        <v>32</v>
      </c>
      <c r="AX614" s="221" t="s">
        <v>71</v>
      </c>
      <c r="AY614" s="232" t="s">
        <v>136</v>
      </c>
    </row>
    <row r="615" s="221" customFormat="true" ht="12.8" hidden="false" customHeight="false" outlineLevel="0" collapsed="false">
      <c r="B615" s="222"/>
      <c r="C615" s="223"/>
      <c r="D615" s="212" t="s">
        <v>149</v>
      </c>
      <c r="E615" s="224"/>
      <c r="F615" s="225" t="s">
        <v>618</v>
      </c>
      <c r="G615" s="223"/>
      <c r="H615" s="226" t="n">
        <v>6.47</v>
      </c>
      <c r="I615" s="227"/>
      <c r="J615" s="223"/>
      <c r="K615" s="223"/>
      <c r="L615" s="228"/>
      <c r="M615" s="229"/>
      <c r="N615" s="230"/>
      <c r="O615" s="230"/>
      <c r="P615" s="230"/>
      <c r="Q615" s="230"/>
      <c r="R615" s="230"/>
      <c r="S615" s="230"/>
      <c r="T615" s="231"/>
      <c r="AT615" s="232" t="s">
        <v>149</v>
      </c>
      <c r="AU615" s="232" t="s">
        <v>81</v>
      </c>
      <c r="AV615" s="221" t="s">
        <v>81</v>
      </c>
      <c r="AW615" s="221" t="s">
        <v>32</v>
      </c>
      <c r="AX615" s="221" t="s">
        <v>71</v>
      </c>
      <c r="AY615" s="232" t="s">
        <v>136</v>
      </c>
    </row>
    <row r="616" s="221" customFormat="true" ht="12.8" hidden="false" customHeight="false" outlineLevel="0" collapsed="false">
      <c r="B616" s="222"/>
      <c r="C616" s="223"/>
      <c r="D616" s="212" t="s">
        <v>149</v>
      </c>
      <c r="E616" s="224"/>
      <c r="F616" s="225" t="s">
        <v>621</v>
      </c>
      <c r="G616" s="223"/>
      <c r="H616" s="226" t="n">
        <v>16.92</v>
      </c>
      <c r="I616" s="227"/>
      <c r="J616" s="223"/>
      <c r="K616" s="223"/>
      <c r="L616" s="228"/>
      <c r="M616" s="229"/>
      <c r="N616" s="230"/>
      <c r="O616" s="230"/>
      <c r="P616" s="230"/>
      <c r="Q616" s="230"/>
      <c r="R616" s="230"/>
      <c r="S616" s="230"/>
      <c r="T616" s="231"/>
      <c r="AT616" s="232" t="s">
        <v>149</v>
      </c>
      <c r="AU616" s="232" t="s">
        <v>81</v>
      </c>
      <c r="AV616" s="221" t="s">
        <v>81</v>
      </c>
      <c r="AW616" s="221" t="s">
        <v>32</v>
      </c>
      <c r="AX616" s="221" t="s">
        <v>71</v>
      </c>
      <c r="AY616" s="232" t="s">
        <v>136</v>
      </c>
    </row>
    <row r="617" s="221" customFormat="true" ht="12.8" hidden="false" customHeight="false" outlineLevel="0" collapsed="false">
      <c r="B617" s="222"/>
      <c r="C617" s="223"/>
      <c r="D617" s="212" t="s">
        <v>149</v>
      </c>
      <c r="E617" s="224"/>
      <c r="F617" s="225" t="s">
        <v>1075</v>
      </c>
      <c r="G617" s="223"/>
      <c r="H617" s="226" t="n">
        <v>20.66</v>
      </c>
      <c r="I617" s="227"/>
      <c r="J617" s="223"/>
      <c r="K617" s="223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49</v>
      </c>
      <c r="AU617" s="232" t="s">
        <v>81</v>
      </c>
      <c r="AV617" s="221" t="s">
        <v>81</v>
      </c>
      <c r="AW617" s="221" t="s">
        <v>32</v>
      </c>
      <c r="AX617" s="221" t="s">
        <v>71</v>
      </c>
      <c r="AY617" s="232" t="s">
        <v>136</v>
      </c>
    </row>
    <row r="618" s="233" customFormat="true" ht="12.8" hidden="false" customHeight="false" outlineLevel="0" collapsed="false">
      <c r="B618" s="234"/>
      <c r="C618" s="235"/>
      <c r="D618" s="212" t="s">
        <v>149</v>
      </c>
      <c r="E618" s="236"/>
      <c r="F618" s="237" t="s">
        <v>159</v>
      </c>
      <c r="G618" s="235"/>
      <c r="H618" s="238" t="n">
        <v>53.05</v>
      </c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49</v>
      </c>
      <c r="AU618" s="244" t="s">
        <v>81</v>
      </c>
      <c r="AV618" s="233" t="s">
        <v>146</v>
      </c>
      <c r="AW618" s="233" t="s">
        <v>32</v>
      </c>
      <c r="AX618" s="233" t="s">
        <v>79</v>
      </c>
      <c r="AY618" s="244" t="s">
        <v>136</v>
      </c>
    </row>
    <row r="619" s="24" customFormat="true" ht="22.5" hidden="false" customHeight="true" outlineLevel="0" collapsed="false">
      <c r="B619" s="25"/>
      <c r="C619" s="197" t="s">
        <v>1076</v>
      </c>
      <c r="D619" s="197" t="s">
        <v>141</v>
      </c>
      <c r="E619" s="198" t="s">
        <v>1077</v>
      </c>
      <c r="F619" s="199" t="s">
        <v>1078</v>
      </c>
      <c r="G619" s="200" t="s">
        <v>693</v>
      </c>
      <c r="H619" s="258"/>
      <c r="I619" s="202"/>
      <c r="J619" s="203" t="n">
        <f aca="false">ROUND(I619*H619,2)</f>
        <v>0</v>
      </c>
      <c r="K619" s="199" t="s">
        <v>145</v>
      </c>
      <c r="L619" s="30"/>
      <c r="M619" s="204"/>
      <c r="N619" s="205" t="s">
        <v>42</v>
      </c>
      <c r="O619" s="62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AR619" s="3" t="s">
        <v>286</v>
      </c>
      <c r="AT619" s="3" t="s">
        <v>141</v>
      </c>
      <c r="AU619" s="3" t="s">
        <v>81</v>
      </c>
      <c r="AY619" s="3" t="s">
        <v>136</v>
      </c>
      <c r="BE619" s="208" t="n">
        <f aca="false">IF(N619="základní",J619,0)</f>
        <v>0</v>
      </c>
      <c r="BF619" s="208" t="n">
        <f aca="false">IF(N619="snížená",J619,0)</f>
        <v>0</v>
      </c>
      <c r="BG619" s="208" t="n">
        <f aca="false">IF(N619="zákl. přenesená",J619,0)</f>
        <v>0</v>
      </c>
      <c r="BH619" s="208" t="n">
        <f aca="false">IF(N619="sníž. přenesená",J619,0)</f>
        <v>0</v>
      </c>
      <c r="BI619" s="208" t="n">
        <f aca="false">IF(N619="nulová",J619,0)</f>
        <v>0</v>
      </c>
      <c r="BJ619" s="3" t="s">
        <v>79</v>
      </c>
      <c r="BK619" s="208" t="n">
        <f aca="false">ROUND(I619*H619,2)</f>
        <v>0</v>
      </c>
      <c r="BL619" s="3" t="s">
        <v>286</v>
      </c>
      <c r="BM619" s="3" t="s">
        <v>1079</v>
      </c>
    </row>
    <row r="620" s="180" customFormat="true" ht="22.8" hidden="false" customHeight="true" outlineLevel="0" collapsed="false">
      <c r="B620" s="181"/>
      <c r="C620" s="182"/>
      <c r="D620" s="183" t="s">
        <v>70</v>
      </c>
      <c r="E620" s="195" t="s">
        <v>1080</v>
      </c>
      <c r="F620" s="195" t="s">
        <v>1081</v>
      </c>
      <c r="G620" s="182"/>
      <c r="H620" s="182"/>
      <c r="I620" s="185"/>
      <c r="J620" s="196" t="n">
        <f aca="false">BK620</f>
        <v>0</v>
      </c>
      <c r="K620" s="182"/>
      <c r="L620" s="187"/>
      <c r="M620" s="188"/>
      <c r="N620" s="189"/>
      <c r="O620" s="189"/>
      <c r="P620" s="190" t="n">
        <f aca="false">SUM(P621:P675)</f>
        <v>0</v>
      </c>
      <c r="Q620" s="189"/>
      <c r="R620" s="190" t="n">
        <f aca="false">SUM(R621:R675)</f>
        <v>6.55001215</v>
      </c>
      <c r="S620" s="189"/>
      <c r="T620" s="191" t="n">
        <f aca="false">SUM(T621:T675)</f>
        <v>0</v>
      </c>
      <c r="AR620" s="192" t="s">
        <v>147</v>
      </c>
      <c r="AT620" s="193" t="s">
        <v>70</v>
      </c>
      <c r="AU620" s="193" t="s">
        <v>79</v>
      </c>
      <c r="AY620" s="192" t="s">
        <v>136</v>
      </c>
      <c r="BK620" s="194" t="n">
        <f aca="false">SUM(BK621:BK675)</f>
        <v>0</v>
      </c>
    </row>
    <row r="621" s="24" customFormat="true" ht="16.5" hidden="false" customHeight="true" outlineLevel="0" collapsed="false">
      <c r="B621" s="25"/>
      <c r="C621" s="197" t="s">
        <v>1082</v>
      </c>
      <c r="D621" s="197" t="s">
        <v>141</v>
      </c>
      <c r="E621" s="198" t="s">
        <v>1083</v>
      </c>
      <c r="F621" s="199" t="s">
        <v>1084</v>
      </c>
      <c r="G621" s="200" t="s">
        <v>144</v>
      </c>
      <c r="H621" s="201" t="n">
        <v>205.454</v>
      </c>
      <c r="I621" s="202"/>
      <c r="J621" s="203" t="n">
        <f aca="false">ROUND(I621*H621,2)</f>
        <v>0</v>
      </c>
      <c r="K621" s="199"/>
      <c r="L621" s="30"/>
      <c r="M621" s="204"/>
      <c r="N621" s="205" t="s">
        <v>42</v>
      </c>
      <c r="O621" s="62"/>
      <c r="P621" s="206" t="n">
        <f aca="false">O621*H621</f>
        <v>0</v>
      </c>
      <c r="Q621" s="206" t="n">
        <v>0.008</v>
      </c>
      <c r="R621" s="206" t="n">
        <f aca="false">Q621*H621</f>
        <v>1.643632</v>
      </c>
      <c r="S621" s="206" t="n">
        <v>0</v>
      </c>
      <c r="T621" s="207" t="n">
        <f aca="false">S621*H621</f>
        <v>0</v>
      </c>
      <c r="AR621" s="3" t="s">
        <v>867</v>
      </c>
      <c r="AT621" s="3" t="s">
        <v>141</v>
      </c>
      <c r="AU621" s="3" t="s">
        <v>81</v>
      </c>
      <c r="AY621" s="3" t="s">
        <v>136</v>
      </c>
      <c r="BE621" s="208" t="n">
        <f aca="false">IF(N621="základní",J621,0)</f>
        <v>0</v>
      </c>
      <c r="BF621" s="208" t="n">
        <f aca="false">IF(N621="snížená",J621,0)</f>
        <v>0</v>
      </c>
      <c r="BG621" s="208" t="n">
        <f aca="false">IF(N621="zákl. přenesená",J621,0)</f>
        <v>0</v>
      </c>
      <c r="BH621" s="208" t="n">
        <f aca="false">IF(N621="sníž. přenesená",J621,0)</f>
        <v>0</v>
      </c>
      <c r="BI621" s="208" t="n">
        <f aca="false">IF(N621="nulová",J621,0)</f>
        <v>0</v>
      </c>
      <c r="BJ621" s="3" t="s">
        <v>79</v>
      </c>
      <c r="BK621" s="208" t="n">
        <f aca="false">ROUND(I621*H621,2)</f>
        <v>0</v>
      </c>
      <c r="BL621" s="3" t="s">
        <v>867</v>
      </c>
      <c r="BM621" s="3" t="s">
        <v>1085</v>
      </c>
    </row>
    <row r="622" s="209" customFormat="true" ht="12.8" hidden="false" customHeight="false" outlineLevel="0" collapsed="false">
      <c r="B622" s="210"/>
      <c r="C622" s="211"/>
      <c r="D622" s="212" t="s">
        <v>149</v>
      </c>
      <c r="E622" s="213"/>
      <c r="F622" s="214" t="s">
        <v>509</v>
      </c>
      <c r="G622" s="211"/>
      <c r="H622" s="213"/>
      <c r="I622" s="215"/>
      <c r="J622" s="211"/>
      <c r="K622" s="211"/>
      <c r="L622" s="216"/>
      <c r="M622" s="217"/>
      <c r="N622" s="218"/>
      <c r="O622" s="218"/>
      <c r="P622" s="218"/>
      <c r="Q622" s="218"/>
      <c r="R622" s="218"/>
      <c r="S622" s="218"/>
      <c r="T622" s="219"/>
      <c r="AT622" s="220" t="s">
        <v>149</v>
      </c>
      <c r="AU622" s="220" t="s">
        <v>81</v>
      </c>
      <c r="AV622" s="209" t="s">
        <v>79</v>
      </c>
      <c r="AW622" s="209" t="s">
        <v>32</v>
      </c>
      <c r="AX622" s="209" t="s">
        <v>71</v>
      </c>
      <c r="AY622" s="220" t="s">
        <v>136</v>
      </c>
    </row>
    <row r="623" s="221" customFormat="true" ht="12.8" hidden="false" customHeight="false" outlineLevel="0" collapsed="false">
      <c r="B623" s="222"/>
      <c r="C623" s="223"/>
      <c r="D623" s="212" t="s">
        <v>149</v>
      </c>
      <c r="E623" s="224"/>
      <c r="F623" s="225" t="s">
        <v>1086</v>
      </c>
      <c r="G623" s="223"/>
      <c r="H623" s="226" t="n">
        <v>7.861</v>
      </c>
      <c r="I623" s="227"/>
      <c r="J623" s="223"/>
      <c r="K623" s="223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49</v>
      </c>
      <c r="AU623" s="232" t="s">
        <v>81</v>
      </c>
      <c r="AV623" s="221" t="s">
        <v>81</v>
      </c>
      <c r="AW623" s="221" t="s">
        <v>32</v>
      </c>
      <c r="AX623" s="221" t="s">
        <v>71</v>
      </c>
      <c r="AY623" s="232" t="s">
        <v>136</v>
      </c>
    </row>
    <row r="624" s="221" customFormat="true" ht="12.8" hidden="false" customHeight="false" outlineLevel="0" collapsed="false">
      <c r="B624" s="222"/>
      <c r="C624" s="223"/>
      <c r="D624" s="212" t="s">
        <v>149</v>
      </c>
      <c r="E624" s="224"/>
      <c r="F624" s="225" t="s">
        <v>1087</v>
      </c>
      <c r="G624" s="223"/>
      <c r="H624" s="226" t="n">
        <v>8.281</v>
      </c>
      <c r="I624" s="227"/>
      <c r="J624" s="223"/>
      <c r="K624" s="223"/>
      <c r="L624" s="228"/>
      <c r="M624" s="229"/>
      <c r="N624" s="230"/>
      <c r="O624" s="230"/>
      <c r="P624" s="230"/>
      <c r="Q624" s="230"/>
      <c r="R624" s="230"/>
      <c r="S624" s="230"/>
      <c r="T624" s="231"/>
      <c r="AT624" s="232" t="s">
        <v>149</v>
      </c>
      <c r="AU624" s="232" t="s">
        <v>81</v>
      </c>
      <c r="AV624" s="221" t="s">
        <v>81</v>
      </c>
      <c r="AW624" s="221" t="s">
        <v>32</v>
      </c>
      <c r="AX624" s="221" t="s">
        <v>71</v>
      </c>
      <c r="AY624" s="232" t="s">
        <v>136</v>
      </c>
    </row>
    <row r="625" s="221" customFormat="true" ht="12.8" hidden="false" customHeight="false" outlineLevel="0" collapsed="false">
      <c r="B625" s="222"/>
      <c r="C625" s="223"/>
      <c r="D625" s="212" t="s">
        <v>149</v>
      </c>
      <c r="E625" s="224"/>
      <c r="F625" s="225" t="s">
        <v>1088</v>
      </c>
      <c r="G625" s="223"/>
      <c r="H625" s="226" t="n">
        <v>12.208</v>
      </c>
      <c r="I625" s="227"/>
      <c r="J625" s="223"/>
      <c r="K625" s="223"/>
      <c r="L625" s="228"/>
      <c r="M625" s="229"/>
      <c r="N625" s="230"/>
      <c r="O625" s="230"/>
      <c r="P625" s="230"/>
      <c r="Q625" s="230"/>
      <c r="R625" s="230"/>
      <c r="S625" s="230"/>
      <c r="T625" s="231"/>
      <c r="AT625" s="232" t="s">
        <v>149</v>
      </c>
      <c r="AU625" s="232" t="s">
        <v>81</v>
      </c>
      <c r="AV625" s="221" t="s">
        <v>81</v>
      </c>
      <c r="AW625" s="221" t="s">
        <v>32</v>
      </c>
      <c r="AX625" s="221" t="s">
        <v>71</v>
      </c>
      <c r="AY625" s="232" t="s">
        <v>136</v>
      </c>
    </row>
    <row r="626" s="221" customFormat="true" ht="12.8" hidden="false" customHeight="false" outlineLevel="0" collapsed="false">
      <c r="B626" s="222"/>
      <c r="C626" s="223"/>
      <c r="D626" s="212" t="s">
        <v>149</v>
      </c>
      <c r="E626" s="224"/>
      <c r="F626" s="225" t="s">
        <v>1089</v>
      </c>
      <c r="G626" s="223"/>
      <c r="H626" s="226" t="n">
        <v>21.854</v>
      </c>
      <c r="I626" s="227"/>
      <c r="J626" s="223"/>
      <c r="K626" s="223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49</v>
      </c>
      <c r="AU626" s="232" t="s">
        <v>81</v>
      </c>
      <c r="AV626" s="221" t="s">
        <v>81</v>
      </c>
      <c r="AW626" s="221" t="s">
        <v>32</v>
      </c>
      <c r="AX626" s="221" t="s">
        <v>71</v>
      </c>
      <c r="AY626" s="232" t="s">
        <v>136</v>
      </c>
    </row>
    <row r="627" s="221" customFormat="true" ht="12.8" hidden="false" customHeight="false" outlineLevel="0" collapsed="false">
      <c r="B627" s="222"/>
      <c r="C627" s="223"/>
      <c r="D627" s="212" t="s">
        <v>149</v>
      </c>
      <c r="E627" s="224"/>
      <c r="F627" s="225" t="s">
        <v>1090</v>
      </c>
      <c r="G627" s="223"/>
      <c r="H627" s="226" t="n">
        <v>39.667</v>
      </c>
      <c r="I627" s="227"/>
      <c r="J627" s="223"/>
      <c r="K627" s="223"/>
      <c r="L627" s="228"/>
      <c r="M627" s="229"/>
      <c r="N627" s="230"/>
      <c r="O627" s="230"/>
      <c r="P627" s="230"/>
      <c r="Q627" s="230"/>
      <c r="R627" s="230"/>
      <c r="S627" s="230"/>
      <c r="T627" s="231"/>
      <c r="AT627" s="232" t="s">
        <v>149</v>
      </c>
      <c r="AU627" s="232" t="s">
        <v>81</v>
      </c>
      <c r="AV627" s="221" t="s">
        <v>81</v>
      </c>
      <c r="AW627" s="221" t="s">
        <v>32</v>
      </c>
      <c r="AX627" s="221" t="s">
        <v>71</v>
      </c>
      <c r="AY627" s="232" t="s">
        <v>136</v>
      </c>
    </row>
    <row r="628" s="221" customFormat="true" ht="12.8" hidden="false" customHeight="false" outlineLevel="0" collapsed="false">
      <c r="B628" s="222"/>
      <c r="C628" s="223"/>
      <c r="D628" s="212" t="s">
        <v>149</v>
      </c>
      <c r="E628" s="224"/>
      <c r="F628" s="225" t="s">
        <v>1091</v>
      </c>
      <c r="G628" s="223"/>
      <c r="H628" s="226" t="n">
        <v>42.032</v>
      </c>
      <c r="I628" s="227"/>
      <c r="J628" s="223"/>
      <c r="K628" s="223"/>
      <c r="L628" s="228"/>
      <c r="M628" s="229"/>
      <c r="N628" s="230"/>
      <c r="O628" s="230"/>
      <c r="P628" s="230"/>
      <c r="Q628" s="230"/>
      <c r="R628" s="230"/>
      <c r="S628" s="230"/>
      <c r="T628" s="231"/>
      <c r="AT628" s="232" t="s">
        <v>149</v>
      </c>
      <c r="AU628" s="232" t="s">
        <v>81</v>
      </c>
      <c r="AV628" s="221" t="s">
        <v>81</v>
      </c>
      <c r="AW628" s="221" t="s">
        <v>32</v>
      </c>
      <c r="AX628" s="221" t="s">
        <v>71</v>
      </c>
      <c r="AY628" s="232" t="s">
        <v>136</v>
      </c>
    </row>
    <row r="629" s="221" customFormat="true" ht="12.8" hidden="false" customHeight="false" outlineLevel="0" collapsed="false">
      <c r="B629" s="222"/>
      <c r="C629" s="223"/>
      <c r="D629" s="212" t="s">
        <v>149</v>
      </c>
      <c r="E629" s="224"/>
      <c r="F629" s="225" t="s">
        <v>1092</v>
      </c>
      <c r="G629" s="223"/>
      <c r="H629" s="226" t="n">
        <v>35.951</v>
      </c>
      <c r="I629" s="227"/>
      <c r="J629" s="223"/>
      <c r="K629" s="223"/>
      <c r="L629" s="228"/>
      <c r="M629" s="229"/>
      <c r="N629" s="230"/>
      <c r="O629" s="230"/>
      <c r="P629" s="230"/>
      <c r="Q629" s="230"/>
      <c r="R629" s="230"/>
      <c r="S629" s="230"/>
      <c r="T629" s="231"/>
      <c r="AT629" s="232" t="s">
        <v>149</v>
      </c>
      <c r="AU629" s="232" t="s">
        <v>81</v>
      </c>
      <c r="AV629" s="221" t="s">
        <v>81</v>
      </c>
      <c r="AW629" s="221" t="s">
        <v>32</v>
      </c>
      <c r="AX629" s="221" t="s">
        <v>71</v>
      </c>
      <c r="AY629" s="232" t="s">
        <v>136</v>
      </c>
    </row>
    <row r="630" s="221" customFormat="true" ht="12.8" hidden="false" customHeight="false" outlineLevel="0" collapsed="false">
      <c r="B630" s="222"/>
      <c r="C630" s="223"/>
      <c r="D630" s="212" t="s">
        <v>149</v>
      </c>
      <c r="E630" s="224"/>
      <c r="F630" s="225" t="s">
        <v>1093</v>
      </c>
      <c r="G630" s="223"/>
      <c r="H630" s="226" t="n">
        <v>37.6</v>
      </c>
      <c r="I630" s="227"/>
      <c r="J630" s="223"/>
      <c r="K630" s="223"/>
      <c r="L630" s="228"/>
      <c r="M630" s="229"/>
      <c r="N630" s="230"/>
      <c r="O630" s="230"/>
      <c r="P630" s="230"/>
      <c r="Q630" s="230"/>
      <c r="R630" s="230"/>
      <c r="S630" s="230"/>
      <c r="T630" s="231"/>
      <c r="AT630" s="232" t="s">
        <v>149</v>
      </c>
      <c r="AU630" s="232" t="s">
        <v>81</v>
      </c>
      <c r="AV630" s="221" t="s">
        <v>81</v>
      </c>
      <c r="AW630" s="221" t="s">
        <v>32</v>
      </c>
      <c r="AX630" s="221" t="s">
        <v>71</v>
      </c>
      <c r="AY630" s="232" t="s">
        <v>136</v>
      </c>
    </row>
    <row r="631" s="233" customFormat="true" ht="12.8" hidden="false" customHeight="false" outlineLevel="0" collapsed="false">
      <c r="B631" s="234"/>
      <c r="C631" s="235"/>
      <c r="D631" s="212" t="s">
        <v>149</v>
      </c>
      <c r="E631" s="236"/>
      <c r="F631" s="237" t="s">
        <v>159</v>
      </c>
      <c r="G631" s="235"/>
      <c r="H631" s="238" t="n">
        <v>205.454</v>
      </c>
      <c r="I631" s="239"/>
      <c r="J631" s="235"/>
      <c r="K631" s="235"/>
      <c r="L631" s="240"/>
      <c r="M631" s="241"/>
      <c r="N631" s="242"/>
      <c r="O631" s="242"/>
      <c r="P631" s="242"/>
      <c r="Q631" s="242"/>
      <c r="R631" s="242"/>
      <c r="S631" s="242"/>
      <c r="T631" s="243"/>
      <c r="AT631" s="244" t="s">
        <v>149</v>
      </c>
      <c r="AU631" s="244" t="s">
        <v>81</v>
      </c>
      <c r="AV631" s="233" t="s">
        <v>146</v>
      </c>
      <c r="AW631" s="233" t="s">
        <v>32</v>
      </c>
      <c r="AX631" s="233" t="s">
        <v>79</v>
      </c>
      <c r="AY631" s="244" t="s">
        <v>136</v>
      </c>
    </row>
    <row r="632" s="24" customFormat="true" ht="16.5" hidden="false" customHeight="true" outlineLevel="0" collapsed="false">
      <c r="B632" s="25"/>
      <c r="C632" s="197" t="s">
        <v>1094</v>
      </c>
      <c r="D632" s="197" t="s">
        <v>141</v>
      </c>
      <c r="E632" s="198" t="s">
        <v>1095</v>
      </c>
      <c r="F632" s="199" t="s">
        <v>1096</v>
      </c>
      <c r="G632" s="200" t="s">
        <v>144</v>
      </c>
      <c r="H632" s="201" t="n">
        <v>6.72</v>
      </c>
      <c r="I632" s="202"/>
      <c r="J632" s="203" t="n">
        <f aca="false">ROUND(I632*H632,2)</f>
        <v>0</v>
      </c>
      <c r="K632" s="199" t="s">
        <v>145</v>
      </c>
      <c r="L632" s="30"/>
      <c r="M632" s="204"/>
      <c r="N632" s="205" t="s">
        <v>42</v>
      </c>
      <c r="O632" s="62"/>
      <c r="P632" s="206" t="n">
        <f aca="false">O632*H632</f>
        <v>0</v>
      </c>
      <c r="Q632" s="206" t="n">
        <v>0.00463</v>
      </c>
      <c r="R632" s="206" t="n">
        <f aca="false">Q632*H632</f>
        <v>0.0311136</v>
      </c>
      <c r="S632" s="206" t="n">
        <v>0</v>
      </c>
      <c r="T632" s="207" t="n">
        <f aca="false">S632*H632</f>
        <v>0</v>
      </c>
      <c r="AR632" s="3" t="s">
        <v>867</v>
      </c>
      <c r="AT632" s="3" t="s">
        <v>141</v>
      </c>
      <c r="AU632" s="3" t="s">
        <v>81</v>
      </c>
      <c r="AY632" s="3" t="s">
        <v>136</v>
      </c>
      <c r="BE632" s="208" t="n">
        <f aca="false">IF(N632="základní",J632,0)</f>
        <v>0</v>
      </c>
      <c r="BF632" s="208" t="n">
        <f aca="false">IF(N632="snížená",J632,0)</f>
        <v>0</v>
      </c>
      <c r="BG632" s="208" t="n">
        <f aca="false">IF(N632="zákl. přenesená",J632,0)</f>
        <v>0</v>
      </c>
      <c r="BH632" s="208" t="n">
        <f aca="false">IF(N632="sníž. přenesená",J632,0)</f>
        <v>0</v>
      </c>
      <c r="BI632" s="208" t="n">
        <f aca="false">IF(N632="nulová",J632,0)</f>
        <v>0</v>
      </c>
      <c r="BJ632" s="3" t="s">
        <v>79</v>
      </c>
      <c r="BK632" s="208" t="n">
        <f aca="false">ROUND(I632*H632,2)</f>
        <v>0</v>
      </c>
      <c r="BL632" s="3" t="s">
        <v>867</v>
      </c>
      <c r="BM632" s="3" t="s">
        <v>1097</v>
      </c>
    </row>
    <row r="633" s="209" customFormat="true" ht="12.8" hidden="false" customHeight="false" outlineLevel="0" collapsed="false">
      <c r="B633" s="210"/>
      <c r="C633" s="211"/>
      <c r="D633" s="212" t="s">
        <v>149</v>
      </c>
      <c r="E633" s="213"/>
      <c r="F633" s="214" t="s">
        <v>1098</v>
      </c>
      <c r="G633" s="211"/>
      <c r="H633" s="213"/>
      <c r="I633" s="215"/>
      <c r="J633" s="211"/>
      <c r="K633" s="211"/>
      <c r="L633" s="216"/>
      <c r="M633" s="217"/>
      <c r="N633" s="218"/>
      <c r="O633" s="218"/>
      <c r="P633" s="218"/>
      <c r="Q633" s="218"/>
      <c r="R633" s="218"/>
      <c r="S633" s="218"/>
      <c r="T633" s="219"/>
      <c r="AT633" s="220" t="s">
        <v>149</v>
      </c>
      <c r="AU633" s="220" t="s">
        <v>81</v>
      </c>
      <c r="AV633" s="209" t="s">
        <v>79</v>
      </c>
      <c r="AW633" s="209" t="s">
        <v>32</v>
      </c>
      <c r="AX633" s="209" t="s">
        <v>71</v>
      </c>
      <c r="AY633" s="220" t="s">
        <v>136</v>
      </c>
    </row>
    <row r="634" s="221" customFormat="true" ht="12.8" hidden="false" customHeight="false" outlineLevel="0" collapsed="false">
      <c r="B634" s="222"/>
      <c r="C634" s="223"/>
      <c r="D634" s="212" t="s">
        <v>149</v>
      </c>
      <c r="E634" s="224"/>
      <c r="F634" s="225" t="s">
        <v>1099</v>
      </c>
      <c r="G634" s="223"/>
      <c r="H634" s="226" t="n">
        <v>6.72</v>
      </c>
      <c r="I634" s="227"/>
      <c r="J634" s="223"/>
      <c r="K634" s="223"/>
      <c r="L634" s="228"/>
      <c r="M634" s="229"/>
      <c r="N634" s="230"/>
      <c r="O634" s="230"/>
      <c r="P634" s="230"/>
      <c r="Q634" s="230"/>
      <c r="R634" s="230"/>
      <c r="S634" s="230"/>
      <c r="T634" s="231"/>
      <c r="AT634" s="232" t="s">
        <v>149</v>
      </c>
      <c r="AU634" s="232" t="s">
        <v>81</v>
      </c>
      <c r="AV634" s="221" t="s">
        <v>81</v>
      </c>
      <c r="AW634" s="221" t="s">
        <v>32</v>
      </c>
      <c r="AX634" s="221" t="s">
        <v>79</v>
      </c>
      <c r="AY634" s="232" t="s">
        <v>136</v>
      </c>
    </row>
    <row r="635" s="24" customFormat="true" ht="16.5" hidden="false" customHeight="true" outlineLevel="0" collapsed="false">
      <c r="B635" s="25"/>
      <c r="C635" s="197" t="s">
        <v>1100</v>
      </c>
      <c r="D635" s="197" t="s">
        <v>141</v>
      </c>
      <c r="E635" s="198" t="s">
        <v>1101</v>
      </c>
      <c r="F635" s="199" t="s">
        <v>1102</v>
      </c>
      <c r="G635" s="200" t="s">
        <v>230</v>
      </c>
      <c r="H635" s="201" t="n">
        <v>8.4</v>
      </c>
      <c r="I635" s="202"/>
      <c r="J635" s="203" t="n">
        <f aca="false">ROUND(I635*H635,2)</f>
        <v>0</v>
      </c>
      <c r="K635" s="199" t="s">
        <v>145</v>
      </c>
      <c r="L635" s="30"/>
      <c r="M635" s="204"/>
      <c r="N635" s="205" t="s">
        <v>42</v>
      </c>
      <c r="O635" s="62"/>
      <c r="P635" s="206" t="n">
        <f aca="false">O635*H635</f>
        <v>0</v>
      </c>
      <c r="Q635" s="206" t="n">
        <v>0.00022</v>
      </c>
      <c r="R635" s="206" t="n">
        <f aca="false">Q635*H635</f>
        <v>0.001848</v>
      </c>
      <c r="S635" s="206" t="n">
        <v>0</v>
      </c>
      <c r="T635" s="207" t="n">
        <f aca="false">S635*H635</f>
        <v>0</v>
      </c>
      <c r="AR635" s="3" t="s">
        <v>867</v>
      </c>
      <c r="AT635" s="3" t="s">
        <v>141</v>
      </c>
      <c r="AU635" s="3" t="s">
        <v>81</v>
      </c>
      <c r="AY635" s="3" t="s">
        <v>136</v>
      </c>
      <c r="BE635" s="208" t="n">
        <f aca="false">IF(N635="základní",J635,0)</f>
        <v>0</v>
      </c>
      <c r="BF635" s="208" t="n">
        <f aca="false">IF(N635="snížená",J635,0)</f>
        <v>0</v>
      </c>
      <c r="BG635" s="208" t="n">
        <f aca="false">IF(N635="zákl. přenesená",J635,0)</f>
        <v>0</v>
      </c>
      <c r="BH635" s="208" t="n">
        <f aca="false">IF(N635="sníž. přenesená",J635,0)</f>
        <v>0</v>
      </c>
      <c r="BI635" s="208" t="n">
        <f aca="false">IF(N635="nulová",J635,0)</f>
        <v>0</v>
      </c>
      <c r="BJ635" s="3" t="s">
        <v>79</v>
      </c>
      <c r="BK635" s="208" t="n">
        <f aca="false">ROUND(I635*H635,2)</f>
        <v>0</v>
      </c>
      <c r="BL635" s="3" t="s">
        <v>867</v>
      </c>
      <c r="BM635" s="3" t="s">
        <v>1103</v>
      </c>
    </row>
    <row r="636" s="209" customFormat="true" ht="12.8" hidden="false" customHeight="false" outlineLevel="0" collapsed="false">
      <c r="B636" s="210"/>
      <c r="C636" s="211"/>
      <c r="D636" s="212" t="s">
        <v>149</v>
      </c>
      <c r="E636" s="213"/>
      <c r="F636" s="214" t="s">
        <v>1098</v>
      </c>
      <c r="G636" s="211"/>
      <c r="H636" s="213"/>
      <c r="I636" s="215"/>
      <c r="J636" s="211"/>
      <c r="K636" s="211"/>
      <c r="L636" s="216"/>
      <c r="M636" s="217"/>
      <c r="N636" s="218"/>
      <c r="O636" s="218"/>
      <c r="P636" s="218"/>
      <c r="Q636" s="218"/>
      <c r="R636" s="218"/>
      <c r="S636" s="218"/>
      <c r="T636" s="219"/>
      <c r="AT636" s="220" t="s">
        <v>149</v>
      </c>
      <c r="AU636" s="220" t="s">
        <v>81</v>
      </c>
      <c r="AV636" s="209" t="s">
        <v>79</v>
      </c>
      <c r="AW636" s="209" t="s">
        <v>32</v>
      </c>
      <c r="AX636" s="209" t="s">
        <v>71</v>
      </c>
      <c r="AY636" s="220" t="s">
        <v>136</v>
      </c>
    </row>
    <row r="637" s="221" customFormat="true" ht="12.8" hidden="false" customHeight="false" outlineLevel="0" collapsed="false">
      <c r="B637" s="222"/>
      <c r="C637" s="223"/>
      <c r="D637" s="212" t="s">
        <v>149</v>
      </c>
      <c r="E637" s="224"/>
      <c r="F637" s="225" t="s">
        <v>1104</v>
      </c>
      <c r="G637" s="223"/>
      <c r="H637" s="226" t="n">
        <v>8.4</v>
      </c>
      <c r="I637" s="227"/>
      <c r="J637" s="223"/>
      <c r="K637" s="223"/>
      <c r="L637" s="228"/>
      <c r="M637" s="229"/>
      <c r="N637" s="230"/>
      <c r="O637" s="230"/>
      <c r="P637" s="230"/>
      <c r="Q637" s="230"/>
      <c r="R637" s="230"/>
      <c r="S637" s="230"/>
      <c r="T637" s="231"/>
      <c r="AT637" s="232" t="s">
        <v>149</v>
      </c>
      <c r="AU637" s="232" t="s">
        <v>81</v>
      </c>
      <c r="AV637" s="221" t="s">
        <v>81</v>
      </c>
      <c r="AW637" s="221" t="s">
        <v>32</v>
      </c>
      <c r="AX637" s="221" t="s">
        <v>79</v>
      </c>
      <c r="AY637" s="232" t="s">
        <v>136</v>
      </c>
    </row>
    <row r="638" s="24" customFormat="true" ht="16.5" hidden="false" customHeight="true" outlineLevel="0" collapsed="false">
      <c r="B638" s="25"/>
      <c r="C638" s="197" t="s">
        <v>1105</v>
      </c>
      <c r="D638" s="197" t="s">
        <v>141</v>
      </c>
      <c r="E638" s="198" t="s">
        <v>1106</v>
      </c>
      <c r="F638" s="199" t="s">
        <v>1107</v>
      </c>
      <c r="G638" s="200" t="s">
        <v>144</v>
      </c>
      <c r="H638" s="201" t="n">
        <v>194.554</v>
      </c>
      <c r="I638" s="202"/>
      <c r="J638" s="203" t="n">
        <f aca="false">ROUND(I638*H638,2)</f>
        <v>0</v>
      </c>
      <c r="K638" s="199" t="s">
        <v>145</v>
      </c>
      <c r="L638" s="30"/>
      <c r="M638" s="204"/>
      <c r="N638" s="205" t="s">
        <v>42</v>
      </c>
      <c r="O638" s="62"/>
      <c r="P638" s="206" t="n">
        <f aca="false">O638*H638</f>
        <v>0</v>
      </c>
      <c r="Q638" s="206" t="n">
        <v>0.0003</v>
      </c>
      <c r="R638" s="206" t="n">
        <f aca="false">Q638*H638</f>
        <v>0.0583662</v>
      </c>
      <c r="S638" s="206" t="n">
        <v>0</v>
      </c>
      <c r="T638" s="207" t="n">
        <f aca="false">S638*H638</f>
        <v>0</v>
      </c>
      <c r="AR638" s="3" t="s">
        <v>286</v>
      </c>
      <c r="AT638" s="3" t="s">
        <v>141</v>
      </c>
      <c r="AU638" s="3" t="s">
        <v>81</v>
      </c>
      <c r="AY638" s="3" t="s">
        <v>136</v>
      </c>
      <c r="BE638" s="208" t="n">
        <f aca="false">IF(N638="základní",J638,0)</f>
        <v>0</v>
      </c>
      <c r="BF638" s="208" t="n">
        <f aca="false">IF(N638="snížená",J638,0)</f>
        <v>0</v>
      </c>
      <c r="BG638" s="208" t="n">
        <f aca="false">IF(N638="zákl. přenesená",J638,0)</f>
        <v>0</v>
      </c>
      <c r="BH638" s="208" t="n">
        <f aca="false">IF(N638="sníž. přenesená",J638,0)</f>
        <v>0</v>
      </c>
      <c r="BI638" s="208" t="n">
        <f aca="false">IF(N638="nulová",J638,0)</f>
        <v>0</v>
      </c>
      <c r="BJ638" s="3" t="s">
        <v>79</v>
      </c>
      <c r="BK638" s="208" t="n">
        <f aca="false">ROUND(I638*H638,2)</f>
        <v>0</v>
      </c>
      <c r="BL638" s="3" t="s">
        <v>286</v>
      </c>
      <c r="BM638" s="3" t="s">
        <v>1108</v>
      </c>
    </row>
    <row r="639" s="24" customFormat="true" ht="22.5" hidden="false" customHeight="true" outlineLevel="0" collapsed="false">
      <c r="B639" s="25"/>
      <c r="C639" s="197" t="s">
        <v>1109</v>
      </c>
      <c r="D639" s="197" t="s">
        <v>141</v>
      </c>
      <c r="E639" s="198" t="s">
        <v>1110</v>
      </c>
      <c r="F639" s="199" t="s">
        <v>1111</v>
      </c>
      <c r="G639" s="200" t="s">
        <v>144</v>
      </c>
      <c r="H639" s="201" t="n">
        <v>194.554</v>
      </c>
      <c r="I639" s="202"/>
      <c r="J639" s="203" t="n">
        <f aca="false">ROUND(I639*H639,2)</f>
        <v>0</v>
      </c>
      <c r="K639" s="199" t="s">
        <v>145</v>
      </c>
      <c r="L639" s="30"/>
      <c r="M639" s="204"/>
      <c r="N639" s="205" t="s">
        <v>42</v>
      </c>
      <c r="O639" s="62"/>
      <c r="P639" s="206" t="n">
        <f aca="false">O639*H639</f>
        <v>0</v>
      </c>
      <c r="Q639" s="206" t="n">
        <v>0.009</v>
      </c>
      <c r="R639" s="206" t="n">
        <f aca="false">Q639*H639</f>
        <v>1.750986</v>
      </c>
      <c r="S639" s="206" t="n">
        <v>0</v>
      </c>
      <c r="T639" s="207" t="n">
        <f aca="false">S639*H639</f>
        <v>0</v>
      </c>
      <c r="AR639" s="3" t="s">
        <v>286</v>
      </c>
      <c r="AT639" s="3" t="s">
        <v>141</v>
      </c>
      <c r="AU639" s="3" t="s">
        <v>81</v>
      </c>
      <c r="AY639" s="3" t="s">
        <v>136</v>
      </c>
      <c r="BE639" s="208" t="n">
        <f aca="false">IF(N639="základní",J639,0)</f>
        <v>0</v>
      </c>
      <c r="BF639" s="208" t="n">
        <f aca="false">IF(N639="snížená",J639,0)</f>
        <v>0</v>
      </c>
      <c r="BG639" s="208" t="n">
        <f aca="false">IF(N639="zákl. přenesená",J639,0)</f>
        <v>0</v>
      </c>
      <c r="BH639" s="208" t="n">
        <f aca="false">IF(N639="sníž. přenesená",J639,0)</f>
        <v>0</v>
      </c>
      <c r="BI639" s="208" t="n">
        <f aca="false">IF(N639="nulová",J639,0)</f>
        <v>0</v>
      </c>
      <c r="BJ639" s="3" t="s">
        <v>79</v>
      </c>
      <c r="BK639" s="208" t="n">
        <f aca="false">ROUND(I639*H639,2)</f>
        <v>0</v>
      </c>
      <c r="BL639" s="3" t="s">
        <v>286</v>
      </c>
      <c r="BM639" s="3" t="s">
        <v>1112</v>
      </c>
    </row>
    <row r="640" s="209" customFormat="true" ht="12.8" hidden="false" customHeight="false" outlineLevel="0" collapsed="false">
      <c r="B640" s="210"/>
      <c r="C640" s="211"/>
      <c r="D640" s="212" t="s">
        <v>149</v>
      </c>
      <c r="E640" s="213"/>
      <c r="F640" s="214" t="s">
        <v>509</v>
      </c>
      <c r="G640" s="211"/>
      <c r="H640" s="213"/>
      <c r="I640" s="215"/>
      <c r="J640" s="211"/>
      <c r="K640" s="211"/>
      <c r="L640" s="216"/>
      <c r="M640" s="217"/>
      <c r="N640" s="218"/>
      <c r="O640" s="218"/>
      <c r="P640" s="218"/>
      <c r="Q640" s="218"/>
      <c r="R640" s="218"/>
      <c r="S640" s="218"/>
      <c r="T640" s="219"/>
      <c r="AT640" s="220" t="s">
        <v>149</v>
      </c>
      <c r="AU640" s="220" t="s">
        <v>81</v>
      </c>
      <c r="AV640" s="209" t="s">
        <v>79</v>
      </c>
      <c r="AW640" s="209" t="s">
        <v>32</v>
      </c>
      <c r="AX640" s="209" t="s">
        <v>71</v>
      </c>
      <c r="AY640" s="220" t="s">
        <v>136</v>
      </c>
    </row>
    <row r="641" s="221" customFormat="true" ht="12.8" hidden="false" customHeight="false" outlineLevel="0" collapsed="false">
      <c r="B641" s="222"/>
      <c r="C641" s="223"/>
      <c r="D641" s="212" t="s">
        <v>149</v>
      </c>
      <c r="E641" s="224"/>
      <c r="F641" s="225" t="s">
        <v>1086</v>
      </c>
      <c r="G641" s="223"/>
      <c r="H641" s="226" t="n">
        <v>7.861</v>
      </c>
      <c r="I641" s="227"/>
      <c r="J641" s="223"/>
      <c r="K641" s="223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49</v>
      </c>
      <c r="AU641" s="232" t="s">
        <v>81</v>
      </c>
      <c r="AV641" s="221" t="s">
        <v>81</v>
      </c>
      <c r="AW641" s="221" t="s">
        <v>32</v>
      </c>
      <c r="AX641" s="221" t="s">
        <v>71</v>
      </c>
      <c r="AY641" s="232" t="s">
        <v>136</v>
      </c>
    </row>
    <row r="642" s="221" customFormat="true" ht="12.8" hidden="false" customHeight="false" outlineLevel="0" collapsed="false">
      <c r="B642" s="222"/>
      <c r="C642" s="223"/>
      <c r="D642" s="212" t="s">
        <v>149</v>
      </c>
      <c r="E642" s="224"/>
      <c r="F642" s="225" t="s">
        <v>1087</v>
      </c>
      <c r="G642" s="223"/>
      <c r="H642" s="226" t="n">
        <v>8.281</v>
      </c>
      <c r="I642" s="227"/>
      <c r="J642" s="223"/>
      <c r="K642" s="223"/>
      <c r="L642" s="228"/>
      <c r="M642" s="229"/>
      <c r="N642" s="230"/>
      <c r="O642" s="230"/>
      <c r="P642" s="230"/>
      <c r="Q642" s="230"/>
      <c r="R642" s="230"/>
      <c r="S642" s="230"/>
      <c r="T642" s="231"/>
      <c r="AT642" s="232" t="s">
        <v>149</v>
      </c>
      <c r="AU642" s="232" t="s">
        <v>81</v>
      </c>
      <c r="AV642" s="221" t="s">
        <v>81</v>
      </c>
      <c r="AW642" s="221" t="s">
        <v>32</v>
      </c>
      <c r="AX642" s="221" t="s">
        <v>71</v>
      </c>
      <c r="AY642" s="232" t="s">
        <v>136</v>
      </c>
    </row>
    <row r="643" s="221" customFormat="true" ht="12.8" hidden="false" customHeight="false" outlineLevel="0" collapsed="false">
      <c r="B643" s="222"/>
      <c r="C643" s="223"/>
      <c r="D643" s="212" t="s">
        <v>149</v>
      </c>
      <c r="E643" s="224"/>
      <c r="F643" s="225" t="s">
        <v>1088</v>
      </c>
      <c r="G643" s="223"/>
      <c r="H643" s="226" t="n">
        <v>12.208</v>
      </c>
      <c r="I643" s="227"/>
      <c r="J643" s="223"/>
      <c r="K643" s="223"/>
      <c r="L643" s="228"/>
      <c r="M643" s="229"/>
      <c r="N643" s="230"/>
      <c r="O643" s="230"/>
      <c r="P643" s="230"/>
      <c r="Q643" s="230"/>
      <c r="R643" s="230"/>
      <c r="S643" s="230"/>
      <c r="T643" s="231"/>
      <c r="AT643" s="232" t="s">
        <v>149</v>
      </c>
      <c r="AU643" s="232" t="s">
        <v>81</v>
      </c>
      <c r="AV643" s="221" t="s">
        <v>81</v>
      </c>
      <c r="AW643" s="221" t="s">
        <v>32</v>
      </c>
      <c r="AX643" s="221" t="s">
        <v>71</v>
      </c>
      <c r="AY643" s="232" t="s">
        <v>136</v>
      </c>
    </row>
    <row r="644" s="221" customFormat="true" ht="12.8" hidden="false" customHeight="false" outlineLevel="0" collapsed="false">
      <c r="B644" s="222"/>
      <c r="C644" s="223"/>
      <c r="D644" s="212" t="s">
        <v>149</v>
      </c>
      <c r="E644" s="224"/>
      <c r="F644" s="225" t="s">
        <v>1089</v>
      </c>
      <c r="G644" s="223"/>
      <c r="H644" s="226" t="n">
        <v>21.854</v>
      </c>
      <c r="I644" s="227"/>
      <c r="J644" s="223"/>
      <c r="K644" s="223"/>
      <c r="L644" s="228"/>
      <c r="M644" s="229"/>
      <c r="N644" s="230"/>
      <c r="O644" s="230"/>
      <c r="P644" s="230"/>
      <c r="Q644" s="230"/>
      <c r="R644" s="230"/>
      <c r="S644" s="230"/>
      <c r="T644" s="231"/>
      <c r="AT644" s="232" t="s">
        <v>149</v>
      </c>
      <c r="AU644" s="232" t="s">
        <v>81</v>
      </c>
      <c r="AV644" s="221" t="s">
        <v>81</v>
      </c>
      <c r="AW644" s="221" t="s">
        <v>32</v>
      </c>
      <c r="AX644" s="221" t="s">
        <v>71</v>
      </c>
      <c r="AY644" s="232" t="s">
        <v>136</v>
      </c>
    </row>
    <row r="645" s="221" customFormat="true" ht="12.8" hidden="false" customHeight="false" outlineLevel="0" collapsed="false">
      <c r="B645" s="222"/>
      <c r="C645" s="223"/>
      <c r="D645" s="212" t="s">
        <v>149</v>
      </c>
      <c r="E645" s="224"/>
      <c r="F645" s="225" t="s">
        <v>1090</v>
      </c>
      <c r="G645" s="223"/>
      <c r="H645" s="226" t="n">
        <v>39.667</v>
      </c>
      <c r="I645" s="227"/>
      <c r="J645" s="223"/>
      <c r="K645" s="223"/>
      <c r="L645" s="228"/>
      <c r="M645" s="229"/>
      <c r="N645" s="230"/>
      <c r="O645" s="230"/>
      <c r="P645" s="230"/>
      <c r="Q645" s="230"/>
      <c r="R645" s="230"/>
      <c r="S645" s="230"/>
      <c r="T645" s="231"/>
      <c r="AT645" s="232" t="s">
        <v>149</v>
      </c>
      <c r="AU645" s="232" t="s">
        <v>81</v>
      </c>
      <c r="AV645" s="221" t="s">
        <v>81</v>
      </c>
      <c r="AW645" s="221" t="s">
        <v>32</v>
      </c>
      <c r="AX645" s="221" t="s">
        <v>71</v>
      </c>
      <c r="AY645" s="232" t="s">
        <v>136</v>
      </c>
    </row>
    <row r="646" s="221" customFormat="true" ht="12.8" hidden="false" customHeight="false" outlineLevel="0" collapsed="false">
      <c r="B646" s="222"/>
      <c r="C646" s="223"/>
      <c r="D646" s="212" t="s">
        <v>149</v>
      </c>
      <c r="E646" s="224"/>
      <c r="F646" s="225" t="s">
        <v>1091</v>
      </c>
      <c r="G646" s="223"/>
      <c r="H646" s="226" t="n">
        <v>42.032</v>
      </c>
      <c r="I646" s="227"/>
      <c r="J646" s="223"/>
      <c r="K646" s="223"/>
      <c r="L646" s="228"/>
      <c r="M646" s="229"/>
      <c r="N646" s="230"/>
      <c r="O646" s="230"/>
      <c r="P646" s="230"/>
      <c r="Q646" s="230"/>
      <c r="R646" s="230"/>
      <c r="S646" s="230"/>
      <c r="T646" s="231"/>
      <c r="AT646" s="232" t="s">
        <v>149</v>
      </c>
      <c r="AU646" s="232" t="s">
        <v>81</v>
      </c>
      <c r="AV646" s="221" t="s">
        <v>81</v>
      </c>
      <c r="AW646" s="221" t="s">
        <v>32</v>
      </c>
      <c r="AX646" s="221" t="s">
        <v>71</v>
      </c>
      <c r="AY646" s="232" t="s">
        <v>136</v>
      </c>
    </row>
    <row r="647" s="221" customFormat="true" ht="12.8" hidden="false" customHeight="false" outlineLevel="0" collapsed="false">
      <c r="B647" s="222"/>
      <c r="C647" s="223"/>
      <c r="D647" s="212" t="s">
        <v>149</v>
      </c>
      <c r="E647" s="224"/>
      <c r="F647" s="225" t="s">
        <v>1092</v>
      </c>
      <c r="G647" s="223"/>
      <c r="H647" s="226" t="n">
        <v>35.951</v>
      </c>
      <c r="I647" s="227"/>
      <c r="J647" s="223"/>
      <c r="K647" s="223"/>
      <c r="L647" s="228"/>
      <c r="M647" s="229"/>
      <c r="N647" s="230"/>
      <c r="O647" s="230"/>
      <c r="P647" s="230"/>
      <c r="Q647" s="230"/>
      <c r="R647" s="230"/>
      <c r="S647" s="230"/>
      <c r="T647" s="231"/>
      <c r="AT647" s="232" t="s">
        <v>149</v>
      </c>
      <c r="AU647" s="232" t="s">
        <v>81</v>
      </c>
      <c r="AV647" s="221" t="s">
        <v>81</v>
      </c>
      <c r="AW647" s="221" t="s">
        <v>32</v>
      </c>
      <c r="AX647" s="221" t="s">
        <v>71</v>
      </c>
      <c r="AY647" s="232" t="s">
        <v>136</v>
      </c>
    </row>
    <row r="648" s="221" customFormat="true" ht="12.8" hidden="false" customHeight="false" outlineLevel="0" collapsed="false">
      <c r="B648" s="222"/>
      <c r="C648" s="223"/>
      <c r="D648" s="212" t="s">
        <v>149</v>
      </c>
      <c r="E648" s="224"/>
      <c r="F648" s="225" t="s">
        <v>1093</v>
      </c>
      <c r="G648" s="223"/>
      <c r="H648" s="226" t="n">
        <v>37.6</v>
      </c>
      <c r="I648" s="227"/>
      <c r="J648" s="223"/>
      <c r="K648" s="223"/>
      <c r="L648" s="228"/>
      <c r="M648" s="229"/>
      <c r="N648" s="230"/>
      <c r="O648" s="230"/>
      <c r="P648" s="230"/>
      <c r="Q648" s="230"/>
      <c r="R648" s="230"/>
      <c r="S648" s="230"/>
      <c r="T648" s="231"/>
      <c r="AT648" s="232" t="s">
        <v>149</v>
      </c>
      <c r="AU648" s="232" t="s">
        <v>81</v>
      </c>
      <c r="AV648" s="221" t="s">
        <v>81</v>
      </c>
      <c r="AW648" s="221" t="s">
        <v>32</v>
      </c>
      <c r="AX648" s="221" t="s">
        <v>71</v>
      </c>
      <c r="AY648" s="232" t="s">
        <v>136</v>
      </c>
    </row>
    <row r="649" s="261" customFormat="true" ht="12.8" hidden="false" customHeight="false" outlineLevel="0" collapsed="false">
      <c r="B649" s="262"/>
      <c r="C649" s="263"/>
      <c r="D649" s="212" t="s">
        <v>149</v>
      </c>
      <c r="E649" s="264"/>
      <c r="F649" s="265" t="s">
        <v>1062</v>
      </c>
      <c r="G649" s="263"/>
      <c r="H649" s="266" t="n">
        <v>205.454</v>
      </c>
      <c r="I649" s="267"/>
      <c r="J649" s="263"/>
      <c r="K649" s="263"/>
      <c r="L649" s="268"/>
      <c r="M649" s="269"/>
      <c r="N649" s="270"/>
      <c r="O649" s="270"/>
      <c r="P649" s="270"/>
      <c r="Q649" s="270"/>
      <c r="R649" s="270"/>
      <c r="S649" s="270"/>
      <c r="T649" s="271"/>
      <c r="AT649" s="272" t="s">
        <v>149</v>
      </c>
      <c r="AU649" s="272" t="s">
        <v>81</v>
      </c>
      <c r="AV649" s="261" t="s">
        <v>147</v>
      </c>
      <c r="AW649" s="261" t="s">
        <v>32</v>
      </c>
      <c r="AX649" s="261" t="s">
        <v>71</v>
      </c>
      <c r="AY649" s="272" t="s">
        <v>136</v>
      </c>
    </row>
    <row r="650" s="221" customFormat="true" ht="12.8" hidden="false" customHeight="false" outlineLevel="0" collapsed="false">
      <c r="B650" s="222"/>
      <c r="C650" s="223"/>
      <c r="D650" s="212" t="s">
        <v>149</v>
      </c>
      <c r="E650" s="224"/>
      <c r="F650" s="225" t="s">
        <v>1113</v>
      </c>
      <c r="G650" s="223"/>
      <c r="H650" s="226" t="n">
        <v>-10.9</v>
      </c>
      <c r="I650" s="227"/>
      <c r="J650" s="223"/>
      <c r="K650" s="223"/>
      <c r="L650" s="228"/>
      <c r="M650" s="229"/>
      <c r="N650" s="230"/>
      <c r="O650" s="230"/>
      <c r="P650" s="230"/>
      <c r="Q650" s="230"/>
      <c r="R650" s="230"/>
      <c r="S650" s="230"/>
      <c r="T650" s="231"/>
      <c r="AT650" s="232" t="s">
        <v>149</v>
      </c>
      <c r="AU650" s="232" t="s">
        <v>81</v>
      </c>
      <c r="AV650" s="221" t="s">
        <v>81</v>
      </c>
      <c r="AW650" s="221" t="s">
        <v>32</v>
      </c>
      <c r="AX650" s="221" t="s">
        <v>71</v>
      </c>
      <c r="AY650" s="232" t="s">
        <v>136</v>
      </c>
    </row>
    <row r="651" s="261" customFormat="true" ht="12.8" hidden="false" customHeight="false" outlineLevel="0" collapsed="false">
      <c r="B651" s="262"/>
      <c r="C651" s="263"/>
      <c r="D651" s="212" t="s">
        <v>149</v>
      </c>
      <c r="E651" s="264"/>
      <c r="F651" s="265" t="s">
        <v>1062</v>
      </c>
      <c r="G651" s="263"/>
      <c r="H651" s="266" t="n">
        <v>-10.9</v>
      </c>
      <c r="I651" s="267"/>
      <c r="J651" s="263"/>
      <c r="K651" s="263"/>
      <c r="L651" s="268"/>
      <c r="M651" s="269"/>
      <c r="N651" s="270"/>
      <c r="O651" s="270"/>
      <c r="P651" s="270"/>
      <c r="Q651" s="270"/>
      <c r="R651" s="270"/>
      <c r="S651" s="270"/>
      <c r="T651" s="271"/>
      <c r="AT651" s="272" t="s">
        <v>149</v>
      </c>
      <c r="AU651" s="272" t="s">
        <v>81</v>
      </c>
      <c r="AV651" s="261" t="s">
        <v>147</v>
      </c>
      <c r="AW651" s="261" t="s">
        <v>32</v>
      </c>
      <c r="AX651" s="261" t="s">
        <v>71</v>
      </c>
      <c r="AY651" s="272" t="s">
        <v>136</v>
      </c>
    </row>
    <row r="652" s="233" customFormat="true" ht="12.8" hidden="false" customHeight="false" outlineLevel="0" collapsed="false">
      <c r="B652" s="234"/>
      <c r="C652" s="235"/>
      <c r="D652" s="212" t="s">
        <v>149</v>
      </c>
      <c r="E652" s="236"/>
      <c r="F652" s="237" t="s">
        <v>159</v>
      </c>
      <c r="G652" s="235"/>
      <c r="H652" s="238" t="n">
        <v>194.554</v>
      </c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149</v>
      </c>
      <c r="AU652" s="244" t="s">
        <v>81</v>
      </c>
      <c r="AV652" s="233" t="s">
        <v>146</v>
      </c>
      <c r="AW652" s="233" t="s">
        <v>32</v>
      </c>
      <c r="AX652" s="233" t="s">
        <v>79</v>
      </c>
      <c r="AY652" s="244" t="s">
        <v>136</v>
      </c>
    </row>
    <row r="653" s="24" customFormat="true" ht="16.5" hidden="false" customHeight="true" outlineLevel="0" collapsed="false">
      <c r="B653" s="25"/>
      <c r="C653" s="248" t="s">
        <v>1114</v>
      </c>
      <c r="D653" s="248" t="s">
        <v>557</v>
      </c>
      <c r="E653" s="249" t="s">
        <v>1115</v>
      </c>
      <c r="F653" s="250" t="s">
        <v>1116</v>
      </c>
      <c r="G653" s="251" t="s">
        <v>144</v>
      </c>
      <c r="H653" s="252" t="n">
        <v>210.118</v>
      </c>
      <c r="I653" s="253"/>
      <c r="J653" s="254" t="n">
        <f aca="false">ROUND(I653*H653,2)</f>
        <v>0</v>
      </c>
      <c r="K653" s="250" t="s">
        <v>145</v>
      </c>
      <c r="L653" s="255"/>
      <c r="M653" s="256"/>
      <c r="N653" s="257" t="s">
        <v>42</v>
      </c>
      <c r="O653" s="62"/>
      <c r="P653" s="206" t="n">
        <f aca="false">O653*H653</f>
        <v>0</v>
      </c>
      <c r="Q653" s="206" t="n">
        <v>0.0138</v>
      </c>
      <c r="R653" s="206" t="n">
        <f aca="false">Q653*H653</f>
        <v>2.8996284</v>
      </c>
      <c r="S653" s="206" t="n">
        <v>0</v>
      </c>
      <c r="T653" s="207" t="n">
        <f aca="false">S653*H653</f>
        <v>0</v>
      </c>
      <c r="AR653" s="3" t="s">
        <v>375</v>
      </c>
      <c r="AT653" s="3" t="s">
        <v>557</v>
      </c>
      <c r="AU653" s="3" t="s">
        <v>81</v>
      </c>
      <c r="AY653" s="3" t="s">
        <v>136</v>
      </c>
      <c r="BE653" s="208" t="n">
        <f aca="false">IF(N653="základní",J653,0)</f>
        <v>0</v>
      </c>
      <c r="BF653" s="208" t="n">
        <f aca="false">IF(N653="snížená",J653,0)</f>
        <v>0</v>
      </c>
      <c r="BG653" s="208" t="n">
        <f aca="false">IF(N653="zákl. přenesená",J653,0)</f>
        <v>0</v>
      </c>
      <c r="BH653" s="208" t="n">
        <f aca="false">IF(N653="sníž. přenesená",J653,0)</f>
        <v>0</v>
      </c>
      <c r="BI653" s="208" t="n">
        <f aca="false">IF(N653="nulová",J653,0)</f>
        <v>0</v>
      </c>
      <c r="BJ653" s="3" t="s">
        <v>79</v>
      </c>
      <c r="BK653" s="208" t="n">
        <f aca="false">ROUND(I653*H653,2)</f>
        <v>0</v>
      </c>
      <c r="BL653" s="3" t="s">
        <v>286</v>
      </c>
      <c r="BM653" s="3" t="s">
        <v>1117</v>
      </c>
    </row>
    <row r="654" s="221" customFormat="true" ht="12.8" hidden="false" customHeight="false" outlineLevel="0" collapsed="false">
      <c r="B654" s="222"/>
      <c r="C654" s="223"/>
      <c r="D654" s="212" t="s">
        <v>149</v>
      </c>
      <c r="E654" s="223"/>
      <c r="F654" s="225" t="s">
        <v>1118</v>
      </c>
      <c r="G654" s="223"/>
      <c r="H654" s="226" t="n">
        <v>210.118</v>
      </c>
      <c r="I654" s="227"/>
      <c r="J654" s="223"/>
      <c r="K654" s="223"/>
      <c r="L654" s="228"/>
      <c r="M654" s="229"/>
      <c r="N654" s="230"/>
      <c r="O654" s="230"/>
      <c r="P654" s="230"/>
      <c r="Q654" s="230"/>
      <c r="R654" s="230"/>
      <c r="S654" s="230"/>
      <c r="T654" s="231"/>
      <c r="AT654" s="232" t="s">
        <v>149</v>
      </c>
      <c r="AU654" s="232" t="s">
        <v>81</v>
      </c>
      <c r="AV654" s="221" t="s">
        <v>81</v>
      </c>
      <c r="AW654" s="221" t="s">
        <v>4</v>
      </c>
      <c r="AX654" s="221" t="s">
        <v>79</v>
      </c>
      <c r="AY654" s="232" t="s">
        <v>136</v>
      </c>
    </row>
    <row r="655" s="24" customFormat="true" ht="16.5" hidden="false" customHeight="true" outlineLevel="0" collapsed="false">
      <c r="B655" s="25"/>
      <c r="C655" s="197" t="s">
        <v>1119</v>
      </c>
      <c r="D655" s="197" t="s">
        <v>141</v>
      </c>
      <c r="E655" s="198" t="s">
        <v>1120</v>
      </c>
      <c r="F655" s="199" t="s">
        <v>1121</v>
      </c>
      <c r="G655" s="200" t="s">
        <v>144</v>
      </c>
      <c r="H655" s="201" t="n">
        <v>194.554</v>
      </c>
      <c r="I655" s="202"/>
      <c r="J655" s="203" t="n">
        <f aca="false">ROUND(I655*H655,2)</f>
        <v>0</v>
      </c>
      <c r="K655" s="199" t="s">
        <v>145</v>
      </c>
      <c r="L655" s="30"/>
      <c r="M655" s="204"/>
      <c r="N655" s="205" t="s">
        <v>42</v>
      </c>
      <c r="O655" s="62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AR655" s="3" t="s">
        <v>286</v>
      </c>
      <c r="AT655" s="3" t="s">
        <v>141</v>
      </c>
      <c r="AU655" s="3" t="s">
        <v>81</v>
      </c>
      <c r="AY655" s="3" t="s">
        <v>136</v>
      </c>
      <c r="BE655" s="208" t="n">
        <f aca="false">IF(N655="základní",J655,0)</f>
        <v>0</v>
      </c>
      <c r="BF655" s="208" t="n">
        <f aca="false">IF(N655="snížená",J655,0)</f>
        <v>0</v>
      </c>
      <c r="BG655" s="208" t="n">
        <f aca="false">IF(N655="zákl. přenesená",J655,0)</f>
        <v>0</v>
      </c>
      <c r="BH655" s="208" t="n">
        <f aca="false">IF(N655="sníž. přenesená",J655,0)</f>
        <v>0</v>
      </c>
      <c r="BI655" s="208" t="n">
        <f aca="false">IF(N655="nulová",J655,0)</f>
        <v>0</v>
      </c>
      <c r="BJ655" s="3" t="s">
        <v>79</v>
      </c>
      <c r="BK655" s="208" t="n">
        <f aca="false">ROUND(I655*H655,2)</f>
        <v>0</v>
      </c>
      <c r="BL655" s="3" t="s">
        <v>286</v>
      </c>
      <c r="BM655" s="3" t="s">
        <v>1122</v>
      </c>
    </row>
    <row r="656" s="24" customFormat="true" ht="16.5" hidden="false" customHeight="true" outlineLevel="0" collapsed="false">
      <c r="B656" s="25"/>
      <c r="C656" s="197" t="s">
        <v>1123</v>
      </c>
      <c r="D656" s="197" t="s">
        <v>141</v>
      </c>
      <c r="E656" s="198" t="s">
        <v>1124</v>
      </c>
      <c r="F656" s="199" t="s">
        <v>1125</v>
      </c>
      <c r="G656" s="200" t="s">
        <v>144</v>
      </c>
      <c r="H656" s="201" t="n">
        <v>10.9</v>
      </c>
      <c r="I656" s="202"/>
      <c r="J656" s="203" t="n">
        <f aca="false">ROUND(I656*H656,2)</f>
        <v>0</v>
      </c>
      <c r="K656" s="199" t="s">
        <v>145</v>
      </c>
      <c r="L656" s="30"/>
      <c r="M656" s="204"/>
      <c r="N656" s="205" t="s">
        <v>42</v>
      </c>
      <c r="O656" s="62"/>
      <c r="P656" s="206" t="n">
        <f aca="false">O656*H656</f>
        <v>0</v>
      </c>
      <c r="Q656" s="206" t="n">
        <v>0.00052</v>
      </c>
      <c r="R656" s="206" t="n">
        <f aca="false">Q656*H656</f>
        <v>0.005668</v>
      </c>
      <c r="S656" s="206" t="n">
        <v>0</v>
      </c>
      <c r="T656" s="207" t="n">
        <f aca="false">S656*H656</f>
        <v>0</v>
      </c>
      <c r="AR656" s="3" t="s">
        <v>867</v>
      </c>
      <c r="AT656" s="3" t="s">
        <v>141</v>
      </c>
      <c r="AU656" s="3" t="s">
        <v>81</v>
      </c>
      <c r="AY656" s="3" t="s">
        <v>136</v>
      </c>
      <c r="BE656" s="208" t="n">
        <f aca="false">IF(N656="základní",J656,0)</f>
        <v>0</v>
      </c>
      <c r="BF656" s="208" t="n">
        <f aca="false">IF(N656="snížená",J656,0)</f>
        <v>0</v>
      </c>
      <c r="BG656" s="208" t="n">
        <f aca="false">IF(N656="zákl. přenesená",J656,0)</f>
        <v>0</v>
      </c>
      <c r="BH656" s="208" t="n">
        <f aca="false">IF(N656="sníž. přenesená",J656,0)</f>
        <v>0</v>
      </c>
      <c r="BI656" s="208" t="n">
        <f aca="false">IF(N656="nulová",J656,0)</f>
        <v>0</v>
      </c>
      <c r="BJ656" s="3" t="s">
        <v>79</v>
      </c>
      <c r="BK656" s="208" t="n">
        <f aca="false">ROUND(I656*H656,2)</f>
        <v>0</v>
      </c>
      <c r="BL656" s="3" t="s">
        <v>867</v>
      </c>
      <c r="BM656" s="3" t="s">
        <v>1126</v>
      </c>
    </row>
    <row r="657" s="221" customFormat="true" ht="12.8" hidden="false" customHeight="false" outlineLevel="0" collapsed="false">
      <c r="B657" s="222"/>
      <c r="C657" s="223"/>
      <c r="D657" s="212" t="s">
        <v>149</v>
      </c>
      <c r="E657" s="224"/>
      <c r="F657" s="225" t="s">
        <v>1127</v>
      </c>
      <c r="G657" s="223"/>
      <c r="H657" s="226" t="n">
        <v>1.2</v>
      </c>
      <c r="I657" s="227"/>
      <c r="J657" s="223"/>
      <c r="K657" s="223"/>
      <c r="L657" s="228"/>
      <c r="M657" s="229"/>
      <c r="N657" s="230"/>
      <c r="O657" s="230"/>
      <c r="P657" s="230"/>
      <c r="Q657" s="230"/>
      <c r="R657" s="230"/>
      <c r="S657" s="230"/>
      <c r="T657" s="231"/>
      <c r="AT657" s="232" t="s">
        <v>149</v>
      </c>
      <c r="AU657" s="232" t="s">
        <v>81</v>
      </c>
      <c r="AV657" s="221" t="s">
        <v>81</v>
      </c>
      <c r="AW657" s="221" t="s">
        <v>32</v>
      </c>
      <c r="AX657" s="221" t="s">
        <v>71</v>
      </c>
      <c r="AY657" s="232" t="s">
        <v>136</v>
      </c>
    </row>
    <row r="658" s="221" customFormat="true" ht="12.8" hidden="false" customHeight="false" outlineLevel="0" collapsed="false">
      <c r="B658" s="222"/>
      <c r="C658" s="223"/>
      <c r="D658" s="212" t="s">
        <v>149</v>
      </c>
      <c r="E658" s="224"/>
      <c r="F658" s="225" t="s">
        <v>1128</v>
      </c>
      <c r="G658" s="223"/>
      <c r="H658" s="226" t="n">
        <v>4.9</v>
      </c>
      <c r="I658" s="227"/>
      <c r="J658" s="223"/>
      <c r="K658" s="223"/>
      <c r="L658" s="228"/>
      <c r="M658" s="229"/>
      <c r="N658" s="230"/>
      <c r="O658" s="230"/>
      <c r="P658" s="230"/>
      <c r="Q658" s="230"/>
      <c r="R658" s="230"/>
      <c r="S658" s="230"/>
      <c r="T658" s="231"/>
      <c r="AT658" s="232" t="s">
        <v>149</v>
      </c>
      <c r="AU658" s="232" t="s">
        <v>81</v>
      </c>
      <c r="AV658" s="221" t="s">
        <v>81</v>
      </c>
      <c r="AW658" s="221" t="s">
        <v>32</v>
      </c>
      <c r="AX658" s="221" t="s">
        <v>71</v>
      </c>
      <c r="AY658" s="232" t="s">
        <v>136</v>
      </c>
    </row>
    <row r="659" s="221" customFormat="true" ht="12.8" hidden="false" customHeight="false" outlineLevel="0" collapsed="false">
      <c r="B659" s="222"/>
      <c r="C659" s="223"/>
      <c r="D659" s="212" t="s">
        <v>149</v>
      </c>
      <c r="E659" s="224"/>
      <c r="F659" s="225" t="s">
        <v>1129</v>
      </c>
      <c r="G659" s="223"/>
      <c r="H659" s="226" t="n">
        <v>4.8</v>
      </c>
      <c r="I659" s="227"/>
      <c r="J659" s="223"/>
      <c r="K659" s="223"/>
      <c r="L659" s="228"/>
      <c r="M659" s="229"/>
      <c r="N659" s="230"/>
      <c r="O659" s="230"/>
      <c r="P659" s="230"/>
      <c r="Q659" s="230"/>
      <c r="R659" s="230"/>
      <c r="S659" s="230"/>
      <c r="T659" s="231"/>
      <c r="AT659" s="232" t="s">
        <v>149</v>
      </c>
      <c r="AU659" s="232" t="s">
        <v>81</v>
      </c>
      <c r="AV659" s="221" t="s">
        <v>81</v>
      </c>
      <c r="AW659" s="221" t="s">
        <v>32</v>
      </c>
      <c r="AX659" s="221" t="s">
        <v>71</v>
      </c>
      <c r="AY659" s="232" t="s">
        <v>136</v>
      </c>
    </row>
    <row r="660" s="233" customFormat="true" ht="12.8" hidden="false" customHeight="false" outlineLevel="0" collapsed="false">
      <c r="B660" s="234"/>
      <c r="C660" s="235"/>
      <c r="D660" s="212" t="s">
        <v>149</v>
      </c>
      <c r="E660" s="236"/>
      <c r="F660" s="237" t="s">
        <v>159</v>
      </c>
      <c r="G660" s="235"/>
      <c r="H660" s="238" t="n">
        <v>10.9</v>
      </c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49</v>
      </c>
      <c r="AU660" s="244" t="s">
        <v>81</v>
      </c>
      <c r="AV660" s="233" t="s">
        <v>146</v>
      </c>
      <c r="AW660" s="233" t="s">
        <v>32</v>
      </c>
      <c r="AX660" s="233" t="s">
        <v>79</v>
      </c>
      <c r="AY660" s="244" t="s">
        <v>136</v>
      </c>
    </row>
    <row r="661" s="24" customFormat="true" ht="16.5" hidden="false" customHeight="true" outlineLevel="0" collapsed="false">
      <c r="B661" s="25"/>
      <c r="C661" s="248" t="s">
        <v>1130</v>
      </c>
      <c r="D661" s="248" t="s">
        <v>557</v>
      </c>
      <c r="E661" s="249" t="s">
        <v>1131</v>
      </c>
      <c r="F661" s="250" t="s">
        <v>1132</v>
      </c>
      <c r="G661" s="251" t="s">
        <v>144</v>
      </c>
      <c r="H661" s="252" t="n">
        <v>10.9</v>
      </c>
      <c r="I661" s="253"/>
      <c r="J661" s="254" t="n">
        <f aca="false">ROUND(I661*H661,2)</f>
        <v>0</v>
      </c>
      <c r="K661" s="250" t="s">
        <v>145</v>
      </c>
      <c r="L661" s="255"/>
      <c r="M661" s="256"/>
      <c r="N661" s="257" t="s">
        <v>42</v>
      </c>
      <c r="O661" s="62"/>
      <c r="P661" s="206" t="n">
        <f aca="false">O661*H661</f>
        <v>0</v>
      </c>
      <c r="Q661" s="206" t="n">
        <v>0.012</v>
      </c>
      <c r="R661" s="206" t="n">
        <f aca="false">Q661*H661</f>
        <v>0.1308</v>
      </c>
      <c r="S661" s="206" t="n">
        <v>0</v>
      </c>
      <c r="T661" s="207" t="n">
        <f aca="false">S661*H661</f>
        <v>0</v>
      </c>
      <c r="AR661" s="3" t="s">
        <v>375</v>
      </c>
      <c r="AT661" s="3" t="s">
        <v>557</v>
      </c>
      <c r="AU661" s="3" t="s">
        <v>81</v>
      </c>
      <c r="AY661" s="3" t="s">
        <v>136</v>
      </c>
      <c r="BE661" s="208" t="n">
        <f aca="false">IF(N661="základní",J661,0)</f>
        <v>0</v>
      </c>
      <c r="BF661" s="208" t="n">
        <f aca="false">IF(N661="snížená",J661,0)</f>
        <v>0</v>
      </c>
      <c r="BG661" s="208" t="n">
        <f aca="false">IF(N661="zákl. přenesená",J661,0)</f>
        <v>0</v>
      </c>
      <c r="BH661" s="208" t="n">
        <f aca="false">IF(N661="sníž. přenesená",J661,0)</f>
        <v>0</v>
      </c>
      <c r="BI661" s="208" t="n">
        <f aca="false">IF(N661="nulová",J661,0)</f>
        <v>0</v>
      </c>
      <c r="BJ661" s="3" t="s">
        <v>79</v>
      </c>
      <c r="BK661" s="208" t="n">
        <f aca="false">ROUND(I661*H661,2)</f>
        <v>0</v>
      </c>
      <c r="BL661" s="3" t="s">
        <v>286</v>
      </c>
      <c r="BM661" s="3" t="s">
        <v>1133</v>
      </c>
    </row>
    <row r="662" s="24" customFormat="true" ht="16.5" hidden="false" customHeight="true" outlineLevel="0" collapsed="false">
      <c r="B662" s="25"/>
      <c r="C662" s="197" t="s">
        <v>1134</v>
      </c>
      <c r="D662" s="197" t="s">
        <v>141</v>
      </c>
      <c r="E662" s="198" t="s">
        <v>1135</v>
      </c>
      <c r="F662" s="199" t="s">
        <v>1136</v>
      </c>
      <c r="G662" s="200" t="s">
        <v>230</v>
      </c>
      <c r="H662" s="201" t="n">
        <v>76.63</v>
      </c>
      <c r="I662" s="202"/>
      <c r="J662" s="203" t="n">
        <f aca="false">ROUND(I662*H662,2)</f>
        <v>0</v>
      </c>
      <c r="K662" s="199" t="s">
        <v>145</v>
      </c>
      <c r="L662" s="30"/>
      <c r="M662" s="204"/>
      <c r="N662" s="205" t="s">
        <v>42</v>
      </c>
      <c r="O662" s="62"/>
      <c r="P662" s="206" t="n">
        <f aca="false">O662*H662</f>
        <v>0</v>
      </c>
      <c r="Q662" s="206" t="n">
        <v>0.00031</v>
      </c>
      <c r="R662" s="206" t="n">
        <f aca="false">Q662*H662</f>
        <v>0.0237553</v>
      </c>
      <c r="S662" s="206" t="n">
        <v>0</v>
      </c>
      <c r="T662" s="207" t="n">
        <f aca="false">S662*H662</f>
        <v>0</v>
      </c>
      <c r="AR662" s="3" t="s">
        <v>286</v>
      </c>
      <c r="AT662" s="3" t="s">
        <v>141</v>
      </c>
      <c r="AU662" s="3" t="s">
        <v>81</v>
      </c>
      <c r="AY662" s="3" t="s">
        <v>136</v>
      </c>
      <c r="BE662" s="208" t="n">
        <f aca="false">IF(N662="základní",J662,0)</f>
        <v>0</v>
      </c>
      <c r="BF662" s="208" t="n">
        <f aca="false">IF(N662="snížená",J662,0)</f>
        <v>0</v>
      </c>
      <c r="BG662" s="208" t="n">
        <f aca="false">IF(N662="zákl. přenesená",J662,0)</f>
        <v>0</v>
      </c>
      <c r="BH662" s="208" t="n">
        <f aca="false">IF(N662="sníž. přenesená",J662,0)</f>
        <v>0</v>
      </c>
      <c r="BI662" s="208" t="n">
        <f aca="false">IF(N662="nulová",J662,0)</f>
        <v>0</v>
      </c>
      <c r="BJ662" s="3" t="s">
        <v>79</v>
      </c>
      <c r="BK662" s="208" t="n">
        <f aca="false">ROUND(I662*H662,2)</f>
        <v>0</v>
      </c>
      <c r="BL662" s="3" t="s">
        <v>286</v>
      </c>
      <c r="BM662" s="3" t="s">
        <v>1137</v>
      </c>
    </row>
    <row r="663" s="209" customFormat="true" ht="12.8" hidden="false" customHeight="false" outlineLevel="0" collapsed="false">
      <c r="B663" s="210"/>
      <c r="C663" s="211"/>
      <c r="D663" s="212" t="s">
        <v>149</v>
      </c>
      <c r="E663" s="213"/>
      <c r="F663" s="214" t="s">
        <v>1138</v>
      </c>
      <c r="G663" s="211"/>
      <c r="H663" s="213"/>
      <c r="I663" s="215"/>
      <c r="J663" s="211"/>
      <c r="K663" s="211"/>
      <c r="L663" s="216"/>
      <c r="M663" s="217"/>
      <c r="N663" s="218"/>
      <c r="O663" s="218"/>
      <c r="P663" s="218"/>
      <c r="Q663" s="218"/>
      <c r="R663" s="218"/>
      <c r="S663" s="218"/>
      <c r="T663" s="219"/>
      <c r="AT663" s="220" t="s">
        <v>149</v>
      </c>
      <c r="AU663" s="220" t="s">
        <v>81</v>
      </c>
      <c r="AV663" s="209" t="s">
        <v>79</v>
      </c>
      <c r="AW663" s="209" t="s">
        <v>32</v>
      </c>
      <c r="AX663" s="209" t="s">
        <v>71</v>
      </c>
      <c r="AY663" s="220" t="s">
        <v>136</v>
      </c>
    </row>
    <row r="664" s="221" customFormat="true" ht="12.8" hidden="false" customHeight="false" outlineLevel="0" collapsed="false">
      <c r="B664" s="222"/>
      <c r="C664" s="223"/>
      <c r="D664" s="212" t="s">
        <v>149</v>
      </c>
      <c r="E664" s="224"/>
      <c r="F664" s="225" t="s">
        <v>1139</v>
      </c>
      <c r="G664" s="223"/>
      <c r="H664" s="226" t="n">
        <v>4.64</v>
      </c>
      <c r="I664" s="227"/>
      <c r="J664" s="223"/>
      <c r="K664" s="223"/>
      <c r="L664" s="228"/>
      <c r="M664" s="229"/>
      <c r="N664" s="230"/>
      <c r="O664" s="230"/>
      <c r="P664" s="230"/>
      <c r="Q664" s="230"/>
      <c r="R664" s="230"/>
      <c r="S664" s="230"/>
      <c r="T664" s="231"/>
      <c r="AT664" s="232" t="s">
        <v>149</v>
      </c>
      <c r="AU664" s="232" t="s">
        <v>81</v>
      </c>
      <c r="AV664" s="221" t="s">
        <v>81</v>
      </c>
      <c r="AW664" s="221" t="s">
        <v>32</v>
      </c>
      <c r="AX664" s="221" t="s">
        <v>71</v>
      </c>
      <c r="AY664" s="232" t="s">
        <v>136</v>
      </c>
    </row>
    <row r="665" s="221" customFormat="true" ht="12.8" hidden="false" customHeight="false" outlineLevel="0" collapsed="false">
      <c r="B665" s="222"/>
      <c r="C665" s="223"/>
      <c r="D665" s="212" t="s">
        <v>149</v>
      </c>
      <c r="E665" s="224"/>
      <c r="F665" s="225" t="s">
        <v>1140</v>
      </c>
      <c r="G665" s="223"/>
      <c r="H665" s="226" t="n">
        <v>4.64</v>
      </c>
      <c r="I665" s="227"/>
      <c r="J665" s="223"/>
      <c r="K665" s="223"/>
      <c r="L665" s="228"/>
      <c r="M665" s="229"/>
      <c r="N665" s="230"/>
      <c r="O665" s="230"/>
      <c r="P665" s="230"/>
      <c r="Q665" s="230"/>
      <c r="R665" s="230"/>
      <c r="S665" s="230"/>
      <c r="T665" s="231"/>
      <c r="AT665" s="232" t="s">
        <v>149</v>
      </c>
      <c r="AU665" s="232" t="s">
        <v>81</v>
      </c>
      <c r="AV665" s="221" t="s">
        <v>81</v>
      </c>
      <c r="AW665" s="221" t="s">
        <v>32</v>
      </c>
      <c r="AX665" s="221" t="s">
        <v>71</v>
      </c>
      <c r="AY665" s="232" t="s">
        <v>136</v>
      </c>
    </row>
    <row r="666" s="221" customFormat="true" ht="12.8" hidden="false" customHeight="false" outlineLevel="0" collapsed="false">
      <c r="B666" s="222"/>
      <c r="C666" s="223"/>
      <c r="D666" s="212" t="s">
        <v>149</v>
      </c>
      <c r="E666" s="224"/>
      <c r="F666" s="225" t="s">
        <v>1141</v>
      </c>
      <c r="G666" s="223"/>
      <c r="H666" s="226" t="n">
        <v>4.64</v>
      </c>
      <c r="I666" s="227"/>
      <c r="J666" s="223"/>
      <c r="K666" s="223"/>
      <c r="L666" s="228"/>
      <c r="M666" s="229"/>
      <c r="N666" s="230"/>
      <c r="O666" s="230"/>
      <c r="P666" s="230"/>
      <c r="Q666" s="230"/>
      <c r="R666" s="230"/>
      <c r="S666" s="230"/>
      <c r="T666" s="231"/>
      <c r="AT666" s="232" t="s">
        <v>149</v>
      </c>
      <c r="AU666" s="232" t="s">
        <v>81</v>
      </c>
      <c r="AV666" s="221" t="s">
        <v>81</v>
      </c>
      <c r="AW666" s="221" t="s">
        <v>32</v>
      </c>
      <c r="AX666" s="221" t="s">
        <v>71</v>
      </c>
      <c r="AY666" s="232" t="s">
        <v>136</v>
      </c>
    </row>
    <row r="667" s="221" customFormat="true" ht="12.8" hidden="false" customHeight="false" outlineLevel="0" collapsed="false">
      <c r="B667" s="222"/>
      <c r="C667" s="223"/>
      <c r="D667" s="212" t="s">
        <v>149</v>
      </c>
      <c r="E667" s="224"/>
      <c r="F667" s="225" t="s">
        <v>1142</v>
      </c>
      <c r="G667" s="223"/>
      <c r="H667" s="226" t="n">
        <v>7.41</v>
      </c>
      <c r="I667" s="227"/>
      <c r="J667" s="223"/>
      <c r="K667" s="223"/>
      <c r="L667" s="228"/>
      <c r="M667" s="229"/>
      <c r="N667" s="230"/>
      <c r="O667" s="230"/>
      <c r="P667" s="230"/>
      <c r="Q667" s="230"/>
      <c r="R667" s="230"/>
      <c r="S667" s="230"/>
      <c r="T667" s="231"/>
      <c r="AT667" s="232" t="s">
        <v>149</v>
      </c>
      <c r="AU667" s="232" t="s">
        <v>81</v>
      </c>
      <c r="AV667" s="221" t="s">
        <v>81</v>
      </c>
      <c r="AW667" s="221" t="s">
        <v>32</v>
      </c>
      <c r="AX667" s="221" t="s">
        <v>71</v>
      </c>
      <c r="AY667" s="232" t="s">
        <v>136</v>
      </c>
    </row>
    <row r="668" s="221" customFormat="true" ht="12.8" hidden="false" customHeight="false" outlineLevel="0" collapsed="false">
      <c r="B668" s="222"/>
      <c r="C668" s="223"/>
      <c r="D668" s="212" t="s">
        <v>149</v>
      </c>
      <c r="E668" s="224"/>
      <c r="F668" s="225" t="s">
        <v>1143</v>
      </c>
      <c r="G668" s="223"/>
      <c r="H668" s="226" t="n">
        <v>10.71</v>
      </c>
      <c r="I668" s="227"/>
      <c r="J668" s="223"/>
      <c r="K668" s="223"/>
      <c r="L668" s="228"/>
      <c r="M668" s="229"/>
      <c r="N668" s="230"/>
      <c r="O668" s="230"/>
      <c r="P668" s="230"/>
      <c r="Q668" s="230"/>
      <c r="R668" s="230"/>
      <c r="S668" s="230"/>
      <c r="T668" s="231"/>
      <c r="AT668" s="232" t="s">
        <v>149</v>
      </c>
      <c r="AU668" s="232" t="s">
        <v>81</v>
      </c>
      <c r="AV668" s="221" t="s">
        <v>81</v>
      </c>
      <c r="AW668" s="221" t="s">
        <v>32</v>
      </c>
      <c r="AX668" s="221" t="s">
        <v>71</v>
      </c>
      <c r="AY668" s="232" t="s">
        <v>136</v>
      </c>
    </row>
    <row r="669" s="221" customFormat="true" ht="12.8" hidden="false" customHeight="false" outlineLevel="0" collapsed="false">
      <c r="B669" s="222"/>
      <c r="C669" s="223"/>
      <c r="D669" s="212" t="s">
        <v>149</v>
      </c>
      <c r="E669" s="224"/>
      <c r="F669" s="225" t="s">
        <v>1144</v>
      </c>
      <c r="G669" s="223"/>
      <c r="H669" s="226" t="n">
        <v>24.84</v>
      </c>
      <c r="I669" s="227"/>
      <c r="J669" s="223"/>
      <c r="K669" s="223"/>
      <c r="L669" s="228"/>
      <c r="M669" s="229"/>
      <c r="N669" s="230"/>
      <c r="O669" s="230"/>
      <c r="P669" s="230"/>
      <c r="Q669" s="230"/>
      <c r="R669" s="230"/>
      <c r="S669" s="230"/>
      <c r="T669" s="231"/>
      <c r="AT669" s="232" t="s">
        <v>149</v>
      </c>
      <c r="AU669" s="232" t="s">
        <v>81</v>
      </c>
      <c r="AV669" s="221" t="s">
        <v>81</v>
      </c>
      <c r="AW669" s="221" t="s">
        <v>32</v>
      </c>
      <c r="AX669" s="221" t="s">
        <v>71</v>
      </c>
      <c r="AY669" s="232" t="s">
        <v>136</v>
      </c>
    </row>
    <row r="670" s="221" customFormat="true" ht="12.8" hidden="false" customHeight="false" outlineLevel="0" collapsed="false">
      <c r="B670" s="222"/>
      <c r="C670" s="223"/>
      <c r="D670" s="212" t="s">
        <v>149</v>
      </c>
      <c r="E670" s="224"/>
      <c r="F670" s="225" t="s">
        <v>1145</v>
      </c>
      <c r="G670" s="223"/>
      <c r="H670" s="226" t="n">
        <v>13.14</v>
      </c>
      <c r="I670" s="227"/>
      <c r="J670" s="223"/>
      <c r="K670" s="223"/>
      <c r="L670" s="228"/>
      <c r="M670" s="229"/>
      <c r="N670" s="230"/>
      <c r="O670" s="230"/>
      <c r="P670" s="230"/>
      <c r="Q670" s="230"/>
      <c r="R670" s="230"/>
      <c r="S670" s="230"/>
      <c r="T670" s="231"/>
      <c r="AT670" s="232" t="s">
        <v>149</v>
      </c>
      <c r="AU670" s="232" t="s">
        <v>81</v>
      </c>
      <c r="AV670" s="221" t="s">
        <v>81</v>
      </c>
      <c r="AW670" s="221" t="s">
        <v>32</v>
      </c>
      <c r="AX670" s="221" t="s">
        <v>71</v>
      </c>
      <c r="AY670" s="232" t="s">
        <v>136</v>
      </c>
    </row>
    <row r="671" s="221" customFormat="true" ht="12.8" hidden="false" customHeight="false" outlineLevel="0" collapsed="false">
      <c r="B671" s="222"/>
      <c r="C671" s="223"/>
      <c r="D671" s="212" t="s">
        <v>149</v>
      </c>
      <c r="E671" s="224"/>
      <c r="F671" s="225" t="s">
        <v>1146</v>
      </c>
      <c r="G671" s="223"/>
      <c r="H671" s="226" t="n">
        <v>6.61</v>
      </c>
      <c r="I671" s="227"/>
      <c r="J671" s="223"/>
      <c r="K671" s="223"/>
      <c r="L671" s="228"/>
      <c r="M671" s="229"/>
      <c r="N671" s="230"/>
      <c r="O671" s="230"/>
      <c r="P671" s="230"/>
      <c r="Q671" s="230"/>
      <c r="R671" s="230"/>
      <c r="S671" s="230"/>
      <c r="T671" s="231"/>
      <c r="AT671" s="232" t="s">
        <v>149</v>
      </c>
      <c r="AU671" s="232" t="s">
        <v>81</v>
      </c>
      <c r="AV671" s="221" t="s">
        <v>81</v>
      </c>
      <c r="AW671" s="221" t="s">
        <v>32</v>
      </c>
      <c r="AX671" s="221" t="s">
        <v>71</v>
      </c>
      <c r="AY671" s="232" t="s">
        <v>136</v>
      </c>
    </row>
    <row r="672" s="233" customFormat="true" ht="12.8" hidden="false" customHeight="false" outlineLevel="0" collapsed="false">
      <c r="B672" s="234"/>
      <c r="C672" s="235"/>
      <c r="D672" s="212" t="s">
        <v>149</v>
      </c>
      <c r="E672" s="236"/>
      <c r="F672" s="237" t="s">
        <v>159</v>
      </c>
      <c r="G672" s="235"/>
      <c r="H672" s="238" t="n">
        <v>76.63</v>
      </c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149</v>
      </c>
      <c r="AU672" s="244" t="s">
        <v>81</v>
      </c>
      <c r="AV672" s="233" t="s">
        <v>146</v>
      </c>
      <c r="AW672" s="233" t="s">
        <v>32</v>
      </c>
      <c r="AX672" s="233" t="s">
        <v>79</v>
      </c>
      <c r="AY672" s="244" t="s">
        <v>136</v>
      </c>
    </row>
    <row r="673" s="24" customFormat="true" ht="16.5" hidden="false" customHeight="true" outlineLevel="0" collapsed="false">
      <c r="B673" s="25"/>
      <c r="C673" s="248" t="s">
        <v>1147</v>
      </c>
      <c r="D673" s="248" t="s">
        <v>557</v>
      </c>
      <c r="E673" s="249" t="s">
        <v>1148</v>
      </c>
      <c r="F673" s="250" t="s">
        <v>1149</v>
      </c>
      <c r="G673" s="251" t="s">
        <v>230</v>
      </c>
      <c r="H673" s="252" t="n">
        <v>84.293</v>
      </c>
      <c r="I673" s="253"/>
      <c r="J673" s="254" t="n">
        <f aca="false">ROUND(I673*H673,2)</f>
        <v>0</v>
      </c>
      <c r="K673" s="250" t="s">
        <v>145</v>
      </c>
      <c r="L673" s="255"/>
      <c r="M673" s="256"/>
      <c r="N673" s="257" t="s">
        <v>42</v>
      </c>
      <c r="O673" s="62"/>
      <c r="P673" s="206" t="n">
        <f aca="false">O673*H673</f>
        <v>0</v>
      </c>
      <c r="Q673" s="206" t="n">
        <v>5E-005</v>
      </c>
      <c r="R673" s="206" t="n">
        <f aca="false">Q673*H673</f>
        <v>0.00421465</v>
      </c>
      <c r="S673" s="206" t="n">
        <v>0</v>
      </c>
      <c r="T673" s="207" t="n">
        <f aca="false">S673*H673</f>
        <v>0</v>
      </c>
      <c r="AR673" s="3" t="s">
        <v>375</v>
      </c>
      <c r="AT673" s="3" t="s">
        <v>557</v>
      </c>
      <c r="AU673" s="3" t="s">
        <v>81</v>
      </c>
      <c r="AY673" s="3" t="s">
        <v>136</v>
      </c>
      <c r="BE673" s="208" t="n">
        <f aca="false">IF(N673="základní",J673,0)</f>
        <v>0</v>
      </c>
      <c r="BF673" s="208" t="n">
        <f aca="false">IF(N673="snížená",J673,0)</f>
        <v>0</v>
      </c>
      <c r="BG673" s="208" t="n">
        <f aca="false">IF(N673="zákl. přenesená",J673,0)</f>
        <v>0</v>
      </c>
      <c r="BH673" s="208" t="n">
        <f aca="false">IF(N673="sníž. přenesená",J673,0)</f>
        <v>0</v>
      </c>
      <c r="BI673" s="208" t="n">
        <f aca="false">IF(N673="nulová",J673,0)</f>
        <v>0</v>
      </c>
      <c r="BJ673" s="3" t="s">
        <v>79</v>
      </c>
      <c r="BK673" s="208" t="n">
        <f aca="false">ROUND(I673*H673,2)</f>
        <v>0</v>
      </c>
      <c r="BL673" s="3" t="s">
        <v>286</v>
      </c>
      <c r="BM673" s="3" t="s">
        <v>1150</v>
      </c>
    </row>
    <row r="674" s="221" customFormat="true" ht="12.8" hidden="false" customHeight="false" outlineLevel="0" collapsed="false">
      <c r="B674" s="222"/>
      <c r="C674" s="223"/>
      <c r="D674" s="212" t="s">
        <v>149</v>
      </c>
      <c r="E674" s="223"/>
      <c r="F674" s="225" t="s">
        <v>1151</v>
      </c>
      <c r="G674" s="223"/>
      <c r="H674" s="226" t="n">
        <v>84.293</v>
      </c>
      <c r="I674" s="227"/>
      <c r="J674" s="223"/>
      <c r="K674" s="223"/>
      <c r="L674" s="228"/>
      <c r="M674" s="229"/>
      <c r="N674" s="230"/>
      <c r="O674" s="230"/>
      <c r="P674" s="230"/>
      <c r="Q674" s="230"/>
      <c r="R674" s="230"/>
      <c r="S674" s="230"/>
      <c r="T674" s="231"/>
      <c r="AT674" s="232" t="s">
        <v>149</v>
      </c>
      <c r="AU674" s="232" t="s">
        <v>81</v>
      </c>
      <c r="AV674" s="221" t="s">
        <v>81</v>
      </c>
      <c r="AW674" s="221" t="s">
        <v>4</v>
      </c>
      <c r="AX674" s="221" t="s">
        <v>79</v>
      </c>
      <c r="AY674" s="232" t="s">
        <v>136</v>
      </c>
    </row>
    <row r="675" s="24" customFormat="true" ht="22.5" hidden="false" customHeight="true" outlineLevel="0" collapsed="false">
      <c r="B675" s="25"/>
      <c r="C675" s="197" t="s">
        <v>1152</v>
      </c>
      <c r="D675" s="197" t="s">
        <v>141</v>
      </c>
      <c r="E675" s="198" t="s">
        <v>1153</v>
      </c>
      <c r="F675" s="199" t="s">
        <v>1154</v>
      </c>
      <c r="G675" s="200" t="s">
        <v>693</v>
      </c>
      <c r="H675" s="258"/>
      <c r="I675" s="202"/>
      <c r="J675" s="203" t="n">
        <f aca="false">ROUND(I675*H675,2)</f>
        <v>0</v>
      </c>
      <c r="K675" s="199" t="s">
        <v>145</v>
      </c>
      <c r="L675" s="30"/>
      <c r="M675" s="204"/>
      <c r="N675" s="205" t="s">
        <v>42</v>
      </c>
      <c r="O675" s="62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AR675" s="3" t="s">
        <v>286</v>
      </c>
      <c r="AT675" s="3" t="s">
        <v>141</v>
      </c>
      <c r="AU675" s="3" t="s">
        <v>81</v>
      </c>
      <c r="AY675" s="3" t="s">
        <v>136</v>
      </c>
      <c r="BE675" s="208" t="n">
        <f aca="false">IF(N675="základní",J675,0)</f>
        <v>0</v>
      </c>
      <c r="BF675" s="208" t="n">
        <f aca="false">IF(N675="snížená",J675,0)</f>
        <v>0</v>
      </c>
      <c r="BG675" s="208" t="n">
        <f aca="false">IF(N675="zákl. přenesená",J675,0)</f>
        <v>0</v>
      </c>
      <c r="BH675" s="208" t="n">
        <f aca="false">IF(N675="sníž. přenesená",J675,0)</f>
        <v>0</v>
      </c>
      <c r="BI675" s="208" t="n">
        <f aca="false">IF(N675="nulová",J675,0)</f>
        <v>0</v>
      </c>
      <c r="BJ675" s="3" t="s">
        <v>79</v>
      </c>
      <c r="BK675" s="208" t="n">
        <f aca="false">ROUND(I675*H675,2)</f>
        <v>0</v>
      </c>
      <c r="BL675" s="3" t="s">
        <v>286</v>
      </c>
      <c r="BM675" s="3" t="s">
        <v>1155</v>
      </c>
    </row>
    <row r="676" s="180" customFormat="true" ht="22.8" hidden="false" customHeight="true" outlineLevel="0" collapsed="false">
      <c r="B676" s="181"/>
      <c r="C676" s="182"/>
      <c r="D676" s="183" t="s">
        <v>70</v>
      </c>
      <c r="E676" s="195" t="s">
        <v>1156</v>
      </c>
      <c r="F676" s="195" t="s">
        <v>1157</v>
      </c>
      <c r="G676" s="182"/>
      <c r="H676" s="182"/>
      <c r="I676" s="185"/>
      <c r="J676" s="196" t="n">
        <f aca="false">BK676</f>
        <v>0</v>
      </c>
      <c r="K676" s="182"/>
      <c r="L676" s="187"/>
      <c r="M676" s="188"/>
      <c r="N676" s="189"/>
      <c r="O676" s="189"/>
      <c r="P676" s="190" t="n">
        <f aca="false">SUM(P677:P693)</f>
        <v>0</v>
      </c>
      <c r="Q676" s="189"/>
      <c r="R676" s="190" t="n">
        <f aca="false">SUM(R677:R693)</f>
        <v>0.36456631</v>
      </c>
      <c r="S676" s="189"/>
      <c r="T676" s="191" t="n">
        <f aca="false">SUM(T677:T693)</f>
        <v>0</v>
      </c>
      <c r="AR676" s="192" t="s">
        <v>147</v>
      </c>
      <c r="AT676" s="193" t="s">
        <v>70</v>
      </c>
      <c r="AU676" s="193" t="s">
        <v>79</v>
      </c>
      <c r="AY676" s="192" t="s">
        <v>136</v>
      </c>
      <c r="BK676" s="194" t="n">
        <f aca="false">SUM(BK677:BK693)</f>
        <v>0</v>
      </c>
    </row>
    <row r="677" s="24" customFormat="true" ht="16.5" hidden="false" customHeight="true" outlineLevel="0" collapsed="false">
      <c r="B677" s="25"/>
      <c r="C677" s="197" t="s">
        <v>1158</v>
      </c>
      <c r="D677" s="197" t="s">
        <v>141</v>
      </c>
      <c r="E677" s="198" t="s">
        <v>1159</v>
      </c>
      <c r="F677" s="199" t="s">
        <v>1160</v>
      </c>
      <c r="G677" s="200" t="s">
        <v>144</v>
      </c>
      <c r="H677" s="201" t="n">
        <v>560.127</v>
      </c>
      <c r="I677" s="202"/>
      <c r="J677" s="203" t="n">
        <f aca="false">ROUND(I677*H677,2)</f>
        <v>0</v>
      </c>
      <c r="K677" s="199" t="s">
        <v>145</v>
      </c>
      <c r="L677" s="30"/>
      <c r="M677" s="204"/>
      <c r="N677" s="205" t="s">
        <v>42</v>
      </c>
      <c r="O677" s="62"/>
      <c r="P677" s="206" t="n">
        <f aca="false">O677*H677</f>
        <v>0</v>
      </c>
      <c r="Q677" s="206" t="n">
        <v>0.0002</v>
      </c>
      <c r="R677" s="206" t="n">
        <f aca="false">Q677*H677</f>
        <v>0.1120254</v>
      </c>
      <c r="S677" s="206" t="n">
        <v>0</v>
      </c>
      <c r="T677" s="207" t="n">
        <f aca="false">S677*H677</f>
        <v>0</v>
      </c>
      <c r="AR677" s="3" t="s">
        <v>286</v>
      </c>
      <c r="AT677" s="3" t="s">
        <v>141</v>
      </c>
      <c r="AU677" s="3" t="s">
        <v>81</v>
      </c>
      <c r="AY677" s="3" t="s">
        <v>136</v>
      </c>
      <c r="BE677" s="208" t="n">
        <f aca="false">IF(N677="základní",J677,0)</f>
        <v>0</v>
      </c>
      <c r="BF677" s="208" t="n">
        <f aca="false">IF(N677="snížená",J677,0)</f>
        <v>0</v>
      </c>
      <c r="BG677" s="208" t="n">
        <f aca="false">IF(N677="zákl. přenesená",J677,0)</f>
        <v>0</v>
      </c>
      <c r="BH677" s="208" t="n">
        <f aca="false">IF(N677="sníž. přenesená",J677,0)</f>
        <v>0</v>
      </c>
      <c r="BI677" s="208" t="n">
        <f aca="false">IF(N677="nulová",J677,0)</f>
        <v>0</v>
      </c>
      <c r="BJ677" s="3" t="s">
        <v>79</v>
      </c>
      <c r="BK677" s="208" t="n">
        <f aca="false">ROUND(I677*H677,2)</f>
        <v>0</v>
      </c>
      <c r="BL677" s="3" t="s">
        <v>286</v>
      </c>
      <c r="BM677" s="3" t="s">
        <v>1161</v>
      </c>
    </row>
    <row r="678" s="221" customFormat="true" ht="12.8" hidden="false" customHeight="false" outlineLevel="0" collapsed="false">
      <c r="B678" s="222"/>
      <c r="C678" s="223"/>
      <c r="D678" s="212" t="s">
        <v>149</v>
      </c>
      <c r="E678" s="224"/>
      <c r="F678" s="225" t="s">
        <v>1162</v>
      </c>
      <c r="G678" s="223"/>
      <c r="H678" s="226" t="n">
        <v>487.678</v>
      </c>
      <c r="I678" s="227"/>
      <c r="J678" s="223"/>
      <c r="K678" s="223"/>
      <c r="L678" s="228"/>
      <c r="M678" s="229"/>
      <c r="N678" s="230"/>
      <c r="O678" s="230"/>
      <c r="P678" s="230"/>
      <c r="Q678" s="230"/>
      <c r="R678" s="230"/>
      <c r="S678" s="230"/>
      <c r="T678" s="231"/>
      <c r="AT678" s="232" t="s">
        <v>149</v>
      </c>
      <c r="AU678" s="232" t="s">
        <v>81</v>
      </c>
      <c r="AV678" s="221" t="s">
        <v>81</v>
      </c>
      <c r="AW678" s="221" t="s">
        <v>32</v>
      </c>
      <c r="AX678" s="221" t="s">
        <v>71</v>
      </c>
      <c r="AY678" s="232" t="s">
        <v>136</v>
      </c>
    </row>
    <row r="679" s="221" customFormat="true" ht="12.8" hidden="false" customHeight="false" outlineLevel="0" collapsed="false">
      <c r="B679" s="222"/>
      <c r="C679" s="223"/>
      <c r="D679" s="212" t="s">
        <v>149</v>
      </c>
      <c r="E679" s="224"/>
      <c r="F679" s="225" t="s">
        <v>1163</v>
      </c>
      <c r="G679" s="223"/>
      <c r="H679" s="226" t="n">
        <v>72.449</v>
      </c>
      <c r="I679" s="227"/>
      <c r="J679" s="223"/>
      <c r="K679" s="223"/>
      <c r="L679" s="228"/>
      <c r="M679" s="229"/>
      <c r="N679" s="230"/>
      <c r="O679" s="230"/>
      <c r="P679" s="230"/>
      <c r="Q679" s="230"/>
      <c r="R679" s="230"/>
      <c r="S679" s="230"/>
      <c r="T679" s="231"/>
      <c r="AT679" s="232" t="s">
        <v>149</v>
      </c>
      <c r="AU679" s="232" t="s">
        <v>81</v>
      </c>
      <c r="AV679" s="221" t="s">
        <v>81</v>
      </c>
      <c r="AW679" s="221" t="s">
        <v>32</v>
      </c>
      <c r="AX679" s="221" t="s">
        <v>71</v>
      </c>
      <c r="AY679" s="232" t="s">
        <v>136</v>
      </c>
    </row>
    <row r="680" s="233" customFormat="true" ht="12.8" hidden="false" customHeight="false" outlineLevel="0" collapsed="false">
      <c r="B680" s="234"/>
      <c r="C680" s="235"/>
      <c r="D680" s="212" t="s">
        <v>149</v>
      </c>
      <c r="E680" s="236"/>
      <c r="F680" s="237" t="s">
        <v>159</v>
      </c>
      <c r="G680" s="235"/>
      <c r="H680" s="238" t="n">
        <v>560.127</v>
      </c>
      <c r="I680" s="239"/>
      <c r="J680" s="235"/>
      <c r="K680" s="235"/>
      <c r="L680" s="240"/>
      <c r="M680" s="241"/>
      <c r="N680" s="242"/>
      <c r="O680" s="242"/>
      <c r="P680" s="242"/>
      <c r="Q680" s="242"/>
      <c r="R680" s="242"/>
      <c r="S680" s="242"/>
      <c r="T680" s="243"/>
      <c r="AT680" s="244" t="s">
        <v>149</v>
      </c>
      <c r="AU680" s="244" t="s">
        <v>81</v>
      </c>
      <c r="AV680" s="233" t="s">
        <v>146</v>
      </c>
      <c r="AW680" s="233" t="s">
        <v>32</v>
      </c>
      <c r="AX680" s="233" t="s">
        <v>79</v>
      </c>
      <c r="AY680" s="244" t="s">
        <v>136</v>
      </c>
    </row>
    <row r="681" s="24" customFormat="true" ht="16.5" hidden="false" customHeight="true" outlineLevel="0" collapsed="false">
      <c r="B681" s="25"/>
      <c r="C681" s="197" t="s">
        <v>1164</v>
      </c>
      <c r="D681" s="197" t="s">
        <v>141</v>
      </c>
      <c r="E681" s="198" t="s">
        <v>1165</v>
      </c>
      <c r="F681" s="199" t="s">
        <v>1166</v>
      </c>
      <c r="G681" s="200" t="s">
        <v>144</v>
      </c>
      <c r="H681" s="201" t="n">
        <v>116.05</v>
      </c>
      <c r="I681" s="202"/>
      <c r="J681" s="203" t="n">
        <f aca="false">ROUND(I681*H681,2)</f>
        <v>0</v>
      </c>
      <c r="K681" s="199" t="s">
        <v>145</v>
      </c>
      <c r="L681" s="30"/>
      <c r="M681" s="204"/>
      <c r="N681" s="205" t="s">
        <v>42</v>
      </c>
      <c r="O681" s="62"/>
      <c r="P681" s="206" t="n">
        <f aca="false">O681*H681</f>
        <v>0</v>
      </c>
      <c r="Q681" s="206" t="n">
        <v>2E-005</v>
      </c>
      <c r="R681" s="206" t="n">
        <f aca="false">Q681*H681</f>
        <v>0.002321</v>
      </c>
      <c r="S681" s="206" t="n">
        <v>0</v>
      </c>
      <c r="T681" s="207" t="n">
        <f aca="false">S681*H681</f>
        <v>0</v>
      </c>
      <c r="AR681" s="3" t="s">
        <v>286</v>
      </c>
      <c r="AT681" s="3" t="s">
        <v>141</v>
      </c>
      <c r="AU681" s="3" t="s">
        <v>81</v>
      </c>
      <c r="AY681" s="3" t="s">
        <v>136</v>
      </c>
      <c r="BE681" s="208" t="n">
        <f aca="false">IF(N681="základní",J681,0)</f>
        <v>0</v>
      </c>
      <c r="BF681" s="208" t="n">
        <f aca="false">IF(N681="snížená",J681,0)</f>
        <v>0</v>
      </c>
      <c r="BG681" s="208" t="n">
        <f aca="false">IF(N681="zákl. přenesená",J681,0)</f>
        <v>0</v>
      </c>
      <c r="BH681" s="208" t="n">
        <f aca="false">IF(N681="sníž. přenesená",J681,0)</f>
        <v>0</v>
      </c>
      <c r="BI681" s="208" t="n">
        <f aca="false">IF(N681="nulová",J681,0)</f>
        <v>0</v>
      </c>
      <c r="BJ681" s="3" t="s">
        <v>79</v>
      </c>
      <c r="BK681" s="208" t="n">
        <f aca="false">ROUND(I681*H681,2)</f>
        <v>0</v>
      </c>
      <c r="BL681" s="3" t="s">
        <v>286</v>
      </c>
      <c r="BM681" s="3" t="s">
        <v>1167</v>
      </c>
    </row>
    <row r="682" s="209" customFormat="true" ht="12.8" hidden="false" customHeight="false" outlineLevel="0" collapsed="false">
      <c r="B682" s="210"/>
      <c r="C682" s="211"/>
      <c r="D682" s="212" t="s">
        <v>149</v>
      </c>
      <c r="E682" s="213"/>
      <c r="F682" s="214" t="s">
        <v>565</v>
      </c>
      <c r="G682" s="211"/>
      <c r="H682" s="213"/>
      <c r="I682" s="215"/>
      <c r="J682" s="211"/>
      <c r="K682" s="211"/>
      <c r="L682" s="216"/>
      <c r="M682" s="217"/>
      <c r="N682" s="218"/>
      <c r="O682" s="218"/>
      <c r="P682" s="218"/>
      <c r="Q682" s="218"/>
      <c r="R682" s="218"/>
      <c r="S682" s="218"/>
      <c r="T682" s="219"/>
      <c r="AT682" s="220" t="s">
        <v>149</v>
      </c>
      <c r="AU682" s="220" t="s">
        <v>81</v>
      </c>
      <c r="AV682" s="209" t="s">
        <v>79</v>
      </c>
      <c r="AW682" s="209" t="s">
        <v>32</v>
      </c>
      <c r="AX682" s="209" t="s">
        <v>71</v>
      </c>
      <c r="AY682" s="220" t="s">
        <v>136</v>
      </c>
    </row>
    <row r="683" s="221" customFormat="true" ht="12.8" hidden="false" customHeight="false" outlineLevel="0" collapsed="false">
      <c r="B683" s="222"/>
      <c r="C683" s="223"/>
      <c r="D683" s="212" t="s">
        <v>149</v>
      </c>
      <c r="E683" s="224"/>
      <c r="F683" s="225" t="s">
        <v>1168</v>
      </c>
      <c r="G683" s="223"/>
      <c r="H683" s="226" t="n">
        <v>116.05</v>
      </c>
      <c r="I683" s="227"/>
      <c r="J683" s="223"/>
      <c r="K683" s="223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149</v>
      </c>
      <c r="AU683" s="232" t="s">
        <v>81</v>
      </c>
      <c r="AV683" s="221" t="s">
        <v>81</v>
      </c>
      <c r="AW683" s="221" t="s">
        <v>32</v>
      </c>
      <c r="AX683" s="221" t="s">
        <v>79</v>
      </c>
      <c r="AY683" s="232" t="s">
        <v>136</v>
      </c>
    </row>
    <row r="684" s="24" customFormat="true" ht="16.5" hidden="false" customHeight="true" outlineLevel="0" collapsed="false">
      <c r="B684" s="25"/>
      <c r="C684" s="197" t="s">
        <v>1169</v>
      </c>
      <c r="D684" s="197" t="s">
        <v>141</v>
      </c>
      <c r="E684" s="198" t="s">
        <v>1170</v>
      </c>
      <c r="F684" s="199" t="s">
        <v>1171</v>
      </c>
      <c r="G684" s="200" t="s">
        <v>144</v>
      </c>
      <c r="H684" s="201" t="n">
        <v>71.314</v>
      </c>
      <c r="I684" s="202"/>
      <c r="J684" s="203" t="n">
        <f aca="false">ROUND(I684*H684,2)</f>
        <v>0</v>
      </c>
      <c r="K684" s="199" t="s">
        <v>145</v>
      </c>
      <c r="L684" s="30"/>
      <c r="M684" s="204"/>
      <c r="N684" s="205" t="s">
        <v>42</v>
      </c>
      <c r="O684" s="62"/>
      <c r="P684" s="206" t="n">
        <f aca="false">O684*H684</f>
        <v>0</v>
      </c>
      <c r="Q684" s="206" t="n">
        <v>1E-005</v>
      </c>
      <c r="R684" s="206" t="n">
        <f aca="false">Q684*H684</f>
        <v>0.00071314</v>
      </c>
      <c r="S684" s="206" t="n">
        <v>0</v>
      </c>
      <c r="T684" s="207" t="n">
        <f aca="false">S684*H684</f>
        <v>0</v>
      </c>
      <c r="AR684" s="3" t="s">
        <v>286</v>
      </c>
      <c r="AT684" s="3" t="s">
        <v>141</v>
      </c>
      <c r="AU684" s="3" t="s">
        <v>81</v>
      </c>
      <c r="AY684" s="3" t="s">
        <v>136</v>
      </c>
      <c r="BE684" s="208" t="n">
        <f aca="false">IF(N684="základní",J684,0)</f>
        <v>0</v>
      </c>
      <c r="BF684" s="208" t="n">
        <f aca="false">IF(N684="snížená",J684,0)</f>
        <v>0</v>
      </c>
      <c r="BG684" s="208" t="n">
        <f aca="false">IF(N684="zákl. přenesená",J684,0)</f>
        <v>0</v>
      </c>
      <c r="BH684" s="208" t="n">
        <f aca="false">IF(N684="sníž. přenesená",J684,0)</f>
        <v>0</v>
      </c>
      <c r="BI684" s="208" t="n">
        <f aca="false">IF(N684="nulová",J684,0)</f>
        <v>0</v>
      </c>
      <c r="BJ684" s="3" t="s">
        <v>79</v>
      </c>
      <c r="BK684" s="208" t="n">
        <f aca="false">ROUND(I684*H684,2)</f>
        <v>0</v>
      </c>
      <c r="BL684" s="3" t="s">
        <v>286</v>
      </c>
      <c r="BM684" s="3" t="s">
        <v>1172</v>
      </c>
    </row>
    <row r="685" s="209" customFormat="true" ht="12.8" hidden="false" customHeight="false" outlineLevel="0" collapsed="false">
      <c r="B685" s="210"/>
      <c r="C685" s="211"/>
      <c r="D685" s="212" t="s">
        <v>149</v>
      </c>
      <c r="E685" s="213"/>
      <c r="F685" s="214" t="s">
        <v>567</v>
      </c>
      <c r="G685" s="211"/>
      <c r="H685" s="213"/>
      <c r="I685" s="215"/>
      <c r="J685" s="211"/>
      <c r="K685" s="211"/>
      <c r="L685" s="216"/>
      <c r="M685" s="217"/>
      <c r="N685" s="218"/>
      <c r="O685" s="218"/>
      <c r="P685" s="218"/>
      <c r="Q685" s="218"/>
      <c r="R685" s="218"/>
      <c r="S685" s="218"/>
      <c r="T685" s="219"/>
      <c r="AT685" s="220" t="s">
        <v>149</v>
      </c>
      <c r="AU685" s="220" t="s">
        <v>81</v>
      </c>
      <c r="AV685" s="209" t="s">
        <v>79</v>
      </c>
      <c r="AW685" s="209" t="s">
        <v>32</v>
      </c>
      <c r="AX685" s="209" t="s">
        <v>71</v>
      </c>
      <c r="AY685" s="220" t="s">
        <v>136</v>
      </c>
    </row>
    <row r="686" s="221" customFormat="true" ht="12.8" hidden="false" customHeight="false" outlineLevel="0" collapsed="false">
      <c r="B686" s="222"/>
      <c r="C686" s="223"/>
      <c r="D686" s="212" t="s">
        <v>149</v>
      </c>
      <c r="E686" s="224"/>
      <c r="F686" s="225" t="s">
        <v>568</v>
      </c>
      <c r="G686" s="223"/>
      <c r="H686" s="226" t="n">
        <v>71.314</v>
      </c>
      <c r="I686" s="227"/>
      <c r="J686" s="223"/>
      <c r="K686" s="223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49</v>
      </c>
      <c r="AU686" s="232" t="s">
        <v>81</v>
      </c>
      <c r="AV686" s="221" t="s">
        <v>81</v>
      </c>
      <c r="AW686" s="221" t="s">
        <v>32</v>
      </c>
      <c r="AX686" s="221" t="s">
        <v>79</v>
      </c>
      <c r="AY686" s="232" t="s">
        <v>136</v>
      </c>
    </row>
    <row r="687" s="24" customFormat="true" ht="22.5" hidden="false" customHeight="true" outlineLevel="0" collapsed="false">
      <c r="B687" s="25"/>
      <c r="C687" s="197" t="s">
        <v>1173</v>
      </c>
      <c r="D687" s="197" t="s">
        <v>141</v>
      </c>
      <c r="E687" s="198" t="s">
        <v>1174</v>
      </c>
      <c r="F687" s="199" t="s">
        <v>1175</v>
      </c>
      <c r="G687" s="200" t="s">
        <v>144</v>
      </c>
      <c r="H687" s="201" t="n">
        <v>831.713</v>
      </c>
      <c r="I687" s="202"/>
      <c r="J687" s="203" t="n">
        <f aca="false">ROUND(I687*H687,2)</f>
        <v>0</v>
      </c>
      <c r="K687" s="199" t="s">
        <v>145</v>
      </c>
      <c r="L687" s="30"/>
      <c r="M687" s="204"/>
      <c r="N687" s="205" t="s">
        <v>42</v>
      </c>
      <c r="O687" s="62"/>
      <c r="P687" s="206" t="n">
        <f aca="false">O687*H687</f>
        <v>0</v>
      </c>
      <c r="Q687" s="206" t="n">
        <v>0.00029</v>
      </c>
      <c r="R687" s="206" t="n">
        <f aca="false">Q687*H687</f>
        <v>0.24119677</v>
      </c>
      <c r="S687" s="206" t="n">
        <v>0</v>
      </c>
      <c r="T687" s="207" t="n">
        <f aca="false">S687*H687</f>
        <v>0</v>
      </c>
      <c r="AR687" s="3" t="s">
        <v>867</v>
      </c>
      <c r="AT687" s="3" t="s">
        <v>141</v>
      </c>
      <c r="AU687" s="3" t="s">
        <v>81</v>
      </c>
      <c r="AY687" s="3" t="s">
        <v>136</v>
      </c>
      <c r="BE687" s="208" t="n">
        <f aca="false">IF(N687="základní",J687,0)</f>
        <v>0</v>
      </c>
      <c r="BF687" s="208" t="n">
        <f aca="false">IF(N687="snížená",J687,0)</f>
        <v>0</v>
      </c>
      <c r="BG687" s="208" t="n">
        <f aca="false">IF(N687="zákl. přenesená",J687,0)</f>
        <v>0</v>
      </c>
      <c r="BH687" s="208" t="n">
        <f aca="false">IF(N687="sníž. přenesená",J687,0)</f>
        <v>0</v>
      </c>
      <c r="BI687" s="208" t="n">
        <f aca="false">IF(N687="nulová",J687,0)</f>
        <v>0</v>
      </c>
      <c r="BJ687" s="3" t="s">
        <v>79</v>
      </c>
      <c r="BK687" s="208" t="n">
        <f aca="false">ROUND(I687*H687,2)</f>
        <v>0</v>
      </c>
      <c r="BL687" s="3" t="s">
        <v>867</v>
      </c>
      <c r="BM687" s="3" t="s">
        <v>1176</v>
      </c>
    </row>
    <row r="688" s="221" customFormat="true" ht="12.8" hidden="false" customHeight="false" outlineLevel="0" collapsed="false">
      <c r="B688" s="222"/>
      <c r="C688" s="223"/>
      <c r="D688" s="212" t="s">
        <v>149</v>
      </c>
      <c r="E688" s="224"/>
      <c r="F688" s="225" t="s">
        <v>1177</v>
      </c>
      <c r="G688" s="223"/>
      <c r="H688" s="226" t="n">
        <v>537.301</v>
      </c>
      <c r="I688" s="227"/>
      <c r="J688" s="223"/>
      <c r="K688" s="223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149</v>
      </c>
      <c r="AU688" s="232" t="s">
        <v>81</v>
      </c>
      <c r="AV688" s="221" t="s">
        <v>81</v>
      </c>
      <c r="AW688" s="221" t="s">
        <v>32</v>
      </c>
      <c r="AX688" s="221" t="s">
        <v>71</v>
      </c>
      <c r="AY688" s="232" t="s">
        <v>136</v>
      </c>
    </row>
    <row r="689" s="221" customFormat="true" ht="12.8" hidden="false" customHeight="false" outlineLevel="0" collapsed="false">
      <c r="B689" s="222"/>
      <c r="C689" s="223"/>
      <c r="D689" s="212" t="s">
        <v>149</v>
      </c>
      <c r="E689" s="224"/>
      <c r="F689" s="225" t="s">
        <v>1163</v>
      </c>
      <c r="G689" s="223"/>
      <c r="H689" s="226" t="n">
        <v>72.449</v>
      </c>
      <c r="I689" s="227"/>
      <c r="J689" s="223"/>
      <c r="K689" s="223"/>
      <c r="L689" s="228"/>
      <c r="M689" s="229"/>
      <c r="N689" s="230"/>
      <c r="O689" s="230"/>
      <c r="P689" s="230"/>
      <c r="Q689" s="230"/>
      <c r="R689" s="230"/>
      <c r="S689" s="230"/>
      <c r="T689" s="231"/>
      <c r="AT689" s="232" t="s">
        <v>149</v>
      </c>
      <c r="AU689" s="232" t="s">
        <v>81</v>
      </c>
      <c r="AV689" s="221" t="s">
        <v>81</v>
      </c>
      <c r="AW689" s="221" t="s">
        <v>32</v>
      </c>
      <c r="AX689" s="221" t="s">
        <v>71</v>
      </c>
      <c r="AY689" s="232" t="s">
        <v>136</v>
      </c>
    </row>
    <row r="690" s="221" customFormat="true" ht="12.8" hidden="false" customHeight="false" outlineLevel="0" collapsed="false">
      <c r="B690" s="222"/>
      <c r="C690" s="223"/>
      <c r="D690" s="212" t="s">
        <v>149</v>
      </c>
      <c r="E690" s="224"/>
      <c r="F690" s="225" t="s">
        <v>1178</v>
      </c>
      <c r="G690" s="223"/>
      <c r="H690" s="226" t="n">
        <v>129.463</v>
      </c>
      <c r="I690" s="227"/>
      <c r="J690" s="223"/>
      <c r="K690" s="223"/>
      <c r="L690" s="228"/>
      <c r="M690" s="229"/>
      <c r="N690" s="230"/>
      <c r="O690" s="230"/>
      <c r="P690" s="230"/>
      <c r="Q690" s="230"/>
      <c r="R690" s="230"/>
      <c r="S690" s="230"/>
      <c r="T690" s="231"/>
      <c r="AT690" s="232" t="s">
        <v>149</v>
      </c>
      <c r="AU690" s="232" t="s">
        <v>81</v>
      </c>
      <c r="AV690" s="221" t="s">
        <v>81</v>
      </c>
      <c r="AW690" s="221" t="s">
        <v>32</v>
      </c>
      <c r="AX690" s="221" t="s">
        <v>71</v>
      </c>
      <c r="AY690" s="232" t="s">
        <v>136</v>
      </c>
    </row>
    <row r="691" s="221" customFormat="true" ht="12.8" hidden="false" customHeight="false" outlineLevel="0" collapsed="false">
      <c r="B691" s="222"/>
      <c r="C691" s="223"/>
      <c r="D691" s="212" t="s">
        <v>149</v>
      </c>
      <c r="E691" s="224"/>
      <c r="F691" s="225" t="s">
        <v>1179</v>
      </c>
      <c r="G691" s="223"/>
      <c r="H691" s="226" t="n">
        <v>92.5</v>
      </c>
      <c r="I691" s="227"/>
      <c r="J691" s="223"/>
      <c r="K691" s="223"/>
      <c r="L691" s="228"/>
      <c r="M691" s="229"/>
      <c r="N691" s="230"/>
      <c r="O691" s="230"/>
      <c r="P691" s="230"/>
      <c r="Q691" s="230"/>
      <c r="R691" s="230"/>
      <c r="S691" s="230"/>
      <c r="T691" s="231"/>
      <c r="AT691" s="232" t="s">
        <v>149</v>
      </c>
      <c r="AU691" s="232" t="s">
        <v>81</v>
      </c>
      <c r="AV691" s="221" t="s">
        <v>81</v>
      </c>
      <c r="AW691" s="221" t="s">
        <v>32</v>
      </c>
      <c r="AX691" s="221" t="s">
        <v>71</v>
      </c>
      <c r="AY691" s="232" t="s">
        <v>136</v>
      </c>
    </row>
    <row r="692" s="233" customFormat="true" ht="12.8" hidden="false" customHeight="false" outlineLevel="0" collapsed="false">
      <c r="B692" s="234"/>
      <c r="C692" s="235"/>
      <c r="D692" s="212" t="s">
        <v>149</v>
      </c>
      <c r="E692" s="236"/>
      <c r="F692" s="237" t="s">
        <v>159</v>
      </c>
      <c r="G692" s="235"/>
      <c r="H692" s="238" t="n">
        <v>831.713</v>
      </c>
      <c r="I692" s="239"/>
      <c r="J692" s="235"/>
      <c r="K692" s="235"/>
      <c r="L692" s="240"/>
      <c r="M692" s="241"/>
      <c r="N692" s="242"/>
      <c r="O692" s="242"/>
      <c r="P692" s="242"/>
      <c r="Q692" s="242"/>
      <c r="R692" s="242"/>
      <c r="S692" s="242"/>
      <c r="T692" s="243"/>
      <c r="AT692" s="244" t="s">
        <v>149</v>
      </c>
      <c r="AU692" s="244" t="s">
        <v>81</v>
      </c>
      <c r="AV692" s="233" t="s">
        <v>146</v>
      </c>
      <c r="AW692" s="233" t="s">
        <v>32</v>
      </c>
      <c r="AX692" s="233" t="s">
        <v>79</v>
      </c>
      <c r="AY692" s="244" t="s">
        <v>136</v>
      </c>
    </row>
    <row r="693" s="24" customFormat="true" ht="22.5" hidden="false" customHeight="true" outlineLevel="0" collapsed="false">
      <c r="B693" s="25"/>
      <c r="C693" s="197" t="s">
        <v>1180</v>
      </c>
      <c r="D693" s="197" t="s">
        <v>141</v>
      </c>
      <c r="E693" s="198" t="s">
        <v>1181</v>
      </c>
      <c r="F693" s="199" t="s">
        <v>1182</v>
      </c>
      <c r="G693" s="200" t="s">
        <v>144</v>
      </c>
      <c r="H693" s="201" t="n">
        <v>831</v>
      </c>
      <c r="I693" s="202"/>
      <c r="J693" s="203" t="n">
        <f aca="false">ROUND(I693*H693,2)</f>
        <v>0</v>
      </c>
      <c r="K693" s="199" t="s">
        <v>145</v>
      </c>
      <c r="L693" s="30"/>
      <c r="M693" s="204"/>
      <c r="N693" s="205" t="s">
        <v>42</v>
      </c>
      <c r="O693" s="62"/>
      <c r="P693" s="206" t="n">
        <f aca="false">O693*H693</f>
        <v>0</v>
      </c>
      <c r="Q693" s="206" t="n">
        <v>1E-005</v>
      </c>
      <c r="R693" s="206" t="n">
        <f aca="false">Q693*H693</f>
        <v>0.00831</v>
      </c>
      <c r="S693" s="206" t="n">
        <v>0</v>
      </c>
      <c r="T693" s="207" t="n">
        <f aca="false">S693*H693</f>
        <v>0</v>
      </c>
      <c r="AR693" s="3" t="s">
        <v>867</v>
      </c>
      <c r="AT693" s="3" t="s">
        <v>141</v>
      </c>
      <c r="AU693" s="3" t="s">
        <v>81</v>
      </c>
      <c r="AY693" s="3" t="s">
        <v>136</v>
      </c>
      <c r="BE693" s="208" t="n">
        <f aca="false">IF(N693="základní",J693,0)</f>
        <v>0</v>
      </c>
      <c r="BF693" s="208" t="n">
        <f aca="false">IF(N693="snížená",J693,0)</f>
        <v>0</v>
      </c>
      <c r="BG693" s="208" t="n">
        <f aca="false">IF(N693="zákl. přenesená",J693,0)</f>
        <v>0</v>
      </c>
      <c r="BH693" s="208" t="n">
        <f aca="false">IF(N693="sníž. přenesená",J693,0)</f>
        <v>0</v>
      </c>
      <c r="BI693" s="208" t="n">
        <f aca="false">IF(N693="nulová",J693,0)</f>
        <v>0</v>
      </c>
      <c r="BJ693" s="3" t="s">
        <v>79</v>
      </c>
      <c r="BK693" s="208" t="n">
        <f aca="false">ROUND(I693*H693,2)</f>
        <v>0</v>
      </c>
      <c r="BL693" s="3" t="s">
        <v>867</v>
      </c>
      <c r="BM693" s="3" t="s">
        <v>1183</v>
      </c>
    </row>
    <row r="694" s="180" customFormat="true" ht="25.9" hidden="false" customHeight="true" outlineLevel="0" collapsed="false">
      <c r="B694" s="181"/>
      <c r="C694" s="182"/>
      <c r="D694" s="183" t="s">
        <v>70</v>
      </c>
      <c r="E694" s="184" t="s">
        <v>1184</v>
      </c>
      <c r="F694" s="184" t="s">
        <v>1185</v>
      </c>
      <c r="G694" s="182"/>
      <c r="H694" s="182"/>
      <c r="I694" s="185"/>
      <c r="J694" s="186" t="n">
        <f aca="false">BK694</f>
        <v>0</v>
      </c>
      <c r="K694" s="182"/>
      <c r="L694" s="187"/>
      <c r="M694" s="188"/>
      <c r="N694" s="189"/>
      <c r="O694" s="189"/>
      <c r="P694" s="190" t="n">
        <f aca="false">SUM(P695:P703)</f>
        <v>0</v>
      </c>
      <c r="Q694" s="189"/>
      <c r="R694" s="190" t="n">
        <f aca="false">SUM(R695:R703)</f>
        <v>0</v>
      </c>
      <c r="S694" s="189"/>
      <c r="T694" s="191" t="n">
        <f aca="false">SUM(T695:T703)</f>
        <v>0</v>
      </c>
      <c r="AR694" s="192" t="s">
        <v>146</v>
      </c>
      <c r="AT694" s="193" t="s">
        <v>70</v>
      </c>
      <c r="AU694" s="193" t="s">
        <v>71</v>
      </c>
      <c r="AY694" s="192" t="s">
        <v>136</v>
      </c>
      <c r="BK694" s="194" t="n">
        <f aca="false">SUM(BK695:BK703)</f>
        <v>0</v>
      </c>
    </row>
    <row r="695" s="24" customFormat="true" ht="16.5" hidden="false" customHeight="true" outlineLevel="0" collapsed="false">
      <c r="B695" s="25"/>
      <c r="C695" s="197" t="s">
        <v>1186</v>
      </c>
      <c r="D695" s="197" t="s">
        <v>141</v>
      </c>
      <c r="E695" s="198" t="s">
        <v>1187</v>
      </c>
      <c r="F695" s="199" t="s">
        <v>1188</v>
      </c>
      <c r="G695" s="200" t="s">
        <v>1012</v>
      </c>
      <c r="H695" s="201" t="n">
        <v>5</v>
      </c>
      <c r="I695" s="202"/>
      <c r="J695" s="203" t="n">
        <f aca="false">ROUND(I695*H695,2)</f>
        <v>0</v>
      </c>
      <c r="K695" s="199"/>
      <c r="L695" s="30"/>
      <c r="M695" s="204"/>
      <c r="N695" s="205" t="s">
        <v>42</v>
      </c>
      <c r="O695" s="62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</v>
      </c>
      <c r="T695" s="207" t="n">
        <f aca="false">S695*H695</f>
        <v>0</v>
      </c>
      <c r="AR695" s="3" t="s">
        <v>146</v>
      </c>
      <c r="AT695" s="3" t="s">
        <v>141</v>
      </c>
      <c r="AU695" s="3" t="s">
        <v>79</v>
      </c>
      <c r="AY695" s="3" t="s">
        <v>136</v>
      </c>
      <c r="BE695" s="208" t="n">
        <f aca="false">IF(N695="základní",J695,0)</f>
        <v>0</v>
      </c>
      <c r="BF695" s="208" t="n">
        <f aca="false">IF(N695="snížená",J695,0)</f>
        <v>0</v>
      </c>
      <c r="BG695" s="208" t="n">
        <f aca="false">IF(N695="zákl. přenesená",J695,0)</f>
        <v>0</v>
      </c>
      <c r="BH695" s="208" t="n">
        <f aca="false">IF(N695="sníž. přenesená",J695,0)</f>
        <v>0</v>
      </c>
      <c r="BI695" s="208" t="n">
        <f aca="false">IF(N695="nulová",J695,0)</f>
        <v>0</v>
      </c>
      <c r="BJ695" s="3" t="s">
        <v>79</v>
      </c>
      <c r="BK695" s="208" t="n">
        <f aca="false">ROUND(I695*H695,2)</f>
        <v>0</v>
      </c>
      <c r="BL695" s="3" t="s">
        <v>146</v>
      </c>
      <c r="BM695" s="3" t="s">
        <v>1189</v>
      </c>
    </row>
    <row r="696" s="209" customFormat="true" ht="12.8" hidden="false" customHeight="false" outlineLevel="0" collapsed="false">
      <c r="B696" s="210"/>
      <c r="C696" s="211"/>
      <c r="D696" s="212" t="s">
        <v>149</v>
      </c>
      <c r="E696" s="213"/>
      <c r="F696" s="214" t="s">
        <v>1190</v>
      </c>
      <c r="G696" s="211"/>
      <c r="H696" s="213"/>
      <c r="I696" s="215"/>
      <c r="J696" s="211"/>
      <c r="K696" s="211"/>
      <c r="L696" s="216"/>
      <c r="M696" s="217"/>
      <c r="N696" s="218"/>
      <c r="O696" s="218"/>
      <c r="P696" s="218"/>
      <c r="Q696" s="218"/>
      <c r="R696" s="218"/>
      <c r="S696" s="218"/>
      <c r="T696" s="219"/>
      <c r="AT696" s="220" t="s">
        <v>149</v>
      </c>
      <c r="AU696" s="220" t="s">
        <v>79</v>
      </c>
      <c r="AV696" s="209" t="s">
        <v>79</v>
      </c>
      <c r="AW696" s="209" t="s">
        <v>32</v>
      </c>
      <c r="AX696" s="209" t="s">
        <v>71</v>
      </c>
      <c r="AY696" s="220" t="s">
        <v>136</v>
      </c>
    </row>
    <row r="697" s="221" customFormat="true" ht="12.8" hidden="false" customHeight="false" outlineLevel="0" collapsed="false">
      <c r="B697" s="222"/>
      <c r="C697" s="223"/>
      <c r="D697" s="212" t="s">
        <v>149</v>
      </c>
      <c r="E697" s="224"/>
      <c r="F697" s="225" t="s">
        <v>173</v>
      </c>
      <c r="G697" s="223"/>
      <c r="H697" s="226" t="n">
        <v>5</v>
      </c>
      <c r="I697" s="227"/>
      <c r="J697" s="223"/>
      <c r="K697" s="223"/>
      <c r="L697" s="228"/>
      <c r="M697" s="229"/>
      <c r="N697" s="230"/>
      <c r="O697" s="230"/>
      <c r="P697" s="230"/>
      <c r="Q697" s="230"/>
      <c r="R697" s="230"/>
      <c r="S697" s="230"/>
      <c r="T697" s="231"/>
      <c r="AT697" s="232" t="s">
        <v>149</v>
      </c>
      <c r="AU697" s="232" t="s">
        <v>79</v>
      </c>
      <c r="AV697" s="221" t="s">
        <v>81</v>
      </c>
      <c r="AW697" s="221" t="s">
        <v>32</v>
      </c>
      <c r="AX697" s="221" t="s">
        <v>79</v>
      </c>
      <c r="AY697" s="232" t="s">
        <v>136</v>
      </c>
    </row>
    <row r="698" s="24" customFormat="true" ht="16.5" hidden="false" customHeight="true" outlineLevel="0" collapsed="false">
      <c r="B698" s="25"/>
      <c r="C698" s="248" t="s">
        <v>1191</v>
      </c>
      <c r="D698" s="248" t="s">
        <v>557</v>
      </c>
      <c r="E698" s="249" t="s">
        <v>1192</v>
      </c>
      <c r="F698" s="250" t="s">
        <v>1193</v>
      </c>
      <c r="G698" s="251" t="s">
        <v>1012</v>
      </c>
      <c r="H698" s="252" t="n">
        <v>4</v>
      </c>
      <c r="I698" s="253"/>
      <c r="J698" s="254" t="n">
        <f aca="false">ROUND(I698*H698,2)</f>
        <v>0</v>
      </c>
      <c r="K698" s="250"/>
      <c r="L698" s="255"/>
      <c r="M698" s="256"/>
      <c r="N698" s="257" t="s">
        <v>42</v>
      </c>
      <c r="O698" s="62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</v>
      </c>
      <c r="T698" s="207" t="n">
        <f aca="false">S698*H698</f>
        <v>0</v>
      </c>
      <c r="AR698" s="3" t="s">
        <v>216</v>
      </c>
      <c r="AT698" s="3" t="s">
        <v>557</v>
      </c>
      <c r="AU698" s="3" t="s">
        <v>79</v>
      </c>
      <c r="AY698" s="3" t="s">
        <v>136</v>
      </c>
      <c r="BE698" s="208" t="n">
        <f aca="false">IF(N698="základní",J698,0)</f>
        <v>0</v>
      </c>
      <c r="BF698" s="208" t="n">
        <f aca="false">IF(N698="snížená",J698,0)</f>
        <v>0</v>
      </c>
      <c r="BG698" s="208" t="n">
        <f aca="false">IF(N698="zákl. přenesená",J698,0)</f>
        <v>0</v>
      </c>
      <c r="BH698" s="208" t="n">
        <f aca="false">IF(N698="sníž. přenesená",J698,0)</f>
        <v>0</v>
      </c>
      <c r="BI698" s="208" t="n">
        <f aca="false">IF(N698="nulová",J698,0)</f>
        <v>0</v>
      </c>
      <c r="BJ698" s="3" t="s">
        <v>79</v>
      </c>
      <c r="BK698" s="208" t="n">
        <f aca="false">ROUND(I698*H698,2)</f>
        <v>0</v>
      </c>
      <c r="BL698" s="3" t="s">
        <v>146</v>
      </c>
      <c r="BM698" s="3" t="s">
        <v>1194</v>
      </c>
    </row>
    <row r="699" s="209" customFormat="true" ht="12.8" hidden="false" customHeight="false" outlineLevel="0" collapsed="false">
      <c r="B699" s="210"/>
      <c r="C699" s="211"/>
      <c r="D699" s="212" t="s">
        <v>149</v>
      </c>
      <c r="E699" s="213"/>
      <c r="F699" s="214" t="s">
        <v>1195</v>
      </c>
      <c r="G699" s="211"/>
      <c r="H699" s="213"/>
      <c r="I699" s="215"/>
      <c r="J699" s="211"/>
      <c r="K699" s="211"/>
      <c r="L699" s="216"/>
      <c r="M699" s="217"/>
      <c r="N699" s="218"/>
      <c r="O699" s="218"/>
      <c r="P699" s="218"/>
      <c r="Q699" s="218"/>
      <c r="R699" s="218"/>
      <c r="S699" s="218"/>
      <c r="T699" s="219"/>
      <c r="AT699" s="220" t="s">
        <v>149</v>
      </c>
      <c r="AU699" s="220" t="s">
        <v>79</v>
      </c>
      <c r="AV699" s="209" t="s">
        <v>79</v>
      </c>
      <c r="AW699" s="209" t="s">
        <v>32</v>
      </c>
      <c r="AX699" s="209" t="s">
        <v>71</v>
      </c>
      <c r="AY699" s="220" t="s">
        <v>136</v>
      </c>
    </row>
    <row r="700" s="221" customFormat="true" ht="12.8" hidden="false" customHeight="false" outlineLevel="0" collapsed="false">
      <c r="B700" s="222"/>
      <c r="C700" s="223"/>
      <c r="D700" s="212" t="s">
        <v>149</v>
      </c>
      <c r="E700" s="224"/>
      <c r="F700" s="225" t="s">
        <v>146</v>
      </c>
      <c r="G700" s="223"/>
      <c r="H700" s="226" t="n">
        <v>4</v>
      </c>
      <c r="I700" s="227"/>
      <c r="J700" s="223"/>
      <c r="K700" s="223"/>
      <c r="L700" s="228"/>
      <c r="M700" s="229"/>
      <c r="N700" s="230"/>
      <c r="O700" s="230"/>
      <c r="P700" s="230"/>
      <c r="Q700" s="230"/>
      <c r="R700" s="230"/>
      <c r="S700" s="230"/>
      <c r="T700" s="231"/>
      <c r="AT700" s="232" t="s">
        <v>149</v>
      </c>
      <c r="AU700" s="232" t="s">
        <v>79</v>
      </c>
      <c r="AV700" s="221" t="s">
        <v>81</v>
      </c>
      <c r="AW700" s="221" t="s">
        <v>32</v>
      </c>
      <c r="AX700" s="221" t="s">
        <v>79</v>
      </c>
      <c r="AY700" s="232" t="s">
        <v>136</v>
      </c>
    </row>
    <row r="701" s="24" customFormat="true" ht="16.5" hidden="false" customHeight="true" outlineLevel="0" collapsed="false">
      <c r="B701" s="25"/>
      <c r="C701" s="197" t="s">
        <v>1196</v>
      </c>
      <c r="D701" s="197" t="s">
        <v>141</v>
      </c>
      <c r="E701" s="198" t="s">
        <v>1197</v>
      </c>
      <c r="F701" s="199" t="s">
        <v>1198</v>
      </c>
      <c r="G701" s="200" t="s">
        <v>1012</v>
      </c>
      <c r="H701" s="201" t="n">
        <v>4</v>
      </c>
      <c r="I701" s="202"/>
      <c r="J701" s="203" t="n">
        <f aca="false">ROUND(I701*H701,2)</f>
        <v>0</v>
      </c>
      <c r="K701" s="199"/>
      <c r="L701" s="30"/>
      <c r="M701" s="204"/>
      <c r="N701" s="205" t="s">
        <v>42</v>
      </c>
      <c r="O701" s="62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AR701" s="3" t="s">
        <v>146</v>
      </c>
      <c r="AT701" s="3" t="s">
        <v>141</v>
      </c>
      <c r="AU701" s="3" t="s">
        <v>79</v>
      </c>
      <c r="AY701" s="3" t="s">
        <v>136</v>
      </c>
      <c r="BE701" s="208" t="n">
        <f aca="false">IF(N701="základní",J701,0)</f>
        <v>0</v>
      </c>
      <c r="BF701" s="208" t="n">
        <f aca="false">IF(N701="snížená",J701,0)</f>
        <v>0</v>
      </c>
      <c r="BG701" s="208" t="n">
        <f aca="false">IF(N701="zákl. přenesená",J701,0)</f>
        <v>0</v>
      </c>
      <c r="BH701" s="208" t="n">
        <f aca="false">IF(N701="sníž. přenesená",J701,0)</f>
        <v>0</v>
      </c>
      <c r="BI701" s="208" t="n">
        <f aca="false">IF(N701="nulová",J701,0)</f>
        <v>0</v>
      </c>
      <c r="BJ701" s="3" t="s">
        <v>79</v>
      </c>
      <c r="BK701" s="208" t="n">
        <f aca="false">ROUND(I701*H701,2)</f>
        <v>0</v>
      </c>
      <c r="BL701" s="3" t="s">
        <v>146</v>
      </c>
      <c r="BM701" s="3" t="s">
        <v>1199</v>
      </c>
    </row>
    <row r="702" s="24" customFormat="true" ht="16.5" hidden="false" customHeight="true" outlineLevel="0" collapsed="false">
      <c r="B702" s="25"/>
      <c r="C702" s="197" t="s">
        <v>1200</v>
      </c>
      <c r="D702" s="197" t="s">
        <v>141</v>
      </c>
      <c r="E702" s="198" t="s">
        <v>1201</v>
      </c>
      <c r="F702" s="199" t="s">
        <v>1202</v>
      </c>
      <c r="G702" s="200" t="s">
        <v>394</v>
      </c>
      <c r="H702" s="201" t="n">
        <v>1</v>
      </c>
      <c r="I702" s="202"/>
      <c r="J702" s="203" t="n">
        <f aca="false">ROUND(I702*H702,2)</f>
        <v>0</v>
      </c>
      <c r="K702" s="199"/>
      <c r="L702" s="30"/>
      <c r="M702" s="204"/>
      <c r="N702" s="205" t="s">
        <v>42</v>
      </c>
      <c r="O702" s="62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AR702" s="3" t="s">
        <v>146</v>
      </c>
      <c r="AT702" s="3" t="s">
        <v>141</v>
      </c>
      <c r="AU702" s="3" t="s">
        <v>79</v>
      </c>
      <c r="AY702" s="3" t="s">
        <v>136</v>
      </c>
      <c r="BE702" s="208" t="n">
        <f aca="false">IF(N702="základní",J702,0)</f>
        <v>0</v>
      </c>
      <c r="BF702" s="208" t="n">
        <f aca="false">IF(N702="snížená",J702,0)</f>
        <v>0</v>
      </c>
      <c r="BG702" s="208" t="n">
        <f aca="false">IF(N702="zákl. přenesená",J702,0)</f>
        <v>0</v>
      </c>
      <c r="BH702" s="208" t="n">
        <f aca="false">IF(N702="sníž. přenesená",J702,0)</f>
        <v>0</v>
      </c>
      <c r="BI702" s="208" t="n">
        <f aca="false">IF(N702="nulová",J702,0)</f>
        <v>0</v>
      </c>
      <c r="BJ702" s="3" t="s">
        <v>79</v>
      </c>
      <c r="BK702" s="208" t="n">
        <f aca="false">ROUND(I702*H702,2)</f>
        <v>0</v>
      </c>
      <c r="BL702" s="3" t="s">
        <v>146</v>
      </c>
      <c r="BM702" s="3" t="s">
        <v>1203</v>
      </c>
    </row>
    <row r="703" s="24" customFormat="true" ht="16.5" hidden="false" customHeight="true" outlineLevel="0" collapsed="false">
      <c r="B703" s="25"/>
      <c r="C703" s="197" t="s">
        <v>1204</v>
      </c>
      <c r="D703" s="197" t="s">
        <v>141</v>
      </c>
      <c r="E703" s="198" t="s">
        <v>1205</v>
      </c>
      <c r="F703" s="199" t="s">
        <v>1206</v>
      </c>
      <c r="G703" s="200" t="s">
        <v>1207</v>
      </c>
      <c r="H703" s="201" t="n">
        <v>50</v>
      </c>
      <c r="I703" s="202"/>
      <c r="J703" s="203" t="n">
        <f aca="false">ROUND(I703*H703,2)</f>
        <v>0</v>
      </c>
      <c r="K703" s="199"/>
      <c r="L703" s="30"/>
      <c r="M703" s="273"/>
      <c r="N703" s="274" t="s">
        <v>42</v>
      </c>
      <c r="O703" s="275"/>
      <c r="P703" s="276" t="n">
        <f aca="false">O703*H703</f>
        <v>0</v>
      </c>
      <c r="Q703" s="276" t="n">
        <v>0</v>
      </c>
      <c r="R703" s="276" t="n">
        <f aca="false">Q703*H703</f>
        <v>0</v>
      </c>
      <c r="S703" s="276" t="n">
        <v>0</v>
      </c>
      <c r="T703" s="277" t="n">
        <f aca="false">S703*H703</f>
        <v>0</v>
      </c>
      <c r="AR703" s="3" t="s">
        <v>146</v>
      </c>
      <c r="AT703" s="3" t="s">
        <v>141</v>
      </c>
      <c r="AU703" s="3" t="s">
        <v>79</v>
      </c>
      <c r="AY703" s="3" t="s">
        <v>136</v>
      </c>
      <c r="BE703" s="208" t="n">
        <f aca="false">IF(N703="základní",J703,0)</f>
        <v>0</v>
      </c>
      <c r="BF703" s="208" t="n">
        <f aca="false">IF(N703="snížená",J703,0)</f>
        <v>0</v>
      </c>
      <c r="BG703" s="208" t="n">
        <f aca="false">IF(N703="zákl. přenesená",J703,0)</f>
        <v>0</v>
      </c>
      <c r="BH703" s="208" t="n">
        <f aca="false">IF(N703="sníž. přenesená",J703,0)</f>
        <v>0</v>
      </c>
      <c r="BI703" s="208" t="n">
        <f aca="false">IF(N703="nulová",J703,0)</f>
        <v>0</v>
      </c>
      <c r="BJ703" s="3" t="s">
        <v>79</v>
      </c>
      <c r="BK703" s="208" t="n">
        <f aca="false">ROUND(I703*H703,2)</f>
        <v>0</v>
      </c>
      <c r="BL703" s="3" t="s">
        <v>146</v>
      </c>
      <c r="BM703" s="3" t="s">
        <v>1208</v>
      </c>
    </row>
    <row r="704" s="24" customFormat="true" ht="6.95" hidden="false" customHeight="true" outlineLevel="0" collapsed="false">
      <c r="B704" s="44"/>
      <c r="C704" s="45"/>
      <c r="D704" s="45"/>
      <c r="E704" s="45"/>
      <c r="F704" s="45"/>
      <c r="G704" s="45"/>
      <c r="H704" s="45"/>
      <c r="I704" s="140"/>
      <c r="J704" s="45"/>
      <c r="K704" s="45"/>
      <c r="L704" s="30"/>
    </row>
  </sheetData>
  <sheetProtection algorithmName="SHA-512" hashValue="lSRWgso1CBq4VD1++WnAU9U6FLbR74iyEDlYzusILgQKqZh0U7GOPfiZefKBf/ry5RweLFEdS0App8HjdS1N6Q==" saltValue="z7V5qnEq2SKnX4DvbG7+UHqIfuj1GeFDb7eDi/5EOKVPjLEF1vuWWSNWqVkN2SArdjW1hQdpaEjRRiS+qqdZOA==" spinCount="100000" sheet="true" password="dd5f" objects="true" scenarios="true" formatColumns="false" formatRows="false" autoFilter="false"/>
  <autoFilter ref="C96:K703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7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řestavba komunitního centra na mateřskou školu, Bezručova 928, Beroun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8</v>
      </c>
      <c r="I8" s="114"/>
      <c r="L8" s="30"/>
    </row>
    <row r="9" s="24" customFormat="true" ht="36.95" hidden="false" customHeight="true" outlineLevel="0" collapsed="false">
      <c r="B9" s="30"/>
      <c r="E9" s="115" t="s">
        <v>1209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67.5" hidden="false" customHeight="true" outlineLevel="0" collapsed="false">
      <c r="B27" s="120"/>
      <c r="E27" s="121" t="s">
        <v>10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9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90:BE177)),  2)</f>
        <v>0</v>
      </c>
      <c r="I33" s="129" t="n">
        <v>0.21</v>
      </c>
      <c r="J33" s="128" t="n">
        <f aca="false">ROUND(((SUM(BE90:BE177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90:BF177)),  2)</f>
        <v>0</v>
      </c>
      <c r="I34" s="129" t="n">
        <v>0.15</v>
      </c>
      <c r="J34" s="128" t="n">
        <f aca="false">ROUND(((SUM(BF90:BF177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90:BG17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90:BH17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90:BI17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řestavba komunitního centra na mateřskou školu, Bezručova 928, Beroun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3 - Venkovní objekt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16" t="s">
        <v>22</v>
      </c>
      <c r="J52" s="145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68,266 43 Beroun-centrum</v>
      </c>
      <c r="G54" s="26"/>
      <c r="H54" s="26"/>
      <c r="I54" s="116" t="s">
        <v>30</v>
      </c>
      <c r="J54" s="146" t="str">
        <f aca="false">E21</f>
        <v>Ian Bryan Architetects s.r.o.,Plaská 623/5,Praha 5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. Lenka Dejda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02</v>
      </c>
      <c r="D57" s="148"/>
      <c r="E57" s="148"/>
      <c r="F57" s="148"/>
      <c r="G57" s="148"/>
      <c r="H57" s="148"/>
      <c r="I57" s="149"/>
      <c r="J57" s="150" t="s">
        <v>10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90</f>
        <v>0</v>
      </c>
      <c r="K59" s="26"/>
      <c r="L59" s="30"/>
      <c r="AU59" s="3" t="s">
        <v>104</v>
      </c>
    </row>
    <row r="60" s="153" customFormat="true" ht="24.95" hidden="false" customHeight="true" outlineLevel="0" collapsed="false">
      <c r="B60" s="154"/>
      <c r="C60" s="155"/>
      <c r="D60" s="156" t="s">
        <v>105</v>
      </c>
      <c r="E60" s="157"/>
      <c r="F60" s="157"/>
      <c r="G60" s="157"/>
      <c r="H60" s="157"/>
      <c r="I60" s="158"/>
      <c r="J60" s="159" t="n">
        <f aca="false">J91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10</v>
      </c>
      <c r="E61" s="165"/>
      <c r="F61" s="165"/>
      <c r="G61" s="165"/>
      <c r="H61" s="165"/>
      <c r="I61" s="166"/>
      <c r="J61" s="167" t="n">
        <f aca="false">J92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11</v>
      </c>
      <c r="E62" s="165"/>
      <c r="F62" s="165"/>
      <c r="G62" s="165"/>
      <c r="H62" s="165"/>
      <c r="I62" s="166"/>
      <c r="J62" s="167" t="n">
        <f aca="false">J114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92</v>
      </c>
      <c r="E63" s="165"/>
      <c r="F63" s="165"/>
      <c r="G63" s="165"/>
      <c r="H63" s="165"/>
      <c r="I63" s="166"/>
      <c r="J63" s="167" t="n">
        <f aca="false">J122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212</v>
      </c>
      <c r="E64" s="165"/>
      <c r="F64" s="165"/>
      <c r="G64" s="165"/>
      <c r="H64" s="165"/>
      <c r="I64" s="166"/>
      <c r="J64" s="167" t="n">
        <f aca="false">J130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494</v>
      </c>
      <c r="E65" s="165"/>
      <c r="F65" s="165"/>
      <c r="G65" s="165"/>
      <c r="H65" s="165"/>
      <c r="I65" s="166"/>
      <c r="J65" s="167" t="n">
        <f aca="false">J156</f>
        <v>0</v>
      </c>
      <c r="K65" s="163"/>
      <c r="L65" s="168"/>
    </row>
    <row r="66" s="161" customFormat="true" ht="14.9" hidden="false" customHeight="true" outlineLevel="0" collapsed="false">
      <c r="B66" s="162"/>
      <c r="C66" s="163"/>
      <c r="D66" s="164" t="s">
        <v>495</v>
      </c>
      <c r="E66" s="165"/>
      <c r="F66" s="165"/>
      <c r="G66" s="165"/>
      <c r="H66" s="165"/>
      <c r="I66" s="166"/>
      <c r="J66" s="167" t="n">
        <f aca="false">J157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6"/>
      <c r="J67" s="167" t="n">
        <f aca="false">J159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497</v>
      </c>
      <c r="E68" s="165"/>
      <c r="F68" s="165"/>
      <c r="G68" s="165"/>
      <c r="H68" s="165"/>
      <c r="I68" s="166"/>
      <c r="J68" s="167" t="n">
        <f aca="false">J165</f>
        <v>0</v>
      </c>
      <c r="K68" s="163"/>
      <c r="L68" s="168"/>
    </row>
    <row r="69" s="153" customFormat="true" ht="24.95" hidden="false" customHeight="true" outlineLevel="0" collapsed="false">
      <c r="B69" s="154"/>
      <c r="C69" s="155"/>
      <c r="D69" s="156" t="s">
        <v>111</v>
      </c>
      <c r="E69" s="157"/>
      <c r="F69" s="157"/>
      <c r="G69" s="157"/>
      <c r="H69" s="157"/>
      <c r="I69" s="158"/>
      <c r="J69" s="159" t="n">
        <f aca="false">J167</f>
        <v>0</v>
      </c>
      <c r="K69" s="155"/>
      <c r="L69" s="160"/>
    </row>
    <row r="70" s="161" customFormat="true" ht="19.9" hidden="false" customHeight="true" outlineLevel="0" collapsed="false">
      <c r="B70" s="162"/>
      <c r="C70" s="163"/>
      <c r="D70" s="164" t="s">
        <v>499</v>
      </c>
      <c r="E70" s="165"/>
      <c r="F70" s="165"/>
      <c r="G70" s="165"/>
      <c r="H70" s="165"/>
      <c r="I70" s="166"/>
      <c r="J70" s="167" t="n">
        <f aca="false">J168</f>
        <v>0</v>
      </c>
      <c r="K70" s="163"/>
      <c r="L70" s="168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40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43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21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4" t="str">
        <f aca="false">E7</f>
        <v>Přestavba komunitního centra na mateřskou školu, Bezručova 928, Beroun</v>
      </c>
      <c r="F80" s="144"/>
      <c r="G80" s="144"/>
      <c r="H80" s="144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98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03 - Venkovní objekty</v>
      </c>
      <c r="F82" s="52"/>
      <c r="G82" s="52"/>
      <c r="H82" s="52"/>
      <c r="I82" s="11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2</f>
        <v>Beroun</v>
      </c>
      <c r="G84" s="26"/>
      <c r="H84" s="26"/>
      <c r="I84" s="116" t="s">
        <v>22</v>
      </c>
      <c r="J84" s="145" t="str">
        <f aca="false">IF(J12="","",J12)</f>
        <v>13. 2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24.9" hidden="false" customHeight="true" outlineLevel="0" collapsed="false">
      <c r="B86" s="25"/>
      <c r="C86" s="17" t="s">
        <v>24</v>
      </c>
      <c r="D86" s="26"/>
      <c r="E86" s="26"/>
      <c r="F86" s="18" t="str">
        <f aca="false">E15</f>
        <v>Město Beroun, Husovo nám.68,266 43 Beroun-centrum</v>
      </c>
      <c r="G86" s="26"/>
      <c r="H86" s="26"/>
      <c r="I86" s="116" t="s">
        <v>30</v>
      </c>
      <c r="J86" s="146" t="str">
        <f aca="false">E21</f>
        <v>Ian Bryan Architetects s.r.o.,Plaská 623/5,Praha 5</v>
      </c>
      <c r="K86" s="26"/>
      <c r="L86" s="30"/>
    </row>
    <row r="87" s="24" customFormat="true" ht="13.65" hidden="false" customHeight="true" outlineLevel="0" collapsed="false"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16" t="s">
        <v>33</v>
      </c>
      <c r="J87" s="146" t="str">
        <f aca="false">E24</f>
        <v>p. Lenka Dejdarová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169" customFormat="true" ht="29.3" hidden="false" customHeight="true" outlineLevel="0" collapsed="false">
      <c r="B89" s="170"/>
      <c r="C89" s="171" t="s">
        <v>122</v>
      </c>
      <c r="D89" s="172" t="s">
        <v>56</v>
      </c>
      <c r="E89" s="172" t="s">
        <v>52</v>
      </c>
      <c r="F89" s="172" t="s">
        <v>53</v>
      </c>
      <c r="G89" s="172" t="s">
        <v>123</v>
      </c>
      <c r="H89" s="172" t="s">
        <v>124</v>
      </c>
      <c r="I89" s="173" t="s">
        <v>125</v>
      </c>
      <c r="J89" s="172" t="s">
        <v>103</v>
      </c>
      <c r="K89" s="174" t="s">
        <v>126</v>
      </c>
      <c r="L89" s="175"/>
      <c r="M89" s="69"/>
      <c r="N89" s="70" t="s">
        <v>41</v>
      </c>
      <c r="O89" s="70" t="s">
        <v>127</v>
      </c>
      <c r="P89" s="70" t="s">
        <v>128</v>
      </c>
      <c r="Q89" s="70" t="s">
        <v>129</v>
      </c>
      <c r="R89" s="70" t="s">
        <v>130</v>
      </c>
      <c r="S89" s="70" t="s">
        <v>131</v>
      </c>
      <c r="T89" s="71" t="s">
        <v>132</v>
      </c>
    </row>
    <row r="90" s="24" customFormat="true" ht="22.8" hidden="false" customHeight="true" outlineLevel="0" collapsed="false">
      <c r="B90" s="25"/>
      <c r="C90" s="77" t="s">
        <v>133</v>
      </c>
      <c r="D90" s="26"/>
      <c r="E90" s="26"/>
      <c r="F90" s="26"/>
      <c r="G90" s="26"/>
      <c r="H90" s="26"/>
      <c r="I90" s="114"/>
      <c r="J90" s="176" t="n">
        <f aca="false">BK90</f>
        <v>0</v>
      </c>
      <c r="K90" s="26"/>
      <c r="L90" s="30"/>
      <c r="M90" s="72"/>
      <c r="N90" s="73"/>
      <c r="O90" s="73"/>
      <c r="P90" s="177" t="n">
        <f aca="false">P91+P167</f>
        <v>0</v>
      </c>
      <c r="Q90" s="73"/>
      <c r="R90" s="177" t="n">
        <f aca="false">R91+R167</f>
        <v>24.80754698</v>
      </c>
      <c r="S90" s="73"/>
      <c r="T90" s="178" t="n">
        <f aca="false">T91+T167</f>
        <v>4.1496</v>
      </c>
      <c r="AT90" s="3" t="s">
        <v>70</v>
      </c>
      <c r="AU90" s="3" t="s">
        <v>104</v>
      </c>
      <c r="BK90" s="179" t="n">
        <f aca="false">BK91+BK167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4</v>
      </c>
      <c r="F91" s="184" t="s">
        <v>13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14+P122+P130+P156+P159+P165</f>
        <v>0</v>
      </c>
      <c r="Q91" s="189"/>
      <c r="R91" s="190" t="n">
        <f aca="false">R92+R114+R122+R130+R156+R159+R165</f>
        <v>24.58095498</v>
      </c>
      <c r="S91" s="189"/>
      <c r="T91" s="191" t="n">
        <f aca="false">T92+T114+T122+T130+T156+T159+T165</f>
        <v>4.1496</v>
      </c>
      <c r="AR91" s="192" t="s">
        <v>79</v>
      </c>
      <c r="AT91" s="193" t="s">
        <v>70</v>
      </c>
      <c r="AU91" s="193" t="s">
        <v>71</v>
      </c>
      <c r="AY91" s="192" t="s">
        <v>136</v>
      </c>
      <c r="BK91" s="194" t="n">
        <f aca="false">BK92+BK114+BK122+BK130+BK156+BK159+BK165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3)</f>
        <v>0</v>
      </c>
      <c r="Q92" s="189"/>
      <c r="R92" s="190" t="n">
        <f aca="false">SUM(R93:R113)</f>
        <v>0</v>
      </c>
      <c r="S92" s="189"/>
      <c r="T92" s="191" t="n">
        <f aca="false">SUM(T93:T113)</f>
        <v>4.1496</v>
      </c>
      <c r="AR92" s="192" t="s">
        <v>79</v>
      </c>
      <c r="AT92" s="193" t="s">
        <v>70</v>
      </c>
      <c r="AU92" s="193" t="s">
        <v>79</v>
      </c>
      <c r="AY92" s="192" t="s">
        <v>136</v>
      </c>
      <c r="BK92" s="194" t="n">
        <f aca="false">SUM(BK93:BK113)</f>
        <v>0</v>
      </c>
    </row>
    <row r="93" s="24" customFormat="true" ht="22.5" hidden="false" customHeight="true" outlineLevel="0" collapsed="false">
      <c r="B93" s="25"/>
      <c r="C93" s="197" t="s">
        <v>79</v>
      </c>
      <c r="D93" s="197" t="s">
        <v>141</v>
      </c>
      <c r="E93" s="198" t="s">
        <v>1214</v>
      </c>
      <c r="F93" s="199" t="s">
        <v>1215</v>
      </c>
      <c r="G93" s="200" t="s">
        <v>144</v>
      </c>
      <c r="H93" s="201" t="n">
        <v>15.96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6</v>
      </c>
      <c r="T93" s="207" t="n">
        <f aca="false">S93*H93</f>
        <v>4.1496</v>
      </c>
      <c r="AR93" s="3" t="s">
        <v>146</v>
      </c>
      <c r="AT93" s="3" t="s">
        <v>141</v>
      </c>
      <c r="AU93" s="3" t="s">
        <v>81</v>
      </c>
      <c r="AY93" s="3" t="s">
        <v>13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9</v>
      </c>
      <c r="BK93" s="208" t="n">
        <f aca="false">ROUND(I93*H93,2)</f>
        <v>0</v>
      </c>
      <c r="BL93" s="3" t="s">
        <v>146</v>
      </c>
      <c r="BM93" s="3" t="s">
        <v>1216</v>
      </c>
    </row>
    <row r="94" s="209" customFormat="true" ht="12.8" hidden="false" customHeight="false" outlineLevel="0" collapsed="false">
      <c r="B94" s="210"/>
      <c r="C94" s="211"/>
      <c r="D94" s="212" t="s">
        <v>149</v>
      </c>
      <c r="E94" s="213"/>
      <c r="F94" s="214" t="s">
        <v>1217</v>
      </c>
      <c r="G94" s="211"/>
      <c r="H94" s="213"/>
      <c r="I94" s="215"/>
      <c r="J94" s="211"/>
      <c r="K94" s="211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49</v>
      </c>
      <c r="AU94" s="220" t="s">
        <v>81</v>
      </c>
      <c r="AV94" s="209" t="s">
        <v>79</v>
      </c>
      <c r="AW94" s="209" t="s">
        <v>32</v>
      </c>
      <c r="AX94" s="209" t="s">
        <v>71</v>
      </c>
      <c r="AY94" s="220" t="s">
        <v>136</v>
      </c>
    </row>
    <row r="95" s="209" customFormat="true" ht="12.8" hidden="false" customHeight="false" outlineLevel="0" collapsed="false">
      <c r="B95" s="210"/>
      <c r="C95" s="211"/>
      <c r="D95" s="212" t="s">
        <v>149</v>
      </c>
      <c r="E95" s="213"/>
      <c r="F95" s="214" t="s">
        <v>379</v>
      </c>
      <c r="G95" s="211"/>
      <c r="H95" s="213"/>
      <c r="I95" s="215"/>
      <c r="J95" s="211"/>
      <c r="K95" s="211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49</v>
      </c>
      <c r="AU95" s="220" t="s">
        <v>81</v>
      </c>
      <c r="AV95" s="209" t="s">
        <v>79</v>
      </c>
      <c r="AW95" s="209" t="s">
        <v>32</v>
      </c>
      <c r="AX95" s="209" t="s">
        <v>71</v>
      </c>
      <c r="AY95" s="220" t="s">
        <v>136</v>
      </c>
    </row>
    <row r="96" s="209" customFormat="true" ht="12.8" hidden="false" customHeight="false" outlineLevel="0" collapsed="false">
      <c r="B96" s="210"/>
      <c r="C96" s="211"/>
      <c r="D96" s="212" t="s">
        <v>149</v>
      </c>
      <c r="E96" s="213"/>
      <c r="F96" s="214" t="s">
        <v>1218</v>
      </c>
      <c r="G96" s="211"/>
      <c r="H96" s="213"/>
      <c r="I96" s="215"/>
      <c r="J96" s="211"/>
      <c r="K96" s="211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49</v>
      </c>
      <c r="AU96" s="220" t="s">
        <v>81</v>
      </c>
      <c r="AV96" s="209" t="s">
        <v>79</v>
      </c>
      <c r="AW96" s="209" t="s">
        <v>32</v>
      </c>
      <c r="AX96" s="209" t="s">
        <v>71</v>
      </c>
      <c r="AY96" s="220" t="s">
        <v>136</v>
      </c>
    </row>
    <row r="97" s="221" customFormat="true" ht="12.8" hidden="false" customHeight="false" outlineLevel="0" collapsed="false">
      <c r="B97" s="222"/>
      <c r="C97" s="223"/>
      <c r="D97" s="212" t="s">
        <v>149</v>
      </c>
      <c r="E97" s="224"/>
      <c r="F97" s="225" t="s">
        <v>1219</v>
      </c>
      <c r="G97" s="223"/>
      <c r="H97" s="226" t="n">
        <v>10.2</v>
      </c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9</v>
      </c>
      <c r="AU97" s="232" t="s">
        <v>81</v>
      </c>
      <c r="AV97" s="221" t="s">
        <v>81</v>
      </c>
      <c r="AW97" s="221" t="s">
        <v>32</v>
      </c>
      <c r="AX97" s="221" t="s">
        <v>71</v>
      </c>
      <c r="AY97" s="232" t="s">
        <v>136</v>
      </c>
    </row>
    <row r="98" s="209" customFormat="true" ht="12.8" hidden="false" customHeight="false" outlineLevel="0" collapsed="false">
      <c r="B98" s="210"/>
      <c r="C98" s="211"/>
      <c r="D98" s="212" t="s">
        <v>149</v>
      </c>
      <c r="E98" s="213"/>
      <c r="F98" s="214" t="s">
        <v>1220</v>
      </c>
      <c r="G98" s="211"/>
      <c r="H98" s="213"/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49</v>
      </c>
      <c r="AU98" s="220" t="s">
        <v>81</v>
      </c>
      <c r="AV98" s="209" t="s">
        <v>79</v>
      </c>
      <c r="AW98" s="209" t="s">
        <v>32</v>
      </c>
      <c r="AX98" s="209" t="s">
        <v>71</v>
      </c>
      <c r="AY98" s="220" t="s">
        <v>136</v>
      </c>
    </row>
    <row r="99" s="221" customFormat="true" ht="12.8" hidden="false" customHeight="false" outlineLevel="0" collapsed="false">
      <c r="B99" s="222"/>
      <c r="C99" s="223"/>
      <c r="D99" s="212" t="s">
        <v>149</v>
      </c>
      <c r="E99" s="224"/>
      <c r="F99" s="225" t="s">
        <v>1221</v>
      </c>
      <c r="G99" s="223"/>
      <c r="H99" s="226" t="n">
        <v>5.76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9</v>
      </c>
      <c r="AU99" s="232" t="s">
        <v>81</v>
      </c>
      <c r="AV99" s="221" t="s">
        <v>81</v>
      </c>
      <c r="AW99" s="221" t="s">
        <v>32</v>
      </c>
      <c r="AX99" s="221" t="s">
        <v>71</v>
      </c>
      <c r="AY99" s="232" t="s">
        <v>136</v>
      </c>
    </row>
    <row r="100" s="233" customFormat="true" ht="12.8" hidden="false" customHeight="false" outlineLevel="0" collapsed="false">
      <c r="B100" s="234"/>
      <c r="C100" s="235"/>
      <c r="D100" s="212" t="s">
        <v>149</v>
      </c>
      <c r="E100" s="236"/>
      <c r="F100" s="237" t="s">
        <v>159</v>
      </c>
      <c r="G100" s="235"/>
      <c r="H100" s="238" t="n">
        <v>15.96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49</v>
      </c>
      <c r="AU100" s="244" t="s">
        <v>81</v>
      </c>
      <c r="AV100" s="233" t="s">
        <v>146</v>
      </c>
      <c r="AW100" s="233" t="s">
        <v>32</v>
      </c>
      <c r="AX100" s="233" t="s">
        <v>79</v>
      </c>
      <c r="AY100" s="244" t="s">
        <v>136</v>
      </c>
    </row>
    <row r="101" s="24" customFormat="true" ht="22.5" hidden="false" customHeight="true" outlineLevel="0" collapsed="false">
      <c r="B101" s="25"/>
      <c r="C101" s="197" t="s">
        <v>81</v>
      </c>
      <c r="D101" s="197" t="s">
        <v>141</v>
      </c>
      <c r="E101" s="198" t="s">
        <v>1222</v>
      </c>
      <c r="F101" s="199" t="s">
        <v>1223</v>
      </c>
      <c r="G101" s="200" t="s">
        <v>162</v>
      </c>
      <c r="H101" s="201" t="n">
        <v>3.258</v>
      </c>
      <c r="I101" s="202"/>
      <c r="J101" s="203" t="n">
        <f aca="false">ROUND(I101*H101,2)</f>
        <v>0</v>
      </c>
      <c r="K101" s="199" t="s">
        <v>371</v>
      </c>
      <c r="L101" s="30"/>
      <c r="M101" s="204"/>
      <c r="N101" s="205" t="s">
        <v>42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46</v>
      </c>
      <c r="AT101" s="3" t="s">
        <v>141</v>
      </c>
      <c r="AU101" s="3" t="s">
        <v>81</v>
      </c>
      <c r="AY101" s="3" t="s">
        <v>13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9</v>
      </c>
      <c r="BK101" s="208" t="n">
        <f aca="false">ROUND(I101*H101,2)</f>
        <v>0</v>
      </c>
      <c r="BL101" s="3" t="s">
        <v>146</v>
      </c>
      <c r="BM101" s="3" t="s">
        <v>1224</v>
      </c>
    </row>
    <row r="102" s="209" customFormat="true" ht="12.8" hidden="false" customHeight="false" outlineLevel="0" collapsed="false">
      <c r="B102" s="210"/>
      <c r="C102" s="211"/>
      <c r="D102" s="212" t="s">
        <v>149</v>
      </c>
      <c r="E102" s="213"/>
      <c r="F102" s="214" t="s">
        <v>1217</v>
      </c>
      <c r="G102" s="211"/>
      <c r="H102" s="213"/>
      <c r="I102" s="215"/>
      <c r="J102" s="211"/>
      <c r="K102" s="211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49</v>
      </c>
      <c r="AU102" s="220" t="s">
        <v>81</v>
      </c>
      <c r="AV102" s="209" t="s">
        <v>79</v>
      </c>
      <c r="AW102" s="209" t="s">
        <v>32</v>
      </c>
      <c r="AX102" s="209" t="s">
        <v>71</v>
      </c>
      <c r="AY102" s="220" t="s">
        <v>136</v>
      </c>
    </row>
    <row r="103" s="209" customFormat="true" ht="12.8" hidden="false" customHeight="false" outlineLevel="0" collapsed="false">
      <c r="B103" s="210"/>
      <c r="C103" s="211"/>
      <c r="D103" s="212" t="s">
        <v>149</v>
      </c>
      <c r="E103" s="213"/>
      <c r="F103" s="214" t="s">
        <v>1218</v>
      </c>
      <c r="G103" s="211"/>
      <c r="H103" s="213"/>
      <c r="I103" s="215"/>
      <c r="J103" s="211"/>
      <c r="K103" s="211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49</v>
      </c>
      <c r="AU103" s="220" t="s">
        <v>81</v>
      </c>
      <c r="AV103" s="209" t="s">
        <v>79</v>
      </c>
      <c r="AW103" s="209" t="s">
        <v>32</v>
      </c>
      <c r="AX103" s="209" t="s">
        <v>71</v>
      </c>
      <c r="AY103" s="220" t="s">
        <v>136</v>
      </c>
    </row>
    <row r="104" s="221" customFormat="true" ht="12.8" hidden="false" customHeight="false" outlineLevel="0" collapsed="false">
      <c r="B104" s="222"/>
      <c r="C104" s="223"/>
      <c r="D104" s="212" t="s">
        <v>149</v>
      </c>
      <c r="E104" s="224"/>
      <c r="F104" s="225" t="s">
        <v>1225</v>
      </c>
      <c r="G104" s="223"/>
      <c r="H104" s="226" t="n">
        <v>1.944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9</v>
      </c>
      <c r="AU104" s="232" t="s">
        <v>81</v>
      </c>
      <c r="AV104" s="221" t="s">
        <v>81</v>
      </c>
      <c r="AW104" s="221" t="s">
        <v>32</v>
      </c>
      <c r="AX104" s="221" t="s">
        <v>71</v>
      </c>
      <c r="AY104" s="232" t="s">
        <v>136</v>
      </c>
    </row>
    <row r="105" s="209" customFormat="true" ht="12.8" hidden="false" customHeight="false" outlineLevel="0" collapsed="false">
      <c r="B105" s="210"/>
      <c r="C105" s="211"/>
      <c r="D105" s="212" t="s">
        <v>149</v>
      </c>
      <c r="E105" s="213"/>
      <c r="F105" s="214" t="s">
        <v>1220</v>
      </c>
      <c r="G105" s="211"/>
      <c r="H105" s="213"/>
      <c r="I105" s="215"/>
      <c r="J105" s="211"/>
      <c r="K105" s="211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49</v>
      </c>
      <c r="AU105" s="220" t="s">
        <v>81</v>
      </c>
      <c r="AV105" s="209" t="s">
        <v>79</v>
      </c>
      <c r="AW105" s="209" t="s">
        <v>32</v>
      </c>
      <c r="AX105" s="209" t="s">
        <v>71</v>
      </c>
      <c r="AY105" s="220" t="s">
        <v>136</v>
      </c>
    </row>
    <row r="106" s="221" customFormat="true" ht="12.8" hidden="false" customHeight="false" outlineLevel="0" collapsed="false">
      <c r="B106" s="222"/>
      <c r="C106" s="223"/>
      <c r="D106" s="212" t="s">
        <v>149</v>
      </c>
      <c r="E106" s="224"/>
      <c r="F106" s="225" t="s">
        <v>1226</v>
      </c>
      <c r="G106" s="223"/>
      <c r="H106" s="226" t="n">
        <v>1.314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9</v>
      </c>
      <c r="AU106" s="232" t="s">
        <v>81</v>
      </c>
      <c r="AV106" s="221" t="s">
        <v>81</v>
      </c>
      <c r="AW106" s="221" t="s">
        <v>32</v>
      </c>
      <c r="AX106" s="221" t="s">
        <v>71</v>
      </c>
      <c r="AY106" s="232" t="s">
        <v>136</v>
      </c>
    </row>
    <row r="107" s="233" customFormat="true" ht="12.8" hidden="false" customHeight="false" outlineLevel="0" collapsed="false">
      <c r="B107" s="234"/>
      <c r="C107" s="235"/>
      <c r="D107" s="212" t="s">
        <v>149</v>
      </c>
      <c r="E107" s="236"/>
      <c r="F107" s="237" t="s">
        <v>159</v>
      </c>
      <c r="G107" s="235"/>
      <c r="H107" s="238" t="n">
        <v>3.258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9</v>
      </c>
      <c r="AU107" s="244" t="s">
        <v>81</v>
      </c>
      <c r="AV107" s="233" t="s">
        <v>146</v>
      </c>
      <c r="AW107" s="233" t="s">
        <v>32</v>
      </c>
      <c r="AX107" s="233" t="s">
        <v>79</v>
      </c>
      <c r="AY107" s="244" t="s">
        <v>136</v>
      </c>
    </row>
    <row r="108" s="24" customFormat="true" ht="22.5" hidden="false" customHeight="true" outlineLevel="0" collapsed="false">
      <c r="B108" s="25"/>
      <c r="C108" s="197" t="s">
        <v>147</v>
      </c>
      <c r="D108" s="197" t="s">
        <v>141</v>
      </c>
      <c r="E108" s="198" t="s">
        <v>1227</v>
      </c>
      <c r="F108" s="199" t="s">
        <v>1228</v>
      </c>
      <c r="G108" s="200" t="s">
        <v>162</v>
      </c>
      <c r="H108" s="201" t="n">
        <v>3.258</v>
      </c>
      <c r="I108" s="202"/>
      <c r="J108" s="203" t="n">
        <f aca="false">ROUND(I108*H108,2)</f>
        <v>0</v>
      </c>
      <c r="K108" s="199" t="s">
        <v>371</v>
      </c>
      <c r="L108" s="30"/>
      <c r="M108" s="204"/>
      <c r="N108" s="205" t="s">
        <v>42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46</v>
      </c>
      <c r="AT108" s="3" t="s">
        <v>141</v>
      </c>
      <c r="AU108" s="3" t="s">
        <v>81</v>
      </c>
      <c r="AY108" s="3" t="s">
        <v>13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9</v>
      </c>
      <c r="BK108" s="208" t="n">
        <f aca="false">ROUND(I108*H108,2)</f>
        <v>0</v>
      </c>
      <c r="BL108" s="3" t="s">
        <v>146</v>
      </c>
      <c r="BM108" s="3" t="s">
        <v>1229</v>
      </c>
    </row>
    <row r="109" s="24" customFormat="true" ht="16.5" hidden="false" customHeight="true" outlineLevel="0" collapsed="false">
      <c r="B109" s="25"/>
      <c r="C109" s="197" t="s">
        <v>146</v>
      </c>
      <c r="D109" s="197" t="s">
        <v>141</v>
      </c>
      <c r="E109" s="198" t="s">
        <v>1230</v>
      </c>
      <c r="F109" s="199" t="s">
        <v>1231</v>
      </c>
      <c r="G109" s="200" t="s">
        <v>162</v>
      </c>
      <c r="H109" s="201" t="n">
        <v>3.258</v>
      </c>
      <c r="I109" s="202"/>
      <c r="J109" s="203" t="n">
        <f aca="false">ROUND(I109*H109,2)</f>
        <v>0</v>
      </c>
      <c r="K109" s="199" t="s">
        <v>1034</v>
      </c>
      <c r="L109" s="30"/>
      <c r="M109" s="204"/>
      <c r="N109" s="205" t="s">
        <v>42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146</v>
      </c>
      <c r="AT109" s="3" t="s">
        <v>141</v>
      </c>
      <c r="AU109" s="3" t="s">
        <v>81</v>
      </c>
      <c r="AY109" s="3" t="s">
        <v>13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9</v>
      </c>
      <c r="BK109" s="208" t="n">
        <f aca="false">ROUND(I109*H109,2)</f>
        <v>0</v>
      </c>
      <c r="BL109" s="3" t="s">
        <v>146</v>
      </c>
      <c r="BM109" s="3" t="s">
        <v>1232</v>
      </c>
    </row>
    <row r="110" s="24" customFormat="true" ht="16.5" hidden="false" customHeight="true" outlineLevel="0" collapsed="false">
      <c r="B110" s="25"/>
      <c r="C110" s="197" t="s">
        <v>173</v>
      </c>
      <c r="D110" s="197" t="s">
        <v>141</v>
      </c>
      <c r="E110" s="198" t="s">
        <v>1233</v>
      </c>
      <c r="F110" s="199" t="s">
        <v>1234</v>
      </c>
      <c r="G110" s="200" t="s">
        <v>162</v>
      </c>
      <c r="H110" s="201" t="n">
        <v>3.258</v>
      </c>
      <c r="I110" s="202"/>
      <c r="J110" s="203" t="n">
        <f aca="false">ROUND(I110*H110,2)</f>
        <v>0</v>
      </c>
      <c r="K110" s="199" t="s">
        <v>1034</v>
      </c>
      <c r="L110" s="30"/>
      <c r="M110" s="204"/>
      <c r="N110" s="205" t="s">
        <v>42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46</v>
      </c>
      <c r="AT110" s="3" t="s">
        <v>141</v>
      </c>
      <c r="AU110" s="3" t="s">
        <v>81</v>
      </c>
      <c r="AY110" s="3" t="s">
        <v>13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9</v>
      </c>
      <c r="BK110" s="208" t="n">
        <f aca="false">ROUND(I110*H110,2)</f>
        <v>0</v>
      </c>
      <c r="BL110" s="3" t="s">
        <v>146</v>
      </c>
      <c r="BM110" s="3" t="s">
        <v>1235</v>
      </c>
    </row>
    <row r="111" s="24" customFormat="true" ht="16.5" hidden="false" customHeight="true" outlineLevel="0" collapsed="false">
      <c r="B111" s="25"/>
      <c r="C111" s="197" t="s">
        <v>196</v>
      </c>
      <c r="D111" s="197" t="s">
        <v>141</v>
      </c>
      <c r="E111" s="198" t="s">
        <v>1236</v>
      </c>
      <c r="F111" s="199" t="s">
        <v>1237</v>
      </c>
      <c r="G111" s="200" t="s">
        <v>162</v>
      </c>
      <c r="H111" s="201" t="n">
        <v>3.258</v>
      </c>
      <c r="I111" s="202"/>
      <c r="J111" s="203" t="n">
        <f aca="false">ROUND(I111*H111,2)</f>
        <v>0</v>
      </c>
      <c r="K111" s="199" t="s">
        <v>1034</v>
      </c>
      <c r="L111" s="30"/>
      <c r="M111" s="204"/>
      <c r="N111" s="205" t="s">
        <v>42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46</v>
      </c>
      <c r="AT111" s="3" t="s">
        <v>141</v>
      </c>
      <c r="AU111" s="3" t="s">
        <v>81</v>
      </c>
      <c r="AY111" s="3" t="s">
        <v>13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9</v>
      </c>
      <c r="BK111" s="208" t="n">
        <f aca="false">ROUND(I111*H111,2)</f>
        <v>0</v>
      </c>
      <c r="BL111" s="3" t="s">
        <v>146</v>
      </c>
      <c r="BM111" s="3" t="s">
        <v>1238</v>
      </c>
    </row>
    <row r="112" s="24" customFormat="true" ht="16.5" hidden="false" customHeight="true" outlineLevel="0" collapsed="false">
      <c r="B112" s="25"/>
      <c r="C112" s="197" t="s">
        <v>210</v>
      </c>
      <c r="D112" s="197" t="s">
        <v>141</v>
      </c>
      <c r="E112" s="198" t="s">
        <v>1239</v>
      </c>
      <c r="F112" s="199" t="s">
        <v>1240</v>
      </c>
      <c r="G112" s="200" t="s">
        <v>284</v>
      </c>
      <c r="H112" s="201" t="n">
        <v>5.864</v>
      </c>
      <c r="I112" s="202"/>
      <c r="J112" s="203" t="n">
        <f aca="false">ROUND(I112*H112,2)</f>
        <v>0</v>
      </c>
      <c r="K112" s="199" t="s">
        <v>1034</v>
      </c>
      <c r="L112" s="30"/>
      <c r="M112" s="204"/>
      <c r="N112" s="205" t="s">
        <v>42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46</v>
      </c>
      <c r="AT112" s="3" t="s">
        <v>141</v>
      </c>
      <c r="AU112" s="3" t="s">
        <v>81</v>
      </c>
      <c r="AY112" s="3" t="s">
        <v>13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9</v>
      </c>
      <c r="BK112" s="208" t="n">
        <f aca="false">ROUND(I112*H112,2)</f>
        <v>0</v>
      </c>
      <c r="BL112" s="3" t="s">
        <v>146</v>
      </c>
      <c r="BM112" s="3" t="s">
        <v>1241</v>
      </c>
    </row>
    <row r="113" s="221" customFormat="true" ht="12.8" hidden="false" customHeight="false" outlineLevel="0" collapsed="false">
      <c r="B113" s="222"/>
      <c r="C113" s="223"/>
      <c r="D113" s="212" t="s">
        <v>149</v>
      </c>
      <c r="E113" s="224"/>
      <c r="F113" s="225" t="s">
        <v>1242</v>
      </c>
      <c r="G113" s="223"/>
      <c r="H113" s="226" t="n">
        <v>5.864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9</v>
      </c>
      <c r="AU113" s="232" t="s">
        <v>81</v>
      </c>
      <c r="AV113" s="221" t="s">
        <v>81</v>
      </c>
      <c r="AW113" s="221" t="s">
        <v>32</v>
      </c>
      <c r="AX113" s="221" t="s">
        <v>79</v>
      </c>
      <c r="AY113" s="232" t="s">
        <v>136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81</v>
      </c>
      <c r="F114" s="195" t="s">
        <v>1243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1)</f>
        <v>0</v>
      </c>
      <c r="Q114" s="189"/>
      <c r="R114" s="190" t="n">
        <f aca="false">SUM(R115:R121)</f>
        <v>9.08634468</v>
      </c>
      <c r="S114" s="189"/>
      <c r="T114" s="191" t="n">
        <f aca="false">SUM(T115:T121)</f>
        <v>0</v>
      </c>
      <c r="AR114" s="192" t="s">
        <v>79</v>
      </c>
      <c r="AT114" s="193" t="s">
        <v>70</v>
      </c>
      <c r="AU114" s="193" t="s">
        <v>79</v>
      </c>
      <c r="AY114" s="192" t="s">
        <v>136</v>
      </c>
      <c r="BK114" s="194" t="n">
        <f aca="false">SUM(BK115:BK121)</f>
        <v>0</v>
      </c>
    </row>
    <row r="115" s="24" customFormat="true" ht="16.5" hidden="false" customHeight="true" outlineLevel="0" collapsed="false">
      <c r="B115" s="25"/>
      <c r="C115" s="197" t="s">
        <v>216</v>
      </c>
      <c r="D115" s="197" t="s">
        <v>141</v>
      </c>
      <c r="E115" s="198" t="s">
        <v>1244</v>
      </c>
      <c r="F115" s="199" t="s">
        <v>1245</v>
      </c>
      <c r="G115" s="200" t="s">
        <v>162</v>
      </c>
      <c r="H115" s="201" t="n">
        <v>3.583</v>
      </c>
      <c r="I115" s="202"/>
      <c r="J115" s="203" t="n">
        <f aca="false">ROUND(I115*H115,2)</f>
        <v>0</v>
      </c>
      <c r="K115" s="199" t="s">
        <v>371</v>
      </c>
      <c r="L115" s="30"/>
      <c r="M115" s="204"/>
      <c r="N115" s="205" t="s">
        <v>42</v>
      </c>
      <c r="O115" s="62"/>
      <c r="P115" s="206" t="n">
        <f aca="false">O115*H115</f>
        <v>0</v>
      </c>
      <c r="Q115" s="206" t="n">
        <v>2.53596</v>
      </c>
      <c r="R115" s="206" t="n">
        <f aca="false">Q115*H115</f>
        <v>9.08634468</v>
      </c>
      <c r="S115" s="206" t="n">
        <v>0</v>
      </c>
      <c r="T115" s="207" t="n">
        <f aca="false">S115*H115</f>
        <v>0</v>
      </c>
      <c r="AR115" s="3" t="s">
        <v>146</v>
      </c>
      <c r="AT115" s="3" t="s">
        <v>141</v>
      </c>
      <c r="AU115" s="3" t="s">
        <v>81</v>
      </c>
      <c r="AY115" s="3" t="s">
        <v>13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9</v>
      </c>
      <c r="BK115" s="208" t="n">
        <f aca="false">ROUND(I115*H115,2)</f>
        <v>0</v>
      </c>
      <c r="BL115" s="3" t="s">
        <v>146</v>
      </c>
      <c r="BM115" s="3" t="s">
        <v>1246</v>
      </c>
    </row>
    <row r="116" s="209" customFormat="true" ht="12.8" hidden="false" customHeight="false" outlineLevel="0" collapsed="false">
      <c r="B116" s="210"/>
      <c r="C116" s="211"/>
      <c r="D116" s="212" t="s">
        <v>149</v>
      </c>
      <c r="E116" s="213"/>
      <c r="F116" s="214" t="s">
        <v>1217</v>
      </c>
      <c r="G116" s="211"/>
      <c r="H116" s="213"/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49</v>
      </c>
      <c r="AU116" s="220" t="s">
        <v>81</v>
      </c>
      <c r="AV116" s="209" t="s">
        <v>79</v>
      </c>
      <c r="AW116" s="209" t="s">
        <v>32</v>
      </c>
      <c r="AX116" s="209" t="s">
        <v>71</v>
      </c>
      <c r="AY116" s="220" t="s">
        <v>136</v>
      </c>
    </row>
    <row r="117" s="209" customFormat="true" ht="12.8" hidden="false" customHeight="false" outlineLevel="0" collapsed="false">
      <c r="B117" s="210"/>
      <c r="C117" s="211"/>
      <c r="D117" s="212" t="s">
        <v>149</v>
      </c>
      <c r="E117" s="213"/>
      <c r="F117" s="214" t="s">
        <v>1247</v>
      </c>
      <c r="G117" s="211"/>
      <c r="H117" s="213"/>
      <c r="I117" s="215"/>
      <c r="J117" s="211"/>
      <c r="K117" s="211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49</v>
      </c>
      <c r="AU117" s="220" t="s">
        <v>81</v>
      </c>
      <c r="AV117" s="209" t="s">
        <v>79</v>
      </c>
      <c r="AW117" s="209" t="s">
        <v>32</v>
      </c>
      <c r="AX117" s="209" t="s">
        <v>71</v>
      </c>
      <c r="AY117" s="220" t="s">
        <v>136</v>
      </c>
    </row>
    <row r="118" s="221" customFormat="true" ht="12.8" hidden="false" customHeight="false" outlineLevel="0" collapsed="false">
      <c r="B118" s="222"/>
      <c r="C118" s="223"/>
      <c r="D118" s="212" t="s">
        <v>149</v>
      </c>
      <c r="E118" s="224"/>
      <c r="F118" s="225" t="s">
        <v>1248</v>
      </c>
      <c r="G118" s="223"/>
      <c r="H118" s="226" t="n">
        <v>2.138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9</v>
      </c>
      <c r="AU118" s="232" t="s">
        <v>81</v>
      </c>
      <c r="AV118" s="221" t="s">
        <v>81</v>
      </c>
      <c r="AW118" s="221" t="s">
        <v>32</v>
      </c>
      <c r="AX118" s="221" t="s">
        <v>71</v>
      </c>
      <c r="AY118" s="232" t="s">
        <v>136</v>
      </c>
    </row>
    <row r="119" s="209" customFormat="true" ht="12.8" hidden="false" customHeight="false" outlineLevel="0" collapsed="false">
      <c r="B119" s="210"/>
      <c r="C119" s="211"/>
      <c r="D119" s="212" t="s">
        <v>149</v>
      </c>
      <c r="E119" s="213"/>
      <c r="F119" s="214" t="s">
        <v>1249</v>
      </c>
      <c r="G119" s="211"/>
      <c r="H119" s="213"/>
      <c r="I119" s="215"/>
      <c r="J119" s="211"/>
      <c r="K119" s="211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49</v>
      </c>
      <c r="AU119" s="220" t="s">
        <v>81</v>
      </c>
      <c r="AV119" s="209" t="s">
        <v>79</v>
      </c>
      <c r="AW119" s="209" t="s">
        <v>32</v>
      </c>
      <c r="AX119" s="209" t="s">
        <v>71</v>
      </c>
      <c r="AY119" s="220" t="s">
        <v>136</v>
      </c>
    </row>
    <row r="120" s="221" customFormat="true" ht="12.8" hidden="false" customHeight="false" outlineLevel="0" collapsed="false">
      <c r="B120" s="222"/>
      <c r="C120" s="223"/>
      <c r="D120" s="212" t="s">
        <v>149</v>
      </c>
      <c r="E120" s="224"/>
      <c r="F120" s="225" t="s">
        <v>1250</v>
      </c>
      <c r="G120" s="223"/>
      <c r="H120" s="226" t="n">
        <v>1.445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9</v>
      </c>
      <c r="AU120" s="232" t="s">
        <v>81</v>
      </c>
      <c r="AV120" s="221" t="s">
        <v>81</v>
      </c>
      <c r="AW120" s="221" t="s">
        <v>32</v>
      </c>
      <c r="AX120" s="221" t="s">
        <v>71</v>
      </c>
      <c r="AY120" s="232" t="s">
        <v>136</v>
      </c>
    </row>
    <row r="121" s="233" customFormat="true" ht="12.8" hidden="false" customHeight="false" outlineLevel="0" collapsed="false">
      <c r="B121" s="234"/>
      <c r="C121" s="235"/>
      <c r="D121" s="212" t="s">
        <v>149</v>
      </c>
      <c r="E121" s="236"/>
      <c r="F121" s="237" t="s">
        <v>159</v>
      </c>
      <c r="G121" s="235"/>
      <c r="H121" s="238" t="n">
        <v>3.583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49</v>
      </c>
      <c r="AU121" s="244" t="s">
        <v>81</v>
      </c>
      <c r="AV121" s="233" t="s">
        <v>146</v>
      </c>
      <c r="AW121" s="233" t="s">
        <v>32</v>
      </c>
      <c r="AX121" s="233" t="s">
        <v>79</v>
      </c>
      <c r="AY121" s="244" t="s">
        <v>136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147</v>
      </c>
      <c r="F122" s="195" t="s">
        <v>505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9)</f>
        <v>0</v>
      </c>
      <c r="Q122" s="189"/>
      <c r="R122" s="190" t="n">
        <f aca="false">SUM(R123:R129)</f>
        <v>4.90974386</v>
      </c>
      <c r="S122" s="189"/>
      <c r="T122" s="191" t="n">
        <f aca="false">SUM(T123:T129)</f>
        <v>0</v>
      </c>
      <c r="AR122" s="192" t="s">
        <v>79</v>
      </c>
      <c r="AT122" s="193" t="s">
        <v>70</v>
      </c>
      <c r="AU122" s="193" t="s">
        <v>79</v>
      </c>
      <c r="AY122" s="192" t="s">
        <v>136</v>
      </c>
      <c r="BK122" s="194" t="n">
        <f aca="false">SUM(BK123:BK129)</f>
        <v>0</v>
      </c>
    </row>
    <row r="123" s="24" customFormat="true" ht="22.5" hidden="false" customHeight="true" outlineLevel="0" collapsed="false">
      <c r="B123" s="25"/>
      <c r="C123" s="197" t="s">
        <v>137</v>
      </c>
      <c r="D123" s="197" t="s">
        <v>141</v>
      </c>
      <c r="E123" s="198" t="s">
        <v>1251</v>
      </c>
      <c r="F123" s="199" t="s">
        <v>1252</v>
      </c>
      <c r="G123" s="200" t="s">
        <v>144</v>
      </c>
      <c r="H123" s="201" t="n">
        <v>11.174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2"/>
      <c r="P123" s="206" t="n">
        <f aca="false">O123*H123</f>
        <v>0</v>
      </c>
      <c r="Q123" s="206" t="n">
        <v>0.43939</v>
      </c>
      <c r="R123" s="206" t="n">
        <f aca="false">Q123*H123</f>
        <v>4.90974386</v>
      </c>
      <c r="S123" s="206" t="n">
        <v>0</v>
      </c>
      <c r="T123" s="207" t="n">
        <f aca="false">S123*H123</f>
        <v>0</v>
      </c>
      <c r="AR123" s="3" t="s">
        <v>146</v>
      </c>
      <c r="AT123" s="3" t="s">
        <v>141</v>
      </c>
      <c r="AU123" s="3" t="s">
        <v>81</v>
      </c>
      <c r="AY123" s="3" t="s">
        <v>13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9</v>
      </c>
      <c r="BK123" s="208" t="n">
        <f aca="false">ROUND(I123*H123,2)</f>
        <v>0</v>
      </c>
      <c r="BL123" s="3" t="s">
        <v>146</v>
      </c>
      <c r="BM123" s="3" t="s">
        <v>1253</v>
      </c>
    </row>
    <row r="124" s="209" customFormat="true" ht="12.8" hidden="false" customHeight="false" outlineLevel="0" collapsed="false">
      <c r="B124" s="210"/>
      <c r="C124" s="211"/>
      <c r="D124" s="212" t="s">
        <v>149</v>
      </c>
      <c r="E124" s="213"/>
      <c r="F124" s="214" t="s">
        <v>1217</v>
      </c>
      <c r="G124" s="211"/>
      <c r="H124" s="213"/>
      <c r="I124" s="215"/>
      <c r="J124" s="211"/>
      <c r="K124" s="211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49</v>
      </c>
      <c r="AU124" s="220" t="s">
        <v>81</v>
      </c>
      <c r="AV124" s="209" t="s">
        <v>79</v>
      </c>
      <c r="AW124" s="209" t="s">
        <v>32</v>
      </c>
      <c r="AX124" s="209" t="s">
        <v>71</v>
      </c>
      <c r="AY124" s="220" t="s">
        <v>136</v>
      </c>
    </row>
    <row r="125" s="209" customFormat="true" ht="12.8" hidden="false" customHeight="false" outlineLevel="0" collapsed="false">
      <c r="B125" s="210"/>
      <c r="C125" s="211"/>
      <c r="D125" s="212" t="s">
        <v>149</v>
      </c>
      <c r="E125" s="213"/>
      <c r="F125" s="214" t="s">
        <v>1218</v>
      </c>
      <c r="G125" s="211"/>
      <c r="H125" s="213"/>
      <c r="I125" s="215"/>
      <c r="J125" s="211"/>
      <c r="K125" s="211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49</v>
      </c>
      <c r="AU125" s="220" t="s">
        <v>81</v>
      </c>
      <c r="AV125" s="209" t="s">
        <v>79</v>
      </c>
      <c r="AW125" s="209" t="s">
        <v>32</v>
      </c>
      <c r="AX125" s="209" t="s">
        <v>71</v>
      </c>
      <c r="AY125" s="220" t="s">
        <v>136</v>
      </c>
    </row>
    <row r="126" s="221" customFormat="true" ht="12.8" hidden="false" customHeight="false" outlineLevel="0" collapsed="false">
      <c r="B126" s="222"/>
      <c r="C126" s="223"/>
      <c r="D126" s="212" t="s">
        <v>149</v>
      </c>
      <c r="E126" s="224"/>
      <c r="F126" s="225" t="s">
        <v>1254</v>
      </c>
      <c r="G126" s="223"/>
      <c r="H126" s="226" t="n">
        <v>5.474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9</v>
      </c>
      <c r="AU126" s="232" t="s">
        <v>81</v>
      </c>
      <c r="AV126" s="221" t="s">
        <v>81</v>
      </c>
      <c r="AW126" s="221" t="s">
        <v>32</v>
      </c>
      <c r="AX126" s="221" t="s">
        <v>71</v>
      </c>
      <c r="AY126" s="232" t="s">
        <v>136</v>
      </c>
    </row>
    <row r="127" s="209" customFormat="true" ht="12.8" hidden="false" customHeight="false" outlineLevel="0" collapsed="false">
      <c r="B127" s="210"/>
      <c r="C127" s="211"/>
      <c r="D127" s="212" t="s">
        <v>149</v>
      </c>
      <c r="E127" s="213"/>
      <c r="F127" s="214" t="s">
        <v>1255</v>
      </c>
      <c r="G127" s="211"/>
      <c r="H127" s="213"/>
      <c r="I127" s="215"/>
      <c r="J127" s="211"/>
      <c r="K127" s="211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49</v>
      </c>
      <c r="AU127" s="220" t="s">
        <v>81</v>
      </c>
      <c r="AV127" s="209" t="s">
        <v>79</v>
      </c>
      <c r="AW127" s="209" t="s">
        <v>32</v>
      </c>
      <c r="AX127" s="209" t="s">
        <v>71</v>
      </c>
      <c r="AY127" s="220" t="s">
        <v>136</v>
      </c>
    </row>
    <row r="128" s="221" customFormat="true" ht="12.8" hidden="false" customHeight="false" outlineLevel="0" collapsed="false">
      <c r="B128" s="222"/>
      <c r="C128" s="223"/>
      <c r="D128" s="212" t="s">
        <v>149</v>
      </c>
      <c r="E128" s="224"/>
      <c r="F128" s="225" t="s">
        <v>1256</v>
      </c>
      <c r="G128" s="223"/>
      <c r="H128" s="226" t="n">
        <v>5.7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9</v>
      </c>
      <c r="AU128" s="232" t="s">
        <v>81</v>
      </c>
      <c r="AV128" s="221" t="s">
        <v>81</v>
      </c>
      <c r="AW128" s="221" t="s">
        <v>32</v>
      </c>
      <c r="AX128" s="221" t="s">
        <v>71</v>
      </c>
      <c r="AY128" s="232" t="s">
        <v>136</v>
      </c>
    </row>
    <row r="129" s="233" customFormat="true" ht="12.8" hidden="false" customHeight="false" outlineLevel="0" collapsed="false">
      <c r="B129" s="234"/>
      <c r="C129" s="235"/>
      <c r="D129" s="212" t="s">
        <v>149</v>
      </c>
      <c r="E129" s="236"/>
      <c r="F129" s="237" t="s">
        <v>159</v>
      </c>
      <c r="G129" s="235"/>
      <c r="H129" s="238" t="n">
        <v>11.17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9</v>
      </c>
      <c r="AU129" s="244" t="s">
        <v>81</v>
      </c>
      <c r="AV129" s="233" t="s">
        <v>146</v>
      </c>
      <c r="AW129" s="233" t="s">
        <v>32</v>
      </c>
      <c r="AX129" s="233" t="s">
        <v>79</v>
      </c>
      <c r="AY129" s="244" t="s">
        <v>136</v>
      </c>
    </row>
    <row r="130" s="180" customFormat="true" ht="22.8" hidden="false" customHeight="true" outlineLevel="0" collapsed="false">
      <c r="B130" s="181"/>
      <c r="C130" s="182"/>
      <c r="D130" s="183" t="s">
        <v>70</v>
      </c>
      <c r="E130" s="195" t="s">
        <v>146</v>
      </c>
      <c r="F130" s="195" t="s">
        <v>125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5)</f>
        <v>0</v>
      </c>
      <c r="Q130" s="189"/>
      <c r="R130" s="190" t="n">
        <f aca="false">SUM(R131:R155)</f>
        <v>10.58486644</v>
      </c>
      <c r="S130" s="189"/>
      <c r="T130" s="191" t="n">
        <f aca="false">SUM(T131:T155)</f>
        <v>0</v>
      </c>
      <c r="AR130" s="192" t="s">
        <v>79</v>
      </c>
      <c r="AT130" s="193" t="s">
        <v>70</v>
      </c>
      <c r="AU130" s="193" t="s">
        <v>79</v>
      </c>
      <c r="AY130" s="192" t="s">
        <v>136</v>
      </c>
      <c r="BK130" s="194" t="n">
        <f aca="false">SUM(BK131:BK155)</f>
        <v>0</v>
      </c>
    </row>
    <row r="131" s="24" customFormat="true" ht="22.5" hidden="false" customHeight="true" outlineLevel="0" collapsed="false">
      <c r="B131" s="25"/>
      <c r="C131" s="197" t="s">
        <v>227</v>
      </c>
      <c r="D131" s="197" t="s">
        <v>141</v>
      </c>
      <c r="E131" s="198" t="s">
        <v>1258</v>
      </c>
      <c r="F131" s="199" t="s">
        <v>1259</v>
      </c>
      <c r="G131" s="200" t="s">
        <v>162</v>
      </c>
      <c r="H131" s="201" t="n">
        <v>3.367</v>
      </c>
      <c r="I131" s="202"/>
      <c r="J131" s="203" t="n">
        <f aca="false">ROUND(I131*H131,2)</f>
        <v>0</v>
      </c>
      <c r="K131" s="199" t="s">
        <v>1034</v>
      </c>
      <c r="L131" s="30"/>
      <c r="M131" s="204"/>
      <c r="N131" s="205" t="s">
        <v>42</v>
      </c>
      <c r="O131" s="62"/>
      <c r="P131" s="206" t="n">
        <f aca="false">O131*H131</f>
        <v>0</v>
      </c>
      <c r="Q131" s="206" t="n">
        <v>2.45337</v>
      </c>
      <c r="R131" s="206" t="n">
        <f aca="false">Q131*H131</f>
        <v>8.26049679</v>
      </c>
      <c r="S131" s="206" t="n">
        <v>0</v>
      </c>
      <c r="T131" s="207" t="n">
        <f aca="false">S131*H131</f>
        <v>0</v>
      </c>
      <c r="AR131" s="3" t="s">
        <v>286</v>
      </c>
      <c r="AT131" s="3" t="s">
        <v>141</v>
      </c>
      <c r="AU131" s="3" t="s">
        <v>81</v>
      </c>
      <c r="AY131" s="3" t="s">
        <v>13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9</v>
      </c>
      <c r="BK131" s="208" t="n">
        <f aca="false">ROUND(I131*H131,2)</f>
        <v>0</v>
      </c>
      <c r="BL131" s="3" t="s">
        <v>286</v>
      </c>
      <c r="BM131" s="3" t="s">
        <v>1260</v>
      </c>
    </row>
    <row r="132" s="209" customFormat="true" ht="12.8" hidden="false" customHeight="false" outlineLevel="0" collapsed="false">
      <c r="B132" s="210"/>
      <c r="C132" s="211"/>
      <c r="D132" s="212" t="s">
        <v>149</v>
      </c>
      <c r="E132" s="213"/>
      <c r="F132" s="214" t="s">
        <v>1217</v>
      </c>
      <c r="G132" s="211"/>
      <c r="H132" s="213"/>
      <c r="I132" s="215"/>
      <c r="J132" s="211"/>
      <c r="K132" s="211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49</v>
      </c>
      <c r="AU132" s="220" t="s">
        <v>81</v>
      </c>
      <c r="AV132" s="209" t="s">
        <v>79</v>
      </c>
      <c r="AW132" s="209" t="s">
        <v>32</v>
      </c>
      <c r="AX132" s="209" t="s">
        <v>71</v>
      </c>
      <c r="AY132" s="220" t="s">
        <v>136</v>
      </c>
    </row>
    <row r="133" s="209" customFormat="true" ht="12.8" hidden="false" customHeight="false" outlineLevel="0" collapsed="false">
      <c r="B133" s="210"/>
      <c r="C133" s="211"/>
      <c r="D133" s="212" t="s">
        <v>149</v>
      </c>
      <c r="E133" s="213"/>
      <c r="F133" s="214" t="s">
        <v>1218</v>
      </c>
      <c r="G133" s="211"/>
      <c r="H133" s="213"/>
      <c r="I133" s="215"/>
      <c r="J133" s="211"/>
      <c r="K133" s="211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49</v>
      </c>
      <c r="AU133" s="220" t="s">
        <v>81</v>
      </c>
      <c r="AV133" s="209" t="s">
        <v>79</v>
      </c>
      <c r="AW133" s="209" t="s">
        <v>32</v>
      </c>
      <c r="AX133" s="209" t="s">
        <v>71</v>
      </c>
      <c r="AY133" s="220" t="s">
        <v>136</v>
      </c>
    </row>
    <row r="134" s="221" customFormat="true" ht="12.8" hidden="false" customHeight="false" outlineLevel="0" collapsed="false">
      <c r="B134" s="222"/>
      <c r="C134" s="223"/>
      <c r="D134" s="212" t="s">
        <v>149</v>
      </c>
      <c r="E134" s="224"/>
      <c r="F134" s="225" t="s">
        <v>1261</v>
      </c>
      <c r="G134" s="223"/>
      <c r="H134" s="226" t="n">
        <v>2.503</v>
      </c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9</v>
      </c>
      <c r="AU134" s="232" t="s">
        <v>81</v>
      </c>
      <c r="AV134" s="221" t="s">
        <v>81</v>
      </c>
      <c r="AW134" s="221" t="s">
        <v>32</v>
      </c>
      <c r="AX134" s="221" t="s">
        <v>71</v>
      </c>
      <c r="AY134" s="232" t="s">
        <v>136</v>
      </c>
    </row>
    <row r="135" s="209" customFormat="true" ht="12.8" hidden="false" customHeight="false" outlineLevel="0" collapsed="false">
      <c r="B135" s="210"/>
      <c r="C135" s="211"/>
      <c r="D135" s="212" t="s">
        <v>149</v>
      </c>
      <c r="E135" s="213"/>
      <c r="F135" s="214" t="s">
        <v>1262</v>
      </c>
      <c r="G135" s="211"/>
      <c r="H135" s="213"/>
      <c r="I135" s="215"/>
      <c r="J135" s="211"/>
      <c r="K135" s="211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49</v>
      </c>
      <c r="AU135" s="220" t="s">
        <v>81</v>
      </c>
      <c r="AV135" s="209" t="s">
        <v>79</v>
      </c>
      <c r="AW135" s="209" t="s">
        <v>32</v>
      </c>
      <c r="AX135" s="209" t="s">
        <v>71</v>
      </c>
      <c r="AY135" s="220" t="s">
        <v>136</v>
      </c>
    </row>
    <row r="136" s="221" customFormat="true" ht="12.8" hidden="false" customHeight="false" outlineLevel="0" collapsed="false">
      <c r="B136" s="222"/>
      <c r="C136" s="223"/>
      <c r="D136" s="212" t="s">
        <v>149</v>
      </c>
      <c r="E136" s="224"/>
      <c r="F136" s="225" t="s">
        <v>1263</v>
      </c>
      <c r="G136" s="223"/>
      <c r="H136" s="226" t="n">
        <v>0.864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9</v>
      </c>
      <c r="AU136" s="232" t="s">
        <v>81</v>
      </c>
      <c r="AV136" s="221" t="s">
        <v>81</v>
      </c>
      <c r="AW136" s="221" t="s">
        <v>32</v>
      </c>
      <c r="AX136" s="221" t="s">
        <v>71</v>
      </c>
      <c r="AY136" s="232" t="s">
        <v>136</v>
      </c>
    </row>
    <row r="137" s="233" customFormat="true" ht="12.8" hidden="false" customHeight="false" outlineLevel="0" collapsed="false">
      <c r="B137" s="234"/>
      <c r="C137" s="235"/>
      <c r="D137" s="212" t="s">
        <v>149</v>
      </c>
      <c r="E137" s="236"/>
      <c r="F137" s="237" t="s">
        <v>159</v>
      </c>
      <c r="G137" s="235"/>
      <c r="H137" s="238" t="n">
        <v>3.367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9</v>
      </c>
      <c r="AU137" s="244" t="s">
        <v>81</v>
      </c>
      <c r="AV137" s="233" t="s">
        <v>146</v>
      </c>
      <c r="AW137" s="233" t="s">
        <v>32</v>
      </c>
      <c r="AX137" s="233" t="s">
        <v>79</v>
      </c>
      <c r="AY137" s="244" t="s">
        <v>136</v>
      </c>
    </row>
    <row r="138" s="24" customFormat="true" ht="16.5" hidden="false" customHeight="true" outlineLevel="0" collapsed="false">
      <c r="B138" s="25"/>
      <c r="C138" s="197" t="s">
        <v>233</v>
      </c>
      <c r="D138" s="197" t="s">
        <v>141</v>
      </c>
      <c r="E138" s="198" t="s">
        <v>1264</v>
      </c>
      <c r="F138" s="199" t="s">
        <v>1265</v>
      </c>
      <c r="G138" s="200" t="s">
        <v>144</v>
      </c>
      <c r="H138" s="201" t="n">
        <v>7.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AR138" s="3" t="s">
        <v>146</v>
      </c>
      <c r="AT138" s="3" t="s">
        <v>141</v>
      </c>
      <c r="AU138" s="3" t="s">
        <v>81</v>
      </c>
      <c r="AY138" s="3" t="s">
        <v>13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9</v>
      </c>
      <c r="BK138" s="208" t="n">
        <f aca="false">ROUND(I138*H138,2)</f>
        <v>0</v>
      </c>
      <c r="BL138" s="3" t="s">
        <v>146</v>
      </c>
      <c r="BM138" s="3" t="s">
        <v>1266</v>
      </c>
    </row>
    <row r="139" s="221" customFormat="true" ht="12.8" hidden="false" customHeight="false" outlineLevel="0" collapsed="false">
      <c r="B139" s="222"/>
      <c r="C139" s="223"/>
      <c r="D139" s="212" t="s">
        <v>149</v>
      </c>
      <c r="E139" s="224"/>
      <c r="F139" s="225" t="s">
        <v>1267</v>
      </c>
      <c r="G139" s="223"/>
      <c r="H139" s="226" t="n">
        <v>7.8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9</v>
      </c>
      <c r="AU139" s="232" t="s">
        <v>81</v>
      </c>
      <c r="AV139" s="221" t="s">
        <v>81</v>
      </c>
      <c r="AW139" s="221" t="s">
        <v>32</v>
      </c>
      <c r="AX139" s="221" t="s">
        <v>79</v>
      </c>
      <c r="AY139" s="232" t="s">
        <v>136</v>
      </c>
    </row>
    <row r="140" s="24" customFormat="true" ht="22.5" hidden="false" customHeight="true" outlineLevel="0" collapsed="false">
      <c r="B140" s="25"/>
      <c r="C140" s="197" t="s">
        <v>237</v>
      </c>
      <c r="D140" s="197" t="s">
        <v>141</v>
      </c>
      <c r="E140" s="198" t="s">
        <v>1268</v>
      </c>
      <c r="F140" s="199" t="s">
        <v>1269</v>
      </c>
      <c r="G140" s="200" t="s">
        <v>284</v>
      </c>
      <c r="H140" s="201" t="n">
        <v>0.291</v>
      </c>
      <c r="I140" s="202"/>
      <c r="J140" s="203" t="n">
        <f aca="false">ROUND(I140*H140,2)</f>
        <v>0</v>
      </c>
      <c r="K140" s="199" t="s">
        <v>852</v>
      </c>
      <c r="L140" s="30"/>
      <c r="M140" s="204"/>
      <c r="N140" s="205" t="s">
        <v>42</v>
      </c>
      <c r="O140" s="62"/>
      <c r="P140" s="206" t="n">
        <f aca="false">O140*H140</f>
        <v>0</v>
      </c>
      <c r="Q140" s="206" t="n">
        <v>1.04887</v>
      </c>
      <c r="R140" s="206" t="n">
        <f aca="false">Q140*H140</f>
        <v>0.30522117</v>
      </c>
      <c r="S140" s="206" t="n">
        <v>0</v>
      </c>
      <c r="T140" s="207" t="n">
        <f aca="false">S140*H140</f>
        <v>0</v>
      </c>
      <c r="AR140" s="3" t="s">
        <v>146</v>
      </c>
      <c r="AT140" s="3" t="s">
        <v>141</v>
      </c>
      <c r="AU140" s="3" t="s">
        <v>81</v>
      </c>
      <c r="AY140" s="3" t="s">
        <v>13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9</v>
      </c>
      <c r="BK140" s="208" t="n">
        <f aca="false">ROUND(I140*H140,2)</f>
        <v>0</v>
      </c>
      <c r="BL140" s="3" t="s">
        <v>146</v>
      </c>
      <c r="BM140" s="3" t="s">
        <v>1270</v>
      </c>
    </row>
    <row r="141" s="221" customFormat="true" ht="12.8" hidden="false" customHeight="false" outlineLevel="0" collapsed="false">
      <c r="B141" s="222"/>
      <c r="C141" s="223"/>
      <c r="D141" s="212" t="s">
        <v>149</v>
      </c>
      <c r="E141" s="224"/>
      <c r="F141" s="225" t="s">
        <v>1271</v>
      </c>
      <c r="G141" s="223"/>
      <c r="H141" s="226" t="n">
        <v>0.269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9</v>
      </c>
      <c r="AU141" s="232" t="s">
        <v>81</v>
      </c>
      <c r="AV141" s="221" t="s">
        <v>81</v>
      </c>
      <c r="AW141" s="221" t="s">
        <v>32</v>
      </c>
      <c r="AX141" s="221" t="s">
        <v>79</v>
      </c>
      <c r="AY141" s="232" t="s">
        <v>136</v>
      </c>
    </row>
    <row r="142" s="221" customFormat="true" ht="12.8" hidden="false" customHeight="false" outlineLevel="0" collapsed="false">
      <c r="B142" s="222"/>
      <c r="C142" s="223"/>
      <c r="D142" s="212" t="s">
        <v>149</v>
      </c>
      <c r="E142" s="223"/>
      <c r="F142" s="225" t="s">
        <v>1272</v>
      </c>
      <c r="G142" s="223"/>
      <c r="H142" s="226" t="n">
        <v>0.291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9</v>
      </c>
      <c r="AU142" s="232" t="s">
        <v>81</v>
      </c>
      <c r="AV142" s="221" t="s">
        <v>81</v>
      </c>
      <c r="AW142" s="221" t="s">
        <v>4</v>
      </c>
      <c r="AX142" s="221" t="s">
        <v>79</v>
      </c>
      <c r="AY142" s="232" t="s">
        <v>136</v>
      </c>
    </row>
    <row r="143" s="24" customFormat="true" ht="16.5" hidden="false" customHeight="true" outlineLevel="0" collapsed="false">
      <c r="B143" s="25"/>
      <c r="C143" s="197" t="s">
        <v>253</v>
      </c>
      <c r="D143" s="197" t="s">
        <v>141</v>
      </c>
      <c r="E143" s="198" t="s">
        <v>1273</v>
      </c>
      <c r="F143" s="199" t="s">
        <v>1274</v>
      </c>
      <c r="G143" s="200" t="s">
        <v>144</v>
      </c>
      <c r="H143" s="201" t="n">
        <v>7.464</v>
      </c>
      <c r="I143" s="202"/>
      <c r="J143" s="203" t="n">
        <f aca="false">ROUND(I143*H143,2)</f>
        <v>0</v>
      </c>
      <c r="K143" s="199" t="s">
        <v>1034</v>
      </c>
      <c r="L143" s="30"/>
      <c r="M143" s="204"/>
      <c r="N143" s="205" t="s">
        <v>42</v>
      </c>
      <c r="O143" s="62"/>
      <c r="P143" s="206" t="n">
        <f aca="false">O143*H143</f>
        <v>0</v>
      </c>
      <c r="Q143" s="206" t="n">
        <v>0.01282</v>
      </c>
      <c r="R143" s="206" t="n">
        <f aca="false">Q143*H143</f>
        <v>0.09568848</v>
      </c>
      <c r="S143" s="206" t="n">
        <v>0</v>
      </c>
      <c r="T143" s="207" t="n">
        <f aca="false">S143*H143</f>
        <v>0</v>
      </c>
      <c r="AR143" s="3" t="s">
        <v>146</v>
      </c>
      <c r="AT143" s="3" t="s">
        <v>141</v>
      </c>
      <c r="AU143" s="3" t="s">
        <v>81</v>
      </c>
      <c r="AY143" s="3" t="s">
        <v>136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9</v>
      </c>
      <c r="BK143" s="208" t="n">
        <f aca="false">ROUND(I143*H143,2)</f>
        <v>0</v>
      </c>
      <c r="BL143" s="3" t="s">
        <v>146</v>
      </c>
      <c r="BM143" s="3" t="s">
        <v>1275</v>
      </c>
    </row>
    <row r="144" s="209" customFormat="true" ht="12.8" hidden="false" customHeight="false" outlineLevel="0" collapsed="false">
      <c r="B144" s="210"/>
      <c r="C144" s="211"/>
      <c r="D144" s="212" t="s">
        <v>149</v>
      </c>
      <c r="E144" s="213"/>
      <c r="F144" s="214" t="s">
        <v>1217</v>
      </c>
      <c r="G144" s="211"/>
      <c r="H144" s="213"/>
      <c r="I144" s="215"/>
      <c r="J144" s="211"/>
      <c r="K144" s="211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49</v>
      </c>
      <c r="AU144" s="220" t="s">
        <v>81</v>
      </c>
      <c r="AV144" s="209" t="s">
        <v>79</v>
      </c>
      <c r="AW144" s="209" t="s">
        <v>32</v>
      </c>
      <c r="AX144" s="209" t="s">
        <v>71</v>
      </c>
      <c r="AY144" s="220" t="s">
        <v>136</v>
      </c>
    </row>
    <row r="145" s="209" customFormat="true" ht="12.8" hidden="false" customHeight="false" outlineLevel="0" collapsed="false">
      <c r="B145" s="210"/>
      <c r="C145" s="211"/>
      <c r="D145" s="212" t="s">
        <v>149</v>
      </c>
      <c r="E145" s="213"/>
      <c r="F145" s="214" t="s">
        <v>1262</v>
      </c>
      <c r="G145" s="211"/>
      <c r="H145" s="213"/>
      <c r="I145" s="215"/>
      <c r="J145" s="211"/>
      <c r="K145" s="211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49</v>
      </c>
      <c r="AU145" s="220" t="s">
        <v>81</v>
      </c>
      <c r="AV145" s="209" t="s">
        <v>79</v>
      </c>
      <c r="AW145" s="209" t="s">
        <v>32</v>
      </c>
      <c r="AX145" s="209" t="s">
        <v>71</v>
      </c>
      <c r="AY145" s="220" t="s">
        <v>136</v>
      </c>
    </row>
    <row r="146" s="221" customFormat="true" ht="12.8" hidden="false" customHeight="false" outlineLevel="0" collapsed="false">
      <c r="B146" s="222"/>
      <c r="C146" s="223"/>
      <c r="D146" s="212" t="s">
        <v>149</v>
      </c>
      <c r="E146" s="224"/>
      <c r="F146" s="225" t="s">
        <v>1276</v>
      </c>
      <c r="G146" s="223"/>
      <c r="H146" s="226" t="n">
        <v>1.344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9</v>
      </c>
      <c r="AU146" s="232" t="s">
        <v>81</v>
      </c>
      <c r="AV146" s="221" t="s">
        <v>81</v>
      </c>
      <c r="AW146" s="221" t="s">
        <v>32</v>
      </c>
      <c r="AX146" s="221" t="s">
        <v>71</v>
      </c>
      <c r="AY146" s="232" t="s">
        <v>136</v>
      </c>
    </row>
    <row r="147" s="221" customFormat="true" ht="12.8" hidden="false" customHeight="false" outlineLevel="0" collapsed="false">
      <c r="B147" s="222"/>
      <c r="C147" s="223"/>
      <c r="D147" s="212" t="s">
        <v>149</v>
      </c>
      <c r="E147" s="224"/>
      <c r="F147" s="225" t="s">
        <v>1277</v>
      </c>
      <c r="G147" s="223"/>
      <c r="H147" s="226" t="n">
        <v>6.12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9</v>
      </c>
      <c r="AU147" s="232" t="s">
        <v>81</v>
      </c>
      <c r="AV147" s="221" t="s">
        <v>81</v>
      </c>
      <c r="AW147" s="221" t="s">
        <v>32</v>
      </c>
      <c r="AX147" s="221" t="s">
        <v>71</v>
      </c>
      <c r="AY147" s="232" t="s">
        <v>136</v>
      </c>
    </row>
    <row r="148" s="233" customFormat="true" ht="12.8" hidden="false" customHeight="false" outlineLevel="0" collapsed="false">
      <c r="B148" s="234"/>
      <c r="C148" s="235"/>
      <c r="D148" s="212" t="s">
        <v>149</v>
      </c>
      <c r="E148" s="236"/>
      <c r="F148" s="237" t="s">
        <v>159</v>
      </c>
      <c r="G148" s="235"/>
      <c r="H148" s="238" t="n">
        <v>7.46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9</v>
      </c>
      <c r="AU148" s="244" t="s">
        <v>81</v>
      </c>
      <c r="AV148" s="233" t="s">
        <v>146</v>
      </c>
      <c r="AW148" s="233" t="s">
        <v>32</v>
      </c>
      <c r="AX148" s="233" t="s">
        <v>79</v>
      </c>
      <c r="AY148" s="244" t="s">
        <v>136</v>
      </c>
    </row>
    <row r="149" s="24" customFormat="true" ht="16.5" hidden="false" customHeight="true" outlineLevel="0" collapsed="false">
      <c r="B149" s="25"/>
      <c r="C149" s="197" t="s">
        <v>276</v>
      </c>
      <c r="D149" s="197" t="s">
        <v>141</v>
      </c>
      <c r="E149" s="198" t="s">
        <v>1278</v>
      </c>
      <c r="F149" s="199" t="s">
        <v>1279</v>
      </c>
      <c r="G149" s="200" t="s">
        <v>144</v>
      </c>
      <c r="H149" s="201" t="n">
        <v>7.464</v>
      </c>
      <c r="I149" s="202"/>
      <c r="J149" s="203" t="n">
        <f aca="false">ROUND(I149*H149,2)</f>
        <v>0</v>
      </c>
      <c r="K149" s="199" t="s">
        <v>1034</v>
      </c>
      <c r="L149" s="30"/>
      <c r="M149" s="204"/>
      <c r="N149" s="205" t="s">
        <v>42</v>
      </c>
      <c r="O149" s="6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AR149" s="3" t="s">
        <v>146</v>
      </c>
      <c r="AT149" s="3" t="s">
        <v>141</v>
      </c>
      <c r="AU149" s="3" t="s">
        <v>81</v>
      </c>
      <c r="AY149" s="3" t="s">
        <v>136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9</v>
      </c>
      <c r="BK149" s="208" t="n">
        <f aca="false">ROUND(I149*H149,2)</f>
        <v>0</v>
      </c>
      <c r="BL149" s="3" t="s">
        <v>146</v>
      </c>
      <c r="BM149" s="3" t="s">
        <v>1280</v>
      </c>
    </row>
    <row r="150" s="24" customFormat="true" ht="16.5" hidden="false" customHeight="true" outlineLevel="0" collapsed="false">
      <c r="B150" s="25"/>
      <c r="C150" s="197" t="s">
        <v>8</v>
      </c>
      <c r="D150" s="197" t="s">
        <v>141</v>
      </c>
      <c r="E150" s="198" t="s">
        <v>1281</v>
      </c>
      <c r="F150" s="199" t="s">
        <v>1282</v>
      </c>
      <c r="G150" s="200" t="s">
        <v>230</v>
      </c>
      <c r="H150" s="201" t="n">
        <v>8.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2"/>
      <c r="P150" s="206" t="n">
        <f aca="false">O150*H150</f>
        <v>0</v>
      </c>
      <c r="Q150" s="206" t="n">
        <v>0.03465</v>
      </c>
      <c r="R150" s="206" t="n">
        <f aca="false">Q150*H150</f>
        <v>0.29106</v>
      </c>
      <c r="S150" s="206" t="n">
        <v>0</v>
      </c>
      <c r="T150" s="207" t="n">
        <f aca="false">S150*H150</f>
        <v>0</v>
      </c>
      <c r="AR150" s="3" t="s">
        <v>146</v>
      </c>
      <c r="AT150" s="3" t="s">
        <v>141</v>
      </c>
      <c r="AU150" s="3" t="s">
        <v>81</v>
      </c>
      <c r="AY150" s="3" t="s">
        <v>136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9</v>
      </c>
      <c r="BK150" s="208" t="n">
        <f aca="false">ROUND(I150*H150,2)</f>
        <v>0</v>
      </c>
      <c r="BL150" s="3" t="s">
        <v>146</v>
      </c>
      <c r="BM150" s="3" t="s">
        <v>1283</v>
      </c>
    </row>
    <row r="151" s="209" customFormat="true" ht="12.8" hidden="false" customHeight="false" outlineLevel="0" collapsed="false">
      <c r="B151" s="210"/>
      <c r="C151" s="211"/>
      <c r="D151" s="212" t="s">
        <v>149</v>
      </c>
      <c r="E151" s="213"/>
      <c r="F151" s="214" t="s">
        <v>1217</v>
      </c>
      <c r="G151" s="211"/>
      <c r="H151" s="213"/>
      <c r="I151" s="215"/>
      <c r="J151" s="211"/>
      <c r="K151" s="211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49</v>
      </c>
      <c r="AU151" s="220" t="s">
        <v>81</v>
      </c>
      <c r="AV151" s="209" t="s">
        <v>79</v>
      </c>
      <c r="AW151" s="209" t="s">
        <v>32</v>
      </c>
      <c r="AX151" s="209" t="s">
        <v>71</v>
      </c>
      <c r="AY151" s="220" t="s">
        <v>136</v>
      </c>
    </row>
    <row r="152" s="221" customFormat="true" ht="12.8" hidden="false" customHeight="false" outlineLevel="0" collapsed="false">
      <c r="B152" s="222"/>
      <c r="C152" s="223"/>
      <c r="D152" s="212" t="s">
        <v>149</v>
      </c>
      <c r="E152" s="224"/>
      <c r="F152" s="225" t="s">
        <v>1284</v>
      </c>
      <c r="G152" s="223"/>
      <c r="H152" s="226" t="n">
        <v>8.4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9</v>
      </c>
      <c r="AU152" s="232" t="s">
        <v>81</v>
      </c>
      <c r="AV152" s="221" t="s">
        <v>81</v>
      </c>
      <c r="AW152" s="221" t="s">
        <v>32</v>
      </c>
      <c r="AX152" s="221" t="s">
        <v>79</v>
      </c>
      <c r="AY152" s="232" t="s">
        <v>136</v>
      </c>
    </row>
    <row r="153" s="24" customFormat="true" ht="33.75" hidden="false" customHeight="true" outlineLevel="0" collapsed="false">
      <c r="B153" s="25"/>
      <c r="C153" s="248" t="s">
        <v>286</v>
      </c>
      <c r="D153" s="248" t="s">
        <v>557</v>
      </c>
      <c r="E153" s="249" t="s">
        <v>1285</v>
      </c>
      <c r="F153" s="250" t="s">
        <v>1286</v>
      </c>
      <c r="G153" s="251" t="s">
        <v>339</v>
      </c>
      <c r="H153" s="252" t="n">
        <v>30.8</v>
      </c>
      <c r="I153" s="253"/>
      <c r="J153" s="254" t="n">
        <f aca="false">ROUND(I153*H153,2)</f>
        <v>0</v>
      </c>
      <c r="K153" s="250"/>
      <c r="L153" s="255"/>
      <c r="M153" s="256"/>
      <c r="N153" s="257" t="s">
        <v>42</v>
      </c>
      <c r="O153" s="62"/>
      <c r="P153" s="206" t="n">
        <f aca="false">O153*H153</f>
        <v>0</v>
      </c>
      <c r="Q153" s="206" t="n">
        <v>0.053</v>
      </c>
      <c r="R153" s="206" t="n">
        <f aca="false">Q153*H153</f>
        <v>1.6324</v>
      </c>
      <c r="S153" s="206" t="n">
        <v>0</v>
      </c>
      <c r="T153" s="207" t="n">
        <f aca="false">S153*H153</f>
        <v>0</v>
      </c>
      <c r="AR153" s="3" t="s">
        <v>216</v>
      </c>
      <c r="AT153" s="3" t="s">
        <v>557</v>
      </c>
      <c r="AU153" s="3" t="s">
        <v>81</v>
      </c>
      <c r="AY153" s="3" t="s">
        <v>136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9</v>
      </c>
      <c r="BK153" s="208" t="n">
        <f aca="false">ROUND(I153*H153,2)</f>
        <v>0</v>
      </c>
      <c r="BL153" s="3" t="s">
        <v>146</v>
      </c>
      <c r="BM153" s="3" t="s">
        <v>1287</v>
      </c>
    </row>
    <row r="154" s="221" customFormat="true" ht="12.8" hidden="false" customHeight="false" outlineLevel="0" collapsed="false">
      <c r="B154" s="222"/>
      <c r="C154" s="223"/>
      <c r="D154" s="212" t="s">
        <v>149</v>
      </c>
      <c r="E154" s="224"/>
      <c r="F154" s="225" t="s">
        <v>1288</v>
      </c>
      <c r="G154" s="223"/>
      <c r="H154" s="226" t="n">
        <v>28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9</v>
      </c>
      <c r="AU154" s="232" t="s">
        <v>81</v>
      </c>
      <c r="AV154" s="221" t="s">
        <v>81</v>
      </c>
      <c r="AW154" s="221" t="s">
        <v>32</v>
      </c>
      <c r="AX154" s="221" t="s">
        <v>79</v>
      </c>
      <c r="AY154" s="232" t="s">
        <v>136</v>
      </c>
    </row>
    <row r="155" s="221" customFormat="true" ht="12.8" hidden="false" customHeight="false" outlineLevel="0" collapsed="false">
      <c r="B155" s="222"/>
      <c r="C155" s="223"/>
      <c r="D155" s="212" t="s">
        <v>149</v>
      </c>
      <c r="E155" s="223"/>
      <c r="F155" s="225" t="s">
        <v>1289</v>
      </c>
      <c r="G155" s="223"/>
      <c r="H155" s="226" t="n">
        <v>30.8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9</v>
      </c>
      <c r="AU155" s="232" t="s">
        <v>81</v>
      </c>
      <c r="AV155" s="221" t="s">
        <v>81</v>
      </c>
      <c r="AW155" s="221" t="s">
        <v>4</v>
      </c>
      <c r="AX155" s="221" t="s">
        <v>79</v>
      </c>
      <c r="AY155" s="232" t="s">
        <v>136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137</v>
      </c>
      <c r="F156" s="195" t="s">
        <v>660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P157</f>
        <v>0</v>
      </c>
      <c r="Q156" s="189"/>
      <c r="R156" s="190" t="n">
        <f aca="false">R157</f>
        <v>0</v>
      </c>
      <c r="S156" s="189"/>
      <c r="T156" s="191" t="n">
        <f aca="false">T157</f>
        <v>0</v>
      </c>
      <c r="AR156" s="192" t="s">
        <v>79</v>
      </c>
      <c r="AT156" s="193" t="s">
        <v>70</v>
      </c>
      <c r="AU156" s="193" t="s">
        <v>79</v>
      </c>
      <c r="AY156" s="192" t="s">
        <v>136</v>
      </c>
      <c r="BK156" s="194" t="n">
        <f aca="false">BK157</f>
        <v>0</v>
      </c>
    </row>
    <row r="157" s="180" customFormat="true" ht="20.9" hidden="false" customHeight="true" outlineLevel="0" collapsed="false">
      <c r="B157" s="181"/>
      <c r="C157" s="182"/>
      <c r="D157" s="183" t="s">
        <v>70</v>
      </c>
      <c r="E157" s="195" t="s">
        <v>664</v>
      </c>
      <c r="F157" s="195" t="s">
        <v>665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P158</f>
        <v>0</v>
      </c>
      <c r="Q157" s="189"/>
      <c r="R157" s="190" t="n">
        <f aca="false">R158</f>
        <v>0</v>
      </c>
      <c r="S157" s="189"/>
      <c r="T157" s="191" t="n">
        <f aca="false">T158</f>
        <v>0</v>
      </c>
      <c r="AR157" s="192" t="s">
        <v>79</v>
      </c>
      <c r="AT157" s="193" t="s">
        <v>70</v>
      </c>
      <c r="AU157" s="193" t="s">
        <v>81</v>
      </c>
      <c r="AY157" s="192" t="s">
        <v>136</v>
      </c>
      <c r="BK157" s="194" t="n">
        <f aca="false">BK158</f>
        <v>0</v>
      </c>
    </row>
    <row r="158" s="24" customFormat="true" ht="16.5" hidden="false" customHeight="true" outlineLevel="0" collapsed="false">
      <c r="B158" s="25"/>
      <c r="C158" s="197" t="s">
        <v>290</v>
      </c>
      <c r="D158" s="197" t="s">
        <v>141</v>
      </c>
      <c r="E158" s="198" t="s">
        <v>1290</v>
      </c>
      <c r="F158" s="199" t="s">
        <v>1291</v>
      </c>
      <c r="G158" s="200" t="s">
        <v>394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2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AR158" s="3" t="s">
        <v>146</v>
      </c>
      <c r="AT158" s="3" t="s">
        <v>141</v>
      </c>
      <c r="AU158" s="3" t="s">
        <v>147</v>
      </c>
      <c r="AY158" s="3" t="s">
        <v>136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9</v>
      </c>
      <c r="BK158" s="208" t="n">
        <f aca="false">ROUND(I158*H158,2)</f>
        <v>0</v>
      </c>
      <c r="BL158" s="3" t="s">
        <v>146</v>
      </c>
      <c r="BM158" s="3" t="s">
        <v>1292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80</v>
      </c>
      <c r="F159" s="195" t="s">
        <v>28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4)</f>
        <v>0</v>
      </c>
      <c r="Q159" s="189"/>
      <c r="R159" s="190" t="n">
        <f aca="false">SUM(R160:R164)</f>
        <v>0</v>
      </c>
      <c r="S159" s="189"/>
      <c r="T159" s="191" t="n">
        <f aca="false">SUM(T160:T164)</f>
        <v>0</v>
      </c>
      <c r="AR159" s="192" t="s">
        <v>79</v>
      </c>
      <c r="AT159" s="193" t="s">
        <v>70</v>
      </c>
      <c r="AU159" s="193" t="s">
        <v>79</v>
      </c>
      <c r="AY159" s="192" t="s">
        <v>136</v>
      </c>
      <c r="BK159" s="194" t="n">
        <f aca="false">SUM(BK160:BK164)</f>
        <v>0</v>
      </c>
    </row>
    <row r="160" s="24" customFormat="true" ht="22.5" hidden="false" customHeight="true" outlineLevel="0" collapsed="false">
      <c r="B160" s="25"/>
      <c r="C160" s="197" t="s">
        <v>295</v>
      </c>
      <c r="D160" s="197" t="s">
        <v>141</v>
      </c>
      <c r="E160" s="198" t="s">
        <v>1293</v>
      </c>
      <c r="F160" s="199" t="s">
        <v>1294</v>
      </c>
      <c r="G160" s="200" t="s">
        <v>284</v>
      </c>
      <c r="H160" s="201" t="n">
        <v>4.15</v>
      </c>
      <c r="I160" s="202"/>
      <c r="J160" s="203" t="n">
        <f aca="false">ROUND(I160*H160,2)</f>
        <v>0</v>
      </c>
      <c r="K160" s="199" t="s">
        <v>145</v>
      </c>
      <c r="L160" s="30"/>
      <c r="M160" s="204"/>
      <c r="N160" s="205" t="s">
        <v>42</v>
      </c>
      <c r="O160" s="62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AR160" s="3" t="s">
        <v>146</v>
      </c>
      <c r="AT160" s="3" t="s">
        <v>141</v>
      </c>
      <c r="AU160" s="3" t="s">
        <v>81</v>
      </c>
      <c r="AY160" s="3" t="s">
        <v>136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9</v>
      </c>
      <c r="BK160" s="208" t="n">
        <f aca="false">ROUND(I160*H160,2)</f>
        <v>0</v>
      </c>
      <c r="BL160" s="3" t="s">
        <v>146</v>
      </c>
      <c r="BM160" s="3" t="s">
        <v>1295</v>
      </c>
    </row>
    <row r="161" s="24" customFormat="true" ht="16.5" hidden="false" customHeight="true" outlineLevel="0" collapsed="false">
      <c r="B161" s="25"/>
      <c r="C161" s="197" t="s">
        <v>303</v>
      </c>
      <c r="D161" s="197" t="s">
        <v>141</v>
      </c>
      <c r="E161" s="198" t="s">
        <v>287</v>
      </c>
      <c r="F161" s="199" t="s">
        <v>288</v>
      </c>
      <c r="G161" s="200" t="s">
        <v>284</v>
      </c>
      <c r="H161" s="201" t="n">
        <v>4.15</v>
      </c>
      <c r="I161" s="202"/>
      <c r="J161" s="203" t="n">
        <f aca="false">ROUND(I161*H161,2)</f>
        <v>0</v>
      </c>
      <c r="K161" s="199" t="s">
        <v>145</v>
      </c>
      <c r="L161" s="30"/>
      <c r="M161" s="204"/>
      <c r="N161" s="205" t="s">
        <v>42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3" t="s">
        <v>146</v>
      </c>
      <c r="AT161" s="3" t="s">
        <v>141</v>
      </c>
      <c r="AU161" s="3" t="s">
        <v>81</v>
      </c>
      <c r="AY161" s="3" t="s">
        <v>136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9</v>
      </c>
      <c r="BK161" s="208" t="n">
        <f aca="false">ROUND(I161*H161,2)</f>
        <v>0</v>
      </c>
      <c r="BL161" s="3" t="s">
        <v>146</v>
      </c>
      <c r="BM161" s="3" t="s">
        <v>1296</v>
      </c>
    </row>
    <row r="162" s="24" customFormat="true" ht="22.5" hidden="false" customHeight="true" outlineLevel="0" collapsed="false">
      <c r="B162" s="25"/>
      <c r="C162" s="197" t="s">
        <v>310</v>
      </c>
      <c r="D162" s="197" t="s">
        <v>141</v>
      </c>
      <c r="E162" s="198" t="s">
        <v>291</v>
      </c>
      <c r="F162" s="199" t="s">
        <v>292</v>
      </c>
      <c r="G162" s="200" t="s">
        <v>284</v>
      </c>
      <c r="H162" s="201" t="n">
        <v>37.35</v>
      </c>
      <c r="I162" s="202"/>
      <c r="J162" s="203" t="n">
        <f aca="false">ROUND(I162*H162,2)</f>
        <v>0</v>
      </c>
      <c r="K162" s="199" t="s">
        <v>145</v>
      </c>
      <c r="L162" s="30"/>
      <c r="M162" s="204"/>
      <c r="N162" s="205" t="s">
        <v>42</v>
      </c>
      <c r="O162" s="62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AR162" s="3" t="s">
        <v>146</v>
      </c>
      <c r="AT162" s="3" t="s">
        <v>141</v>
      </c>
      <c r="AU162" s="3" t="s">
        <v>81</v>
      </c>
      <c r="AY162" s="3" t="s">
        <v>136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9</v>
      </c>
      <c r="BK162" s="208" t="n">
        <f aca="false">ROUND(I162*H162,2)</f>
        <v>0</v>
      </c>
      <c r="BL162" s="3" t="s">
        <v>146</v>
      </c>
      <c r="BM162" s="3" t="s">
        <v>1297</v>
      </c>
    </row>
    <row r="163" s="221" customFormat="true" ht="12.8" hidden="false" customHeight="false" outlineLevel="0" collapsed="false">
      <c r="B163" s="222"/>
      <c r="C163" s="223"/>
      <c r="D163" s="212" t="s">
        <v>149</v>
      </c>
      <c r="E163" s="223"/>
      <c r="F163" s="225" t="s">
        <v>1298</v>
      </c>
      <c r="G163" s="223"/>
      <c r="H163" s="226" t="n">
        <v>37.35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9</v>
      </c>
      <c r="AU163" s="232" t="s">
        <v>81</v>
      </c>
      <c r="AV163" s="221" t="s">
        <v>81</v>
      </c>
      <c r="AW163" s="221" t="s">
        <v>4</v>
      </c>
      <c r="AX163" s="221" t="s">
        <v>79</v>
      </c>
      <c r="AY163" s="232" t="s">
        <v>136</v>
      </c>
    </row>
    <row r="164" s="24" customFormat="true" ht="22.5" hidden="false" customHeight="true" outlineLevel="0" collapsed="false">
      <c r="B164" s="25"/>
      <c r="C164" s="197" t="s">
        <v>7</v>
      </c>
      <c r="D164" s="197" t="s">
        <v>141</v>
      </c>
      <c r="E164" s="198" t="s">
        <v>296</v>
      </c>
      <c r="F164" s="199" t="s">
        <v>297</v>
      </c>
      <c r="G164" s="200" t="s">
        <v>284</v>
      </c>
      <c r="H164" s="201" t="n">
        <v>4.15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2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AR164" s="3" t="s">
        <v>146</v>
      </c>
      <c r="AT164" s="3" t="s">
        <v>141</v>
      </c>
      <c r="AU164" s="3" t="s">
        <v>81</v>
      </c>
      <c r="AY164" s="3" t="s">
        <v>136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9</v>
      </c>
      <c r="BK164" s="208" t="n">
        <f aca="false">ROUND(I164*H164,2)</f>
        <v>0</v>
      </c>
      <c r="BL164" s="3" t="s">
        <v>146</v>
      </c>
      <c r="BM164" s="3" t="s">
        <v>1299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678</v>
      </c>
      <c r="F165" s="195" t="s">
        <v>674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</v>
      </c>
      <c r="S165" s="189"/>
      <c r="T165" s="191" t="n">
        <f aca="false">T166</f>
        <v>0</v>
      </c>
      <c r="AR165" s="192" t="s">
        <v>79</v>
      </c>
      <c r="AT165" s="193" t="s">
        <v>70</v>
      </c>
      <c r="AU165" s="193" t="s">
        <v>79</v>
      </c>
      <c r="AY165" s="192" t="s">
        <v>136</v>
      </c>
      <c r="BK165" s="194" t="n">
        <f aca="false">BK166</f>
        <v>0</v>
      </c>
    </row>
    <row r="166" s="24" customFormat="true" ht="16.5" hidden="false" customHeight="true" outlineLevel="0" collapsed="false">
      <c r="B166" s="25"/>
      <c r="C166" s="197" t="s">
        <v>324</v>
      </c>
      <c r="D166" s="197" t="s">
        <v>141</v>
      </c>
      <c r="E166" s="198" t="s">
        <v>1300</v>
      </c>
      <c r="F166" s="199" t="s">
        <v>1301</v>
      </c>
      <c r="G166" s="200" t="s">
        <v>284</v>
      </c>
      <c r="H166" s="201" t="n">
        <v>16.32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2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AR166" s="3" t="s">
        <v>146</v>
      </c>
      <c r="AT166" s="3" t="s">
        <v>141</v>
      </c>
      <c r="AU166" s="3" t="s">
        <v>81</v>
      </c>
      <c r="AY166" s="3" t="s">
        <v>136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9</v>
      </c>
      <c r="BK166" s="208" t="n">
        <f aca="false">ROUND(I166*H166,2)</f>
        <v>0</v>
      </c>
      <c r="BL166" s="3" t="s">
        <v>146</v>
      </c>
      <c r="BM166" s="3" t="s">
        <v>1302</v>
      </c>
    </row>
    <row r="167" s="180" customFormat="true" ht="25.9" hidden="false" customHeight="true" outlineLevel="0" collapsed="false">
      <c r="B167" s="181"/>
      <c r="C167" s="182"/>
      <c r="D167" s="183" t="s">
        <v>70</v>
      </c>
      <c r="E167" s="184" t="s">
        <v>299</v>
      </c>
      <c r="F167" s="184" t="s">
        <v>300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P168</f>
        <v>0</v>
      </c>
      <c r="Q167" s="189"/>
      <c r="R167" s="190" t="n">
        <f aca="false">R168</f>
        <v>0.226592</v>
      </c>
      <c r="S167" s="189"/>
      <c r="T167" s="191" t="n">
        <f aca="false">T168</f>
        <v>0</v>
      </c>
      <c r="AR167" s="192" t="s">
        <v>81</v>
      </c>
      <c r="AT167" s="193" t="s">
        <v>70</v>
      </c>
      <c r="AU167" s="193" t="s">
        <v>71</v>
      </c>
      <c r="AY167" s="192" t="s">
        <v>136</v>
      </c>
      <c r="BK167" s="194" t="n">
        <f aca="false">BK168</f>
        <v>0</v>
      </c>
    </row>
    <row r="168" s="180" customFormat="true" ht="22.8" hidden="false" customHeight="true" outlineLevel="0" collapsed="false">
      <c r="B168" s="181"/>
      <c r="C168" s="182"/>
      <c r="D168" s="183" t="s">
        <v>70</v>
      </c>
      <c r="E168" s="195" t="s">
        <v>919</v>
      </c>
      <c r="F168" s="195" t="s">
        <v>920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7)</f>
        <v>0</v>
      </c>
      <c r="Q168" s="189"/>
      <c r="R168" s="190" t="n">
        <f aca="false">SUM(R169:R177)</f>
        <v>0.226592</v>
      </c>
      <c r="S168" s="189"/>
      <c r="T168" s="191" t="n">
        <f aca="false">SUM(T169:T177)</f>
        <v>0</v>
      </c>
      <c r="AR168" s="192" t="s">
        <v>81</v>
      </c>
      <c r="AT168" s="193" t="s">
        <v>70</v>
      </c>
      <c r="AU168" s="193" t="s">
        <v>79</v>
      </c>
      <c r="AY168" s="192" t="s">
        <v>136</v>
      </c>
      <c r="BK168" s="194" t="n">
        <f aca="false">SUM(BK169:BK177)</f>
        <v>0</v>
      </c>
    </row>
    <row r="169" s="24" customFormat="true" ht="22.5" hidden="false" customHeight="true" outlineLevel="0" collapsed="false">
      <c r="B169" s="25"/>
      <c r="C169" s="197" t="s">
        <v>329</v>
      </c>
      <c r="D169" s="197" t="s">
        <v>141</v>
      </c>
      <c r="E169" s="198" t="s">
        <v>1303</v>
      </c>
      <c r="F169" s="199" t="s">
        <v>1304</v>
      </c>
      <c r="G169" s="200" t="s">
        <v>230</v>
      </c>
      <c r="H169" s="201" t="n">
        <v>7.4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2"/>
      <c r="P169" s="206" t="n">
        <f aca="false">O169*H169</f>
        <v>0</v>
      </c>
      <c r="Q169" s="206" t="n">
        <v>0.01168</v>
      </c>
      <c r="R169" s="206" t="n">
        <f aca="false">Q169*H169</f>
        <v>0.086432</v>
      </c>
      <c r="S169" s="206" t="n">
        <v>0</v>
      </c>
      <c r="T169" s="207" t="n">
        <f aca="false">S169*H169</f>
        <v>0</v>
      </c>
      <c r="AR169" s="3" t="s">
        <v>286</v>
      </c>
      <c r="AT169" s="3" t="s">
        <v>141</v>
      </c>
      <c r="AU169" s="3" t="s">
        <v>81</v>
      </c>
      <c r="AY169" s="3" t="s">
        <v>136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9</v>
      </c>
      <c r="BK169" s="208" t="n">
        <f aca="false">ROUND(I169*H169,2)</f>
        <v>0</v>
      </c>
      <c r="BL169" s="3" t="s">
        <v>286</v>
      </c>
      <c r="BM169" s="3" t="s">
        <v>1305</v>
      </c>
    </row>
    <row r="170" s="209" customFormat="true" ht="12.8" hidden="false" customHeight="false" outlineLevel="0" collapsed="false">
      <c r="B170" s="210"/>
      <c r="C170" s="211"/>
      <c r="D170" s="212" t="s">
        <v>149</v>
      </c>
      <c r="E170" s="213"/>
      <c r="F170" s="214" t="s">
        <v>1217</v>
      </c>
      <c r="G170" s="211"/>
      <c r="H170" s="213"/>
      <c r="I170" s="215"/>
      <c r="J170" s="211"/>
      <c r="K170" s="211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49</v>
      </c>
      <c r="AU170" s="220" t="s">
        <v>81</v>
      </c>
      <c r="AV170" s="209" t="s">
        <v>79</v>
      </c>
      <c r="AW170" s="209" t="s">
        <v>32</v>
      </c>
      <c r="AX170" s="209" t="s">
        <v>71</v>
      </c>
      <c r="AY170" s="220" t="s">
        <v>136</v>
      </c>
    </row>
    <row r="171" s="209" customFormat="true" ht="12.8" hidden="false" customHeight="false" outlineLevel="0" collapsed="false">
      <c r="B171" s="210"/>
      <c r="C171" s="211"/>
      <c r="D171" s="212" t="s">
        <v>149</v>
      </c>
      <c r="E171" s="213"/>
      <c r="F171" s="214" t="s">
        <v>1220</v>
      </c>
      <c r="G171" s="211"/>
      <c r="H171" s="213"/>
      <c r="I171" s="215"/>
      <c r="J171" s="211"/>
      <c r="K171" s="211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49</v>
      </c>
      <c r="AU171" s="220" t="s">
        <v>81</v>
      </c>
      <c r="AV171" s="209" t="s">
        <v>79</v>
      </c>
      <c r="AW171" s="209" t="s">
        <v>32</v>
      </c>
      <c r="AX171" s="209" t="s">
        <v>71</v>
      </c>
      <c r="AY171" s="220" t="s">
        <v>136</v>
      </c>
    </row>
    <row r="172" s="221" customFormat="true" ht="12.8" hidden="false" customHeight="false" outlineLevel="0" collapsed="false">
      <c r="B172" s="222"/>
      <c r="C172" s="223"/>
      <c r="D172" s="212" t="s">
        <v>149</v>
      </c>
      <c r="E172" s="224"/>
      <c r="F172" s="225" t="s">
        <v>1306</v>
      </c>
      <c r="G172" s="223"/>
      <c r="H172" s="226" t="n">
        <v>7.4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9</v>
      </c>
      <c r="AU172" s="232" t="s">
        <v>81</v>
      </c>
      <c r="AV172" s="221" t="s">
        <v>81</v>
      </c>
      <c r="AW172" s="221" t="s">
        <v>32</v>
      </c>
      <c r="AX172" s="221" t="s">
        <v>79</v>
      </c>
      <c r="AY172" s="232" t="s">
        <v>136</v>
      </c>
    </row>
    <row r="173" s="24" customFormat="true" ht="22.5" hidden="false" customHeight="true" outlineLevel="0" collapsed="false">
      <c r="B173" s="25"/>
      <c r="C173" s="197" t="s">
        <v>336</v>
      </c>
      <c r="D173" s="197" t="s">
        <v>141</v>
      </c>
      <c r="E173" s="198" t="s">
        <v>1307</v>
      </c>
      <c r="F173" s="199" t="s">
        <v>1308</v>
      </c>
      <c r="G173" s="200" t="s">
        <v>230</v>
      </c>
      <c r="H173" s="201" t="n">
        <v>1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2"/>
      <c r="P173" s="206" t="n">
        <f aca="false">O173*H173</f>
        <v>0</v>
      </c>
      <c r="Q173" s="206" t="n">
        <v>0.01168</v>
      </c>
      <c r="R173" s="206" t="n">
        <f aca="false">Q173*H173</f>
        <v>0.14016</v>
      </c>
      <c r="S173" s="206" t="n">
        <v>0</v>
      </c>
      <c r="T173" s="207" t="n">
        <f aca="false">S173*H173</f>
        <v>0</v>
      </c>
      <c r="AR173" s="3" t="s">
        <v>286</v>
      </c>
      <c r="AT173" s="3" t="s">
        <v>141</v>
      </c>
      <c r="AU173" s="3" t="s">
        <v>81</v>
      </c>
      <c r="AY173" s="3" t="s">
        <v>136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9</v>
      </c>
      <c r="BK173" s="208" t="n">
        <f aca="false">ROUND(I173*H173,2)</f>
        <v>0</v>
      </c>
      <c r="BL173" s="3" t="s">
        <v>286</v>
      </c>
      <c r="BM173" s="3" t="s">
        <v>1309</v>
      </c>
    </row>
    <row r="174" s="209" customFormat="true" ht="12.8" hidden="false" customHeight="false" outlineLevel="0" collapsed="false">
      <c r="B174" s="210"/>
      <c r="C174" s="211"/>
      <c r="D174" s="212" t="s">
        <v>149</v>
      </c>
      <c r="E174" s="213"/>
      <c r="F174" s="214" t="s">
        <v>1217</v>
      </c>
      <c r="G174" s="211"/>
      <c r="H174" s="213"/>
      <c r="I174" s="215"/>
      <c r="J174" s="211"/>
      <c r="K174" s="211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49</v>
      </c>
      <c r="AU174" s="220" t="s">
        <v>81</v>
      </c>
      <c r="AV174" s="209" t="s">
        <v>79</v>
      </c>
      <c r="AW174" s="209" t="s">
        <v>32</v>
      </c>
      <c r="AX174" s="209" t="s">
        <v>71</v>
      </c>
      <c r="AY174" s="220" t="s">
        <v>136</v>
      </c>
    </row>
    <row r="175" s="209" customFormat="true" ht="12.8" hidden="false" customHeight="false" outlineLevel="0" collapsed="false">
      <c r="B175" s="210"/>
      <c r="C175" s="211"/>
      <c r="D175" s="212" t="s">
        <v>149</v>
      </c>
      <c r="E175" s="213"/>
      <c r="F175" s="214" t="s">
        <v>1218</v>
      </c>
      <c r="G175" s="211"/>
      <c r="H175" s="213"/>
      <c r="I175" s="215"/>
      <c r="J175" s="211"/>
      <c r="K175" s="211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49</v>
      </c>
      <c r="AU175" s="220" t="s">
        <v>81</v>
      </c>
      <c r="AV175" s="209" t="s">
        <v>79</v>
      </c>
      <c r="AW175" s="209" t="s">
        <v>32</v>
      </c>
      <c r="AX175" s="209" t="s">
        <v>71</v>
      </c>
      <c r="AY175" s="220" t="s">
        <v>136</v>
      </c>
    </row>
    <row r="176" s="221" customFormat="true" ht="12.8" hidden="false" customHeight="false" outlineLevel="0" collapsed="false">
      <c r="B176" s="222"/>
      <c r="C176" s="223"/>
      <c r="D176" s="212" t="s">
        <v>149</v>
      </c>
      <c r="E176" s="224"/>
      <c r="F176" s="225" t="s">
        <v>1310</v>
      </c>
      <c r="G176" s="223"/>
      <c r="H176" s="226" t="n">
        <v>12</v>
      </c>
      <c r="I176" s="227"/>
      <c r="J176" s="223"/>
      <c r="K176" s="223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9</v>
      </c>
      <c r="AU176" s="232" t="s">
        <v>81</v>
      </c>
      <c r="AV176" s="221" t="s">
        <v>81</v>
      </c>
      <c r="AW176" s="221" t="s">
        <v>32</v>
      </c>
      <c r="AX176" s="221" t="s">
        <v>79</v>
      </c>
      <c r="AY176" s="232" t="s">
        <v>136</v>
      </c>
    </row>
    <row r="177" s="24" customFormat="true" ht="22.5" hidden="false" customHeight="true" outlineLevel="0" collapsed="false">
      <c r="B177" s="25"/>
      <c r="C177" s="197" t="s">
        <v>341</v>
      </c>
      <c r="D177" s="197" t="s">
        <v>141</v>
      </c>
      <c r="E177" s="198" t="s">
        <v>1311</v>
      </c>
      <c r="F177" s="199" t="s">
        <v>1312</v>
      </c>
      <c r="G177" s="200" t="s">
        <v>693</v>
      </c>
      <c r="H177" s="258"/>
      <c r="I177" s="202"/>
      <c r="J177" s="203" t="n">
        <f aca="false">ROUND(I177*H177,2)</f>
        <v>0</v>
      </c>
      <c r="K177" s="199" t="s">
        <v>1034</v>
      </c>
      <c r="L177" s="30"/>
      <c r="M177" s="273"/>
      <c r="N177" s="274" t="s">
        <v>42</v>
      </c>
      <c r="O177" s="275"/>
      <c r="P177" s="276" t="n">
        <f aca="false">O177*H177</f>
        <v>0</v>
      </c>
      <c r="Q177" s="276" t="n">
        <v>0</v>
      </c>
      <c r="R177" s="276" t="n">
        <f aca="false">Q177*H177</f>
        <v>0</v>
      </c>
      <c r="S177" s="276" t="n">
        <v>0</v>
      </c>
      <c r="T177" s="277" t="n">
        <f aca="false">S177*H177</f>
        <v>0</v>
      </c>
      <c r="AR177" s="3" t="s">
        <v>286</v>
      </c>
      <c r="AT177" s="3" t="s">
        <v>141</v>
      </c>
      <c r="AU177" s="3" t="s">
        <v>81</v>
      </c>
      <c r="AY177" s="3" t="s">
        <v>136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9</v>
      </c>
      <c r="BK177" s="208" t="n">
        <f aca="false">ROUND(I177*H177,2)</f>
        <v>0</v>
      </c>
      <c r="BL177" s="3" t="s">
        <v>286</v>
      </c>
      <c r="BM177" s="3" t="s">
        <v>1313</v>
      </c>
    </row>
    <row r="178" s="24" customFormat="true" ht="6.95" hidden="false" customHeight="true" outlineLevel="0" collapsed="false">
      <c r="B178" s="44"/>
      <c r="C178" s="45"/>
      <c r="D178" s="45"/>
      <c r="E178" s="45"/>
      <c r="F178" s="45"/>
      <c r="G178" s="45"/>
      <c r="H178" s="45"/>
      <c r="I178" s="140"/>
      <c r="J178" s="45"/>
      <c r="K178" s="45"/>
      <c r="L178" s="30"/>
    </row>
  </sheetData>
  <sheetProtection algorithmName="SHA-512" hashValue="St7G8HeFdjuf+V9zrOmLACLiSkOzGfWb+BtYNi/RzPDdZ41KgxgX11Ef0B7BvVGfwXDjDPsjTzcYnnFlwKTinQ==" saltValue="3Gzb9kgXxaW3w2X2U/b8BYbXoSlc8nmwxWpRMF5D0KR4o+IfXtH4yaSHPiXlZ8VKhN3aVU1HUtQppgimoMMOTg==" spinCount="100000" sheet="true" password="dd5f" objects="true" scenarios="true" formatColumns="false" formatRows="false" autoFilter="false"/>
  <autoFilter ref="C89:K17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7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řestavba komunitního centra na mateřskou školu, Bezručova 928, Beroun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8</v>
      </c>
      <c r="I8" s="114"/>
      <c r="L8" s="30"/>
    </row>
    <row r="9" s="24" customFormat="true" ht="36.95" hidden="false" customHeight="true" outlineLevel="0" collapsed="false">
      <c r="B9" s="30"/>
      <c r="E9" s="115" t="s">
        <v>1314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67.5" hidden="false" customHeight="true" outlineLevel="0" collapsed="false">
      <c r="B27" s="120"/>
      <c r="E27" s="121" t="s">
        <v>10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9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97:BE298)),  2)</f>
        <v>0</v>
      </c>
      <c r="I33" s="129" t="n">
        <v>0.21</v>
      </c>
      <c r="J33" s="128" t="n">
        <f aca="false">ROUND(((SUM(BE97:BE298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97:BF298)),  2)</f>
        <v>0</v>
      </c>
      <c r="I34" s="129" t="n">
        <v>0.15</v>
      </c>
      <c r="J34" s="128" t="n">
        <f aca="false">ROUND(((SUM(BF97:BF298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97:BG29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97:BH29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97:BI29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řestavba komunitního centra na mateřskou školu, Bezručova 928, Beroun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4 - Profesní část - ZTI, topení, VZT, elektro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16" t="s">
        <v>22</v>
      </c>
      <c r="J52" s="145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68,266 43 Beroun-centrum</v>
      </c>
      <c r="G54" s="26"/>
      <c r="H54" s="26"/>
      <c r="I54" s="116" t="s">
        <v>30</v>
      </c>
      <c r="J54" s="146" t="str">
        <f aca="false">E21</f>
        <v>Ian Bryan Architetects s.r.o.,Plaská 623/5,Praha 5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. Lenka Dejda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02</v>
      </c>
      <c r="D57" s="148"/>
      <c r="E57" s="148"/>
      <c r="F57" s="148"/>
      <c r="G57" s="148"/>
      <c r="H57" s="148"/>
      <c r="I57" s="149"/>
      <c r="J57" s="150" t="s">
        <v>10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97</f>
        <v>0</v>
      </c>
      <c r="K59" s="26"/>
      <c r="L59" s="30"/>
      <c r="AU59" s="3" t="s">
        <v>104</v>
      </c>
    </row>
    <row r="60" s="153" customFormat="true" ht="24.95" hidden="false" customHeight="true" outlineLevel="0" collapsed="false">
      <c r="B60" s="154"/>
      <c r="C60" s="155"/>
      <c r="D60" s="156" t="s">
        <v>105</v>
      </c>
      <c r="E60" s="157"/>
      <c r="F60" s="157"/>
      <c r="G60" s="157"/>
      <c r="H60" s="157"/>
      <c r="I60" s="158"/>
      <c r="J60" s="159" t="n">
        <f aca="false">J98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10</v>
      </c>
      <c r="E61" s="165"/>
      <c r="F61" s="165"/>
      <c r="G61" s="165"/>
      <c r="H61" s="165"/>
      <c r="I61" s="166"/>
      <c r="J61" s="167" t="n">
        <f aca="false">J99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11</v>
      </c>
      <c r="E62" s="165"/>
      <c r="F62" s="165"/>
      <c r="G62" s="165"/>
      <c r="H62" s="165"/>
      <c r="I62" s="166"/>
      <c r="J62" s="167" t="n">
        <f aca="false">J116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94</v>
      </c>
      <c r="E63" s="165"/>
      <c r="F63" s="165"/>
      <c r="G63" s="165"/>
      <c r="H63" s="165"/>
      <c r="I63" s="166"/>
      <c r="J63" s="167" t="n">
        <f aca="false">J122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11</v>
      </c>
      <c r="E64" s="157"/>
      <c r="F64" s="157"/>
      <c r="G64" s="157"/>
      <c r="H64" s="157"/>
      <c r="I64" s="158"/>
      <c r="J64" s="159" t="n">
        <f aca="false">J134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1315</v>
      </c>
      <c r="E65" s="165"/>
      <c r="F65" s="165"/>
      <c r="G65" s="165"/>
      <c r="H65" s="165"/>
      <c r="I65" s="166"/>
      <c r="J65" s="167" t="n">
        <f aca="false">J135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316</v>
      </c>
      <c r="E66" s="165"/>
      <c r="F66" s="165"/>
      <c r="G66" s="165"/>
      <c r="H66" s="165"/>
      <c r="I66" s="166"/>
      <c r="J66" s="167" t="n">
        <f aca="false">J175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498</v>
      </c>
      <c r="E67" s="165"/>
      <c r="F67" s="165"/>
      <c r="G67" s="165"/>
      <c r="H67" s="165"/>
      <c r="I67" s="166"/>
      <c r="J67" s="167" t="n">
        <f aca="false">J211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6"/>
      <c r="J68" s="167" t="n">
        <f aca="false">J218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317</v>
      </c>
      <c r="E69" s="165"/>
      <c r="F69" s="165"/>
      <c r="G69" s="165"/>
      <c r="H69" s="165"/>
      <c r="I69" s="166"/>
      <c r="J69" s="167" t="n">
        <f aca="false">J259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318</v>
      </c>
      <c r="E70" s="165"/>
      <c r="F70" s="165"/>
      <c r="G70" s="165"/>
      <c r="H70" s="165"/>
      <c r="I70" s="166"/>
      <c r="J70" s="167" t="n">
        <f aca="false">J263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319</v>
      </c>
      <c r="E71" s="165"/>
      <c r="F71" s="165"/>
      <c r="G71" s="165"/>
      <c r="H71" s="165"/>
      <c r="I71" s="166"/>
      <c r="J71" s="167" t="n">
        <f aca="false">J268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16</v>
      </c>
      <c r="E72" s="165"/>
      <c r="F72" s="165"/>
      <c r="G72" s="165"/>
      <c r="H72" s="165"/>
      <c r="I72" s="166"/>
      <c r="J72" s="167" t="n">
        <f aca="false">J273</f>
        <v>0</v>
      </c>
      <c r="K72" s="163"/>
      <c r="L72" s="168"/>
    </row>
    <row r="73" s="153" customFormat="true" ht="24.95" hidden="false" customHeight="true" outlineLevel="0" collapsed="false">
      <c r="B73" s="154"/>
      <c r="C73" s="155"/>
      <c r="D73" s="156" t="s">
        <v>1320</v>
      </c>
      <c r="E73" s="157"/>
      <c r="F73" s="157"/>
      <c r="G73" s="157"/>
      <c r="H73" s="157"/>
      <c r="I73" s="158"/>
      <c r="J73" s="159" t="n">
        <f aca="false">J290</f>
        <v>0</v>
      </c>
      <c r="K73" s="155"/>
      <c r="L73" s="160"/>
    </row>
    <row r="74" s="161" customFormat="true" ht="19.9" hidden="false" customHeight="true" outlineLevel="0" collapsed="false">
      <c r="B74" s="162"/>
      <c r="C74" s="163"/>
      <c r="D74" s="164" t="s">
        <v>1321</v>
      </c>
      <c r="E74" s="165"/>
      <c r="F74" s="165"/>
      <c r="G74" s="165"/>
      <c r="H74" s="165"/>
      <c r="I74" s="166"/>
      <c r="J74" s="167" t="n">
        <f aca="false">J291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1322</v>
      </c>
      <c r="E75" s="165"/>
      <c r="F75" s="165"/>
      <c r="G75" s="165"/>
      <c r="H75" s="165"/>
      <c r="I75" s="166"/>
      <c r="J75" s="167" t="n">
        <f aca="false">J294</f>
        <v>0</v>
      </c>
      <c r="K75" s="163"/>
      <c r="L75" s="168"/>
    </row>
    <row r="76" s="153" customFormat="true" ht="24.95" hidden="false" customHeight="true" outlineLevel="0" collapsed="false">
      <c r="B76" s="154"/>
      <c r="C76" s="155"/>
      <c r="D76" s="156" t="s">
        <v>1323</v>
      </c>
      <c r="E76" s="157"/>
      <c r="F76" s="157"/>
      <c r="G76" s="157"/>
      <c r="H76" s="157"/>
      <c r="I76" s="158"/>
      <c r="J76" s="159" t="n">
        <f aca="false">J297</f>
        <v>0</v>
      </c>
      <c r="K76" s="155"/>
      <c r="L76" s="160"/>
    </row>
    <row r="77" s="161" customFormat="true" ht="19.9" hidden="false" customHeight="true" outlineLevel="0" collapsed="false">
      <c r="B77" s="162"/>
      <c r="C77" s="163"/>
      <c r="D77" s="164" t="s">
        <v>1324</v>
      </c>
      <c r="E77" s="165"/>
      <c r="F77" s="165"/>
      <c r="G77" s="165"/>
      <c r="H77" s="165"/>
      <c r="I77" s="166"/>
      <c r="J77" s="167" t="n">
        <f aca="false">J298</f>
        <v>0</v>
      </c>
      <c r="K77" s="163"/>
      <c r="L77" s="168"/>
    </row>
    <row r="78" s="24" customFormat="true" ht="21.8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40"/>
      <c r="J79" s="45"/>
      <c r="K79" s="45"/>
      <c r="L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43"/>
      <c r="J83" s="47"/>
      <c r="K83" s="47"/>
      <c r="L83" s="30"/>
    </row>
    <row r="84" s="24" customFormat="true" ht="24.95" hidden="false" customHeight="true" outlineLevel="0" collapsed="false">
      <c r="B84" s="25"/>
      <c r="C84" s="9" t="s">
        <v>121</v>
      </c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6</v>
      </c>
      <c r="D86" s="26"/>
      <c r="E86" s="26"/>
      <c r="F86" s="26"/>
      <c r="G86" s="26"/>
      <c r="H86" s="26"/>
      <c r="I86" s="11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44" t="str">
        <f aca="false">E7</f>
        <v>Přestavba komunitního centra na mateřskou školu, Bezručova 928, Beroun</v>
      </c>
      <c r="F87" s="144"/>
      <c r="G87" s="144"/>
      <c r="H87" s="144"/>
      <c r="I87" s="11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98</v>
      </c>
      <c r="D88" s="26"/>
      <c r="E88" s="26"/>
      <c r="F88" s="26"/>
      <c r="G88" s="26"/>
      <c r="H88" s="26"/>
      <c r="I88" s="11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9</f>
        <v>04 - Profesní část - ZTI, topení, VZT, elektro</v>
      </c>
      <c r="F89" s="52"/>
      <c r="G89" s="52"/>
      <c r="H89" s="52"/>
      <c r="I89" s="11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2</f>
        <v>Beroun</v>
      </c>
      <c r="G91" s="26"/>
      <c r="H91" s="26"/>
      <c r="I91" s="116" t="s">
        <v>22</v>
      </c>
      <c r="J91" s="145" t="str">
        <f aca="false">IF(J12="","",J12)</f>
        <v>13. 2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4"/>
      <c r="J92" s="26"/>
      <c r="K92" s="26"/>
      <c r="L92" s="30"/>
    </row>
    <row r="93" s="24" customFormat="true" ht="24.9" hidden="false" customHeight="true" outlineLevel="0" collapsed="false">
      <c r="B93" s="25"/>
      <c r="C93" s="17" t="s">
        <v>24</v>
      </c>
      <c r="D93" s="26"/>
      <c r="E93" s="26"/>
      <c r="F93" s="18" t="str">
        <f aca="false">E15</f>
        <v>Město Beroun, Husovo nám.68,266 43 Beroun-centrum</v>
      </c>
      <c r="G93" s="26"/>
      <c r="H93" s="26"/>
      <c r="I93" s="116" t="s">
        <v>30</v>
      </c>
      <c r="J93" s="146" t="str">
        <f aca="false">E21</f>
        <v>Ian Bryan Architetects s.r.o.,Plaská 623/5,Praha 5</v>
      </c>
      <c r="K93" s="26"/>
      <c r="L93" s="30"/>
    </row>
    <row r="94" s="24" customFormat="true" ht="13.65" hidden="false" customHeight="true" outlineLevel="0" collapsed="false"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16" t="s">
        <v>33</v>
      </c>
      <c r="J94" s="146" t="str">
        <f aca="false">E24</f>
        <v>p. Lenka Dejdar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4"/>
      <c r="J95" s="26"/>
      <c r="K95" s="26"/>
      <c r="L95" s="30"/>
    </row>
    <row r="96" s="169" customFormat="true" ht="29.3" hidden="false" customHeight="true" outlineLevel="0" collapsed="false">
      <c r="B96" s="170"/>
      <c r="C96" s="171" t="s">
        <v>122</v>
      </c>
      <c r="D96" s="172" t="s">
        <v>56</v>
      </c>
      <c r="E96" s="172" t="s">
        <v>52</v>
      </c>
      <c r="F96" s="172" t="s">
        <v>53</v>
      </c>
      <c r="G96" s="172" t="s">
        <v>123</v>
      </c>
      <c r="H96" s="172" t="s">
        <v>124</v>
      </c>
      <c r="I96" s="173" t="s">
        <v>125</v>
      </c>
      <c r="J96" s="172" t="s">
        <v>103</v>
      </c>
      <c r="K96" s="174" t="s">
        <v>126</v>
      </c>
      <c r="L96" s="175"/>
      <c r="M96" s="69"/>
      <c r="N96" s="70" t="s">
        <v>41</v>
      </c>
      <c r="O96" s="70" t="s">
        <v>127</v>
      </c>
      <c r="P96" s="70" t="s">
        <v>128</v>
      </c>
      <c r="Q96" s="70" t="s">
        <v>129</v>
      </c>
      <c r="R96" s="70" t="s">
        <v>130</v>
      </c>
      <c r="S96" s="70" t="s">
        <v>131</v>
      </c>
      <c r="T96" s="71" t="s">
        <v>132</v>
      </c>
    </row>
    <row r="97" s="24" customFormat="true" ht="22.8" hidden="false" customHeight="true" outlineLevel="0" collapsed="false">
      <c r="B97" s="25"/>
      <c r="C97" s="77" t="s">
        <v>133</v>
      </c>
      <c r="D97" s="26"/>
      <c r="E97" s="26"/>
      <c r="F97" s="26"/>
      <c r="G97" s="26"/>
      <c r="H97" s="26"/>
      <c r="I97" s="114"/>
      <c r="J97" s="176" t="n">
        <f aca="false">BK97</f>
        <v>0</v>
      </c>
      <c r="K97" s="26"/>
      <c r="L97" s="30"/>
      <c r="M97" s="72"/>
      <c r="N97" s="73"/>
      <c r="O97" s="73"/>
      <c r="P97" s="177" t="n">
        <f aca="false">P98+P134+P290+P297</f>
        <v>0</v>
      </c>
      <c r="Q97" s="73"/>
      <c r="R97" s="177" t="n">
        <f aca="false">R98+R134+R290+R297</f>
        <v>10.82287881</v>
      </c>
      <c r="S97" s="73"/>
      <c r="T97" s="178" t="n">
        <f aca="false">T98+T134+T290+T297</f>
        <v>0.10597</v>
      </c>
      <c r="AT97" s="3" t="s">
        <v>70</v>
      </c>
      <c r="AU97" s="3" t="s">
        <v>104</v>
      </c>
      <c r="BK97" s="179" t="n">
        <f aca="false">BK98+BK134+BK290+BK297</f>
        <v>0</v>
      </c>
    </row>
    <row r="98" s="180" customFormat="true" ht="25.9" hidden="false" customHeight="true" outlineLevel="0" collapsed="false">
      <c r="B98" s="181"/>
      <c r="C98" s="182"/>
      <c r="D98" s="183" t="s">
        <v>70</v>
      </c>
      <c r="E98" s="184" t="s">
        <v>134</v>
      </c>
      <c r="F98" s="184" t="s">
        <v>135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6+P122</f>
        <v>0</v>
      </c>
      <c r="Q98" s="189"/>
      <c r="R98" s="190" t="n">
        <f aca="false">R99+R116+R122</f>
        <v>9.33920702</v>
      </c>
      <c r="S98" s="189"/>
      <c r="T98" s="191" t="n">
        <f aca="false">T99+T116+T122</f>
        <v>0.10597</v>
      </c>
      <c r="AR98" s="192" t="s">
        <v>79</v>
      </c>
      <c r="AT98" s="193" t="s">
        <v>70</v>
      </c>
      <c r="AU98" s="193" t="s">
        <v>71</v>
      </c>
      <c r="AY98" s="192" t="s">
        <v>136</v>
      </c>
      <c r="BK98" s="194" t="n">
        <f aca="false">BK99+BK116+BK122</f>
        <v>0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79</v>
      </c>
      <c r="F99" s="195" t="s">
        <v>1213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5)</f>
        <v>0</v>
      </c>
      <c r="Q99" s="189"/>
      <c r="R99" s="190" t="n">
        <f aca="false">SUM(R100:R115)</f>
        <v>7.72</v>
      </c>
      <c r="S99" s="189"/>
      <c r="T99" s="191" t="n">
        <f aca="false">SUM(T100:T115)</f>
        <v>0</v>
      </c>
      <c r="AR99" s="192" t="s">
        <v>79</v>
      </c>
      <c r="AT99" s="193" t="s">
        <v>70</v>
      </c>
      <c r="AU99" s="193" t="s">
        <v>79</v>
      </c>
      <c r="AY99" s="192" t="s">
        <v>136</v>
      </c>
      <c r="BK99" s="194" t="n">
        <f aca="false">SUM(BK100:BK115)</f>
        <v>0</v>
      </c>
    </row>
    <row r="100" s="24" customFormat="true" ht="22.5" hidden="false" customHeight="true" outlineLevel="0" collapsed="false">
      <c r="B100" s="25"/>
      <c r="C100" s="197" t="s">
        <v>79</v>
      </c>
      <c r="D100" s="197" t="s">
        <v>141</v>
      </c>
      <c r="E100" s="198" t="s">
        <v>1222</v>
      </c>
      <c r="F100" s="199" t="s">
        <v>1223</v>
      </c>
      <c r="G100" s="200" t="s">
        <v>162</v>
      </c>
      <c r="H100" s="201" t="n">
        <v>3.86</v>
      </c>
      <c r="I100" s="202"/>
      <c r="J100" s="203" t="n">
        <f aca="false">ROUND(I100*H100,2)</f>
        <v>0</v>
      </c>
      <c r="K100" s="199" t="s">
        <v>371</v>
      </c>
      <c r="L100" s="30"/>
      <c r="M100" s="204"/>
      <c r="N100" s="205" t="s">
        <v>42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46</v>
      </c>
      <c r="AT100" s="3" t="s">
        <v>141</v>
      </c>
      <c r="AU100" s="3" t="s">
        <v>81</v>
      </c>
      <c r="AY100" s="3" t="s">
        <v>13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9</v>
      </c>
      <c r="BK100" s="208" t="n">
        <f aca="false">ROUND(I100*H100,2)</f>
        <v>0</v>
      </c>
      <c r="BL100" s="3" t="s">
        <v>146</v>
      </c>
      <c r="BM100" s="3" t="s">
        <v>1325</v>
      </c>
    </row>
    <row r="101" s="209" customFormat="true" ht="12.8" hidden="false" customHeight="false" outlineLevel="0" collapsed="false">
      <c r="B101" s="210"/>
      <c r="C101" s="211"/>
      <c r="D101" s="212" t="s">
        <v>149</v>
      </c>
      <c r="E101" s="213"/>
      <c r="F101" s="214" t="s">
        <v>1326</v>
      </c>
      <c r="G101" s="211"/>
      <c r="H101" s="213"/>
      <c r="I101" s="215"/>
      <c r="J101" s="211"/>
      <c r="K101" s="211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49</v>
      </c>
      <c r="AU101" s="220" t="s">
        <v>81</v>
      </c>
      <c r="AV101" s="209" t="s">
        <v>79</v>
      </c>
      <c r="AW101" s="209" t="s">
        <v>32</v>
      </c>
      <c r="AX101" s="209" t="s">
        <v>71</v>
      </c>
      <c r="AY101" s="220" t="s">
        <v>136</v>
      </c>
    </row>
    <row r="102" s="209" customFormat="true" ht="12.8" hidden="false" customHeight="false" outlineLevel="0" collapsed="false">
      <c r="B102" s="210"/>
      <c r="C102" s="211"/>
      <c r="D102" s="212" t="s">
        <v>149</v>
      </c>
      <c r="E102" s="213"/>
      <c r="F102" s="214" t="s">
        <v>1327</v>
      </c>
      <c r="G102" s="211"/>
      <c r="H102" s="213"/>
      <c r="I102" s="215"/>
      <c r="J102" s="211"/>
      <c r="K102" s="211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49</v>
      </c>
      <c r="AU102" s="220" t="s">
        <v>81</v>
      </c>
      <c r="AV102" s="209" t="s">
        <v>79</v>
      </c>
      <c r="AW102" s="209" t="s">
        <v>32</v>
      </c>
      <c r="AX102" s="209" t="s">
        <v>71</v>
      </c>
      <c r="AY102" s="220" t="s">
        <v>136</v>
      </c>
    </row>
    <row r="103" s="221" customFormat="true" ht="12.8" hidden="false" customHeight="false" outlineLevel="0" collapsed="false">
      <c r="B103" s="222"/>
      <c r="C103" s="223"/>
      <c r="D103" s="212" t="s">
        <v>149</v>
      </c>
      <c r="E103" s="224"/>
      <c r="F103" s="225" t="s">
        <v>1328</v>
      </c>
      <c r="G103" s="223"/>
      <c r="H103" s="226" t="n">
        <v>3.86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9</v>
      </c>
      <c r="AU103" s="232" t="s">
        <v>81</v>
      </c>
      <c r="AV103" s="221" t="s">
        <v>81</v>
      </c>
      <c r="AW103" s="221" t="s">
        <v>32</v>
      </c>
      <c r="AX103" s="221" t="s">
        <v>79</v>
      </c>
      <c r="AY103" s="232" t="s">
        <v>136</v>
      </c>
    </row>
    <row r="104" s="24" customFormat="true" ht="22.5" hidden="false" customHeight="true" outlineLevel="0" collapsed="false">
      <c r="B104" s="25"/>
      <c r="C104" s="197" t="s">
        <v>81</v>
      </c>
      <c r="D104" s="197" t="s">
        <v>141</v>
      </c>
      <c r="E104" s="198" t="s">
        <v>1227</v>
      </c>
      <c r="F104" s="199" t="s">
        <v>1228</v>
      </c>
      <c r="G104" s="200" t="s">
        <v>162</v>
      </c>
      <c r="H104" s="201" t="n">
        <v>3.86</v>
      </c>
      <c r="I104" s="202"/>
      <c r="J104" s="203" t="n">
        <f aca="false">ROUND(I104*H104,2)</f>
        <v>0</v>
      </c>
      <c r="K104" s="199" t="s">
        <v>371</v>
      </c>
      <c r="L104" s="30"/>
      <c r="M104" s="204"/>
      <c r="N104" s="205" t="s">
        <v>42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146</v>
      </c>
      <c r="AT104" s="3" t="s">
        <v>141</v>
      </c>
      <c r="AU104" s="3" t="s">
        <v>81</v>
      </c>
      <c r="AY104" s="3" t="s">
        <v>13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9</v>
      </c>
      <c r="BK104" s="208" t="n">
        <f aca="false">ROUND(I104*H104,2)</f>
        <v>0</v>
      </c>
      <c r="BL104" s="3" t="s">
        <v>146</v>
      </c>
      <c r="BM104" s="3" t="s">
        <v>1329</v>
      </c>
    </row>
    <row r="105" s="24" customFormat="true" ht="16.5" hidden="false" customHeight="true" outlineLevel="0" collapsed="false">
      <c r="B105" s="25"/>
      <c r="C105" s="197" t="s">
        <v>147</v>
      </c>
      <c r="D105" s="197" t="s">
        <v>141</v>
      </c>
      <c r="E105" s="198" t="s">
        <v>1230</v>
      </c>
      <c r="F105" s="199" t="s">
        <v>1231</v>
      </c>
      <c r="G105" s="200" t="s">
        <v>162</v>
      </c>
      <c r="H105" s="201" t="n">
        <v>3.86</v>
      </c>
      <c r="I105" s="202"/>
      <c r="J105" s="203" t="n">
        <f aca="false">ROUND(I105*H105,2)</f>
        <v>0</v>
      </c>
      <c r="K105" s="199" t="s">
        <v>1034</v>
      </c>
      <c r="L105" s="30"/>
      <c r="M105" s="204"/>
      <c r="N105" s="205" t="s">
        <v>42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46</v>
      </c>
      <c r="AT105" s="3" t="s">
        <v>141</v>
      </c>
      <c r="AU105" s="3" t="s">
        <v>81</v>
      </c>
      <c r="AY105" s="3" t="s">
        <v>13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9</v>
      </c>
      <c r="BK105" s="208" t="n">
        <f aca="false">ROUND(I105*H105,2)</f>
        <v>0</v>
      </c>
      <c r="BL105" s="3" t="s">
        <v>146</v>
      </c>
      <c r="BM105" s="3" t="s">
        <v>1330</v>
      </c>
    </row>
    <row r="106" s="24" customFormat="true" ht="16.5" hidden="false" customHeight="true" outlineLevel="0" collapsed="false">
      <c r="B106" s="25"/>
      <c r="C106" s="197" t="s">
        <v>146</v>
      </c>
      <c r="D106" s="197" t="s">
        <v>141</v>
      </c>
      <c r="E106" s="198" t="s">
        <v>1233</v>
      </c>
      <c r="F106" s="199" t="s">
        <v>1234</v>
      </c>
      <c r="G106" s="200" t="s">
        <v>162</v>
      </c>
      <c r="H106" s="201" t="n">
        <v>3.86</v>
      </c>
      <c r="I106" s="202"/>
      <c r="J106" s="203" t="n">
        <f aca="false">ROUND(I106*H106,2)</f>
        <v>0</v>
      </c>
      <c r="K106" s="199" t="s">
        <v>1034</v>
      </c>
      <c r="L106" s="30"/>
      <c r="M106" s="204"/>
      <c r="N106" s="205" t="s">
        <v>42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46</v>
      </c>
      <c r="AT106" s="3" t="s">
        <v>141</v>
      </c>
      <c r="AU106" s="3" t="s">
        <v>81</v>
      </c>
      <c r="AY106" s="3" t="s">
        <v>13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9</v>
      </c>
      <c r="BK106" s="208" t="n">
        <f aca="false">ROUND(I106*H106,2)</f>
        <v>0</v>
      </c>
      <c r="BL106" s="3" t="s">
        <v>146</v>
      </c>
      <c r="BM106" s="3" t="s">
        <v>1331</v>
      </c>
    </row>
    <row r="107" s="24" customFormat="true" ht="16.5" hidden="false" customHeight="true" outlineLevel="0" collapsed="false">
      <c r="B107" s="25"/>
      <c r="C107" s="197" t="s">
        <v>173</v>
      </c>
      <c r="D107" s="197" t="s">
        <v>141</v>
      </c>
      <c r="E107" s="198" t="s">
        <v>1236</v>
      </c>
      <c r="F107" s="199" t="s">
        <v>1237</v>
      </c>
      <c r="G107" s="200" t="s">
        <v>162</v>
      </c>
      <c r="H107" s="201" t="n">
        <v>3.86</v>
      </c>
      <c r="I107" s="202"/>
      <c r="J107" s="203" t="n">
        <f aca="false">ROUND(I107*H107,2)</f>
        <v>0</v>
      </c>
      <c r="K107" s="199" t="s">
        <v>1034</v>
      </c>
      <c r="L107" s="30"/>
      <c r="M107" s="204"/>
      <c r="N107" s="205" t="s">
        <v>42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46</v>
      </c>
      <c r="AT107" s="3" t="s">
        <v>141</v>
      </c>
      <c r="AU107" s="3" t="s">
        <v>81</v>
      </c>
      <c r="AY107" s="3" t="s">
        <v>13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9</v>
      </c>
      <c r="BK107" s="208" t="n">
        <f aca="false">ROUND(I107*H107,2)</f>
        <v>0</v>
      </c>
      <c r="BL107" s="3" t="s">
        <v>146</v>
      </c>
      <c r="BM107" s="3" t="s">
        <v>1332</v>
      </c>
    </row>
    <row r="108" s="24" customFormat="true" ht="16.5" hidden="false" customHeight="true" outlineLevel="0" collapsed="false">
      <c r="B108" s="25"/>
      <c r="C108" s="197" t="s">
        <v>196</v>
      </c>
      <c r="D108" s="197" t="s">
        <v>141</v>
      </c>
      <c r="E108" s="198" t="s">
        <v>1239</v>
      </c>
      <c r="F108" s="199" t="s">
        <v>1240</v>
      </c>
      <c r="G108" s="200" t="s">
        <v>284</v>
      </c>
      <c r="H108" s="201" t="n">
        <v>6.948</v>
      </c>
      <c r="I108" s="202"/>
      <c r="J108" s="203" t="n">
        <f aca="false">ROUND(I108*H108,2)</f>
        <v>0</v>
      </c>
      <c r="K108" s="199" t="s">
        <v>1034</v>
      </c>
      <c r="L108" s="30"/>
      <c r="M108" s="204"/>
      <c r="N108" s="205" t="s">
        <v>42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46</v>
      </c>
      <c r="AT108" s="3" t="s">
        <v>141</v>
      </c>
      <c r="AU108" s="3" t="s">
        <v>81</v>
      </c>
      <c r="AY108" s="3" t="s">
        <v>13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9</v>
      </c>
      <c r="BK108" s="208" t="n">
        <f aca="false">ROUND(I108*H108,2)</f>
        <v>0</v>
      </c>
      <c r="BL108" s="3" t="s">
        <v>146</v>
      </c>
      <c r="BM108" s="3" t="s">
        <v>1333</v>
      </c>
    </row>
    <row r="109" s="221" customFormat="true" ht="12.8" hidden="false" customHeight="false" outlineLevel="0" collapsed="false">
      <c r="B109" s="222"/>
      <c r="C109" s="223"/>
      <c r="D109" s="212" t="s">
        <v>149</v>
      </c>
      <c r="E109" s="224"/>
      <c r="F109" s="225" t="s">
        <v>1334</v>
      </c>
      <c r="G109" s="223"/>
      <c r="H109" s="226" t="n">
        <v>6.948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9</v>
      </c>
      <c r="AU109" s="232" t="s">
        <v>81</v>
      </c>
      <c r="AV109" s="221" t="s">
        <v>81</v>
      </c>
      <c r="AW109" s="221" t="s">
        <v>32</v>
      </c>
      <c r="AX109" s="221" t="s">
        <v>79</v>
      </c>
      <c r="AY109" s="232" t="s">
        <v>136</v>
      </c>
    </row>
    <row r="110" s="24" customFormat="true" ht="22.5" hidden="false" customHeight="true" outlineLevel="0" collapsed="false">
      <c r="B110" s="25"/>
      <c r="C110" s="197" t="s">
        <v>210</v>
      </c>
      <c r="D110" s="197" t="s">
        <v>141</v>
      </c>
      <c r="E110" s="198" t="s">
        <v>1335</v>
      </c>
      <c r="F110" s="199" t="s">
        <v>1336</v>
      </c>
      <c r="G110" s="200" t="s">
        <v>162</v>
      </c>
      <c r="H110" s="201" t="n">
        <v>3.86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46</v>
      </c>
      <c r="AT110" s="3" t="s">
        <v>141</v>
      </c>
      <c r="AU110" s="3" t="s">
        <v>81</v>
      </c>
      <c r="AY110" s="3" t="s">
        <v>13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9</v>
      </c>
      <c r="BK110" s="208" t="n">
        <f aca="false">ROUND(I110*H110,2)</f>
        <v>0</v>
      </c>
      <c r="BL110" s="3" t="s">
        <v>146</v>
      </c>
      <c r="BM110" s="3" t="s">
        <v>1337</v>
      </c>
    </row>
    <row r="111" s="209" customFormat="true" ht="12.8" hidden="false" customHeight="false" outlineLevel="0" collapsed="false">
      <c r="B111" s="210"/>
      <c r="C111" s="211"/>
      <c r="D111" s="212" t="s">
        <v>149</v>
      </c>
      <c r="E111" s="213"/>
      <c r="F111" s="214" t="s">
        <v>1326</v>
      </c>
      <c r="G111" s="211"/>
      <c r="H111" s="213"/>
      <c r="I111" s="215"/>
      <c r="J111" s="211"/>
      <c r="K111" s="211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49</v>
      </c>
      <c r="AU111" s="220" t="s">
        <v>81</v>
      </c>
      <c r="AV111" s="209" t="s">
        <v>79</v>
      </c>
      <c r="AW111" s="209" t="s">
        <v>32</v>
      </c>
      <c r="AX111" s="209" t="s">
        <v>71</v>
      </c>
      <c r="AY111" s="220" t="s">
        <v>136</v>
      </c>
    </row>
    <row r="112" s="209" customFormat="true" ht="12.8" hidden="false" customHeight="false" outlineLevel="0" collapsed="false">
      <c r="B112" s="210"/>
      <c r="C112" s="211"/>
      <c r="D112" s="212" t="s">
        <v>149</v>
      </c>
      <c r="E112" s="213"/>
      <c r="F112" s="214" t="s">
        <v>1338</v>
      </c>
      <c r="G112" s="211"/>
      <c r="H112" s="213"/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49</v>
      </c>
      <c r="AU112" s="220" t="s">
        <v>81</v>
      </c>
      <c r="AV112" s="209" t="s">
        <v>79</v>
      </c>
      <c r="AW112" s="209" t="s">
        <v>32</v>
      </c>
      <c r="AX112" s="209" t="s">
        <v>71</v>
      </c>
      <c r="AY112" s="220" t="s">
        <v>136</v>
      </c>
    </row>
    <row r="113" s="221" customFormat="true" ht="12.8" hidden="false" customHeight="false" outlineLevel="0" collapsed="false">
      <c r="B113" s="222"/>
      <c r="C113" s="223"/>
      <c r="D113" s="212" t="s">
        <v>149</v>
      </c>
      <c r="E113" s="224"/>
      <c r="F113" s="225" t="s">
        <v>1328</v>
      </c>
      <c r="G113" s="223"/>
      <c r="H113" s="226" t="n">
        <v>3.86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9</v>
      </c>
      <c r="AU113" s="232" t="s">
        <v>81</v>
      </c>
      <c r="AV113" s="221" t="s">
        <v>81</v>
      </c>
      <c r="AW113" s="221" t="s">
        <v>32</v>
      </c>
      <c r="AX113" s="221" t="s">
        <v>79</v>
      </c>
      <c r="AY113" s="232" t="s">
        <v>136</v>
      </c>
    </row>
    <row r="114" s="24" customFormat="true" ht="16.5" hidden="false" customHeight="true" outlineLevel="0" collapsed="false">
      <c r="B114" s="25"/>
      <c r="C114" s="248" t="s">
        <v>216</v>
      </c>
      <c r="D114" s="248" t="s">
        <v>557</v>
      </c>
      <c r="E114" s="249" t="s">
        <v>1339</v>
      </c>
      <c r="F114" s="250" t="s">
        <v>1340</v>
      </c>
      <c r="G114" s="251" t="s">
        <v>284</v>
      </c>
      <c r="H114" s="252" t="n">
        <v>7.72</v>
      </c>
      <c r="I114" s="253"/>
      <c r="J114" s="254" t="n">
        <f aca="false">ROUND(I114*H114,2)</f>
        <v>0</v>
      </c>
      <c r="K114" s="250" t="s">
        <v>145</v>
      </c>
      <c r="L114" s="255"/>
      <c r="M114" s="256"/>
      <c r="N114" s="257" t="s">
        <v>42</v>
      </c>
      <c r="O114" s="62"/>
      <c r="P114" s="206" t="n">
        <f aca="false">O114*H114</f>
        <v>0</v>
      </c>
      <c r="Q114" s="206" t="n">
        <v>1</v>
      </c>
      <c r="R114" s="206" t="n">
        <f aca="false">Q114*H114</f>
        <v>7.72</v>
      </c>
      <c r="S114" s="206" t="n">
        <v>0</v>
      </c>
      <c r="T114" s="207" t="n">
        <f aca="false">S114*H114</f>
        <v>0</v>
      </c>
      <c r="AR114" s="3" t="s">
        <v>216</v>
      </c>
      <c r="AT114" s="3" t="s">
        <v>557</v>
      </c>
      <c r="AU114" s="3" t="s">
        <v>81</v>
      </c>
      <c r="AY114" s="3" t="s">
        <v>13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9</v>
      </c>
      <c r="BK114" s="208" t="n">
        <f aca="false">ROUND(I114*H114,2)</f>
        <v>0</v>
      </c>
      <c r="BL114" s="3" t="s">
        <v>146</v>
      </c>
      <c r="BM114" s="3" t="s">
        <v>1341</v>
      </c>
    </row>
    <row r="115" s="221" customFormat="true" ht="12.8" hidden="false" customHeight="false" outlineLevel="0" collapsed="false">
      <c r="B115" s="222"/>
      <c r="C115" s="223"/>
      <c r="D115" s="212" t="s">
        <v>149</v>
      </c>
      <c r="E115" s="224"/>
      <c r="F115" s="225" t="s">
        <v>1342</v>
      </c>
      <c r="G115" s="223"/>
      <c r="H115" s="226" t="n">
        <v>7.72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9</v>
      </c>
      <c r="AU115" s="232" t="s">
        <v>81</v>
      </c>
      <c r="AV115" s="221" t="s">
        <v>81</v>
      </c>
      <c r="AW115" s="221" t="s">
        <v>32</v>
      </c>
      <c r="AX115" s="221" t="s">
        <v>79</v>
      </c>
      <c r="AY115" s="232" t="s">
        <v>136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81</v>
      </c>
      <c r="F116" s="195" t="s">
        <v>1243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1)</f>
        <v>0</v>
      </c>
      <c r="Q116" s="189"/>
      <c r="R116" s="190" t="n">
        <f aca="false">SUM(R117:R121)</f>
        <v>1.61872452</v>
      </c>
      <c r="S116" s="189"/>
      <c r="T116" s="191" t="n">
        <f aca="false">SUM(T117:T121)</f>
        <v>0</v>
      </c>
      <c r="AR116" s="192" t="s">
        <v>79</v>
      </c>
      <c r="AT116" s="193" t="s">
        <v>70</v>
      </c>
      <c r="AU116" s="193" t="s">
        <v>79</v>
      </c>
      <c r="AY116" s="192" t="s">
        <v>136</v>
      </c>
      <c r="BK116" s="194" t="n">
        <f aca="false">SUM(BK117:BK121)</f>
        <v>0</v>
      </c>
    </row>
    <row r="117" s="24" customFormat="true" ht="33.75" hidden="false" customHeight="true" outlineLevel="0" collapsed="false">
      <c r="B117" s="25"/>
      <c r="C117" s="197" t="s">
        <v>137</v>
      </c>
      <c r="D117" s="197" t="s">
        <v>141</v>
      </c>
      <c r="E117" s="198" t="s">
        <v>1343</v>
      </c>
      <c r="F117" s="199" t="s">
        <v>1344</v>
      </c>
      <c r="G117" s="200" t="s">
        <v>162</v>
      </c>
      <c r="H117" s="201" t="n">
        <v>0.756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2"/>
      <c r="P117" s="206" t="n">
        <f aca="false">O117*H117</f>
        <v>0</v>
      </c>
      <c r="Q117" s="206" t="n">
        <v>2.14117</v>
      </c>
      <c r="R117" s="206" t="n">
        <f aca="false">Q117*H117</f>
        <v>1.61872452</v>
      </c>
      <c r="S117" s="206" t="n">
        <v>0</v>
      </c>
      <c r="T117" s="207" t="n">
        <f aca="false">S117*H117</f>
        <v>0</v>
      </c>
      <c r="AR117" s="3" t="s">
        <v>146</v>
      </c>
      <c r="AT117" s="3" t="s">
        <v>141</v>
      </c>
      <c r="AU117" s="3" t="s">
        <v>81</v>
      </c>
      <c r="AY117" s="3" t="s">
        <v>13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9</v>
      </c>
      <c r="BK117" s="208" t="n">
        <f aca="false">ROUND(I117*H117,2)</f>
        <v>0</v>
      </c>
      <c r="BL117" s="3" t="s">
        <v>146</v>
      </c>
      <c r="BM117" s="3" t="s">
        <v>1345</v>
      </c>
    </row>
    <row r="118" s="209" customFormat="true" ht="12.8" hidden="false" customHeight="false" outlineLevel="0" collapsed="false">
      <c r="B118" s="210"/>
      <c r="C118" s="211"/>
      <c r="D118" s="212" t="s">
        <v>149</v>
      </c>
      <c r="E118" s="213"/>
      <c r="F118" s="214" t="s">
        <v>1346</v>
      </c>
      <c r="G118" s="211"/>
      <c r="H118" s="213"/>
      <c r="I118" s="215"/>
      <c r="J118" s="211"/>
      <c r="K118" s="211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49</v>
      </c>
      <c r="AU118" s="220" t="s">
        <v>81</v>
      </c>
      <c r="AV118" s="209" t="s">
        <v>79</v>
      </c>
      <c r="AW118" s="209" t="s">
        <v>32</v>
      </c>
      <c r="AX118" s="209" t="s">
        <v>71</v>
      </c>
      <c r="AY118" s="220" t="s">
        <v>136</v>
      </c>
    </row>
    <row r="119" s="221" customFormat="true" ht="12.8" hidden="false" customHeight="false" outlineLevel="0" collapsed="false">
      <c r="B119" s="222"/>
      <c r="C119" s="223"/>
      <c r="D119" s="212" t="s">
        <v>149</v>
      </c>
      <c r="E119" s="224"/>
      <c r="F119" s="225" t="s">
        <v>1347</v>
      </c>
      <c r="G119" s="223"/>
      <c r="H119" s="226" t="n">
        <v>0.108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9</v>
      </c>
      <c r="AU119" s="232" t="s">
        <v>81</v>
      </c>
      <c r="AV119" s="221" t="s">
        <v>81</v>
      </c>
      <c r="AW119" s="221" t="s">
        <v>32</v>
      </c>
      <c r="AX119" s="221" t="s">
        <v>71</v>
      </c>
      <c r="AY119" s="232" t="s">
        <v>136</v>
      </c>
    </row>
    <row r="120" s="221" customFormat="true" ht="12.8" hidden="false" customHeight="false" outlineLevel="0" collapsed="false">
      <c r="B120" s="222"/>
      <c r="C120" s="223"/>
      <c r="D120" s="212" t="s">
        <v>149</v>
      </c>
      <c r="E120" s="224"/>
      <c r="F120" s="225" t="s">
        <v>1348</v>
      </c>
      <c r="G120" s="223"/>
      <c r="H120" s="226" t="n">
        <v>0.648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9</v>
      </c>
      <c r="AU120" s="232" t="s">
        <v>81</v>
      </c>
      <c r="AV120" s="221" t="s">
        <v>81</v>
      </c>
      <c r="AW120" s="221" t="s">
        <v>32</v>
      </c>
      <c r="AX120" s="221" t="s">
        <v>71</v>
      </c>
      <c r="AY120" s="232" t="s">
        <v>136</v>
      </c>
    </row>
    <row r="121" s="233" customFormat="true" ht="12.8" hidden="false" customHeight="false" outlineLevel="0" collapsed="false">
      <c r="B121" s="234"/>
      <c r="C121" s="235"/>
      <c r="D121" s="212" t="s">
        <v>149</v>
      </c>
      <c r="E121" s="236"/>
      <c r="F121" s="237" t="s">
        <v>159</v>
      </c>
      <c r="G121" s="235"/>
      <c r="H121" s="238" t="n">
        <v>0.756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49</v>
      </c>
      <c r="AU121" s="244" t="s">
        <v>81</v>
      </c>
      <c r="AV121" s="233" t="s">
        <v>146</v>
      </c>
      <c r="AW121" s="233" t="s">
        <v>32</v>
      </c>
      <c r="AX121" s="233" t="s">
        <v>79</v>
      </c>
      <c r="AY121" s="244" t="s">
        <v>136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137</v>
      </c>
      <c r="F122" s="195" t="s">
        <v>66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3)</f>
        <v>0</v>
      </c>
      <c r="Q122" s="189"/>
      <c r="R122" s="190" t="n">
        <f aca="false">SUM(R123:R133)</f>
        <v>0.0004825</v>
      </c>
      <c r="S122" s="189"/>
      <c r="T122" s="191" t="n">
        <f aca="false">SUM(T123:T133)</f>
        <v>0.10597</v>
      </c>
      <c r="AR122" s="192" t="s">
        <v>79</v>
      </c>
      <c r="AT122" s="193" t="s">
        <v>70</v>
      </c>
      <c r="AU122" s="193" t="s">
        <v>79</v>
      </c>
      <c r="AY122" s="192" t="s">
        <v>136</v>
      </c>
      <c r="BK122" s="194" t="n">
        <f aca="false">SUM(BK123:BK133)</f>
        <v>0</v>
      </c>
    </row>
    <row r="123" s="24" customFormat="true" ht="16.5" hidden="false" customHeight="true" outlineLevel="0" collapsed="false">
      <c r="B123" s="25"/>
      <c r="C123" s="197" t="s">
        <v>227</v>
      </c>
      <c r="D123" s="197" t="s">
        <v>141</v>
      </c>
      <c r="E123" s="198" t="s">
        <v>1349</v>
      </c>
      <c r="F123" s="199" t="s">
        <v>1350</v>
      </c>
      <c r="G123" s="200" t="s">
        <v>162</v>
      </c>
      <c r="H123" s="201" t="n">
        <v>1.93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029</v>
      </c>
      <c r="T123" s="207" t="n">
        <f aca="false">S123*H123</f>
        <v>0.05597</v>
      </c>
      <c r="AR123" s="3" t="s">
        <v>146</v>
      </c>
      <c r="AT123" s="3" t="s">
        <v>141</v>
      </c>
      <c r="AU123" s="3" t="s">
        <v>81</v>
      </c>
      <c r="AY123" s="3" t="s">
        <v>13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9</v>
      </c>
      <c r="BK123" s="208" t="n">
        <f aca="false">ROUND(I123*H123,2)</f>
        <v>0</v>
      </c>
      <c r="BL123" s="3" t="s">
        <v>146</v>
      </c>
      <c r="BM123" s="3" t="s">
        <v>1351</v>
      </c>
    </row>
    <row r="124" s="209" customFormat="true" ht="12.8" hidden="false" customHeight="false" outlineLevel="0" collapsed="false">
      <c r="B124" s="210"/>
      <c r="C124" s="211"/>
      <c r="D124" s="212" t="s">
        <v>149</v>
      </c>
      <c r="E124" s="213"/>
      <c r="F124" s="214" t="s">
        <v>1352</v>
      </c>
      <c r="G124" s="211"/>
      <c r="H124" s="213"/>
      <c r="I124" s="215"/>
      <c r="J124" s="211"/>
      <c r="K124" s="211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49</v>
      </c>
      <c r="AU124" s="220" t="s">
        <v>81</v>
      </c>
      <c r="AV124" s="209" t="s">
        <v>79</v>
      </c>
      <c r="AW124" s="209" t="s">
        <v>32</v>
      </c>
      <c r="AX124" s="209" t="s">
        <v>71</v>
      </c>
      <c r="AY124" s="220" t="s">
        <v>136</v>
      </c>
    </row>
    <row r="125" s="209" customFormat="true" ht="12.8" hidden="false" customHeight="false" outlineLevel="0" collapsed="false">
      <c r="B125" s="210"/>
      <c r="C125" s="211"/>
      <c r="D125" s="212" t="s">
        <v>149</v>
      </c>
      <c r="E125" s="213"/>
      <c r="F125" s="214" t="s">
        <v>1326</v>
      </c>
      <c r="G125" s="211"/>
      <c r="H125" s="213"/>
      <c r="I125" s="215"/>
      <c r="J125" s="211"/>
      <c r="K125" s="211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49</v>
      </c>
      <c r="AU125" s="220" t="s">
        <v>81</v>
      </c>
      <c r="AV125" s="209" t="s">
        <v>79</v>
      </c>
      <c r="AW125" s="209" t="s">
        <v>32</v>
      </c>
      <c r="AX125" s="209" t="s">
        <v>71</v>
      </c>
      <c r="AY125" s="220" t="s">
        <v>136</v>
      </c>
    </row>
    <row r="126" s="209" customFormat="true" ht="12.8" hidden="false" customHeight="false" outlineLevel="0" collapsed="false">
      <c r="B126" s="210"/>
      <c r="C126" s="211"/>
      <c r="D126" s="212" t="s">
        <v>149</v>
      </c>
      <c r="E126" s="213"/>
      <c r="F126" s="214" t="s">
        <v>1353</v>
      </c>
      <c r="G126" s="211"/>
      <c r="H126" s="213"/>
      <c r="I126" s="215"/>
      <c r="J126" s="211"/>
      <c r="K126" s="211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49</v>
      </c>
      <c r="AU126" s="220" t="s">
        <v>81</v>
      </c>
      <c r="AV126" s="209" t="s">
        <v>79</v>
      </c>
      <c r="AW126" s="209" t="s">
        <v>32</v>
      </c>
      <c r="AX126" s="209" t="s">
        <v>71</v>
      </c>
      <c r="AY126" s="220" t="s">
        <v>136</v>
      </c>
    </row>
    <row r="127" s="221" customFormat="true" ht="12.8" hidden="false" customHeight="false" outlineLevel="0" collapsed="false">
      <c r="B127" s="222"/>
      <c r="C127" s="223"/>
      <c r="D127" s="212" t="s">
        <v>149</v>
      </c>
      <c r="E127" s="224"/>
      <c r="F127" s="225" t="s">
        <v>1354</v>
      </c>
      <c r="G127" s="223"/>
      <c r="H127" s="226" t="n">
        <v>1.93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9</v>
      </c>
      <c r="AU127" s="232" t="s">
        <v>81</v>
      </c>
      <c r="AV127" s="221" t="s">
        <v>81</v>
      </c>
      <c r="AW127" s="221" t="s">
        <v>32</v>
      </c>
      <c r="AX127" s="221" t="s">
        <v>79</v>
      </c>
      <c r="AY127" s="232" t="s">
        <v>136</v>
      </c>
    </row>
    <row r="128" s="24" customFormat="true" ht="22.5" hidden="false" customHeight="true" outlineLevel="0" collapsed="false">
      <c r="B128" s="25"/>
      <c r="C128" s="197" t="s">
        <v>233</v>
      </c>
      <c r="D128" s="197" t="s">
        <v>141</v>
      </c>
      <c r="E128" s="198" t="s">
        <v>1355</v>
      </c>
      <c r="F128" s="199" t="s">
        <v>1356</v>
      </c>
      <c r="G128" s="200" t="s">
        <v>339</v>
      </c>
      <c r="H128" s="201" t="n">
        <v>2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25</v>
      </c>
      <c r="T128" s="207" t="n">
        <f aca="false">S128*H128</f>
        <v>0.05</v>
      </c>
      <c r="AR128" s="3" t="s">
        <v>146</v>
      </c>
      <c r="AT128" s="3" t="s">
        <v>141</v>
      </c>
      <c r="AU128" s="3" t="s">
        <v>81</v>
      </c>
      <c r="AY128" s="3" t="s">
        <v>13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9</v>
      </c>
      <c r="BK128" s="208" t="n">
        <f aca="false">ROUND(I128*H128,2)</f>
        <v>0</v>
      </c>
      <c r="BL128" s="3" t="s">
        <v>146</v>
      </c>
      <c r="BM128" s="3" t="s">
        <v>1357</v>
      </c>
    </row>
    <row r="129" s="24" customFormat="true" ht="16.5" hidden="false" customHeight="true" outlineLevel="0" collapsed="false">
      <c r="B129" s="25"/>
      <c r="C129" s="197" t="s">
        <v>237</v>
      </c>
      <c r="D129" s="197" t="s">
        <v>141</v>
      </c>
      <c r="E129" s="198" t="s">
        <v>1358</v>
      </c>
      <c r="F129" s="199" t="s">
        <v>1359</v>
      </c>
      <c r="G129" s="200" t="s">
        <v>230</v>
      </c>
      <c r="H129" s="201" t="n">
        <v>48.25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2"/>
      <c r="P129" s="206" t="n">
        <f aca="false">O129*H129</f>
        <v>0</v>
      </c>
      <c r="Q129" s="206" t="n">
        <v>1E-005</v>
      </c>
      <c r="R129" s="206" t="n">
        <f aca="false">Q129*H129</f>
        <v>0.0004825</v>
      </c>
      <c r="S129" s="206" t="n">
        <v>0</v>
      </c>
      <c r="T129" s="207" t="n">
        <f aca="false">S129*H129</f>
        <v>0</v>
      </c>
      <c r="AR129" s="3" t="s">
        <v>146</v>
      </c>
      <c r="AT129" s="3" t="s">
        <v>141</v>
      </c>
      <c r="AU129" s="3" t="s">
        <v>81</v>
      </c>
      <c r="AY129" s="3" t="s">
        <v>13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9</v>
      </c>
      <c r="BK129" s="208" t="n">
        <f aca="false">ROUND(I129*H129,2)</f>
        <v>0</v>
      </c>
      <c r="BL129" s="3" t="s">
        <v>146</v>
      </c>
      <c r="BM129" s="3" t="s">
        <v>1360</v>
      </c>
    </row>
    <row r="130" s="209" customFormat="true" ht="12.8" hidden="false" customHeight="false" outlineLevel="0" collapsed="false">
      <c r="B130" s="210"/>
      <c r="C130" s="211"/>
      <c r="D130" s="212" t="s">
        <v>149</v>
      </c>
      <c r="E130" s="213"/>
      <c r="F130" s="214" t="s">
        <v>1352</v>
      </c>
      <c r="G130" s="211"/>
      <c r="H130" s="213"/>
      <c r="I130" s="215"/>
      <c r="J130" s="211"/>
      <c r="K130" s="211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49</v>
      </c>
      <c r="AU130" s="220" t="s">
        <v>81</v>
      </c>
      <c r="AV130" s="209" t="s">
        <v>79</v>
      </c>
      <c r="AW130" s="209" t="s">
        <v>32</v>
      </c>
      <c r="AX130" s="209" t="s">
        <v>71</v>
      </c>
      <c r="AY130" s="220" t="s">
        <v>136</v>
      </c>
    </row>
    <row r="131" s="209" customFormat="true" ht="12.8" hidden="false" customHeight="false" outlineLevel="0" collapsed="false">
      <c r="B131" s="210"/>
      <c r="C131" s="211"/>
      <c r="D131" s="212" t="s">
        <v>149</v>
      </c>
      <c r="E131" s="213"/>
      <c r="F131" s="214" t="s">
        <v>1326</v>
      </c>
      <c r="G131" s="211"/>
      <c r="H131" s="213"/>
      <c r="I131" s="215"/>
      <c r="J131" s="211"/>
      <c r="K131" s="211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49</v>
      </c>
      <c r="AU131" s="220" t="s">
        <v>81</v>
      </c>
      <c r="AV131" s="209" t="s">
        <v>79</v>
      </c>
      <c r="AW131" s="209" t="s">
        <v>32</v>
      </c>
      <c r="AX131" s="209" t="s">
        <v>71</v>
      </c>
      <c r="AY131" s="220" t="s">
        <v>136</v>
      </c>
    </row>
    <row r="132" s="209" customFormat="true" ht="12.8" hidden="false" customHeight="false" outlineLevel="0" collapsed="false">
      <c r="B132" s="210"/>
      <c r="C132" s="211"/>
      <c r="D132" s="212" t="s">
        <v>149</v>
      </c>
      <c r="E132" s="213"/>
      <c r="F132" s="214" t="s">
        <v>1361</v>
      </c>
      <c r="G132" s="211"/>
      <c r="H132" s="213"/>
      <c r="I132" s="215"/>
      <c r="J132" s="211"/>
      <c r="K132" s="211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49</v>
      </c>
      <c r="AU132" s="220" t="s">
        <v>81</v>
      </c>
      <c r="AV132" s="209" t="s">
        <v>79</v>
      </c>
      <c r="AW132" s="209" t="s">
        <v>32</v>
      </c>
      <c r="AX132" s="209" t="s">
        <v>71</v>
      </c>
      <c r="AY132" s="220" t="s">
        <v>136</v>
      </c>
    </row>
    <row r="133" s="221" customFormat="true" ht="12.8" hidden="false" customHeight="false" outlineLevel="0" collapsed="false">
      <c r="B133" s="222"/>
      <c r="C133" s="223"/>
      <c r="D133" s="212" t="s">
        <v>149</v>
      </c>
      <c r="E133" s="224"/>
      <c r="F133" s="225" t="s">
        <v>1362</v>
      </c>
      <c r="G133" s="223"/>
      <c r="H133" s="226" t="n">
        <v>48.25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9</v>
      </c>
      <c r="AU133" s="232" t="s">
        <v>81</v>
      </c>
      <c r="AV133" s="221" t="s">
        <v>81</v>
      </c>
      <c r="AW133" s="221" t="s">
        <v>32</v>
      </c>
      <c r="AX133" s="221" t="s">
        <v>79</v>
      </c>
      <c r="AY133" s="232" t="s">
        <v>136</v>
      </c>
    </row>
    <row r="134" s="180" customFormat="true" ht="25.9" hidden="false" customHeight="true" outlineLevel="0" collapsed="false">
      <c r="B134" s="181"/>
      <c r="C134" s="182"/>
      <c r="D134" s="183" t="s">
        <v>70</v>
      </c>
      <c r="E134" s="184" t="s">
        <v>299</v>
      </c>
      <c r="F134" s="184" t="s">
        <v>300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P135+P175+P211+P218+P259+P263+P268+P273</f>
        <v>0</v>
      </c>
      <c r="Q134" s="189"/>
      <c r="R134" s="190" t="n">
        <f aca="false">R135+R175+R211+R218+R259+R263+R268+R273</f>
        <v>1.48367179</v>
      </c>
      <c r="S134" s="189"/>
      <c r="T134" s="191" t="n">
        <f aca="false">T135+T175+T211+T218+T259+T263+T268+T273</f>
        <v>0</v>
      </c>
      <c r="AR134" s="192" t="s">
        <v>81</v>
      </c>
      <c r="AT134" s="193" t="s">
        <v>70</v>
      </c>
      <c r="AU134" s="193" t="s">
        <v>71</v>
      </c>
      <c r="AY134" s="192" t="s">
        <v>136</v>
      </c>
      <c r="BK134" s="194" t="n">
        <f aca="false">BK135+BK175+BK211+BK218+BK259+BK263+BK268+BK273</f>
        <v>0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301</v>
      </c>
      <c r="F135" s="195" t="s">
        <v>1363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74)</f>
        <v>0</v>
      </c>
      <c r="Q135" s="189"/>
      <c r="R135" s="190" t="n">
        <f aca="false">SUM(R136:R174)</f>
        <v>0.0683617</v>
      </c>
      <c r="S135" s="189"/>
      <c r="T135" s="191" t="n">
        <f aca="false">SUM(T136:T174)</f>
        <v>0</v>
      </c>
      <c r="AR135" s="192" t="s">
        <v>79</v>
      </c>
      <c r="AT135" s="193" t="s">
        <v>70</v>
      </c>
      <c r="AU135" s="193" t="s">
        <v>79</v>
      </c>
      <c r="AY135" s="192" t="s">
        <v>136</v>
      </c>
      <c r="BK135" s="194" t="n">
        <f aca="false">SUM(BK136:BK174)</f>
        <v>0</v>
      </c>
    </row>
    <row r="136" s="24" customFormat="true" ht="16.5" hidden="false" customHeight="true" outlineLevel="0" collapsed="false">
      <c r="B136" s="25"/>
      <c r="C136" s="197" t="s">
        <v>253</v>
      </c>
      <c r="D136" s="197" t="s">
        <v>141</v>
      </c>
      <c r="E136" s="198" t="s">
        <v>1364</v>
      </c>
      <c r="F136" s="199" t="s">
        <v>1365</v>
      </c>
      <c r="G136" s="200" t="s">
        <v>339</v>
      </c>
      <c r="H136" s="201" t="n">
        <v>4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2</v>
      </c>
      <c r="O136" s="62"/>
      <c r="P136" s="206" t="n">
        <f aca="false">O136*H136</f>
        <v>0</v>
      </c>
      <c r="Q136" s="206" t="n">
        <v>0.00353</v>
      </c>
      <c r="R136" s="206" t="n">
        <f aca="false">Q136*H136</f>
        <v>0.01412</v>
      </c>
      <c r="S136" s="206" t="n">
        <v>0</v>
      </c>
      <c r="T136" s="207" t="n">
        <f aca="false">S136*H136</f>
        <v>0</v>
      </c>
      <c r="AR136" s="3" t="s">
        <v>286</v>
      </c>
      <c r="AT136" s="3" t="s">
        <v>141</v>
      </c>
      <c r="AU136" s="3" t="s">
        <v>81</v>
      </c>
      <c r="AY136" s="3" t="s">
        <v>13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9</v>
      </c>
      <c r="BK136" s="208" t="n">
        <f aca="false">ROUND(I136*H136,2)</f>
        <v>0</v>
      </c>
      <c r="BL136" s="3" t="s">
        <v>286</v>
      </c>
      <c r="BM136" s="3" t="s">
        <v>1366</v>
      </c>
    </row>
    <row r="137" s="24" customFormat="true" ht="16.5" hidden="false" customHeight="true" outlineLevel="0" collapsed="false">
      <c r="B137" s="25"/>
      <c r="C137" s="197" t="s">
        <v>276</v>
      </c>
      <c r="D137" s="197" t="s">
        <v>141</v>
      </c>
      <c r="E137" s="198" t="s">
        <v>1367</v>
      </c>
      <c r="F137" s="199" t="s">
        <v>1368</v>
      </c>
      <c r="G137" s="200" t="s">
        <v>230</v>
      </c>
      <c r="H137" s="201" t="n">
        <v>22.045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2"/>
      <c r="P137" s="206" t="n">
        <f aca="false">O137*H137</f>
        <v>0</v>
      </c>
      <c r="Q137" s="206" t="n">
        <v>0.00126</v>
      </c>
      <c r="R137" s="206" t="n">
        <f aca="false">Q137*H137</f>
        <v>0.0277767</v>
      </c>
      <c r="S137" s="206" t="n">
        <v>0</v>
      </c>
      <c r="T137" s="207" t="n">
        <f aca="false">S137*H137</f>
        <v>0</v>
      </c>
      <c r="AR137" s="3" t="s">
        <v>286</v>
      </c>
      <c r="AT137" s="3" t="s">
        <v>141</v>
      </c>
      <c r="AU137" s="3" t="s">
        <v>81</v>
      </c>
      <c r="AY137" s="3" t="s">
        <v>13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9</v>
      </c>
      <c r="BK137" s="208" t="n">
        <f aca="false">ROUND(I137*H137,2)</f>
        <v>0</v>
      </c>
      <c r="BL137" s="3" t="s">
        <v>286</v>
      </c>
      <c r="BM137" s="3" t="s">
        <v>1369</v>
      </c>
    </row>
    <row r="138" s="209" customFormat="true" ht="12.8" hidden="false" customHeight="false" outlineLevel="0" collapsed="false">
      <c r="B138" s="210"/>
      <c r="C138" s="211"/>
      <c r="D138" s="212" t="s">
        <v>149</v>
      </c>
      <c r="E138" s="213"/>
      <c r="F138" s="214" t="s">
        <v>1326</v>
      </c>
      <c r="G138" s="211"/>
      <c r="H138" s="213"/>
      <c r="I138" s="215"/>
      <c r="J138" s="211"/>
      <c r="K138" s="211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49</v>
      </c>
      <c r="AU138" s="220" t="s">
        <v>81</v>
      </c>
      <c r="AV138" s="209" t="s">
        <v>79</v>
      </c>
      <c r="AW138" s="209" t="s">
        <v>32</v>
      </c>
      <c r="AX138" s="209" t="s">
        <v>71</v>
      </c>
      <c r="AY138" s="220" t="s">
        <v>136</v>
      </c>
    </row>
    <row r="139" s="221" customFormat="true" ht="12.8" hidden="false" customHeight="false" outlineLevel="0" collapsed="false">
      <c r="B139" s="222"/>
      <c r="C139" s="223"/>
      <c r="D139" s="212" t="s">
        <v>149</v>
      </c>
      <c r="E139" s="224"/>
      <c r="F139" s="225" t="s">
        <v>1370</v>
      </c>
      <c r="G139" s="223"/>
      <c r="H139" s="226" t="n">
        <v>12.09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9</v>
      </c>
      <c r="AU139" s="232" t="s">
        <v>81</v>
      </c>
      <c r="AV139" s="221" t="s">
        <v>81</v>
      </c>
      <c r="AW139" s="221" t="s">
        <v>32</v>
      </c>
      <c r="AX139" s="221" t="s">
        <v>71</v>
      </c>
      <c r="AY139" s="232" t="s">
        <v>136</v>
      </c>
    </row>
    <row r="140" s="221" customFormat="true" ht="12.8" hidden="false" customHeight="false" outlineLevel="0" collapsed="false">
      <c r="B140" s="222"/>
      <c r="C140" s="223"/>
      <c r="D140" s="212" t="s">
        <v>149</v>
      </c>
      <c r="E140" s="224"/>
      <c r="F140" s="225" t="s">
        <v>1371</v>
      </c>
      <c r="G140" s="223"/>
      <c r="H140" s="226" t="n">
        <v>2.9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9</v>
      </c>
      <c r="AU140" s="232" t="s">
        <v>81</v>
      </c>
      <c r="AV140" s="221" t="s">
        <v>81</v>
      </c>
      <c r="AW140" s="221" t="s">
        <v>32</v>
      </c>
      <c r="AX140" s="221" t="s">
        <v>71</v>
      </c>
      <c r="AY140" s="232" t="s">
        <v>136</v>
      </c>
    </row>
    <row r="141" s="221" customFormat="true" ht="12.8" hidden="false" customHeight="false" outlineLevel="0" collapsed="false">
      <c r="B141" s="222"/>
      <c r="C141" s="223"/>
      <c r="D141" s="212" t="s">
        <v>149</v>
      </c>
      <c r="E141" s="224"/>
      <c r="F141" s="225" t="s">
        <v>1372</v>
      </c>
      <c r="G141" s="223"/>
      <c r="H141" s="226" t="n">
        <v>7.055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9</v>
      </c>
      <c r="AU141" s="232" t="s">
        <v>81</v>
      </c>
      <c r="AV141" s="221" t="s">
        <v>81</v>
      </c>
      <c r="AW141" s="221" t="s">
        <v>32</v>
      </c>
      <c r="AX141" s="221" t="s">
        <v>71</v>
      </c>
      <c r="AY141" s="232" t="s">
        <v>136</v>
      </c>
    </row>
    <row r="142" s="233" customFormat="true" ht="12.8" hidden="false" customHeight="false" outlineLevel="0" collapsed="false">
      <c r="B142" s="234"/>
      <c r="C142" s="235"/>
      <c r="D142" s="212" t="s">
        <v>149</v>
      </c>
      <c r="E142" s="236"/>
      <c r="F142" s="237" t="s">
        <v>159</v>
      </c>
      <c r="G142" s="235"/>
      <c r="H142" s="238" t="n">
        <v>22.04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9</v>
      </c>
      <c r="AU142" s="244" t="s">
        <v>81</v>
      </c>
      <c r="AV142" s="233" t="s">
        <v>146</v>
      </c>
      <c r="AW142" s="233" t="s">
        <v>32</v>
      </c>
      <c r="AX142" s="233" t="s">
        <v>79</v>
      </c>
      <c r="AY142" s="244" t="s">
        <v>136</v>
      </c>
    </row>
    <row r="143" s="24" customFormat="true" ht="16.5" hidden="false" customHeight="true" outlineLevel="0" collapsed="false">
      <c r="B143" s="25"/>
      <c r="C143" s="197" t="s">
        <v>8</v>
      </c>
      <c r="D143" s="197" t="s">
        <v>141</v>
      </c>
      <c r="E143" s="198" t="s">
        <v>1373</v>
      </c>
      <c r="F143" s="199" t="s">
        <v>1374</v>
      </c>
      <c r="G143" s="200" t="s">
        <v>230</v>
      </c>
      <c r="H143" s="201" t="n">
        <v>14.5</v>
      </c>
      <c r="I143" s="202"/>
      <c r="J143" s="203" t="n">
        <f aca="false">ROUND(I143*H143,2)</f>
        <v>0</v>
      </c>
      <c r="K143" s="199" t="s">
        <v>145</v>
      </c>
      <c r="L143" s="30"/>
      <c r="M143" s="204"/>
      <c r="N143" s="205" t="s">
        <v>42</v>
      </c>
      <c r="O143" s="62"/>
      <c r="P143" s="206" t="n">
        <f aca="false">O143*H143</f>
        <v>0</v>
      </c>
      <c r="Q143" s="206" t="n">
        <v>0.00036</v>
      </c>
      <c r="R143" s="206" t="n">
        <f aca="false">Q143*H143</f>
        <v>0.00522</v>
      </c>
      <c r="S143" s="206" t="n">
        <v>0</v>
      </c>
      <c r="T143" s="207" t="n">
        <f aca="false">S143*H143</f>
        <v>0</v>
      </c>
      <c r="AR143" s="3" t="s">
        <v>286</v>
      </c>
      <c r="AT143" s="3" t="s">
        <v>141</v>
      </c>
      <c r="AU143" s="3" t="s">
        <v>81</v>
      </c>
      <c r="AY143" s="3" t="s">
        <v>136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9</v>
      </c>
      <c r="BK143" s="208" t="n">
        <f aca="false">ROUND(I143*H143,2)</f>
        <v>0</v>
      </c>
      <c r="BL143" s="3" t="s">
        <v>286</v>
      </c>
      <c r="BM143" s="3" t="s">
        <v>1375</v>
      </c>
    </row>
    <row r="144" s="24" customFormat="true" ht="12.8" hidden="false" customHeight="false" outlineLevel="0" collapsed="false">
      <c r="B144" s="25"/>
      <c r="C144" s="26"/>
      <c r="D144" s="212" t="s">
        <v>872</v>
      </c>
      <c r="E144" s="26"/>
      <c r="F144" s="259" t="s">
        <v>1376</v>
      </c>
      <c r="G144" s="26"/>
      <c r="H144" s="26"/>
      <c r="I144" s="114"/>
      <c r="J144" s="26"/>
      <c r="K144" s="26"/>
      <c r="L144" s="30"/>
      <c r="M144" s="260"/>
      <c r="N144" s="62"/>
      <c r="O144" s="62"/>
      <c r="P144" s="62"/>
      <c r="Q144" s="62"/>
      <c r="R144" s="62"/>
      <c r="S144" s="62"/>
      <c r="T144" s="63"/>
      <c r="AT144" s="3" t="s">
        <v>872</v>
      </c>
      <c r="AU144" s="3" t="s">
        <v>81</v>
      </c>
    </row>
    <row r="145" s="209" customFormat="true" ht="12.8" hidden="false" customHeight="false" outlineLevel="0" collapsed="false">
      <c r="B145" s="210"/>
      <c r="C145" s="211"/>
      <c r="D145" s="212" t="s">
        <v>149</v>
      </c>
      <c r="E145" s="213"/>
      <c r="F145" s="214" t="s">
        <v>1326</v>
      </c>
      <c r="G145" s="211"/>
      <c r="H145" s="213"/>
      <c r="I145" s="215"/>
      <c r="J145" s="211"/>
      <c r="K145" s="211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49</v>
      </c>
      <c r="AU145" s="220" t="s">
        <v>81</v>
      </c>
      <c r="AV145" s="209" t="s">
        <v>79</v>
      </c>
      <c r="AW145" s="209" t="s">
        <v>32</v>
      </c>
      <c r="AX145" s="209" t="s">
        <v>71</v>
      </c>
      <c r="AY145" s="220" t="s">
        <v>136</v>
      </c>
    </row>
    <row r="146" s="221" customFormat="true" ht="12.8" hidden="false" customHeight="false" outlineLevel="0" collapsed="false">
      <c r="B146" s="222"/>
      <c r="C146" s="223"/>
      <c r="D146" s="212" t="s">
        <v>149</v>
      </c>
      <c r="E146" s="224"/>
      <c r="F146" s="225" t="s">
        <v>1377</v>
      </c>
      <c r="G146" s="223"/>
      <c r="H146" s="226" t="n">
        <v>5.5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9</v>
      </c>
      <c r="AU146" s="232" t="s">
        <v>81</v>
      </c>
      <c r="AV146" s="221" t="s">
        <v>81</v>
      </c>
      <c r="AW146" s="221" t="s">
        <v>32</v>
      </c>
      <c r="AX146" s="221" t="s">
        <v>71</v>
      </c>
      <c r="AY146" s="232" t="s">
        <v>136</v>
      </c>
    </row>
    <row r="147" s="221" customFormat="true" ht="12.8" hidden="false" customHeight="false" outlineLevel="0" collapsed="false">
      <c r="B147" s="222"/>
      <c r="C147" s="223"/>
      <c r="D147" s="212" t="s">
        <v>149</v>
      </c>
      <c r="E147" s="224"/>
      <c r="F147" s="225" t="s">
        <v>1378</v>
      </c>
      <c r="G147" s="223"/>
      <c r="H147" s="226" t="n">
        <v>5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9</v>
      </c>
      <c r="AU147" s="232" t="s">
        <v>81</v>
      </c>
      <c r="AV147" s="221" t="s">
        <v>81</v>
      </c>
      <c r="AW147" s="221" t="s">
        <v>32</v>
      </c>
      <c r="AX147" s="221" t="s">
        <v>71</v>
      </c>
      <c r="AY147" s="232" t="s">
        <v>136</v>
      </c>
    </row>
    <row r="148" s="221" customFormat="true" ht="12.8" hidden="false" customHeight="false" outlineLevel="0" collapsed="false">
      <c r="B148" s="222"/>
      <c r="C148" s="223"/>
      <c r="D148" s="212" t="s">
        <v>149</v>
      </c>
      <c r="E148" s="224"/>
      <c r="F148" s="225" t="s">
        <v>1379</v>
      </c>
      <c r="G148" s="223"/>
      <c r="H148" s="226" t="n">
        <v>0.5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9</v>
      </c>
      <c r="AU148" s="232" t="s">
        <v>81</v>
      </c>
      <c r="AV148" s="221" t="s">
        <v>81</v>
      </c>
      <c r="AW148" s="221" t="s">
        <v>32</v>
      </c>
      <c r="AX148" s="221" t="s">
        <v>71</v>
      </c>
      <c r="AY148" s="232" t="s">
        <v>136</v>
      </c>
    </row>
    <row r="149" s="221" customFormat="true" ht="12.8" hidden="false" customHeight="false" outlineLevel="0" collapsed="false">
      <c r="B149" s="222"/>
      <c r="C149" s="223"/>
      <c r="D149" s="212" t="s">
        <v>149</v>
      </c>
      <c r="E149" s="224"/>
      <c r="F149" s="225" t="s">
        <v>1380</v>
      </c>
      <c r="G149" s="223"/>
      <c r="H149" s="226" t="n">
        <v>3.5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9</v>
      </c>
      <c r="AU149" s="232" t="s">
        <v>81</v>
      </c>
      <c r="AV149" s="221" t="s">
        <v>81</v>
      </c>
      <c r="AW149" s="221" t="s">
        <v>32</v>
      </c>
      <c r="AX149" s="221" t="s">
        <v>71</v>
      </c>
      <c r="AY149" s="232" t="s">
        <v>136</v>
      </c>
    </row>
    <row r="150" s="233" customFormat="true" ht="12.8" hidden="false" customHeight="false" outlineLevel="0" collapsed="false">
      <c r="B150" s="234"/>
      <c r="C150" s="235"/>
      <c r="D150" s="212" t="s">
        <v>149</v>
      </c>
      <c r="E150" s="236"/>
      <c r="F150" s="237" t="s">
        <v>159</v>
      </c>
      <c r="G150" s="235"/>
      <c r="H150" s="238" t="n">
        <v>14.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9</v>
      </c>
      <c r="AU150" s="244" t="s">
        <v>81</v>
      </c>
      <c r="AV150" s="233" t="s">
        <v>146</v>
      </c>
      <c r="AW150" s="233" t="s">
        <v>32</v>
      </c>
      <c r="AX150" s="233" t="s">
        <v>79</v>
      </c>
      <c r="AY150" s="244" t="s">
        <v>136</v>
      </c>
    </row>
    <row r="151" s="24" customFormat="true" ht="16.5" hidden="false" customHeight="true" outlineLevel="0" collapsed="false">
      <c r="B151" s="25"/>
      <c r="C151" s="197" t="s">
        <v>286</v>
      </c>
      <c r="D151" s="197" t="s">
        <v>141</v>
      </c>
      <c r="E151" s="198" t="s">
        <v>1381</v>
      </c>
      <c r="F151" s="199" t="s">
        <v>1382</v>
      </c>
      <c r="G151" s="200" t="s">
        <v>230</v>
      </c>
      <c r="H151" s="201" t="n">
        <v>9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2"/>
      <c r="P151" s="206" t="n">
        <f aca="false">O151*H151</f>
        <v>0</v>
      </c>
      <c r="Q151" s="206" t="n">
        <v>0.00046</v>
      </c>
      <c r="R151" s="206" t="n">
        <f aca="false">Q151*H151</f>
        <v>0.00414</v>
      </c>
      <c r="S151" s="206" t="n">
        <v>0</v>
      </c>
      <c r="T151" s="207" t="n">
        <f aca="false">S151*H151</f>
        <v>0</v>
      </c>
      <c r="AR151" s="3" t="s">
        <v>286</v>
      </c>
      <c r="AT151" s="3" t="s">
        <v>141</v>
      </c>
      <c r="AU151" s="3" t="s">
        <v>81</v>
      </c>
      <c r="AY151" s="3" t="s">
        <v>136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9</v>
      </c>
      <c r="BK151" s="208" t="n">
        <f aca="false">ROUND(I151*H151,2)</f>
        <v>0</v>
      </c>
      <c r="BL151" s="3" t="s">
        <v>286</v>
      </c>
      <c r="BM151" s="3" t="s">
        <v>1383</v>
      </c>
    </row>
    <row r="152" s="209" customFormat="true" ht="12.8" hidden="false" customHeight="false" outlineLevel="0" collapsed="false">
      <c r="B152" s="210"/>
      <c r="C152" s="211"/>
      <c r="D152" s="212" t="s">
        <v>149</v>
      </c>
      <c r="E152" s="213"/>
      <c r="F152" s="214" t="s">
        <v>1326</v>
      </c>
      <c r="G152" s="211"/>
      <c r="H152" s="213"/>
      <c r="I152" s="215"/>
      <c r="J152" s="211"/>
      <c r="K152" s="211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49</v>
      </c>
      <c r="AU152" s="220" t="s">
        <v>81</v>
      </c>
      <c r="AV152" s="209" t="s">
        <v>79</v>
      </c>
      <c r="AW152" s="209" t="s">
        <v>32</v>
      </c>
      <c r="AX152" s="209" t="s">
        <v>71</v>
      </c>
      <c r="AY152" s="220" t="s">
        <v>136</v>
      </c>
    </row>
    <row r="153" s="221" customFormat="true" ht="12.8" hidden="false" customHeight="false" outlineLevel="0" collapsed="false">
      <c r="B153" s="222"/>
      <c r="C153" s="223"/>
      <c r="D153" s="212" t="s">
        <v>149</v>
      </c>
      <c r="E153" s="224"/>
      <c r="F153" s="225" t="s">
        <v>1384</v>
      </c>
      <c r="G153" s="223"/>
      <c r="H153" s="226" t="n">
        <v>3.5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9</v>
      </c>
      <c r="AU153" s="232" t="s">
        <v>81</v>
      </c>
      <c r="AV153" s="221" t="s">
        <v>81</v>
      </c>
      <c r="AW153" s="221" t="s">
        <v>32</v>
      </c>
      <c r="AX153" s="221" t="s">
        <v>71</v>
      </c>
      <c r="AY153" s="232" t="s">
        <v>136</v>
      </c>
    </row>
    <row r="154" s="221" customFormat="true" ht="12.8" hidden="false" customHeight="false" outlineLevel="0" collapsed="false">
      <c r="B154" s="222"/>
      <c r="C154" s="223"/>
      <c r="D154" s="212" t="s">
        <v>149</v>
      </c>
      <c r="E154" s="224"/>
      <c r="F154" s="225" t="s">
        <v>1385</v>
      </c>
      <c r="G154" s="223"/>
      <c r="H154" s="226" t="n">
        <v>2.5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9</v>
      </c>
      <c r="AU154" s="232" t="s">
        <v>81</v>
      </c>
      <c r="AV154" s="221" t="s">
        <v>81</v>
      </c>
      <c r="AW154" s="221" t="s">
        <v>32</v>
      </c>
      <c r="AX154" s="221" t="s">
        <v>71</v>
      </c>
      <c r="AY154" s="232" t="s">
        <v>136</v>
      </c>
    </row>
    <row r="155" s="221" customFormat="true" ht="12.8" hidden="false" customHeight="false" outlineLevel="0" collapsed="false">
      <c r="B155" s="222"/>
      <c r="C155" s="223"/>
      <c r="D155" s="212" t="s">
        <v>149</v>
      </c>
      <c r="E155" s="224"/>
      <c r="F155" s="225" t="s">
        <v>1386</v>
      </c>
      <c r="G155" s="223"/>
      <c r="H155" s="226" t="n">
        <v>3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9</v>
      </c>
      <c r="AU155" s="232" t="s">
        <v>81</v>
      </c>
      <c r="AV155" s="221" t="s">
        <v>81</v>
      </c>
      <c r="AW155" s="221" t="s">
        <v>32</v>
      </c>
      <c r="AX155" s="221" t="s">
        <v>71</v>
      </c>
      <c r="AY155" s="232" t="s">
        <v>136</v>
      </c>
    </row>
    <row r="156" s="233" customFormat="true" ht="12.8" hidden="false" customHeight="false" outlineLevel="0" collapsed="false">
      <c r="B156" s="234"/>
      <c r="C156" s="235"/>
      <c r="D156" s="212" t="s">
        <v>149</v>
      </c>
      <c r="E156" s="236"/>
      <c r="F156" s="237" t="s">
        <v>159</v>
      </c>
      <c r="G156" s="235"/>
      <c r="H156" s="238" t="n">
        <v>9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9</v>
      </c>
      <c r="AU156" s="244" t="s">
        <v>81</v>
      </c>
      <c r="AV156" s="233" t="s">
        <v>146</v>
      </c>
      <c r="AW156" s="233" t="s">
        <v>32</v>
      </c>
      <c r="AX156" s="233" t="s">
        <v>79</v>
      </c>
      <c r="AY156" s="244" t="s">
        <v>136</v>
      </c>
    </row>
    <row r="157" s="24" customFormat="true" ht="16.5" hidden="false" customHeight="true" outlineLevel="0" collapsed="false">
      <c r="B157" s="25"/>
      <c r="C157" s="197" t="s">
        <v>290</v>
      </c>
      <c r="D157" s="197" t="s">
        <v>141</v>
      </c>
      <c r="E157" s="198" t="s">
        <v>1387</v>
      </c>
      <c r="F157" s="199" t="s">
        <v>1388</v>
      </c>
      <c r="G157" s="200" t="s">
        <v>230</v>
      </c>
      <c r="H157" s="201" t="n">
        <v>6.5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2</v>
      </c>
      <c r="O157" s="62"/>
      <c r="P157" s="206" t="n">
        <f aca="false">O157*H157</f>
        <v>0</v>
      </c>
      <c r="Q157" s="206" t="n">
        <v>0.00077</v>
      </c>
      <c r="R157" s="206" t="n">
        <f aca="false">Q157*H157</f>
        <v>0.005005</v>
      </c>
      <c r="S157" s="206" t="n">
        <v>0</v>
      </c>
      <c r="T157" s="207" t="n">
        <f aca="false">S157*H157</f>
        <v>0</v>
      </c>
      <c r="AR157" s="3" t="s">
        <v>286</v>
      </c>
      <c r="AT157" s="3" t="s">
        <v>141</v>
      </c>
      <c r="AU157" s="3" t="s">
        <v>81</v>
      </c>
      <c r="AY157" s="3" t="s">
        <v>13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9</v>
      </c>
      <c r="BK157" s="208" t="n">
        <f aca="false">ROUND(I157*H157,2)</f>
        <v>0</v>
      </c>
      <c r="BL157" s="3" t="s">
        <v>286</v>
      </c>
      <c r="BM157" s="3" t="s">
        <v>1389</v>
      </c>
    </row>
    <row r="158" s="209" customFormat="true" ht="12.8" hidden="false" customHeight="false" outlineLevel="0" collapsed="false">
      <c r="B158" s="210"/>
      <c r="C158" s="211"/>
      <c r="D158" s="212" t="s">
        <v>149</v>
      </c>
      <c r="E158" s="213"/>
      <c r="F158" s="214" t="s">
        <v>1326</v>
      </c>
      <c r="G158" s="211"/>
      <c r="H158" s="213"/>
      <c r="I158" s="215"/>
      <c r="J158" s="211"/>
      <c r="K158" s="211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49</v>
      </c>
      <c r="AU158" s="220" t="s">
        <v>81</v>
      </c>
      <c r="AV158" s="209" t="s">
        <v>79</v>
      </c>
      <c r="AW158" s="209" t="s">
        <v>32</v>
      </c>
      <c r="AX158" s="209" t="s">
        <v>71</v>
      </c>
      <c r="AY158" s="220" t="s">
        <v>136</v>
      </c>
    </row>
    <row r="159" s="221" customFormat="true" ht="12.8" hidden="false" customHeight="false" outlineLevel="0" collapsed="false">
      <c r="B159" s="222"/>
      <c r="C159" s="223"/>
      <c r="D159" s="212" t="s">
        <v>149</v>
      </c>
      <c r="E159" s="224"/>
      <c r="F159" s="225" t="s">
        <v>79</v>
      </c>
      <c r="G159" s="223"/>
      <c r="H159" s="226" t="n">
        <v>1</v>
      </c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9</v>
      </c>
      <c r="AU159" s="232" t="s">
        <v>81</v>
      </c>
      <c r="AV159" s="221" t="s">
        <v>81</v>
      </c>
      <c r="AW159" s="221" t="s">
        <v>32</v>
      </c>
      <c r="AX159" s="221" t="s">
        <v>71</v>
      </c>
      <c r="AY159" s="232" t="s">
        <v>136</v>
      </c>
    </row>
    <row r="160" s="221" customFormat="true" ht="12.8" hidden="false" customHeight="false" outlineLevel="0" collapsed="false">
      <c r="B160" s="222"/>
      <c r="C160" s="223"/>
      <c r="D160" s="212" t="s">
        <v>149</v>
      </c>
      <c r="E160" s="224"/>
      <c r="F160" s="225" t="s">
        <v>146</v>
      </c>
      <c r="G160" s="223"/>
      <c r="H160" s="226" t="n">
        <v>4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9</v>
      </c>
      <c r="AU160" s="232" t="s">
        <v>81</v>
      </c>
      <c r="AV160" s="221" t="s">
        <v>81</v>
      </c>
      <c r="AW160" s="221" t="s">
        <v>32</v>
      </c>
      <c r="AX160" s="221" t="s">
        <v>71</v>
      </c>
      <c r="AY160" s="232" t="s">
        <v>136</v>
      </c>
    </row>
    <row r="161" s="221" customFormat="true" ht="12.8" hidden="false" customHeight="false" outlineLevel="0" collapsed="false">
      <c r="B161" s="222"/>
      <c r="C161" s="223"/>
      <c r="D161" s="212" t="s">
        <v>149</v>
      </c>
      <c r="E161" s="224"/>
      <c r="F161" s="225" t="s">
        <v>1390</v>
      </c>
      <c r="G161" s="223"/>
      <c r="H161" s="226" t="n">
        <v>1.5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9</v>
      </c>
      <c r="AU161" s="232" t="s">
        <v>81</v>
      </c>
      <c r="AV161" s="221" t="s">
        <v>81</v>
      </c>
      <c r="AW161" s="221" t="s">
        <v>32</v>
      </c>
      <c r="AX161" s="221" t="s">
        <v>71</v>
      </c>
      <c r="AY161" s="232" t="s">
        <v>136</v>
      </c>
    </row>
    <row r="162" s="233" customFormat="true" ht="12.8" hidden="false" customHeight="false" outlineLevel="0" collapsed="false">
      <c r="B162" s="234"/>
      <c r="C162" s="235"/>
      <c r="D162" s="212" t="s">
        <v>149</v>
      </c>
      <c r="E162" s="236"/>
      <c r="F162" s="237" t="s">
        <v>159</v>
      </c>
      <c r="G162" s="235"/>
      <c r="H162" s="238" t="n">
        <v>6.5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49</v>
      </c>
      <c r="AU162" s="244" t="s">
        <v>81</v>
      </c>
      <c r="AV162" s="233" t="s">
        <v>146</v>
      </c>
      <c r="AW162" s="233" t="s">
        <v>32</v>
      </c>
      <c r="AX162" s="233" t="s">
        <v>79</v>
      </c>
      <c r="AY162" s="244" t="s">
        <v>136</v>
      </c>
    </row>
    <row r="163" s="24" customFormat="true" ht="16.5" hidden="false" customHeight="true" outlineLevel="0" collapsed="false">
      <c r="B163" s="25"/>
      <c r="C163" s="197" t="s">
        <v>295</v>
      </c>
      <c r="D163" s="197" t="s">
        <v>141</v>
      </c>
      <c r="E163" s="198" t="s">
        <v>1391</v>
      </c>
      <c r="F163" s="199" t="s">
        <v>1392</v>
      </c>
      <c r="G163" s="200" t="s">
        <v>230</v>
      </c>
      <c r="H163" s="201" t="n">
        <v>6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2"/>
      <c r="P163" s="206" t="n">
        <f aca="false">O163*H163</f>
        <v>0</v>
      </c>
      <c r="Q163" s="206" t="n">
        <v>0.00177</v>
      </c>
      <c r="R163" s="206" t="n">
        <f aca="false">Q163*H163</f>
        <v>0.01062</v>
      </c>
      <c r="S163" s="206" t="n">
        <v>0</v>
      </c>
      <c r="T163" s="207" t="n">
        <f aca="false">S163*H163</f>
        <v>0</v>
      </c>
      <c r="AR163" s="3" t="s">
        <v>286</v>
      </c>
      <c r="AT163" s="3" t="s">
        <v>141</v>
      </c>
      <c r="AU163" s="3" t="s">
        <v>81</v>
      </c>
      <c r="AY163" s="3" t="s">
        <v>136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9</v>
      </c>
      <c r="BK163" s="208" t="n">
        <f aca="false">ROUND(I163*H163,2)</f>
        <v>0</v>
      </c>
      <c r="BL163" s="3" t="s">
        <v>286</v>
      </c>
      <c r="BM163" s="3" t="s">
        <v>1393</v>
      </c>
    </row>
    <row r="164" s="209" customFormat="true" ht="12.8" hidden="false" customHeight="false" outlineLevel="0" collapsed="false">
      <c r="B164" s="210"/>
      <c r="C164" s="211"/>
      <c r="D164" s="212" t="s">
        <v>149</v>
      </c>
      <c r="E164" s="213"/>
      <c r="F164" s="214" t="s">
        <v>1326</v>
      </c>
      <c r="G164" s="211"/>
      <c r="H164" s="213"/>
      <c r="I164" s="215"/>
      <c r="J164" s="211"/>
      <c r="K164" s="211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49</v>
      </c>
      <c r="AU164" s="220" t="s">
        <v>81</v>
      </c>
      <c r="AV164" s="209" t="s">
        <v>79</v>
      </c>
      <c r="AW164" s="209" t="s">
        <v>32</v>
      </c>
      <c r="AX164" s="209" t="s">
        <v>71</v>
      </c>
      <c r="AY164" s="220" t="s">
        <v>136</v>
      </c>
    </row>
    <row r="165" s="221" customFormat="true" ht="12.8" hidden="false" customHeight="false" outlineLevel="0" collapsed="false">
      <c r="B165" s="222"/>
      <c r="C165" s="223"/>
      <c r="D165" s="212" t="s">
        <v>149</v>
      </c>
      <c r="E165" s="224"/>
      <c r="F165" s="225" t="s">
        <v>1394</v>
      </c>
      <c r="G165" s="223"/>
      <c r="H165" s="226" t="n">
        <v>3.5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9</v>
      </c>
      <c r="AU165" s="232" t="s">
        <v>81</v>
      </c>
      <c r="AV165" s="221" t="s">
        <v>81</v>
      </c>
      <c r="AW165" s="221" t="s">
        <v>32</v>
      </c>
      <c r="AX165" s="221" t="s">
        <v>71</v>
      </c>
      <c r="AY165" s="232" t="s">
        <v>136</v>
      </c>
    </row>
    <row r="166" s="221" customFormat="true" ht="12.8" hidden="false" customHeight="false" outlineLevel="0" collapsed="false">
      <c r="B166" s="222"/>
      <c r="C166" s="223"/>
      <c r="D166" s="212" t="s">
        <v>149</v>
      </c>
      <c r="E166" s="224"/>
      <c r="F166" s="225" t="s">
        <v>1395</v>
      </c>
      <c r="G166" s="223"/>
      <c r="H166" s="226" t="n">
        <v>2.5</v>
      </c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9</v>
      </c>
      <c r="AU166" s="232" t="s">
        <v>81</v>
      </c>
      <c r="AV166" s="221" t="s">
        <v>81</v>
      </c>
      <c r="AW166" s="221" t="s">
        <v>32</v>
      </c>
      <c r="AX166" s="221" t="s">
        <v>71</v>
      </c>
      <c r="AY166" s="232" t="s">
        <v>136</v>
      </c>
    </row>
    <row r="167" s="233" customFormat="true" ht="12.8" hidden="false" customHeight="false" outlineLevel="0" collapsed="false">
      <c r="B167" s="234"/>
      <c r="C167" s="235"/>
      <c r="D167" s="212" t="s">
        <v>149</v>
      </c>
      <c r="E167" s="236"/>
      <c r="F167" s="237" t="s">
        <v>159</v>
      </c>
      <c r="G167" s="235"/>
      <c r="H167" s="238" t="n">
        <v>6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9</v>
      </c>
      <c r="AU167" s="244" t="s">
        <v>81</v>
      </c>
      <c r="AV167" s="233" t="s">
        <v>146</v>
      </c>
      <c r="AW167" s="233" t="s">
        <v>32</v>
      </c>
      <c r="AX167" s="233" t="s">
        <v>79</v>
      </c>
      <c r="AY167" s="244" t="s">
        <v>136</v>
      </c>
    </row>
    <row r="168" s="24" customFormat="true" ht="16.5" hidden="false" customHeight="true" outlineLevel="0" collapsed="false">
      <c r="B168" s="25"/>
      <c r="C168" s="197" t="s">
        <v>303</v>
      </c>
      <c r="D168" s="197" t="s">
        <v>141</v>
      </c>
      <c r="E168" s="198" t="s">
        <v>1396</v>
      </c>
      <c r="F168" s="199" t="s">
        <v>1397</v>
      </c>
      <c r="G168" s="200" t="s">
        <v>339</v>
      </c>
      <c r="H168" s="201" t="n">
        <v>1</v>
      </c>
      <c r="I168" s="202"/>
      <c r="J168" s="203" t="n">
        <f aca="false">ROUND(I168*H168,2)</f>
        <v>0</v>
      </c>
      <c r="K168" s="199" t="s">
        <v>145</v>
      </c>
      <c r="L168" s="30"/>
      <c r="M168" s="204"/>
      <c r="N168" s="205" t="s">
        <v>42</v>
      </c>
      <c r="O168" s="62"/>
      <c r="P168" s="206" t="n">
        <f aca="false">O168*H168</f>
        <v>0</v>
      </c>
      <c r="Q168" s="206" t="n">
        <v>0.00148</v>
      </c>
      <c r="R168" s="206" t="n">
        <f aca="false">Q168*H168</f>
        <v>0.00148</v>
      </c>
      <c r="S168" s="206" t="n">
        <v>0</v>
      </c>
      <c r="T168" s="207" t="n">
        <f aca="false">S168*H168</f>
        <v>0</v>
      </c>
      <c r="AR168" s="3" t="s">
        <v>286</v>
      </c>
      <c r="AT168" s="3" t="s">
        <v>141</v>
      </c>
      <c r="AU168" s="3" t="s">
        <v>81</v>
      </c>
      <c r="AY168" s="3" t="s">
        <v>136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9</v>
      </c>
      <c r="BK168" s="208" t="n">
        <f aca="false">ROUND(I168*H168,2)</f>
        <v>0</v>
      </c>
      <c r="BL168" s="3" t="s">
        <v>286</v>
      </c>
      <c r="BM168" s="3" t="s">
        <v>1398</v>
      </c>
    </row>
    <row r="169" s="221" customFormat="true" ht="12.8" hidden="false" customHeight="false" outlineLevel="0" collapsed="false">
      <c r="B169" s="222"/>
      <c r="C169" s="223"/>
      <c r="D169" s="212" t="s">
        <v>149</v>
      </c>
      <c r="E169" s="224"/>
      <c r="F169" s="225" t="s">
        <v>334</v>
      </c>
      <c r="G169" s="223"/>
      <c r="H169" s="226" t="n">
        <v>1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9</v>
      </c>
      <c r="AU169" s="232" t="s">
        <v>81</v>
      </c>
      <c r="AV169" s="221" t="s">
        <v>81</v>
      </c>
      <c r="AW169" s="221" t="s">
        <v>32</v>
      </c>
      <c r="AX169" s="221" t="s">
        <v>79</v>
      </c>
      <c r="AY169" s="232" t="s">
        <v>136</v>
      </c>
    </row>
    <row r="170" s="24" customFormat="true" ht="16.5" hidden="false" customHeight="true" outlineLevel="0" collapsed="false">
      <c r="B170" s="25"/>
      <c r="C170" s="197" t="s">
        <v>310</v>
      </c>
      <c r="D170" s="197" t="s">
        <v>141</v>
      </c>
      <c r="E170" s="198" t="s">
        <v>1399</v>
      </c>
      <c r="F170" s="199" t="s">
        <v>1400</v>
      </c>
      <c r="G170" s="200" t="s">
        <v>230</v>
      </c>
      <c r="H170" s="201" t="n">
        <v>59.045</v>
      </c>
      <c r="I170" s="202"/>
      <c r="J170" s="203" t="n">
        <f aca="false">ROUND(I170*H170,2)</f>
        <v>0</v>
      </c>
      <c r="K170" s="199" t="s">
        <v>145</v>
      </c>
      <c r="L170" s="30"/>
      <c r="M170" s="204"/>
      <c r="N170" s="205" t="s">
        <v>42</v>
      </c>
      <c r="O170" s="62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AR170" s="3" t="s">
        <v>286</v>
      </c>
      <c r="AT170" s="3" t="s">
        <v>141</v>
      </c>
      <c r="AU170" s="3" t="s">
        <v>81</v>
      </c>
      <c r="AY170" s="3" t="s">
        <v>136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9</v>
      </c>
      <c r="BK170" s="208" t="n">
        <f aca="false">ROUND(I170*H170,2)</f>
        <v>0</v>
      </c>
      <c r="BL170" s="3" t="s">
        <v>286</v>
      </c>
      <c r="BM170" s="3" t="s">
        <v>1401</v>
      </c>
    </row>
    <row r="171" s="221" customFormat="true" ht="12.8" hidden="false" customHeight="false" outlineLevel="0" collapsed="false">
      <c r="B171" s="222"/>
      <c r="C171" s="223"/>
      <c r="D171" s="212" t="s">
        <v>149</v>
      </c>
      <c r="E171" s="224"/>
      <c r="F171" s="225" t="s">
        <v>1402</v>
      </c>
      <c r="G171" s="223"/>
      <c r="H171" s="226" t="n">
        <v>59.045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9</v>
      </c>
      <c r="AU171" s="232" t="s">
        <v>81</v>
      </c>
      <c r="AV171" s="221" t="s">
        <v>81</v>
      </c>
      <c r="AW171" s="221" t="s">
        <v>32</v>
      </c>
      <c r="AX171" s="221" t="s">
        <v>79</v>
      </c>
      <c r="AY171" s="232" t="s">
        <v>136</v>
      </c>
    </row>
    <row r="172" s="24" customFormat="true" ht="16.5" hidden="false" customHeight="true" outlineLevel="0" collapsed="false">
      <c r="B172" s="25"/>
      <c r="C172" s="197" t="s">
        <v>7</v>
      </c>
      <c r="D172" s="197" t="s">
        <v>141</v>
      </c>
      <c r="E172" s="198" t="s">
        <v>237</v>
      </c>
      <c r="F172" s="199" t="s">
        <v>1403</v>
      </c>
      <c r="G172" s="200" t="s">
        <v>230</v>
      </c>
      <c r="H172" s="201" t="n">
        <v>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2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AR172" s="3" t="s">
        <v>286</v>
      </c>
      <c r="AT172" s="3" t="s">
        <v>141</v>
      </c>
      <c r="AU172" s="3" t="s">
        <v>81</v>
      </c>
      <c r="AY172" s="3" t="s">
        <v>136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9</v>
      </c>
      <c r="BK172" s="208" t="n">
        <f aca="false">ROUND(I172*H172,2)</f>
        <v>0</v>
      </c>
      <c r="BL172" s="3" t="s">
        <v>286</v>
      </c>
      <c r="BM172" s="3" t="s">
        <v>1404</v>
      </c>
    </row>
    <row r="173" s="24" customFormat="true" ht="16.5" hidden="false" customHeight="true" outlineLevel="0" collapsed="false">
      <c r="B173" s="25"/>
      <c r="C173" s="197" t="s">
        <v>324</v>
      </c>
      <c r="D173" s="197" t="s">
        <v>141</v>
      </c>
      <c r="E173" s="198" t="s">
        <v>1405</v>
      </c>
      <c r="F173" s="199" t="s">
        <v>1406</v>
      </c>
      <c r="G173" s="200" t="s">
        <v>693</v>
      </c>
      <c r="H173" s="258"/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2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AR173" s="3" t="s">
        <v>286</v>
      </c>
      <c r="AT173" s="3" t="s">
        <v>141</v>
      </c>
      <c r="AU173" s="3" t="s">
        <v>81</v>
      </c>
      <c r="AY173" s="3" t="s">
        <v>136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9</v>
      </c>
      <c r="BK173" s="208" t="n">
        <f aca="false">ROUND(I173*H173,2)</f>
        <v>0</v>
      </c>
      <c r="BL173" s="3" t="s">
        <v>286</v>
      </c>
      <c r="BM173" s="3" t="s">
        <v>1407</v>
      </c>
    </row>
    <row r="174" s="24" customFormat="true" ht="22.5" hidden="false" customHeight="true" outlineLevel="0" collapsed="false">
      <c r="B174" s="25"/>
      <c r="C174" s="197" t="s">
        <v>329</v>
      </c>
      <c r="D174" s="197" t="s">
        <v>141</v>
      </c>
      <c r="E174" s="198" t="s">
        <v>1408</v>
      </c>
      <c r="F174" s="199" t="s">
        <v>1409</v>
      </c>
      <c r="G174" s="200" t="s">
        <v>693</v>
      </c>
      <c r="H174" s="258"/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2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AR174" s="3" t="s">
        <v>286</v>
      </c>
      <c r="AT174" s="3" t="s">
        <v>141</v>
      </c>
      <c r="AU174" s="3" t="s">
        <v>81</v>
      </c>
      <c r="AY174" s="3" t="s">
        <v>136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9</v>
      </c>
      <c r="BK174" s="208" t="n">
        <f aca="false">ROUND(I174*H174,2)</f>
        <v>0</v>
      </c>
      <c r="BL174" s="3" t="s">
        <v>286</v>
      </c>
      <c r="BM174" s="3" t="s">
        <v>1410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308</v>
      </c>
      <c r="F175" s="195" t="s">
        <v>141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10)</f>
        <v>0</v>
      </c>
      <c r="Q175" s="189"/>
      <c r="R175" s="190" t="n">
        <f aca="false">SUM(R176:R210)</f>
        <v>0.14036668</v>
      </c>
      <c r="S175" s="189"/>
      <c r="T175" s="191" t="n">
        <f aca="false">SUM(T176:T210)</f>
        <v>0</v>
      </c>
      <c r="AR175" s="192" t="s">
        <v>79</v>
      </c>
      <c r="AT175" s="193" t="s">
        <v>70</v>
      </c>
      <c r="AU175" s="193" t="s">
        <v>79</v>
      </c>
      <c r="AY175" s="192" t="s">
        <v>136</v>
      </c>
      <c r="BK175" s="194" t="n">
        <f aca="false">SUM(BK176:BK210)</f>
        <v>0</v>
      </c>
    </row>
    <row r="176" s="24" customFormat="true" ht="22.5" hidden="false" customHeight="true" outlineLevel="0" collapsed="false">
      <c r="B176" s="25"/>
      <c r="C176" s="197" t="s">
        <v>336</v>
      </c>
      <c r="D176" s="197" t="s">
        <v>141</v>
      </c>
      <c r="E176" s="198" t="s">
        <v>1412</v>
      </c>
      <c r="F176" s="199" t="s">
        <v>1413</v>
      </c>
      <c r="G176" s="200" t="s">
        <v>230</v>
      </c>
      <c r="H176" s="201" t="n">
        <v>59.1</v>
      </c>
      <c r="I176" s="202"/>
      <c r="J176" s="203" t="n">
        <f aca="false">ROUND(I176*H176,2)</f>
        <v>0</v>
      </c>
      <c r="K176" s="199" t="s">
        <v>145</v>
      </c>
      <c r="L176" s="30"/>
      <c r="M176" s="204"/>
      <c r="N176" s="205" t="s">
        <v>42</v>
      </c>
      <c r="O176" s="62"/>
      <c r="P176" s="206" t="n">
        <f aca="false">O176*H176</f>
        <v>0</v>
      </c>
      <c r="Q176" s="206" t="n">
        <v>0.00066</v>
      </c>
      <c r="R176" s="206" t="n">
        <f aca="false">Q176*H176</f>
        <v>0.039006</v>
      </c>
      <c r="S176" s="206" t="n">
        <v>0</v>
      </c>
      <c r="T176" s="207" t="n">
        <f aca="false">S176*H176</f>
        <v>0</v>
      </c>
      <c r="AR176" s="3" t="s">
        <v>286</v>
      </c>
      <c r="AT176" s="3" t="s">
        <v>141</v>
      </c>
      <c r="AU176" s="3" t="s">
        <v>81</v>
      </c>
      <c r="AY176" s="3" t="s">
        <v>136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9</v>
      </c>
      <c r="BK176" s="208" t="n">
        <f aca="false">ROUND(I176*H176,2)</f>
        <v>0</v>
      </c>
      <c r="BL176" s="3" t="s">
        <v>286</v>
      </c>
      <c r="BM176" s="3" t="s">
        <v>1414</v>
      </c>
    </row>
    <row r="177" s="24" customFormat="true" ht="12.8" hidden="false" customHeight="false" outlineLevel="0" collapsed="false">
      <c r="B177" s="25"/>
      <c r="C177" s="26"/>
      <c r="D177" s="212" t="s">
        <v>872</v>
      </c>
      <c r="E177" s="26"/>
      <c r="F177" s="259" t="s">
        <v>1415</v>
      </c>
      <c r="G177" s="26"/>
      <c r="H177" s="26"/>
      <c r="I177" s="114"/>
      <c r="J177" s="26"/>
      <c r="K177" s="26"/>
      <c r="L177" s="30"/>
      <c r="M177" s="260"/>
      <c r="N177" s="62"/>
      <c r="O177" s="62"/>
      <c r="P177" s="62"/>
      <c r="Q177" s="62"/>
      <c r="R177" s="62"/>
      <c r="S177" s="62"/>
      <c r="T177" s="63"/>
      <c r="AT177" s="3" t="s">
        <v>872</v>
      </c>
      <c r="AU177" s="3" t="s">
        <v>81</v>
      </c>
    </row>
    <row r="178" s="209" customFormat="true" ht="12.8" hidden="false" customHeight="false" outlineLevel="0" collapsed="false">
      <c r="B178" s="210"/>
      <c r="C178" s="211"/>
      <c r="D178" s="212" t="s">
        <v>149</v>
      </c>
      <c r="E178" s="213"/>
      <c r="F178" s="214" t="s">
        <v>1416</v>
      </c>
      <c r="G178" s="211"/>
      <c r="H178" s="213"/>
      <c r="I178" s="215"/>
      <c r="J178" s="211"/>
      <c r="K178" s="211"/>
      <c r="L178" s="216"/>
      <c r="M178" s="217"/>
      <c r="N178" s="218"/>
      <c r="O178" s="218"/>
      <c r="P178" s="218"/>
      <c r="Q178" s="218"/>
      <c r="R178" s="218"/>
      <c r="S178" s="218"/>
      <c r="T178" s="219"/>
      <c r="AT178" s="220" t="s">
        <v>149</v>
      </c>
      <c r="AU178" s="220" t="s">
        <v>81</v>
      </c>
      <c r="AV178" s="209" t="s">
        <v>79</v>
      </c>
      <c r="AW178" s="209" t="s">
        <v>32</v>
      </c>
      <c r="AX178" s="209" t="s">
        <v>71</v>
      </c>
      <c r="AY178" s="220" t="s">
        <v>136</v>
      </c>
    </row>
    <row r="179" s="221" customFormat="true" ht="12.8" hidden="false" customHeight="false" outlineLevel="0" collapsed="false">
      <c r="B179" s="222"/>
      <c r="C179" s="223"/>
      <c r="D179" s="212" t="s">
        <v>149</v>
      </c>
      <c r="E179" s="224"/>
      <c r="F179" s="225" t="s">
        <v>1417</v>
      </c>
      <c r="G179" s="223"/>
      <c r="H179" s="226" t="n">
        <v>17.4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9</v>
      </c>
      <c r="AU179" s="232" t="s">
        <v>81</v>
      </c>
      <c r="AV179" s="221" t="s">
        <v>81</v>
      </c>
      <c r="AW179" s="221" t="s">
        <v>32</v>
      </c>
      <c r="AX179" s="221" t="s">
        <v>71</v>
      </c>
      <c r="AY179" s="232" t="s">
        <v>136</v>
      </c>
    </row>
    <row r="180" s="221" customFormat="true" ht="12.8" hidden="false" customHeight="false" outlineLevel="0" collapsed="false">
      <c r="B180" s="222"/>
      <c r="C180" s="223"/>
      <c r="D180" s="212" t="s">
        <v>149</v>
      </c>
      <c r="E180" s="224"/>
      <c r="F180" s="225" t="s">
        <v>1418</v>
      </c>
      <c r="G180" s="223"/>
      <c r="H180" s="226" t="n">
        <v>10.5</v>
      </c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9</v>
      </c>
      <c r="AU180" s="232" t="s">
        <v>81</v>
      </c>
      <c r="AV180" s="221" t="s">
        <v>81</v>
      </c>
      <c r="AW180" s="221" t="s">
        <v>32</v>
      </c>
      <c r="AX180" s="221" t="s">
        <v>71</v>
      </c>
      <c r="AY180" s="232" t="s">
        <v>136</v>
      </c>
    </row>
    <row r="181" s="221" customFormat="true" ht="12.8" hidden="false" customHeight="false" outlineLevel="0" collapsed="false">
      <c r="B181" s="222"/>
      <c r="C181" s="223"/>
      <c r="D181" s="212" t="s">
        <v>149</v>
      </c>
      <c r="E181" s="224"/>
      <c r="F181" s="225" t="s">
        <v>1419</v>
      </c>
      <c r="G181" s="223"/>
      <c r="H181" s="226" t="n">
        <v>13.4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9</v>
      </c>
      <c r="AU181" s="232" t="s">
        <v>81</v>
      </c>
      <c r="AV181" s="221" t="s">
        <v>81</v>
      </c>
      <c r="AW181" s="221" t="s">
        <v>32</v>
      </c>
      <c r="AX181" s="221" t="s">
        <v>71</v>
      </c>
      <c r="AY181" s="232" t="s">
        <v>136</v>
      </c>
    </row>
    <row r="182" s="221" customFormat="true" ht="12.8" hidden="false" customHeight="false" outlineLevel="0" collapsed="false">
      <c r="B182" s="222"/>
      <c r="C182" s="223"/>
      <c r="D182" s="212" t="s">
        <v>149</v>
      </c>
      <c r="E182" s="224"/>
      <c r="F182" s="225" t="s">
        <v>1420</v>
      </c>
      <c r="G182" s="223"/>
      <c r="H182" s="226" t="n">
        <v>17.8</v>
      </c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9</v>
      </c>
      <c r="AU182" s="232" t="s">
        <v>81</v>
      </c>
      <c r="AV182" s="221" t="s">
        <v>81</v>
      </c>
      <c r="AW182" s="221" t="s">
        <v>32</v>
      </c>
      <c r="AX182" s="221" t="s">
        <v>71</v>
      </c>
      <c r="AY182" s="232" t="s">
        <v>136</v>
      </c>
    </row>
    <row r="183" s="233" customFormat="true" ht="12.8" hidden="false" customHeight="false" outlineLevel="0" collapsed="false">
      <c r="B183" s="234"/>
      <c r="C183" s="235"/>
      <c r="D183" s="212" t="s">
        <v>149</v>
      </c>
      <c r="E183" s="236"/>
      <c r="F183" s="237" t="s">
        <v>159</v>
      </c>
      <c r="G183" s="235"/>
      <c r="H183" s="238" t="n">
        <v>59.1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9</v>
      </c>
      <c r="AU183" s="244" t="s">
        <v>81</v>
      </c>
      <c r="AV183" s="233" t="s">
        <v>146</v>
      </c>
      <c r="AW183" s="233" t="s">
        <v>32</v>
      </c>
      <c r="AX183" s="233" t="s">
        <v>79</v>
      </c>
      <c r="AY183" s="244" t="s">
        <v>136</v>
      </c>
    </row>
    <row r="184" s="24" customFormat="true" ht="22.5" hidden="false" customHeight="true" outlineLevel="0" collapsed="false">
      <c r="B184" s="25"/>
      <c r="C184" s="197" t="s">
        <v>341</v>
      </c>
      <c r="D184" s="197" t="s">
        <v>141</v>
      </c>
      <c r="E184" s="198" t="s">
        <v>1421</v>
      </c>
      <c r="F184" s="199" t="s">
        <v>1422</v>
      </c>
      <c r="G184" s="200" t="s">
        <v>230</v>
      </c>
      <c r="H184" s="201" t="n">
        <v>52.87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2"/>
      <c r="P184" s="206" t="n">
        <f aca="false">O184*H184</f>
        <v>0</v>
      </c>
      <c r="Q184" s="206" t="n">
        <v>0.00091</v>
      </c>
      <c r="R184" s="206" t="n">
        <f aca="false">Q184*H184</f>
        <v>0.0481117</v>
      </c>
      <c r="S184" s="206" t="n">
        <v>0</v>
      </c>
      <c r="T184" s="207" t="n">
        <f aca="false">S184*H184</f>
        <v>0</v>
      </c>
      <c r="AR184" s="3" t="s">
        <v>286</v>
      </c>
      <c r="AT184" s="3" t="s">
        <v>141</v>
      </c>
      <c r="AU184" s="3" t="s">
        <v>81</v>
      </c>
      <c r="AY184" s="3" t="s">
        <v>136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9</v>
      </c>
      <c r="BK184" s="208" t="n">
        <f aca="false">ROUND(I184*H184,2)</f>
        <v>0</v>
      </c>
      <c r="BL184" s="3" t="s">
        <v>286</v>
      </c>
      <c r="BM184" s="3" t="s">
        <v>1423</v>
      </c>
    </row>
    <row r="185" s="24" customFormat="true" ht="12.8" hidden="false" customHeight="false" outlineLevel="0" collapsed="false">
      <c r="B185" s="25"/>
      <c r="C185" s="26"/>
      <c r="D185" s="212" t="s">
        <v>872</v>
      </c>
      <c r="E185" s="26"/>
      <c r="F185" s="259" t="s">
        <v>1415</v>
      </c>
      <c r="G185" s="26"/>
      <c r="H185" s="26"/>
      <c r="I185" s="114"/>
      <c r="J185" s="26"/>
      <c r="K185" s="26"/>
      <c r="L185" s="30"/>
      <c r="M185" s="260"/>
      <c r="N185" s="62"/>
      <c r="O185" s="62"/>
      <c r="P185" s="62"/>
      <c r="Q185" s="62"/>
      <c r="R185" s="62"/>
      <c r="S185" s="62"/>
      <c r="T185" s="63"/>
      <c r="AT185" s="3" t="s">
        <v>872</v>
      </c>
      <c r="AU185" s="3" t="s">
        <v>81</v>
      </c>
    </row>
    <row r="186" s="209" customFormat="true" ht="12.8" hidden="false" customHeight="false" outlineLevel="0" collapsed="false">
      <c r="B186" s="210"/>
      <c r="C186" s="211"/>
      <c r="D186" s="212" t="s">
        <v>149</v>
      </c>
      <c r="E186" s="213"/>
      <c r="F186" s="214" t="s">
        <v>1416</v>
      </c>
      <c r="G186" s="211"/>
      <c r="H186" s="213"/>
      <c r="I186" s="215"/>
      <c r="J186" s="211"/>
      <c r="K186" s="211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49</v>
      </c>
      <c r="AU186" s="220" t="s">
        <v>81</v>
      </c>
      <c r="AV186" s="209" t="s">
        <v>79</v>
      </c>
      <c r="AW186" s="209" t="s">
        <v>32</v>
      </c>
      <c r="AX186" s="209" t="s">
        <v>71</v>
      </c>
      <c r="AY186" s="220" t="s">
        <v>136</v>
      </c>
    </row>
    <row r="187" s="221" customFormat="true" ht="12.8" hidden="false" customHeight="false" outlineLevel="0" collapsed="false">
      <c r="B187" s="222"/>
      <c r="C187" s="223"/>
      <c r="D187" s="212" t="s">
        <v>149</v>
      </c>
      <c r="E187" s="224"/>
      <c r="F187" s="225" t="s">
        <v>1424</v>
      </c>
      <c r="G187" s="223"/>
      <c r="H187" s="226" t="n">
        <v>22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9</v>
      </c>
      <c r="AU187" s="232" t="s">
        <v>81</v>
      </c>
      <c r="AV187" s="221" t="s">
        <v>81</v>
      </c>
      <c r="AW187" s="221" t="s">
        <v>32</v>
      </c>
      <c r="AX187" s="221" t="s">
        <v>71</v>
      </c>
      <c r="AY187" s="232" t="s">
        <v>136</v>
      </c>
    </row>
    <row r="188" s="221" customFormat="true" ht="12.8" hidden="false" customHeight="false" outlineLevel="0" collapsed="false">
      <c r="B188" s="222"/>
      <c r="C188" s="223"/>
      <c r="D188" s="212" t="s">
        <v>149</v>
      </c>
      <c r="E188" s="224"/>
      <c r="F188" s="225" t="s">
        <v>1425</v>
      </c>
      <c r="G188" s="223"/>
      <c r="H188" s="226" t="n">
        <v>16.87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9</v>
      </c>
      <c r="AU188" s="232" t="s">
        <v>81</v>
      </c>
      <c r="AV188" s="221" t="s">
        <v>81</v>
      </c>
      <c r="AW188" s="221" t="s">
        <v>32</v>
      </c>
      <c r="AX188" s="221" t="s">
        <v>71</v>
      </c>
      <c r="AY188" s="232" t="s">
        <v>136</v>
      </c>
    </row>
    <row r="189" s="221" customFormat="true" ht="12.8" hidden="false" customHeight="false" outlineLevel="0" collapsed="false">
      <c r="B189" s="222"/>
      <c r="C189" s="223"/>
      <c r="D189" s="212" t="s">
        <v>149</v>
      </c>
      <c r="E189" s="224"/>
      <c r="F189" s="225" t="s">
        <v>1426</v>
      </c>
      <c r="G189" s="223"/>
      <c r="H189" s="226" t="n">
        <v>14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9</v>
      </c>
      <c r="AU189" s="232" t="s">
        <v>81</v>
      </c>
      <c r="AV189" s="221" t="s">
        <v>81</v>
      </c>
      <c r="AW189" s="221" t="s">
        <v>32</v>
      </c>
      <c r="AX189" s="221" t="s">
        <v>71</v>
      </c>
      <c r="AY189" s="232" t="s">
        <v>136</v>
      </c>
    </row>
    <row r="190" s="233" customFormat="true" ht="12.8" hidden="false" customHeight="false" outlineLevel="0" collapsed="false">
      <c r="B190" s="234"/>
      <c r="C190" s="235"/>
      <c r="D190" s="212" t="s">
        <v>149</v>
      </c>
      <c r="E190" s="236"/>
      <c r="F190" s="237" t="s">
        <v>159</v>
      </c>
      <c r="G190" s="235"/>
      <c r="H190" s="238" t="n">
        <v>52.87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9</v>
      </c>
      <c r="AU190" s="244" t="s">
        <v>81</v>
      </c>
      <c r="AV190" s="233" t="s">
        <v>146</v>
      </c>
      <c r="AW190" s="233" t="s">
        <v>32</v>
      </c>
      <c r="AX190" s="233" t="s">
        <v>79</v>
      </c>
      <c r="AY190" s="244" t="s">
        <v>136</v>
      </c>
    </row>
    <row r="191" s="24" customFormat="true" ht="22.5" hidden="false" customHeight="true" outlineLevel="0" collapsed="false">
      <c r="B191" s="25"/>
      <c r="C191" s="197" t="s">
        <v>346</v>
      </c>
      <c r="D191" s="197" t="s">
        <v>141</v>
      </c>
      <c r="E191" s="198" t="s">
        <v>1427</v>
      </c>
      <c r="F191" s="199" t="s">
        <v>1428</v>
      </c>
      <c r="G191" s="200" t="s">
        <v>230</v>
      </c>
      <c r="H191" s="201" t="n">
        <v>51.645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2</v>
      </c>
      <c r="O191" s="62"/>
      <c r="P191" s="206" t="n">
        <f aca="false">O191*H191</f>
        <v>0</v>
      </c>
      <c r="Q191" s="206" t="n">
        <v>7E-005</v>
      </c>
      <c r="R191" s="206" t="n">
        <f aca="false">Q191*H191</f>
        <v>0.00361515</v>
      </c>
      <c r="S191" s="206" t="n">
        <v>0</v>
      </c>
      <c r="T191" s="207" t="n">
        <f aca="false">S191*H191</f>
        <v>0</v>
      </c>
      <c r="AR191" s="3" t="s">
        <v>286</v>
      </c>
      <c r="AT191" s="3" t="s">
        <v>141</v>
      </c>
      <c r="AU191" s="3" t="s">
        <v>81</v>
      </c>
      <c r="AY191" s="3" t="s">
        <v>136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9</v>
      </c>
      <c r="BK191" s="208" t="n">
        <f aca="false">ROUND(I191*H191,2)</f>
        <v>0</v>
      </c>
      <c r="BL191" s="3" t="s">
        <v>286</v>
      </c>
      <c r="BM191" s="3" t="s">
        <v>1429</v>
      </c>
    </row>
    <row r="192" s="221" customFormat="true" ht="12.8" hidden="false" customHeight="false" outlineLevel="0" collapsed="false">
      <c r="B192" s="222"/>
      <c r="C192" s="223"/>
      <c r="D192" s="212" t="s">
        <v>149</v>
      </c>
      <c r="E192" s="223"/>
      <c r="F192" s="225" t="s">
        <v>1430</v>
      </c>
      <c r="G192" s="223"/>
      <c r="H192" s="226" t="n">
        <v>51.645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9</v>
      </c>
      <c r="AU192" s="232" t="s">
        <v>81</v>
      </c>
      <c r="AV192" s="221" t="s">
        <v>81</v>
      </c>
      <c r="AW192" s="221" t="s">
        <v>4</v>
      </c>
      <c r="AX192" s="221" t="s">
        <v>79</v>
      </c>
      <c r="AY192" s="232" t="s">
        <v>136</v>
      </c>
    </row>
    <row r="193" s="24" customFormat="true" ht="22.5" hidden="false" customHeight="true" outlineLevel="0" collapsed="false">
      <c r="B193" s="25"/>
      <c r="C193" s="197" t="s">
        <v>350</v>
      </c>
      <c r="D193" s="197" t="s">
        <v>141</v>
      </c>
      <c r="E193" s="198" t="s">
        <v>1431</v>
      </c>
      <c r="F193" s="199" t="s">
        <v>1432</v>
      </c>
      <c r="G193" s="200" t="s">
        <v>230</v>
      </c>
      <c r="H193" s="201" t="n">
        <v>58.157</v>
      </c>
      <c r="I193" s="202"/>
      <c r="J193" s="203" t="n">
        <f aca="false">ROUND(I193*H193,2)</f>
        <v>0</v>
      </c>
      <c r="K193" s="199" t="s">
        <v>145</v>
      </c>
      <c r="L193" s="30"/>
      <c r="M193" s="204"/>
      <c r="N193" s="205" t="s">
        <v>42</v>
      </c>
      <c r="O193" s="62"/>
      <c r="P193" s="206" t="n">
        <f aca="false">O193*H193</f>
        <v>0</v>
      </c>
      <c r="Q193" s="206" t="n">
        <v>9E-005</v>
      </c>
      <c r="R193" s="206" t="n">
        <f aca="false">Q193*H193</f>
        <v>0.00523413</v>
      </c>
      <c r="S193" s="206" t="n">
        <v>0</v>
      </c>
      <c r="T193" s="207" t="n">
        <f aca="false">S193*H193</f>
        <v>0</v>
      </c>
      <c r="AR193" s="3" t="s">
        <v>286</v>
      </c>
      <c r="AT193" s="3" t="s">
        <v>141</v>
      </c>
      <c r="AU193" s="3" t="s">
        <v>81</v>
      </c>
      <c r="AY193" s="3" t="s">
        <v>136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9</v>
      </c>
      <c r="BK193" s="208" t="n">
        <f aca="false">ROUND(I193*H193,2)</f>
        <v>0</v>
      </c>
      <c r="BL193" s="3" t="s">
        <v>286</v>
      </c>
      <c r="BM193" s="3" t="s">
        <v>1433</v>
      </c>
    </row>
    <row r="194" s="221" customFormat="true" ht="12.8" hidden="false" customHeight="false" outlineLevel="0" collapsed="false">
      <c r="B194" s="222"/>
      <c r="C194" s="223"/>
      <c r="D194" s="212" t="s">
        <v>149</v>
      </c>
      <c r="E194" s="223"/>
      <c r="F194" s="225" t="s">
        <v>1434</v>
      </c>
      <c r="G194" s="223"/>
      <c r="H194" s="226" t="n">
        <v>58.157</v>
      </c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9</v>
      </c>
      <c r="AU194" s="232" t="s">
        <v>81</v>
      </c>
      <c r="AV194" s="221" t="s">
        <v>81</v>
      </c>
      <c r="AW194" s="221" t="s">
        <v>4</v>
      </c>
      <c r="AX194" s="221" t="s">
        <v>79</v>
      </c>
      <c r="AY194" s="232" t="s">
        <v>136</v>
      </c>
    </row>
    <row r="195" s="24" customFormat="true" ht="16.5" hidden="false" customHeight="true" outlineLevel="0" collapsed="false">
      <c r="B195" s="25"/>
      <c r="C195" s="197" t="s">
        <v>354</v>
      </c>
      <c r="D195" s="197" t="s">
        <v>141</v>
      </c>
      <c r="E195" s="198" t="s">
        <v>1435</v>
      </c>
      <c r="F195" s="199" t="s">
        <v>1436</v>
      </c>
      <c r="G195" s="200" t="s">
        <v>339</v>
      </c>
      <c r="H195" s="201" t="n">
        <v>4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2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AR195" s="3" t="s">
        <v>286</v>
      </c>
      <c r="AT195" s="3" t="s">
        <v>141</v>
      </c>
      <c r="AU195" s="3" t="s">
        <v>81</v>
      </c>
      <c r="AY195" s="3" t="s">
        <v>136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9</v>
      </c>
      <c r="BK195" s="208" t="n">
        <f aca="false">ROUND(I195*H195,2)</f>
        <v>0</v>
      </c>
      <c r="BL195" s="3" t="s">
        <v>286</v>
      </c>
      <c r="BM195" s="3" t="s">
        <v>1437</v>
      </c>
    </row>
    <row r="196" s="221" customFormat="true" ht="12.8" hidden="false" customHeight="false" outlineLevel="0" collapsed="false">
      <c r="B196" s="222"/>
      <c r="C196" s="223"/>
      <c r="D196" s="212" t="s">
        <v>149</v>
      </c>
      <c r="E196" s="224"/>
      <c r="F196" s="225" t="s">
        <v>1438</v>
      </c>
      <c r="G196" s="223"/>
      <c r="H196" s="226" t="n">
        <v>4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9</v>
      </c>
      <c r="AU196" s="232" t="s">
        <v>81</v>
      </c>
      <c r="AV196" s="221" t="s">
        <v>81</v>
      </c>
      <c r="AW196" s="221" t="s">
        <v>32</v>
      </c>
      <c r="AX196" s="221" t="s">
        <v>79</v>
      </c>
      <c r="AY196" s="232" t="s">
        <v>136</v>
      </c>
    </row>
    <row r="197" s="24" customFormat="true" ht="16.5" hidden="false" customHeight="true" outlineLevel="0" collapsed="false">
      <c r="B197" s="25"/>
      <c r="C197" s="197" t="s">
        <v>360</v>
      </c>
      <c r="D197" s="197" t="s">
        <v>141</v>
      </c>
      <c r="E197" s="198" t="s">
        <v>1439</v>
      </c>
      <c r="F197" s="199" t="s">
        <v>1440</v>
      </c>
      <c r="G197" s="200" t="s">
        <v>339</v>
      </c>
      <c r="H197" s="201" t="n">
        <v>4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2"/>
      <c r="P197" s="206" t="n">
        <f aca="false">O197*H197</f>
        <v>0</v>
      </c>
      <c r="Q197" s="206" t="n">
        <v>0.00553</v>
      </c>
      <c r="R197" s="206" t="n">
        <f aca="false">Q197*H197</f>
        <v>0.02212</v>
      </c>
      <c r="S197" s="206" t="n">
        <v>0</v>
      </c>
      <c r="T197" s="207" t="n">
        <f aca="false">S197*H197</f>
        <v>0</v>
      </c>
      <c r="AR197" s="3" t="s">
        <v>286</v>
      </c>
      <c r="AT197" s="3" t="s">
        <v>141</v>
      </c>
      <c r="AU197" s="3" t="s">
        <v>81</v>
      </c>
      <c r="AY197" s="3" t="s">
        <v>136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9</v>
      </c>
      <c r="BK197" s="208" t="n">
        <f aca="false">ROUND(I197*H197,2)</f>
        <v>0</v>
      </c>
      <c r="BL197" s="3" t="s">
        <v>286</v>
      </c>
      <c r="BM197" s="3" t="s">
        <v>1441</v>
      </c>
    </row>
    <row r="198" s="209" customFormat="true" ht="12.8" hidden="false" customHeight="false" outlineLevel="0" collapsed="false">
      <c r="B198" s="210"/>
      <c r="C198" s="211"/>
      <c r="D198" s="212" t="s">
        <v>149</v>
      </c>
      <c r="E198" s="213"/>
      <c r="F198" s="214" t="s">
        <v>1442</v>
      </c>
      <c r="G198" s="211"/>
      <c r="H198" s="213"/>
      <c r="I198" s="215"/>
      <c r="J198" s="211"/>
      <c r="K198" s="211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49</v>
      </c>
      <c r="AU198" s="220" t="s">
        <v>81</v>
      </c>
      <c r="AV198" s="209" t="s">
        <v>79</v>
      </c>
      <c r="AW198" s="209" t="s">
        <v>32</v>
      </c>
      <c r="AX198" s="209" t="s">
        <v>71</v>
      </c>
      <c r="AY198" s="220" t="s">
        <v>136</v>
      </c>
    </row>
    <row r="199" s="221" customFormat="true" ht="12.8" hidden="false" customHeight="false" outlineLevel="0" collapsed="false">
      <c r="B199" s="222"/>
      <c r="C199" s="223"/>
      <c r="D199" s="212" t="s">
        <v>149</v>
      </c>
      <c r="E199" s="224"/>
      <c r="F199" s="225" t="s">
        <v>146</v>
      </c>
      <c r="G199" s="223"/>
      <c r="H199" s="226" t="n">
        <v>4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9</v>
      </c>
      <c r="AU199" s="232" t="s">
        <v>81</v>
      </c>
      <c r="AV199" s="221" t="s">
        <v>81</v>
      </c>
      <c r="AW199" s="221" t="s">
        <v>32</v>
      </c>
      <c r="AX199" s="221" t="s">
        <v>79</v>
      </c>
      <c r="AY199" s="232" t="s">
        <v>136</v>
      </c>
    </row>
    <row r="200" s="24" customFormat="true" ht="16.5" hidden="false" customHeight="true" outlineLevel="0" collapsed="false">
      <c r="B200" s="25"/>
      <c r="C200" s="248" t="s">
        <v>364</v>
      </c>
      <c r="D200" s="248" t="s">
        <v>557</v>
      </c>
      <c r="E200" s="249" t="s">
        <v>1443</v>
      </c>
      <c r="F200" s="250" t="s">
        <v>1444</v>
      </c>
      <c r="G200" s="251" t="s">
        <v>339</v>
      </c>
      <c r="H200" s="252" t="n">
        <v>4</v>
      </c>
      <c r="I200" s="253"/>
      <c r="J200" s="254" t="n">
        <f aca="false">ROUND(I200*H200,2)</f>
        <v>0</v>
      </c>
      <c r="K200" s="250" t="s">
        <v>371</v>
      </c>
      <c r="L200" s="255"/>
      <c r="M200" s="256"/>
      <c r="N200" s="257" t="s">
        <v>42</v>
      </c>
      <c r="O200" s="62"/>
      <c r="P200" s="206" t="n">
        <f aca="false">O200*H200</f>
        <v>0</v>
      </c>
      <c r="Q200" s="206" t="n">
        <v>0.0008</v>
      </c>
      <c r="R200" s="206" t="n">
        <f aca="false">Q200*H200</f>
        <v>0.0032</v>
      </c>
      <c r="S200" s="206" t="n">
        <v>0</v>
      </c>
      <c r="T200" s="207" t="n">
        <f aca="false">S200*H200</f>
        <v>0</v>
      </c>
      <c r="AR200" s="3" t="s">
        <v>375</v>
      </c>
      <c r="AT200" s="3" t="s">
        <v>557</v>
      </c>
      <c r="AU200" s="3" t="s">
        <v>81</v>
      </c>
      <c r="AY200" s="3" t="s">
        <v>136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9</v>
      </c>
      <c r="BK200" s="208" t="n">
        <f aca="false">ROUND(I200*H200,2)</f>
        <v>0</v>
      </c>
      <c r="BL200" s="3" t="s">
        <v>286</v>
      </c>
      <c r="BM200" s="3" t="s">
        <v>1445</v>
      </c>
    </row>
    <row r="201" s="24" customFormat="true" ht="12.8" hidden="false" customHeight="false" outlineLevel="0" collapsed="false">
      <c r="B201" s="25"/>
      <c r="C201" s="26"/>
      <c r="D201" s="212" t="s">
        <v>872</v>
      </c>
      <c r="E201" s="26"/>
      <c r="F201" s="259" t="s">
        <v>1446</v>
      </c>
      <c r="G201" s="26"/>
      <c r="H201" s="26"/>
      <c r="I201" s="114"/>
      <c r="J201" s="26"/>
      <c r="K201" s="26"/>
      <c r="L201" s="30"/>
      <c r="M201" s="260"/>
      <c r="N201" s="62"/>
      <c r="O201" s="62"/>
      <c r="P201" s="62"/>
      <c r="Q201" s="62"/>
      <c r="R201" s="62"/>
      <c r="S201" s="62"/>
      <c r="T201" s="63"/>
      <c r="AT201" s="3" t="s">
        <v>872</v>
      </c>
      <c r="AU201" s="3" t="s">
        <v>81</v>
      </c>
    </row>
    <row r="202" s="24" customFormat="true" ht="16.5" hidden="false" customHeight="true" outlineLevel="0" collapsed="false">
      <c r="B202" s="25"/>
      <c r="C202" s="197" t="s">
        <v>368</v>
      </c>
      <c r="D202" s="197" t="s">
        <v>141</v>
      </c>
      <c r="E202" s="198" t="s">
        <v>1447</v>
      </c>
      <c r="F202" s="199" t="s">
        <v>1448</v>
      </c>
      <c r="G202" s="200" t="s">
        <v>339</v>
      </c>
      <c r="H202" s="201" t="n">
        <v>8</v>
      </c>
      <c r="I202" s="202"/>
      <c r="J202" s="203" t="n">
        <f aca="false">ROUND(I202*H202,2)</f>
        <v>0</v>
      </c>
      <c r="K202" s="199" t="s">
        <v>145</v>
      </c>
      <c r="L202" s="30"/>
      <c r="M202" s="204"/>
      <c r="N202" s="205" t="s">
        <v>42</v>
      </c>
      <c r="O202" s="62"/>
      <c r="P202" s="206" t="n">
        <f aca="false">O202*H202</f>
        <v>0</v>
      </c>
      <c r="Q202" s="206" t="n">
        <v>0.00013</v>
      </c>
      <c r="R202" s="206" t="n">
        <f aca="false">Q202*H202</f>
        <v>0.00104</v>
      </c>
      <c r="S202" s="206" t="n">
        <v>0</v>
      </c>
      <c r="T202" s="207" t="n">
        <f aca="false">S202*H202</f>
        <v>0</v>
      </c>
      <c r="AR202" s="3" t="s">
        <v>286</v>
      </c>
      <c r="AT202" s="3" t="s">
        <v>141</v>
      </c>
      <c r="AU202" s="3" t="s">
        <v>81</v>
      </c>
      <c r="AY202" s="3" t="s">
        <v>136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9</v>
      </c>
      <c r="BK202" s="208" t="n">
        <f aca="false">ROUND(I202*H202,2)</f>
        <v>0</v>
      </c>
      <c r="BL202" s="3" t="s">
        <v>286</v>
      </c>
      <c r="BM202" s="3" t="s">
        <v>1449</v>
      </c>
    </row>
    <row r="203" s="24" customFormat="true" ht="16.5" hidden="false" customHeight="true" outlineLevel="0" collapsed="false">
      <c r="B203" s="25"/>
      <c r="C203" s="197" t="s">
        <v>375</v>
      </c>
      <c r="D203" s="197" t="s">
        <v>141</v>
      </c>
      <c r="E203" s="198" t="s">
        <v>1450</v>
      </c>
      <c r="F203" s="199" t="s">
        <v>1451</v>
      </c>
      <c r="G203" s="200" t="s">
        <v>1452</v>
      </c>
      <c r="H203" s="201" t="n">
        <v>20</v>
      </c>
      <c r="I203" s="202"/>
      <c r="J203" s="203" t="n">
        <f aca="false">ROUND(I203*H203,2)</f>
        <v>0</v>
      </c>
      <c r="K203" s="199" t="s">
        <v>145</v>
      </c>
      <c r="L203" s="30"/>
      <c r="M203" s="204"/>
      <c r="N203" s="205" t="s">
        <v>42</v>
      </c>
      <c r="O203" s="62"/>
      <c r="P203" s="206" t="n">
        <f aca="false">O203*H203</f>
        <v>0</v>
      </c>
      <c r="Q203" s="206" t="n">
        <v>0.00043</v>
      </c>
      <c r="R203" s="206" t="n">
        <f aca="false">Q203*H203</f>
        <v>0.0086</v>
      </c>
      <c r="S203" s="206" t="n">
        <v>0</v>
      </c>
      <c r="T203" s="207" t="n">
        <f aca="false">S203*H203</f>
        <v>0</v>
      </c>
      <c r="AR203" s="3" t="s">
        <v>286</v>
      </c>
      <c r="AT203" s="3" t="s">
        <v>141</v>
      </c>
      <c r="AU203" s="3" t="s">
        <v>81</v>
      </c>
      <c r="AY203" s="3" t="s">
        <v>136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9</v>
      </c>
      <c r="BK203" s="208" t="n">
        <f aca="false">ROUND(I203*H203,2)</f>
        <v>0</v>
      </c>
      <c r="BL203" s="3" t="s">
        <v>286</v>
      </c>
      <c r="BM203" s="3" t="s">
        <v>1453</v>
      </c>
    </row>
    <row r="204" s="24" customFormat="true" ht="16.5" hidden="false" customHeight="true" outlineLevel="0" collapsed="false">
      <c r="B204" s="25"/>
      <c r="C204" s="197" t="s">
        <v>381</v>
      </c>
      <c r="D204" s="197" t="s">
        <v>141</v>
      </c>
      <c r="E204" s="198" t="s">
        <v>1454</v>
      </c>
      <c r="F204" s="199" t="s">
        <v>1455</v>
      </c>
      <c r="G204" s="200" t="s">
        <v>339</v>
      </c>
      <c r="H204" s="201" t="n">
        <v>8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2</v>
      </c>
      <c r="O204" s="62"/>
      <c r="P204" s="206" t="n">
        <f aca="false">O204*H204</f>
        <v>0</v>
      </c>
      <c r="Q204" s="206" t="n">
        <v>0.00077</v>
      </c>
      <c r="R204" s="206" t="n">
        <f aca="false">Q204*H204</f>
        <v>0.00616</v>
      </c>
      <c r="S204" s="206" t="n">
        <v>0</v>
      </c>
      <c r="T204" s="207" t="n">
        <f aca="false">S204*H204</f>
        <v>0</v>
      </c>
      <c r="AR204" s="3" t="s">
        <v>286</v>
      </c>
      <c r="AT204" s="3" t="s">
        <v>141</v>
      </c>
      <c r="AU204" s="3" t="s">
        <v>81</v>
      </c>
      <c r="AY204" s="3" t="s">
        <v>136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9</v>
      </c>
      <c r="BK204" s="208" t="n">
        <f aca="false">ROUND(I204*H204,2)</f>
        <v>0</v>
      </c>
      <c r="BL204" s="3" t="s">
        <v>286</v>
      </c>
      <c r="BM204" s="3" t="s">
        <v>1456</v>
      </c>
    </row>
    <row r="205" s="24" customFormat="true" ht="16.5" hidden="false" customHeight="true" outlineLevel="0" collapsed="false">
      <c r="B205" s="25"/>
      <c r="C205" s="197" t="s">
        <v>387</v>
      </c>
      <c r="D205" s="197" t="s">
        <v>141</v>
      </c>
      <c r="E205" s="198" t="s">
        <v>1457</v>
      </c>
      <c r="F205" s="199" t="s">
        <v>1458</v>
      </c>
      <c r="G205" s="200" t="s">
        <v>339</v>
      </c>
      <c r="H205" s="201" t="n">
        <v>8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2"/>
      <c r="P205" s="206" t="n">
        <f aca="false">O205*H205</f>
        <v>0</v>
      </c>
      <c r="Q205" s="206" t="n">
        <v>0.00027</v>
      </c>
      <c r="R205" s="206" t="n">
        <f aca="false">Q205*H205</f>
        <v>0.00216</v>
      </c>
      <c r="S205" s="206" t="n">
        <v>0</v>
      </c>
      <c r="T205" s="207" t="n">
        <f aca="false">S205*H205</f>
        <v>0</v>
      </c>
      <c r="AR205" s="3" t="s">
        <v>286</v>
      </c>
      <c r="AT205" s="3" t="s">
        <v>141</v>
      </c>
      <c r="AU205" s="3" t="s">
        <v>81</v>
      </c>
      <c r="AY205" s="3" t="s">
        <v>136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9</v>
      </c>
      <c r="BK205" s="208" t="n">
        <f aca="false">ROUND(I205*H205,2)</f>
        <v>0</v>
      </c>
      <c r="BL205" s="3" t="s">
        <v>286</v>
      </c>
      <c r="BM205" s="3" t="s">
        <v>1459</v>
      </c>
    </row>
    <row r="206" s="24" customFormat="true" ht="16.5" hidden="false" customHeight="true" outlineLevel="0" collapsed="false">
      <c r="B206" s="25"/>
      <c r="C206" s="197" t="s">
        <v>391</v>
      </c>
      <c r="D206" s="197" t="s">
        <v>141</v>
      </c>
      <c r="E206" s="198" t="s">
        <v>1460</v>
      </c>
      <c r="F206" s="199" t="s">
        <v>1461</v>
      </c>
      <c r="G206" s="200" t="s">
        <v>230</v>
      </c>
      <c r="H206" s="201" t="n">
        <v>111.97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2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AR206" s="3" t="s">
        <v>286</v>
      </c>
      <c r="AT206" s="3" t="s">
        <v>141</v>
      </c>
      <c r="AU206" s="3" t="s">
        <v>81</v>
      </c>
      <c r="AY206" s="3" t="s">
        <v>136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9</v>
      </c>
      <c r="BK206" s="208" t="n">
        <f aca="false">ROUND(I206*H206,2)</f>
        <v>0</v>
      </c>
      <c r="BL206" s="3" t="s">
        <v>286</v>
      </c>
      <c r="BM206" s="3" t="s">
        <v>1462</v>
      </c>
    </row>
    <row r="207" s="221" customFormat="true" ht="12.8" hidden="false" customHeight="false" outlineLevel="0" collapsed="false">
      <c r="B207" s="222"/>
      <c r="C207" s="223"/>
      <c r="D207" s="212" t="s">
        <v>149</v>
      </c>
      <c r="E207" s="224"/>
      <c r="F207" s="225" t="s">
        <v>1463</v>
      </c>
      <c r="G207" s="223"/>
      <c r="H207" s="226" t="n">
        <v>111.97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9</v>
      </c>
      <c r="AU207" s="232" t="s">
        <v>81</v>
      </c>
      <c r="AV207" s="221" t="s">
        <v>81</v>
      </c>
      <c r="AW207" s="221" t="s">
        <v>32</v>
      </c>
      <c r="AX207" s="221" t="s">
        <v>79</v>
      </c>
      <c r="AY207" s="232" t="s">
        <v>136</v>
      </c>
    </row>
    <row r="208" s="24" customFormat="true" ht="16.5" hidden="false" customHeight="true" outlineLevel="0" collapsed="false">
      <c r="B208" s="25"/>
      <c r="C208" s="197" t="s">
        <v>396</v>
      </c>
      <c r="D208" s="197" t="s">
        <v>141</v>
      </c>
      <c r="E208" s="198" t="s">
        <v>1464</v>
      </c>
      <c r="F208" s="199" t="s">
        <v>1465</v>
      </c>
      <c r="G208" s="200" t="s">
        <v>230</v>
      </c>
      <c r="H208" s="201" t="n">
        <v>111.97</v>
      </c>
      <c r="I208" s="202"/>
      <c r="J208" s="203" t="n">
        <f aca="false">ROUND(I208*H208,2)</f>
        <v>0</v>
      </c>
      <c r="K208" s="199" t="s">
        <v>145</v>
      </c>
      <c r="L208" s="30"/>
      <c r="M208" s="204"/>
      <c r="N208" s="205" t="s">
        <v>42</v>
      </c>
      <c r="O208" s="62"/>
      <c r="P208" s="206" t="n">
        <f aca="false">O208*H208</f>
        <v>0</v>
      </c>
      <c r="Q208" s="206" t="n">
        <v>1E-005</v>
      </c>
      <c r="R208" s="206" t="n">
        <f aca="false">Q208*H208</f>
        <v>0.0011197</v>
      </c>
      <c r="S208" s="206" t="n">
        <v>0</v>
      </c>
      <c r="T208" s="207" t="n">
        <f aca="false">S208*H208</f>
        <v>0</v>
      </c>
      <c r="AR208" s="3" t="s">
        <v>286</v>
      </c>
      <c r="AT208" s="3" t="s">
        <v>141</v>
      </c>
      <c r="AU208" s="3" t="s">
        <v>81</v>
      </c>
      <c r="AY208" s="3" t="s">
        <v>136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9</v>
      </c>
      <c r="BK208" s="208" t="n">
        <f aca="false">ROUND(I208*H208,2)</f>
        <v>0</v>
      </c>
      <c r="BL208" s="3" t="s">
        <v>286</v>
      </c>
      <c r="BM208" s="3" t="s">
        <v>1466</v>
      </c>
    </row>
    <row r="209" s="24" customFormat="true" ht="16.5" hidden="false" customHeight="true" outlineLevel="0" collapsed="false">
      <c r="B209" s="25"/>
      <c r="C209" s="197" t="s">
        <v>402</v>
      </c>
      <c r="D209" s="197" t="s">
        <v>141</v>
      </c>
      <c r="E209" s="198" t="s">
        <v>1467</v>
      </c>
      <c r="F209" s="199" t="s">
        <v>1406</v>
      </c>
      <c r="G209" s="200" t="s">
        <v>693</v>
      </c>
      <c r="H209" s="258"/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2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AR209" s="3" t="s">
        <v>286</v>
      </c>
      <c r="AT209" s="3" t="s">
        <v>141</v>
      </c>
      <c r="AU209" s="3" t="s">
        <v>81</v>
      </c>
      <c r="AY209" s="3" t="s">
        <v>136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9</v>
      </c>
      <c r="BK209" s="208" t="n">
        <f aca="false">ROUND(I209*H209,2)</f>
        <v>0</v>
      </c>
      <c r="BL209" s="3" t="s">
        <v>286</v>
      </c>
      <c r="BM209" s="3" t="s">
        <v>1468</v>
      </c>
    </row>
    <row r="210" s="24" customFormat="true" ht="16.5" hidden="false" customHeight="true" outlineLevel="0" collapsed="false">
      <c r="B210" s="25"/>
      <c r="C210" s="197" t="s">
        <v>408</v>
      </c>
      <c r="D210" s="197" t="s">
        <v>141</v>
      </c>
      <c r="E210" s="198" t="s">
        <v>1469</v>
      </c>
      <c r="F210" s="199" t="s">
        <v>1470</v>
      </c>
      <c r="G210" s="200" t="s">
        <v>693</v>
      </c>
      <c r="H210" s="258"/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2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AR210" s="3" t="s">
        <v>286</v>
      </c>
      <c r="AT210" s="3" t="s">
        <v>141</v>
      </c>
      <c r="AU210" s="3" t="s">
        <v>81</v>
      </c>
      <c r="AY210" s="3" t="s">
        <v>136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9</v>
      </c>
      <c r="BK210" s="208" t="n">
        <f aca="false">ROUND(I210*H210,2)</f>
        <v>0</v>
      </c>
      <c r="BL210" s="3" t="s">
        <v>286</v>
      </c>
      <c r="BM210" s="3" t="s">
        <v>1471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682</v>
      </c>
      <c r="F211" s="195" t="s">
        <v>683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17)</f>
        <v>0</v>
      </c>
      <c r="Q211" s="189"/>
      <c r="R211" s="190" t="n">
        <f aca="false">SUM(R212:R217)</f>
        <v>0.00298991</v>
      </c>
      <c r="S211" s="189"/>
      <c r="T211" s="191" t="n">
        <f aca="false">SUM(T212:T217)</f>
        <v>0</v>
      </c>
      <c r="AR211" s="192" t="s">
        <v>81</v>
      </c>
      <c r="AT211" s="193" t="s">
        <v>70</v>
      </c>
      <c r="AU211" s="193" t="s">
        <v>79</v>
      </c>
      <c r="AY211" s="192" t="s">
        <v>136</v>
      </c>
      <c r="BK211" s="194" t="n">
        <f aca="false">SUM(BK212:BK217)</f>
        <v>0</v>
      </c>
    </row>
    <row r="212" s="24" customFormat="true" ht="22.5" hidden="false" customHeight="true" outlineLevel="0" collapsed="false">
      <c r="B212" s="25"/>
      <c r="C212" s="197" t="s">
        <v>433</v>
      </c>
      <c r="D212" s="197" t="s">
        <v>141</v>
      </c>
      <c r="E212" s="198" t="s">
        <v>1472</v>
      </c>
      <c r="F212" s="199" t="s">
        <v>1473</v>
      </c>
      <c r="G212" s="200" t="s">
        <v>230</v>
      </c>
      <c r="H212" s="201" t="n">
        <v>38.83</v>
      </c>
      <c r="I212" s="202"/>
      <c r="J212" s="203" t="n">
        <f aca="false">ROUND(I212*H212,2)</f>
        <v>0</v>
      </c>
      <c r="K212" s="199" t="s">
        <v>145</v>
      </c>
      <c r="L212" s="30"/>
      <c r="M212" s="204"/>
      <c r="N212" s="205" t="s">
        <v>42</v>
      </c>
      <c r="O212" s="62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AR212" s="3" t="s">
        <v>286</v>
      </c>
      <c r="AT212" s="3" t="s">
        <v>141</v>
      </c>
      <c r="AU212" s="3" t="s">
        <v>81</v>
      </c>
      <c r="AY212" s="3" t="s">
        <v>136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9</v>
      </c>
      <c r="BK212" s="208" t="n">
        <f aca="false">ROUND(I212*H212,2)</f>
        <v>0</v>
      </c>
      <c r="BL212" s="3" t="s">
        <v>286</v>
      </c>
      <c r="BM212" s="3" t="s">
        <v>1474</v>
      </c>
    </row>
    <row r="213" s="209" customFormat="true" ht="12.8" hidden="false" customHeight="false" outlineLevel="0" collapsed="false">
      <c r="B213" s="210"/>
      <c r="C213" s="211"/>
      <c r="D213" s="212" t="s">
        <v>149</v>
      </c>
      <c r="E213" s="213"/>
      <c r="F213" s="214" t="s">
        <v>1475</v>
      </c>
      <c r="G213" s="211"/>
      <c r="H213" s="213"/>
      <c r="I213" s="215"/>
      <c r="J213" s="211"/>
      <c r="K213" s="211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49</v>
      </c>
      <c r="AU213" s="220" t="s">
        <v>81</v>
      </c>
      <c r="AV213" s="209" t="s">
        <v>79</v>
      </c>
      <c r="AW213" s="209" t="s">
        <v>32</v>
      </c>
      <c r="AX213" s="209" t="s">
        <v>71</v>
      </c>
      <c r="AY213" s="220" t="s">
        <v>136</v>
      </c>
    </row>
    <row r="214" s="221" customFormat="true" ht="12.8" hidden="false" customHeight="false" outlineLevel="0" collapsed="false">
      <c r="B214" s="222"/>
      <c r="C214" s="223"/>
      <c r="D214" s="212" t="s">
        <v>149</v>
      </c>
      <c r="E214" s="224"/>
      <c r="F214" s="225" t="s">
        <v>1476</v>
      </c>
      <c r="G214" s="223"/>
      <c r="H214" s="226" t="n">
        <v>38.83</v>
      </c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9</v>
      </c>
      <c r="AU214" s="232" t="s">
        <v>81</v>
      </c>
      <c r="AV214" s="221" t="s">
        <v>81</v>
      </c>
      <c r="AW214" s="221" t="s">
        <v>32</v>
      </c>
      <c r="AX214" s="221" t="s">
        <v>79</v>
      </c>
      <c r="AY214" s="232" t="s">
        <v>136</v>
      </c>
    </row>
    <row r="215" s="24" customFormat="true" ht="16.5" hidden="false" customHeight="true" outlineLevel="0" collapsed="false">
      <c r="B215" s="25"/>
      <c r="C215" s="248" t="s">
        <v>441</v>
      </c>
      <c r="D215" s="248" t="s">
        <v>557</v>
      </c>
      <c r="E215" s="249" t="s">
        <v>1477</v>
      </c>
      <c r="F215" s="250" t="s">
        <v>1478</v>
      </c>
      <c r="G215" s="251" t="s">
        <v>230</v>
      </c>
      <c r="H215" s="252" t="n">
        <v>42.713</v>
      </c>
      <c r="I215" s="253"/>
      <c r="J215" s="254" t="n">
        <f aca="false">ROUND(I215*H215,2)</f>
        <v>0</v>
      </c>
      <c r="K215" s="250" t="s">
        <v>145</v>
      </c>
      <c r="L215" s="255"/>
      <c r="M215" s="256"/>
      <c r="N215" s="257" t="s">
        <v>42</v>
      </c>
      <c r="O215" s="62"/>
      <c r="P215" s="206" t="n">
        <f aca="false">O215*H215</f>
        <v>0</v>
      </c>
      <c r="Q215" s="206" t="n">
        <v>7E-005</v>
      </c>
      <c r="R215" s="206" t="n">
        <f aca="false">Q215*H215</f>
        <v>0.00298991</v>
      </c>
      <c r="S215" s="206" t="n">
        <v>0</v>
      </c>
      <c r="T215" s="207" t="n">
        <f aca="false">S215*H215</f>
        <v>0</v>
      </c>
      <c r="AR215" s="3" t="s">
        <v>375</v>
      </c>
      <c r="AT215" s="3" t="s">
        <v>557</v>
      </c>
      <c r="AU215" s="3" t="s">
        <v>81</v>
      </c>
      <c r="AY215" s="3" t="s">
        <v>136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9</v>
      </c>
      <c r="BK215" s="208" t="n">
        <f aca="false">ROUND(I215*H215,2)</f>
        <v>0</v>
      </c>
      <c r="BL215" s="3" t="s">
        <v>286</v>
      </c>
      <c r="BM215" s="3" t="s">
        <v>1479</v>
      </c>
    </row>
    <row r="216" s="221" customFormat="true" ht="12.8" hidden="false" customHeight="false" outlineLevel="0" collapsed="false">
      <c r="B216" s="222"/>
      <c r="C216" s="223"/>
      <c r="D216" s="212" t="s">
        <v>149</v>
      </c>
      <c r="E216" s="223"/>
      <c r="F216" s="225" t="s">
        <v>1480</v>
      </c>
      <c r="G216" s="223"/>
      <c r="H216" s="226" t="n">
        <v>42.713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9</v>
      </c>
      <c r="AU216" s="232" t="s">
        <v>81</v>
      </c>
      <c r="AV216" s="221" t="s">
        <v>81</v>
      </c>
      <c r="AW216" s="221" t="s">
        <v>4</v>
      </c>
      <c r="AX216" s="221" t="s">
        <v>79</v>
      </c>
      <c r="AY216" s="232" t="s">
        <v>136</v>
      </c>
    </row>
    <row r="217" s="24" customFormat="true" ht="22.5" hidden="false" customHeight="true" outlineLevel="0" collapsed="false">
      <c r="B217" s="25"/>
      <c r="C217" s="197" t="s">
        <v>452</v>
      </c>
      <c r="D217" s="197" t="s">
        <v>141</v>
      </c>
      <c r="E217" s="198" t="s">
        <v>691</v>
      </c>
      <c r="F217" s="199" t="s">
        <v>692</v>
      </c>
      <c r="G217" s="200" t="s">
        <v>693</v>
      </c>
      <c r="H217" s="258"/>
      <c r="I217" s="202"/>
      <c r="J217" s="203" t="n">
        <f aca="false">ROUND(I217*H217,2)</f>
        <v>0</v>
      </c>
      <c r="K217" s="199" t="s">
        <v>852</v>
      </c>
      <c r="L217" s="30"/>
      <c r="M217" s="204"/>
      <c r="N217" s="205" t="s">
        <v>42</v>
      </c>
      <c r="O217" s="62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AR217" s="3" t="s">
        <v>286</v>
      </c>
      <c r="AT217" s="3" t="s">
        <v>141</v>
      </c>
      <c r="AU217" s="3" t="s">
        <v>81</v>
      </c>
      <c r="AY217" s="3" t="s">
        <v>136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9</v>
      </c>
      <c r="BK217" s="208" t="n">
        <f aca="false">ROUND(I217*H217,2)</f>
        <v>0</v>
      </c>
      <c r="BL217" s="3" t="s">
        <v>286</v>
      </c>
      <c r="BM217" s="3" t="s">
        <v>1481</v>
      </c>
    </row>
    <row r="218" s="180" customFormat="true" ht="22.8" hidden="false" customHeight="true" outlineLevel="0" collapsed="false">
      <c r="B218" s="181"/>
      <c r="C218" s="182"/>
      <c r="D218" s="183" t="s">
        <v>70</v>
      </c>
      <c r="E218" s="195" t="s">
        <v>314</v>
      </c>
      <c r="F218" s="195" t="s">
        <v>315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58)</f>
        <v>0</v>
      </c>
      <c r="Q218" s="189"/>
      <c r="R218" s="190" t="n">
        <f aca="false">SUM(R219:R258)</f>
        <v>0.65164</v>
      </c>
      <c r="S218" s="189"/>
      <c r="T218" s="191" t="n">
        <f aca="false">SUM(T219:T258)</f>
        <v>0</v>
      </c>
      <c r="AR218" s="192" t="s">
        <v>81</v>
      </c>
      <c r="AT218" s="193" t="s">
        <v>70</v>
      </c>
      <c r="AU218" s="193" t="s">
        <v>79</v>
      </c>
      <c r="AY218" s="192" t="s">
        <v>136</v>
      </c>
      <c r="BK218" s="194" t="n">
        <f aca="false">SUM(BK219:BK258)</f>
        <v>0</v>
      </c>
    </row>
    <row r="219" s="24" customFormat="true" ht="16.5" hidden="false" customHeight="true" outlineLevel="0" collapsed="false">
      <c r="B219" s="25"/>
      <c r="C219" s="197" t="s">
        <v>459</v>
      </c>
      <c r="D219" s="197" t="s">
        <v>141</v>
      </c>
      <c r="E219" s="198" t="s">
        <v>1482</v>
      </c>
      <c r="F219" s="199" t="s">
        <v>1483</v>
      </c>
      <c r="G219" s="200" t="s">
        <v>318</v>
      </c>
      <c r="H219" s="201" t="n">
        <v>10</v>
      </c>
      <c r="I219" s="202"/>
      <c r="J219" s="203" t="n">
        <f aca="false">ROUND(I219*H219,2)</f>
        <v>0</v>
      </c>
      <c r="K219" s="199" t="s">
        <v>145</v>
      </c>
      <c r="L219" s="30"/>
      <c r="M219" s="204"/>
      <c r="N219" s="205" t="s">
        <v>42</v>
      </c>
      <c r="O219" s="62"/>
      <c r="P219" s="206" t="n">
        <f aca="false">O219*H219</f>
        <v>0</v>
      </c>
      <c r="Q219" s="206" t="n">
        <v>0.00382</v>
      </c>
      <c r="R219" s="206" t="n">
        <f aca="false">Q219*H219</f>
        <v>0.0382</v>
      </c>
      <c r="S219" s="206" t="n">
        <v>0</v>
      </c>
      <c r="T219" s="207" t="n">
        <f aca="false">S219*H219</f>
        <v>0</v>
      </c>
      <c r="AR219" s="3" t="s">
        <v>286</v>
      </c>
      <c r="AT219" s="3" t="s">
        <v>141</v>
      </c>
      <c r="AU219" s="3" t="s">
        <v>81</v>
      </c>
      <c r="AY219" s="3" t="s">
        <v>136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9</v>
      </c>
      <c r="BK219" s="208" t="n">
        <f aca="false">ROUND(I219*H219,2)</f>
        <v>0</v>
      </c>
      <c r="BL219" s="3" t="s">
        <v>286</v>
      </c>
      <c r="BM219" s="3" t="s">
        <v>1484</v>
      </c>
    </row>
    <row r="220" s="24" customFormat="true" ht="22.5" hidden="false" customHeight="true" outlineLevel="0" collapsed="false">
      <c r="B220" s="25"/>
      <c r="C220" s="197" t="s">
        <v>465</v>
      </c>
      <c r="D220" s="197" t="s">
        <v>141</v>
      </c>
      <c r="E220" s="198" t="s">
        <v>1485</v>
      </c>
      <c r="F220" s="199" t="s">
        <v>1486</v>
      </c>
      <c r="G220" s="200" t="s">
        <v>318</v>
      </c>
      <c r="H220" s="201" t="n">
        <v>10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42</v>
      </c>
      <c r="O220" s="62"/>
      <c r="P220" s="206" t="n">
        <f aca="false">O220*H220</f>
        <v>0</v>
      </c>
      <c r="Q220" s="206" t="n">
        <v>0.01023</v>
      </c>
      <c r="R220" s="206" t="n">
        <f aca="false">Q220*H220</f>
        <v>0.1023</v>
      </c>
      <c r="S220" s="206" t="n">
        <v>0</v>
      </c>
      <c r="T220" s="207" t="n">
        <f aca="false">S220*H220</f>
        <v>0</v>
      </c>
      <c r="AR220" s="3" t="s">
        <v>286</v>
      </c>
      <c r="AT220" s="3" t="s">
        <v>141</v>
      </c>
      <c r="AU220" s="3" t="s">
        <v>81</v>
      </c>
      <c r="AY220" s="3" t="s">
        <v>136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9</v>
      </c>
      <c r="BK220" s="208" t="n">
        <f aca="false">ROUND(I220*H220,2)</f>
        <v>0</v>
      </c>
      <c r="BL220" s="3" t="s">
        <v>286</v>
      </c>
      <c r="BM220" s="3" t="s">
        <v>1487</v>
      </c>
    </row>
    <row r="221" s="221" customFormat="true" ht="12.8" hidden="false" customHeight="false" outlineLevel="0" collapsed="false">
      <c r="B221" s="222"/>
      <c r="C221" s="223"/>
      <c r="D221" s="212" t="s">
        <v>149</v>
      </c>
      <c r="E221" s="224"/>
      <c r="F221" s="225" t="s">
        <v>1488</v>
      </c>
      <c r="G221" s="223"/>
      <c r="H221" s="226" t="n">
        <v>10</v>
      </c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49</v>
      </c>
      <c r="AU221" s="232" t="s">
        <v>81</v>
      </c>
      <c r="AV221" s="221" t="s">
        <v>81</v>
      </c>
      <c r="AW221" s="221" t="s">
        <v>32</v>
      </c>
      <c r="AX221" s="221" t="s">
        <v>79</v>
      </c>
      <c r="AY221" s="232" t="s">
        <v>136</v>
      </c>
    </row>
    <row r="222" s="24" customFormat="true" ht="22.5" hidden="false" customHeight="true" outlineLevel="0" collapsed="false">
      <c r="B222" s="25"/>
      <c r="C222" s="197" t="s">
        <v>478</v>
      </c>
      <c r="D222" s="197" t="s">
        <v>141</v>
      </c>
      <c r="E222" s="198" t="s">
        <v>1489</v>
      </c>
      <c r="F222" s="199" t="s">
        <v>1490</v>
      </c>
      <c r="G222" s="200" t="s">
        <v>318</v>
      </c>
      <c r="H222" s="201" t="n">
        <v>1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2"/>
      <c r="P222" s="206" t="n">
        <f aca="false">O222*H222</f>
        <v>0</v>
      </c>
      <c r="Q222" s="206" t="n">
        <v>0.02323</v>
      </c>
      <c r="R222" s="206" t="n">
        <f aca="false">Q222*H222</f>
        <v>0.02323</v>
      </c>
      <c r="S222" s="206" t="n">
        <v>0</v>
      </c>
      <c r="T222" s="207" t="n">
        <f aca="false">S222*H222</f>
        <v>0</v>
      </c>
      <c r="AR222" s="3" t="s">
        <v>286</v>
      </c>
      <c r="AT222" s="3" t="s">
        <v>141</v>
      </c>
      <c r="AU222" s="3" t="s">
        <v>81</v>
      </c>
      <c r="AY222" s="3" t="s">
        <v>136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9</v>
      </c>
      <c r="BK222" s="208" t="n">
        <f aca="false">ROUND(I222*H222,2)</f>
        <v>0</v>
      </c>
      <c r="BL222" s="3" t="s">
        <v>286</v>
      </c>
      <c r="BM222" s="3" t="s">
        <v>1491</v>
      </c>
    </row>
    <row r="223" s="24" customFormat="true" ht="22.5" hidden="false" customHeight="true" outlineLevel="0" collapsed="false">
      <c r="B223" s="25"/>
      <c r="C223" s="197" t="s">
        <v>777</v>
      </c>
      <c r="D223" s="197" t="s">
        <v>141</v>
      </c>
      <c r="E223" s="198" t="s">
        <v>1492</v>
      </c>
      <c r="F223" s="199" t="s">
        <v>1493</v>
      </c>
      <c r="G223" s="200" t="s">
        <v>318</v>
      </c>
      <c r="H223" s="201" t="n">
        <v>1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2"/>
      <c r="P223" s="206" t="n">
        <f aca="false">O223*H223</f>
        <v>0</v>
      </c>
      <c r="Q223" s="206" t="n">
        <v>0.01675</v>
      </c>
      <c r="R223" s="206" t="n">
        <f aca="false">Q223*H223</f>
        <v>0.1675</v>
      </c>
      <c r="S223" s="206" t="n">
        <v>0</v>
      </c>
      <c r="T223" s="207" t="n">
        <f aca="false">S223*H223</f>
        <v>0</v>
      </c>
      <c r="AR223" s="3" t="s">
        <v>146</v>
      </c>
      <c r="AT223" s="3" t="s">
        <v>141</v>
      </c>
      <c r="AU223" s="3" t="s">
        <v>81</v>
      </c>
      <c r="AY223" s="3" t="s">
        <v>136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9</v>
      </c>
      <c r="BK223" s="208" t="n">
        <f aca="false">ROUND(I223*H223,2)</f>
        <v>0</v>
      </c>
      <c r="BL223" s="3" t="s">
        <v>146</v>
      </c>
      <c r="BM223" s="3" t="s">
        <v>1494</v>
      </c>
    </row>
    <row r="224" s="24" customFormat="true" ht="22.5" hidden="false" customHeight="true" outlineLevel="0" collapsed="false">
      <c r="B224" s="25"/>
      <c r="C224" s="197" t="s">
        <v>782</v>
      </c>
      <c r="D224" s="197" t="s">
        <v>141</v>
      </c>
      <c r="E224" s="198" t="s">
        <v>1495</v>
      </c>
      <c r="F224" s="199" t="s">
        <v>1496</v>
      </c>
      <c r="G224" s="200" t="s">
        <v>318</v>
      </c>
      <c r="H224" s="201" t="n">
        <v>6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2</v>
      </c>
      <c r="O224" s="62"/>
      <c r="P224" s="206" t="n">
        <f aca="false">O224*H224</f>
        <v>0</v>
      </c>
      <c r="Q224" s="206" t="n">
        <v>0.01975</v>
      </c>
      <c r="R224" s="206" t="n">
        <f aca="false">Q224*H224</f>
        <v>0.1185</v>
      </c>
      <c r="S224" s="206" t="n">
        <v>0</v>
      </c>
      <c r="T224" s="207" t="n">
        <f aca="false">S224*H224</f>
        <v>0</v>
      </c>
      <c r="AR224" s="3" t="s">
        <v>286</v>
      </c>
      <c r="AT224" s="3" t="s">
        <v>141</v>
      </c>
      <c r="AU224" s="3" t="s">
        <v>81</v>
      </c>
      <c r="AY224" s="3" t="s">
        <v>136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9</v>
      </c>
      <c r="BK224" s="208" t="n">
        <f aca="false">ROUND(I224*H224,2)</f>
        <v>0</v>
      </c>
      <c r="BL224" s="3" t="s">
        <v>286</v>
      </c>
      <c r="BM224" s="3" t="s">
        <v>1497</v>
      </c>
    </row>
    <row r="225" s="24" customFormat="true" ht="16.5" hidden="false" customHeight="true" outlineLevel="0" collapsed="false">
      <c r="B225" s="25"/>
      <c r="C225" s="197" t="s">
        <v>787</v>
      </c>
      <c r="D225" s="197" t="s">
        <v>141</v>
      </c>
      <c r="E225" s="198" t="s">
        <v>1498</v>
      </c>
      <c r="F225" s="199" t="s">
        <v>1499</v>
      </c>
      <c r="G225" s="200" t="s">
        <v>318</v>
      </c>
      <c r="H225" s="201" t="n">
        <v>2</v>
      </c>
      <c r="I225" s="202"/>
      <c r="J225" s="203" t="n">
        <f aca="false">ROUND(I225*H225,2)</f>
        <v>0</v>
      </c>
      <c r="K225" s="199" t="s">
        <v>145</v>
      </c>
      <c r="L225" s="30"/>
      <c r="M225" s="204"/>
      <c r="N225" s="205" t="s">
        <v>42</v>
      </c>
      <c r="O225" s="62"/>
      <c r="P225" s="206" t="n">
        <f aca="false">O225*H225</f>
        <v>0</v>
      </c>
      <c r="Q225" s="206" t="n">
        <v>0.03486</v>
      </c>
      <c r="R225" s="206" t="n">
        <f aca="false">Q225*H225</f>
        <v>0.06972</v>
      </c>
      <c r="S225" s="206" t="n">
        <v>0</v>
      </c>
      <c r="T225" s="207" t="n">
        <f aca="false">S225*H225</f>
        <v>0</v>
      </c>
      <c r="AR225" s="3" t="s">
        <v>286</v>
      </c>
      <c r="AT225" s="3" t="s">
        <v>141</v>
      </c>
      <c r="AU225" s="3" t="s">
        <v>81</v>
      </c>
      <c r="AY225" s="3" t="s">
        <v>136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9</v>
      </c>
      <c r="BK225" s="208" t="n">
        <f aca="false">ROUND(I225*H225,2)</f>
        <v>0</v>
      </c>
      <c r="BL225" s="3" t="s">
        <v>286</v>
      </c>
      <c r="BM225" s="3" t="s">
        <v>1500</v>
      </c>
    </row>
    <row r="226" s="24" customFormat="true" ht="16.5" hidden="false" customHeight="true" outlineLevel="0" collapsed="false">
      <c r="B226" s="25"/>
      <c r="C226" s="197" t="s">
        <v>791</v>
      </c>
      <c r="D226" s="197" t="s">
        <v>141</v>
      </c>
      <c r="E226" s="198" t="s">
        <v>1501</v>
      </c>
      <c r="F226" s="199" t="s">
        <v>1502</v>
      </c>
      <c r="G226" s="200" t="s">
        <v>318</v>
      </c>
      <c r="H226" s="201" t="n">
        <v>1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2"/>
      <c r="P226" s="206" t="n">
        <f aca="false">O226*H226</f>
        <v>0</v>
      </c>
      <c r="Q226" s="206" t="n">
        <v>0.04224</v>
      </c>
      <c r="R226" s="206" t="n">
        <f aca="false">Q226*H226</f>
        <v>0.04224</v>
      </c>
      <c r="S226" s="206" t="n">
        <v>0</v>
      </c>
      <c r="T226" s="207" t="n">
        <f aca="false">S226*H226</f>
        <v>0</v>
      </c>
      <c r="AR226" s="3" t="s">
        <v>286</v>
      </c>
      <c r="AT226" s="3" t="s">
        <v>141</v>
      </c>
      <c r="AU226" s="3" t="s">
        <v>81</v>
      </c>
      <c r="AY226" s="3" t="s">
        <v>136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9</v>
      </c>
      <c r="BK226" s="208" t="n">
        <f aca="false">ROUND(I226*H226,2)</f>
        <v>0</v>
      </c>
      <c r="BL226" s="3" t="s">
        <v>286</v>
      </c>
      <c r="BM226" s="3" t="s">
        <v>1503</v>
      </c>
    </row>
    <row r="227" s="24" customFormat="true" ht="22.5" hidden="false" customHeight="true" outlineLevel="0" collapsed="false">
      <c r="B227" s="25"/>
      <c r="C227" s="197" t="s">
        <v>795</v>
      </c>
      <c r="D227" s="197" t="s">
        <v>141</v>
      </c>
      <c r="E227" s="198" t="s">
        <v>1504</v>
      </c>
      <c r="F227" s="199" t="s">
        <v>1505</v>
      </c>
      <c r="G227" s="200" t="s">
        <v>318</v>
      </c>
      <c r="H227" s="201" t="n">
        <v>1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2</v>
      </c>
      <c r="O227" s="62"/>
      <c r="P227" s="206" t="n">
        <f aca="false">O227*H227</f>
        <v>0</v>
      </c>
      <c r="Q227" s="206" t="n">
        <v>0.02643</v>
      </c>
      <c r="R227" s="206" t="n">
        <f aca="false">Q227*H227</f>
        <v>0.02643</v>
      </c>
      <c r="S227" s="206" t="n">
        <v>0</v>
      </c>
      <c r="T227" s="207" t="n">
        <f aca="false">S227*H227</f>
        <v>0</v>
      </c>
      <c r="AR227" s="3" t="s">
        <v>286</v>
      </c>
      <c r="AT227" s="3" t="s">
        <v>141</v>
      </c>
      <c r="AU227" s="3" t="s">
        <v>81</v>
      </c>
      <c r="AY227" s="3" t="s">
        <v>136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9</v>
      </c>
      <c r="BK227" s="208" t="n">
        <f aca="false">ROUND(I227*H227,2)</f>
        <v>0</v>
      </c>
      <c r="BL227" s="3" t="s">
        <v>286</v>
      </c>
      <c r="BM227" s="3" t="s">
        <v>1506</v>
      </c>
    </row>
    <row r="228" s="24" customFormat="true" ht="16.5" hidden="false" customHeight="true" outlineLevel="0" collapsed="false">
      <c r="B228" s="25"/>
      <c r="C228" s="197" t="s">
        <v>799</v>
      </c>
      <c r="D228" s="197" t="s">
        <v>141</v>
      </c>
      <c r="E228" s="198" t="s">
        <v>1507</v>
      </c>
      <c r="F228" s="199" t="s">
        <v>1508</v>
      </c>
      <c r="G228" s="200" t="s">
        <v>318</v>
      </c>
      <c r="H228" s="201" t="n">
        <v>1</v>
      </c>
      <c r="I228" s="202"/>
      <c r="J228" s="203" t="n">
        <f aca="false">ROUND(I228*H228,2)</f>
        <v>0</v>
      </c>
      <c r="K228" s="199" t="s">
        <v>145</v>
      </c>
      <c r="L228" s="30"/>
      <c r="M228" s="204"/>
      <c r="N228" s="205" t="s">
        <v>42</v>
      </c>
      <c r="O228" s="62"/>
      <c r="P228" s="206" t="n">
        <f aca="false">O228*H228</f>
        <v>0</v>
      </c>
      <c r="Q228" s="206" t="n">
        <v>0.0147</v>
      </c>
      <c r="R228" s="206" t="n">
        <f aca="false">Q228*H228</f>
        <v>0.0147</v>
      </c>
      <c r="S228" s="206" t="n">
        <v>0</v>
      </c>
      <c r="T228" s="207" t="n">
        <f aca="false">S228*H228</f>
        <v>0</v>
      </c>
      <c r="AR228" s="3" t="s">
        <v>286</v>
      </c>
      <c r="AT228" s="3" t="s">
        <v>141</v>
      </c>
      <c r="AU228" s="3" t="s">
        <v>81</v>
      </c>
      <c r="AY228" s="3" t="s">
        <v>136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9</v>
      </c>
      <c r="BK228" s="208" t="n">
        <f aca="false">ROUND(I228*H228,2)</f>
        <v>0</v>
      </c>
      <c r="BL228" s="3" t="s">
        <v>286</v>
      </c>
      <c r="BM228" s="3" t="s">
        <v>1509</v>
      </c>
    </row>
    <row r="229" s="24" customFormat="true" ht="16.5" hidden="false" customHeight="true" outlineLevel="0" collapsed="false">
      <c r="B229" s="25"/>
      <c r="C229" s="197" t="s">
        <v>804</v>
      </c>
      <c r="D229" s="197" t="s">
        <v>141</v>
      </c>
      <c r="E229" s="198" t="s">
        <v>1510</v>
      </c>
      <c r="F229" s="199" t="s">
        <v>1511</v>
      </c>
      <c r="G229" s="200" t="s">
        <v>318</v>
      </c>
      <c r="H229" s="201" t="n">
        <v>1</v>
      </c>
      <c r="I229" s="202"/>
      <c r="J229" s="203" t="n">
        <f aca="false">ROUND(I229*H229,2)</f>
        <v>0</v>
      </c>
      <c r="K229" s="199" t="s">
        <v>145</v>
      </c>
      <c r="L229" s="30"/>
      <c r="M229" s="204"/>
      <c r="N229" s="205" t="s">
        <v>42</v>
      </c>
      <c r="O229" s="62"/>
      <c r="P229" s="206" t="n">
        <f aca="false">O229*H229</f>
        <v>0</v>
      </c>
      <c r="Q229" s="206" t="n">
        <v>0.00196</v>
      </c>
      <c r="R229" s="206" t="n">
        <f aca="false">Q229*H229</f>
        <v>0.00196</v>
      </c>
      <c r="S229" s="206" t="n">
        <v>0</v>
      </c>
      <c r="T229" s="207" t="n">
        <f aca="false">S229*H229</f>
        <v>0</v>
      </c>
      <c r="AR229" s="3" t="s">
        <v>286</v>
      </c>
      <c r="AT229" s="3" t="s">
        <v>141</v>
      </c>
      <c r="AU229" s="3" t="s">
        <v>81</v>
      </c>
      <c r="AY229" s="3" t="s">
        <v>136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9</v>
      </c>
      <c r="BK229" s="208" t="n">
        <f aca="false">ROUND(I229*H229,2)</f>
        <v>0</v>
      </c>
      <c r="BL229" s="3" t="s">
        <v>286</v>
      </c>
      <c r="BM229" s="3" t="s">
        <v>1512</v>
      </c>
    </row>
    <row r="230" s="24" customFormat="true" ht="16.5" hidden="false" customHeight="true" outlineLevel="0" collapsed="false">
      <c r="B230" s="25"/>
      <c r="C230" s="197" t="s">
        <v>808</v>
      </c>
      <c r="D230" s="197" t="s">
        <v>141</v>
      </c>
      <c r="E230" s="198" t="s">
        <v>1513</v>
      </c>
      <c r="F230" s="199" t="s">
        <v>1514</v>
      </c>
      <c r="G230" s="200" t="s">
        <v>318</v>
      </c>
      <c r="H230" s="201" t="n">
        <v>1</v>
      </c>
      <c r="I230" s="202"/>
      <c r="J230" s="203" t="n">
        <f aca="false">ROUND(I230*H230,2)</f>
        <v>0</v>
      </c>
      <c r="K230" s="199" t="s">
        <v>870</v>
      </c>
      <c r="L230" s="30"/>
      <c r="M230" s="204"/>
      <c r="N230" s="205" t="s">
        <v>42</v>
      </c>
      <c r="O230" s="62"/>
      <c r="P230" s="206" t="n">
        <f aca="false">O230*H230</f>
        <v>0</v>
      </c>
      <c r="Q230" s="206" t="n">
        <v>0.00184</v>
      </c>
      <c r="R230" s="206" t="n">
        <f aca="false">Q230*H230</f>
        <v>0.00184</v>
      </c>
      <c r="S230" s="206" t="n">
        <v>0</v>
      </c>
      <c r="T230" s="207" t="n">
        <f aca="false">S230*H230</f>
        <v>0</v>
      </c>
      <c r="AR230" s="3" t="s">
        <v>286</v>
      </c>
      <c r="AT230" s="3" t="s">
        <v>141</v>
      </c>
      <c r="AU230" s="3" t="s">
        <v>81</v>
      </c>
      <c r="AY230" s="3" t="s">
        <v>136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9</v>
      </c>
      <c r="BK230" s="208" t="n">
        <f aca="false">ROUND(I230*H230,2)</f>
        <v>0</v>
      </c>
      <c r="BL230" s="3" t="s">
        <v>286</v>
      </c>
      <c r="BM230" s="3" t="s">
        <v>1515</v>
      </c>
    </row>
    <row r="231" s="221" customFormat="true" ht="12.8" hidden="false" customHeight="false" outlineLevel="0" collapsed="false">
      <c r="B231" s="222"/>
      <c r="C231" s="223"/>
      <c r="D231" s="212" t="s">
        <v>149</v>
      </c>
      <c r="E231" s="224"/>
      <c r="F231" s="225" t="s">
        <v>1516</v>
      </c>
      <c r="G231" s="223"/>
      <c r="H231" s="226" t="n">
        <v>1</v>
      </c>
      <c r="I231" s="227"/>
      <c r="J231" s="223"/>
      <c r="K231" s="223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9</v>
      </c>
      <c r="AU231" s="232" t="s">
        <v>81</v>
      </c>
      <c r="AV231" s="221" t="s">
        <v>81</v>
      </c>
      <c r="AW231" s="221" t="s">
        <v>32</v>
      </c>
      <c r="AX231" s="221" t="s">
        <v>79</v>
      </c>
      <c r="AY231" s="232" t="s">
        <v>136</v>
      </c>
    </row>
    <row r="232" s="24" customFormat="true" ht="16.5" hidden="false" customHeight="true" outlineLevel="0" collapsed="false">
      <c r="B232" s="25"/>
      <c r="C232" s="197" t="s">
        <v>813</v>
      </c>
      <c r="D232" s="197" t="s">
        <v>141</v>
      </c>
      <c r="E232" s="198" t="s">
        <v>1517</v>
      </c>
      <c r="F232" s="199" t="s">
        <v>1518</v>
      </c>
      <c r="G232" s="200" t="s">
        <v>318</v>
      </c>
      <c r="H232" s="201" t="n">
        <v>16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2"/>
      <c r="P232" s="206" t="n">
        <f aca="false">O232*H232</f>
        <v>0</v>
      </c>
      <c r="Q232" s="206" t="n">
        <v>0.00184</v>
      </c>
      <c r="R232" s="206" t="n">
        <f aca="false">Q232*H232</f>
        <v>0.02944</v>
      </c>
      <c r="S232" s="206" t="n">
        <v>0</v>
      </c>
      <c r="T232" s="207" t="n">
        <f aca="false">S232*H232</f>
        <v>0</v>
      </c>
      <c r="AR232" s="3" t="s">
        <v>286</v>
      </c>
      <c r="AT232" s="3" t="s">
        <v>141</v>
      </c>
      <c r="AU232" s="3" t="s">
        <v>81</v>
      </c>
      <c r="AY232" s="3" t="s">
        <v>136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9</v>
      </c>
      <c r="BK232" s="208" t="n">
        <f aca="false">ROUND(I232*H232,2)</f>
        <v>0</v>
      </c>
      <c r="BL232" s="3" t="s">
        <v>286</v>
      </c>
      <c r="BM232" s="3" t="s">
        <v>1519</v>
      </c>
    </row>
    <row r="233" s="221" customFormat="true" ht="12.8" hidden="false" customHeight="false" outlineLevel="0" collapsed="false">
      <c r="B233" s="222"/>
      <c r="C233" s="223"/>
      <c r="D233" s="212" t="s">
        <v>149</v>
      </c>
      <c r="E233" s="224"/>
      <c r="F233" s="225" t="s">
        <v>1520</v>
      </c>
      <c r="G233" s="223"/>
      <c r="H233" s="226" t="n">
        <v>10</v>
      </c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9</v>
      </c>
      <c r="AU233" s="232" t="s">
        <v>81</v>
      </c>
      <c r="AV233" s="221" t="s">
        <v>81</v>
      </c>
      <c r="AW233" s="221" t="s">
        <v>32</v>
      </c>
      <c r="AX233" s="221" t="s">
        <v>71</v>
      </c>
      <c r="AY233" s="232" t="s">
        <v>136</v>
      </c>
    </row>
    <row r="234" s="221" customFormat="true" ht="12.8" hidden="false" customHeight="false" outlineLevel="0" collapsed="false">
      <c r="B234" s="222"/>
      <c r="C234" s="223"/>
      <c r="D234" s="212" t="s">
        <v>149</v>
      </c>
      <c r="E234" s="224"/>
      <c r="F234" s="225" t="s">
        <v>1521</v>
      </c>
      <c r="G234" s="223"/>
      <c r="H234" s="226" t="n">
        <v>3</v>
      </c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9</v>
      </c>
      <c r="AU234" s="232" t="s">
        <v>81</v>
      </c>
      <c r="AV234" s="221" t="s">
        <v>81</v>
      </c>
      <c r="AW234" s="221" t="s">
        <v>32</v>
      </c>
      <c r="AX234" s="221" t="s">
        <v>71</v>
      </c>
      <c r="AY234" s="232" t="s">
        <v>136</v>
      </c>
    </row>
    <row r="235" s="221" customFormat="true" ht="12.8" hidden="false" customHeight="false" outlineLevel="0" collapsed="false">
      <c r="B235" s="222"/>
      <c r="C235" s="223"/>
      <c r="D235" s="212" t="s">
        <v>149</v>
      </c>
      <c r="E235" s="224"/>
      <c r="F235" s="225" t="s">
        <v>1522</v>
      </c>
      <c r="G235" s="223"/>
      <c r="H235" s="226" t="n">
        <v>2</v>
      </c>
      <c r="I235" s="227"/>
      <c r="J235" s="223"/>
      <c r="K235" s="223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9</v>
      </c>
      <c r="AU235" s="232" t="s">
        <v>81</v>
      </c>
      <c r="AV235" s="221" t="s">
        <v>81</v>
      </c>
      <c r="AW235" s="221" t="s">
        <v>32</v>
      </c>
      <c r="AX235" s="221" t="s">
        <v>71</v>
      </c>
      <c r="AY235" s="232" t="s">
        <v>136</v>
      </c>
    </row>
    <row r="236" s="221" customFormat="true" ht="12.8" hidden="false" customHeight="false" outlineLevel="0" collapsed="false">
      <c r="B236" s="222"/>
      <c r="C236" s="223"/>
      <c r="D236" s="212" t="s">
        <v>149</v>
      </c>
      <c r="E236" s="224"/>
      <c r="F236" s="225" t="s">
        <v>1523</v>
      </c>
      <c r="G236" s="223"/>
      <c r="H236" s="226" t="n">
        <v>1</v>
      </c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49</v>
      </c>
      <c r="AU236" s="232" t="s">
        <v>81</v>
      </c>
      <c r="AV236" s="221" t="s">
        <v>81</v>
      </c>
      <c r="AW236" s="221" t="s">
        <v>32</v>
      </c>
      <c r="AX236" s="221" t="s">
        <v>71</v>
      </c>
      <c r="AY236" s="232" t="s">
        <v>136</v>
      </c>
    </row>
    <row r="237" s="233" customFormat="true" ht="12.8" hidden="false" customHeight="false" outlineLevel="0" collapsed="false">
      <c r="B237" s="234"/>
      <c r="C237" s="235"/>
      <c r="D237" s="212" t="s">
        <v>149</v>
      </c>
      <c r="E237" s="236"/>
      <c r="F237" s="237" t="s">
        <v>159</v>
      </c>
      <c r="G237" s="235"/>
      <c r="H237" s="238" t="n">
        <v>16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49</v>
      </c>
      <c r="AU237" s="244" t="s">
        <v>81</v>
      </c>
      <c r="AV237" s="233" t="s">
        <v>146</v>
      </c>
      <c r="AW237" s="233" t="s">
        <v>32</v>
      </c>
      <c r="AX237" s="233" t="s">
        <v>79</v>
      </c>
      <c r="AY237" s="244" t="s">
        <v>136</v>
      </c>
    </row>
    <row r="238" s="24" customFormat="true" ht="16.5" hidden="false" customHeight="true" outlineLevel="0" collapsed="false">
      <c r="B238" s="25"/>
      <c r="C238" s="197" t="s">
        <v>817</v>
      </c>
      <c r="D238" s="197" t="s">
        <v>141</v>
      </c>
      <c r="E238" s="198" t="s">
        <v>1524</v>
      </c>
      <c r="F238" s="199" t="s">
        <v>1525</v>
      </c>
      <c r="G238" s="200" t="s">
        <v>318</v>
      </c>
      <c r="H238" s="201" t="n">
        <v>3</v>
      </c>
      <c r="I238" s="202"/>
      <c r="J238" s="203" t="n">
        <f aca="false">ROUND(I238*H238,2)</f>
        <v>0</v>
      </c>
      <c r="K238" s="199" t="s">
        <v>145</v>
      </c>
      <c r="L238" s="30"/>
      <c r="M238" s="204"/>
      <c r="N238" s="205" t="s">
        <v>42</v>
      </c>
      <c r="O238" s="62"/>
      <c r="P238" s="206" t="n">
        <f aca="false">O238*H238</f>
        <v>0</v>
      </c>
      <c r="Q238" s="206" t="n">
        <v>0.00294</v>
      </c>
      <c r="R238" s="206" t="n">
        <f aca="false">Q238*H238</f>
        <v>0.00882</v>
      </c>
      <c r="S238" s="206" t="n">
        <v>0</v>
      </c>
      <c r="T238" s="207" t="n">
        <f aca="false">S238*H238</f>
        <v>0</v>
      </c>
      <c r="AR238" s="3" t="s">
        <v>286</v>
      </c>
      <c r="AT238" s="3" t="s">
        <v>141</v>
      </c>
      <c r="AU238" s="3" t="s">
        <v>81</v>
      </c>
      <c r="AY238" s="3" t="s">
        <v>136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9</v>
      </c>
      <c r="BK238" s="208" t="n">
        <f aca="false">ROUND(I238*H238,2)</f>
        <v>0</v>
      </c>
      <c r="BL238" s="3" t="s">
        <v>286</v>
      </c>
      <c r="BM238" s="3" t="s">
        <v>1526</v>
      </c>
    </row>
    <row r="239" s="221" customFormat="true" ht="12.8" hidden="false" customHeight="false" outlineLevel="0" collapsed="false">
      <c r="B239" s="222"/>
      <c r="C239" s="223"/>
      <c r="D239" s="212" t="s">
        <v>149</v>
      </c>
      <c r="E239" s="224"/>
      <c r="F239" s="225" t="s">
        <v>1527</v>
      </c>
      <c r="G239" s="223"/>
      <c r="H239" s="226" t="n">
        <v>1</v>
      </c>
      <c r="I239" s="227"/>
      <c r="J239" s="223"/>
      <c r="K239" s="223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49</v>
      </c>
      <c r="AU239" s="232" t="s">
        <v>81</v>
      </c>
      <c r="AV239" s="221" t="s">
        <v>81</v>
      </c>
      <c r="AW239" s="221" t="s">
        <v>32</v>
      </c>
      <c r="AX239" s="221" t="s">
        <v>71</v>
      </c>
      <c r="AY239" s="232" t="s">
        <v>136</v>
      </c>
    </row>
    <row r="240" s="221" customFormat="true" ht="12.8" hidden="false" customHeight="false" outlineLevel="0" collapsed="false">
      <c r="B240" s="222"/>
      <c r="C240" s="223"/>
      <c r="D240" s="212" t="s">
        <v>149</v>
      </c>
      <c r="E240" s="224"/>
      <c r="F240" s="225" t="s">
        <v>1528</v>
      </c>
      <c r="G240" s="223"/>
      <c r="H240" s="226" t="n">
        <v>2</v>
      </c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9</v>
      </c>
      <c r="AU240" s="232" t="s">
        <v>81</v>
      </c>
      <c r="AV240" s="221" t="s">
        <v>81</v>
      </c>
      <c r="AW240" s="221" t="s">
        <v>32</v>
      </c>
      <c r="AX240" s="221" t="s">
        <v>71</v>
      </c>
      <c r="AY240" s="232" t="s">
        <v>136</v>
      </c>
    </row>
    <row r="241" s="233" customFormat="true" ht="12.8" hidden="false" customHeight="false" outlineLevel="0" collapsed="false">
      <c r="B241" s="234"/>
      <c r="C241" s="235"/>
      <c r="D241" s="212" t="s">
        <v>149</v>
      </c>
      <c r="E241" s="236"/>
      <c r="F241" s="237" t="s">
        <v>159</v>
      </c>
      <c r="G241" s="235"/>
      <c r="H241" s="238" t="n">
        <v>3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49</v>
      </c>
      <c r="AU241" s="244" t="s">
        <v>81</v>
      </c>
      <c r="AV241" s="233" t="s">
        <v>146</v>
      </c>
      <c r="AW241" s="233" t="s">
        <v>32</v>
      </c>
      <c r="AX241" s="233" t="s">
        <v>79</v>
      </c>
      <c r="AY241" s="244" t="s">
        <v>136</v>
      </c>
    </row>
    <row r="242" s="24" customFormat="true" ht="16.5" hidden="false" customHeight="true" outlineLevel="0" collapsed="false">
      <c r="B242" s="25"/>
      <c r="C242" s="197" t="s">
        <v>821</v>
      </c>
      <c r="D242" s="197" t="s">
        <v>141</v>
      </c>
      <c r="E242" s="198" t="s">
        <v>1529</v>
      </c>
      <c r="F242" s="199" t="s">
        <v>1530</v>
      </c>
      <c r="G242" s="200" t="s">
        <v>318</v>
      </c>
      <c r="H242" s="201" t="n">
        <v>6</v>
      </c>
      <c r="I242" s="202"/>
      <c r="J242" s="203" t="n">
        <f aca="false">ROUND(I242*H242,2)</f>
        <v>0</v>
      </c>
      <c r="K242" s="199" t="s">
        <v>145</v>
      </c>
      <c r="L242" s="30"/>
      <c r="M242" s="204"/>
      <c r="N242" s="205" t="s">
        <v>42</v>
      </c>
      <c r="O242" s="62"/>
      <c r="P242" s="206" t="n">
        <f aca="false">O242*H242</f>
        <v>0</v>
      </c>
      <c r="Q242" s="206" t="n">
        <v>0.00052</v>
      </c>
      <c r="R242" s="206" t="n">
        <f aca="false">Q242*H242</f>
        <v>0.00312</v>
      </c>
      <c r="S242" s="206" t="n">
        <v>0</v>
      </c>
      <c r="T242" s="207" t="n">
        <f aca="false">S242*H242</f>
        <v>0</v>
      </c>
      <c r="AR242" s="3" t="s">
        <v>286</v>
      </c>
      <c r="AT242" s="3" t="s">
        <v>141</v>
      </c>
      <c r="AU242" s="3" t="s">
        <v>81</v>
      </c>
      <c r="AY242" s="3" t="s">
        <v>136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9</v>
      </c>
      <c r="BK242" s="208" t="n">
        <f aca="false">ROUND(I242*H242,2)</f>
        <v>0</v>
      </c>
      <c r="BL242" s="3" t="s">
        <v>286</v>
      </c>
      <c r="BM242" s="3" t="s">
        <v>1531</v>
      </c>
    </row>
    <row r="243" s="221" customFormat="true" ht="12.8" hidden="false" customHeight="false" outlineLevel="0" collapsed="false">
      <c r="B243" s="222"/>
      <c r="C243" s="223"/>
      <c r="D243" s="212" t="s">
        <v>149</v>
      </c>
      <c r="E243" s="224"/>
      <c r="F243" s="225" t="s">
        <v>1532</v>
      </c>
      <c r="G243" s="223"/>
      <c r="H243" s="226" t="n">
        <v>1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9</v>
      </c>
      <c r="AU243" s="232" t="s">
        <v>81</v>
      </c>
      <c r="AV243" s="221" t="s">
        <v>81</v>
      </c>
      <c r="AW243" s="221" t="s">
        <v>32</v>
      </c>
      <c r="AX243" s="221" t="s">
        <v>71</v>
      </c>
      <c r="AY243" s="232" t="s">
        <v>136</v>
      </c>
    </row>
    <row r="244" s="221" customFormat="true" ht="12.8" hidden="false" customHeight="false" outlineLevel="0" collapsed="false">
      <c r="B244" s="222"/>
      <c r="C244" s="223"/>
      <c r="D244" s="212" t="s">
        <v>149</v>
      </c>
      <c r="E244" s="224"/>
      <c r="F244" s="225" t="s">
        <v>1533</v>
      </c>
      <c r="G244" s="223"/>
      <c r="H244" s="226" t="n">
        <v>1</v>
      </c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9</v>
      </c>
      <c r="AU244" s="232" t="s">
        <v>81</v>
      </c>
      <c r="AV244" s="221" t="s">
        <v>81</v>
      </c>
      <c r="AW244" s="221" t="s">
        <v>32</v>
      </c>
      <c r="AX244" s="221" t="s">
        <v>71</v>
      </c>
      <c r="AY244" s="232" t="s">
        <v>136</v>
      </c>
    </row>
    <row r="245" s="221" customFormat="true" ht="12.8" hidden="false" customHeight="false" outlineLevel="0" collapsed="false">
      <c r="B245" s="222"/>
      <c r="C245" s="223"/>
      <c r="D245" s="212" t="s">
        <v>149</v>
      </c>
      <c r="E245" s="224"/>
      <c r="F245" s="225" t="s">
        <v>1534</v>
      </c>
      <c r="G245" s="223"/>
      <c r="H245" s="226" t="n">
        <v>2</v>
      </c>
      <c r="I245" s="227"/>
      <c r="J245" s="223"/>
      <c r="K245" s="223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9</v>
      </c>
      <c r="AU245" s="232" t="s">
        <v>81</v>
      </c>
      <c r="AV245" s="221" t="s">
        <v>81</v>
      </c>
      <c r="AW245" s="221" t="s">
        <v>32</v>
      </c>
      <c r="AX245" s="221" t="s">
        <v>71</v>
      </c>
      <c r="AY245" s="232" t="s">
        <v>136</v>
      </c>
    </row>
    <row r="246" s="221" customFormat="true" ht="12.8" hidden="false" customHeight="false" outlineLevel="0" collapsed="false">
      <c r="B246" s="222"/>
      <c r="C246" s="223"/>
      <c r="D246" s="212" t="s">
        <v>149</v>
      </c>
      <c r="E246" s="224"/>
      <c r="F246" s="225" t="s">
        <v>1535</v>
      </c>
      <c r="G246" s="223"/>
      <c r="H246" s="226" t="n">
        <v>2</v>
      </c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9</v>
      </c>
      <c r="AU246" s="232" t="s">
        <v>81</v>
      </c>
      <c r="AV246" s="221" t="s">
        <v>81</v>
      </c>
      <c r="AW246" s="221" t="s">
        <v>32</v>
      </c>
      <c r="AX246" s="221" t="s">
        <v>71</v>
      </c>
      <c r="AY246" s="232" t="s">
        <v>136</v>
      </c>
    </row>
    <row r="247" s="233" customFormat="true" ht="12.8" hidden="false" customHeight="false" outlineLevel="0" collapsed="false">
      <c r="B247" s="234"/>
      <c r="C247" s="235"/>
      <c r="D247" s="212" t="s">
        <v>149</v>
      </c>
      <c r="E247" s="236"/>
      <c r="F247" s="237" t="s">
        <v>159</v>
      </c>
      <c r="G247" s="235"/>
      <c r="H247" s="238" t="n">
        <v>6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9</v>
      </c>
      <c r="AU247" s="244" t="s">
        <v>81</v>
      </c>
      <c r="AV247" s="233" t="s">
        <v>146</v>
      </c>
      <c r="AW247" s="233" t="s">
        <v>32</v>
      </c>
      <c r="AX247" s="233" t="s">
        <v>79</v>
      </c>
      <c r="AY247" s="244" t="s">
        <v>136</v>
      </c>
    </row>
    <row r="248" s="24" customFormat="true" ht="16.5" hidden="false" customHeight="true" outlineLevel="0" collapsed="false">
      <c r="B248" s="25"/>
      <c r="C248" s="197" t="s">
        <v>825</v>
      </c>
      <c r="D248" s="197" t="s">
        <v>141</v>
      </c>
      <c r="E248" s="198" t="s">
        <v>1536</v>
      </c>
      <c r="F248" s="199" t="s">
        <v>1537</v>
      </c>
      <c r="G248" s="200" t="s">
        <v>318</v>
      </c>
      <c r="H248" s="201" t="n">
        <v>3</v>
      </c>
      <c r="I248" s="202"/>
      <c r="J248" s="203" t="n">
        <f aca="false">ROUND(I248*H248,2)</f>
        <v>0</v>
      </c>
      <c r="K248" s="199" t="s">
        <v>145</v>
      </c>
      <c r="L248" s="30"/>
      <c r="M248" s="204"/>
      <c r="N248" s="205" t="s">
        <v>42</v>
      </c>
      <c r="O248" s="62"/>
      <c r="P248" s="206" t="n">
        <f aca="false">O248*H248</f>
        <v>0</v>
      </c>
      <c r="Q248" s="206" t="n">
        <v>0.00052</v>
      </c>
      <c r="R248" s="206" t="n">
        <f aca="false">Q248*H248</f>
        <v>0.00156</v>
      </c>
      <c r="S248" s="206" t="n">
        <v>0</v>
      </c>
      <c r="T248" s="207" t="n">
        <f aca="false">S248*H248</f>
        <v>0</v>
      </c>
      <c r="AR248" s="3" t="s">
        <v>286</v>
      </c>
      <c r="AT248" s="3" t="s">
        <v>141</v>
      </c>
      <c r="AU248" s="3" t="s">
        <v>81</v>
      </c>
      <c r="AY248" s="3" t="s">
        <v>136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79</v>
      </c>
      <c r="BK248" s="208" t="n">
        <f aca="false">ROUND(I248*H248,2)</f>
        <v>0</v>
      </c>
      <c r="BL248" s="3" t="s">
        <v>286</v>
      </c>
      <c r="BM248" s="3" t="s">
        <v>1538</v>
      </c>
    </row>
    <row r="249" s="221" customFormat="true" ht="12.8" hidden="false" customHeight="false" outlineLevel="0" collapsed="false">
      <c r="B249" s="222"/>
      <c r="C249" s="223"/>
      <c r="D249" s="212" t="s">
        <v>149</v>
      </c>
      <c r="E249" s="224"/>
      <c r="F249" s="225" t="s">
        <v>1533</v>
      </c>
      <c r="G249" s="223"/>
      <c r="H249" s="226" t="n">
        <v>1</v>
      </c>
      <c r="I249" s="227"/>
      <c r="J249" s="223"/>
      <c r="K249" s="223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9</v>
      </c>
      <c r="AU249" s="232" t="s">
        <v>81</v>
      </c>
      <c r="AV249" s="221" t="s">
        <v>81</v>
      </c>
      <c r="AW249" s="221" t="s">
        <v>32</v>
      </c>
      <c r="AX249" s="221" t="s">
        <v>71</v>
      </c>
      <c r="AY249" s="232" t="s">
        <v>136</v>
      </c>
    </row>
    <row r="250" s="221" customFormat="true" ht="12.8" hidden="false" customHeight="false" outlineLevel="0" collapsed="false">
      <c r="B250" s="222"/>
      <c r="C250" s="223"/>
      <c r="D250" s="212" t="s">
        <v>149</v>
      </c>
      <c r="E250" s="224"/>
      <c r="F250" s="225" t="s">
        <v>1539</v>
      </c>
      <c r="G250" s="223"/>
      <c r="H250" s="226" t="n">
        <v>2</v>
      </c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9</v>
      </c>
      <c r="AU250" s="232" t="s">
        <v>81</v>
      </c>
      <c r="AV250" s="221" t="s">
        <v>81</v>
      </c>
      <c r="AW250" s="221" t="s">
        <v>32</v>
      </c>
      <c r="AX250" s="221" t="s">
        <v>71</v>
      </c>
      <c r="AY250" s="232" t="s">
        <v>136</v>
      </c>
    </row>
    <row r="251" s="233" customFormat="true" ht="12.8" hidden="false" customHeight="false" outlineLevel="0" collapsed="false">
      <c r="B251" s="234"/>
      <c r="C251" s="235"/>
      <c r="D251" s="212" t="s">
        <v>149</v>
      </c>
      <c r="E251" s="236"/>
      <c r="F251" s="237" t="s">
        <v>159</v>
      </c>
      <c r="G251" s="235"/>
      <c r="H251" s="238" t="n">
        <v>3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9</v>
      </c>
      <c r="AU251" s="244" t="s">
        <v>81</v>
      </c>
      <c r="AV251" s="233" t="s">
        <v>146</v>
      </c>
      <c r="AW251" s="233" t="s">
        <v>32</v>
      </c>
      <c r="AX251" s="233" t="s">
        <v>79</v>
      </c>
      <c r="AY251" s="244" t="s">
        <v>136</v>
      </c>
    </row>
    <row r="252" s="24" customFormat="true" ht="16.5" hidden="false" customHeight="true" outlineLevel="0" collapsed="false">
      <c r="B252" s="25"/>
      <c r="C252" s="197" t="s">
        <v>829</v>
      </c>
      <c r="D252" s="197" t="s">
        <v>141</v>
      </c>
      <c r="E252" s="198" t="s">
        <v>1540</v>
      </c>
      <c r="F252" s="199" t="s">
        <v>1541</v>
      </c>
      <c r="G252" s="200" t="s">
        <v>318</v>
      </c>
      <c r="H252" s="201" t="n">
        <v>4</v>
      </c>
      <c r="I252" s="202"/>
      <c r="J252" s="203" t="n">
        <f aca="false">ROUND(I252*H252,2)</f>
        <v>0</v>
      </c>
      <c r="K252" s="199" t="s">
        <v>145</v>
      </c>
      <c r="L252" s="30"/>
      <c r="M252" s="204"/>
      <c r="N252" s="205" t="s">
        <v>42</v>
      </c>
      <c r="O252" s="62"/>
      <c r="P252" s="206" t="n">
        <f aca="false">O252*H252</f>
        <v>0</v>
      </c>
      <c r="Q252" s="206" t="n">
        <v>0.00052</v>
      </c>
      <c r="R252" s="206" t="n">
        <f aca="false">Q252*H252</f>
        <v>0.00208</v>
      </c>
      <c r="S252" s="206" t="n">
        <v>0</v>
      </c>
      <c r="T252" s="207" t="n">
        <f aca="false">S252*H252</f>
        <v>0</v>
      </c>
      <c r="AR252" s="3" t="s">
        <v>286</v>
      </c>
      <c r="AT252" s="3" t="s">
        <v>141</v>
      </c>
      <c r="AU252" s="3" t="s">
        <v>81</v>
      </c>
      <c r="AY252" s="3" t="s">
        <v>136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9</v>
      </c>
      <c r="BK252" s="208" t="n">
        <f aca="false">ROUND(I252*H252,2)</f>
        <v>0</v>
      </c>
      <c r="BL252" s="3" t="s">
        <v>286</v>
      </c>
      <c r="BM252" s="3" t="s">
        <v>1542</v>
      </c>
    </row>
    <row r="253" s="221" customFormat="true" ht="12.8" hidden="false" customHeight="false" outlineLevel="0" collapsed="false">
      <c r="B253" s="222"/>
      <c r="C253" s="223"/>
      <c r="D253" s="212" t="s">
        <v>149</v>
      </c>
      <c r="E253" s="224"/>
      <c r="F253" s="225" t="s">
        <v>1543</v>
      </c>
      <c r="G253" s="223"/>
      <c r="H253" s="226" t="n">
        <v>1</v>
      </c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9</v>
      </c>
      <c r="AU253" s="232" t="s">
        <v>81</v>
      </c>
      <c r="AV253" s="221" t="s">
        <v>81</v>
      </c>
      <c r="AW253" s="221" t="s">
        <v>32</v>
      </c>
      <c r="AX253" s="221" t="s">
        <v>71</v>
      </c>
      <c r="AY253" s="232" t="s">
        <v>136</v>
      </c>
    </row>
    <row r="254" s="221" customFormat="true" ht="12.8" hidden="false" customHeight="false" outlineLevel="0" collapsed="false">
      <c r="B254" s="222"/>
      <c r="C254" s="223"/>
      <c r="D254" s="212" t="s">
        <v>149</v>
      </c>
      <c r="E254" s="224"/>
      <c r="F254" s="225" t="s">
        <v>1533</v>
      </c>
      <c r="G254" s="223"/>
      <c r="H254" s="226" t="n">
        <v>1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9</v>
      </c>
      <c r="AU254" s="232" t="s">
        <v>81</v>
      </c>
      <c r="AV254" s="221" t="s">
        <v>81</v>
      </c>
      <c r="AW254" s="221" t="s">
        <v>32</v>
      </c>
      <c r="AX254" s="221" t="s">
        <v>71</v>
      </c>
      <c r="AY254" s="232" t="s">
        <v>136</v>
      </c>
    </row>
    <row r="255" s="221" customFormat="true" ht="12.8" hidden="false" customHeight="false" outlineLevel="0" collapsed="false">
      <c r="B255" s="222"/>
      <c r="C255" s="223"/>
      <c r="D255" s="212" t="s">
        <v>149</v>
      </c>
      <c r="E255" s="224"/>
      <c r="F255" s="225" t="s">
        <v>1539</v>
      </c>
      <c r="G255" s="223"/>
      <c r="H255" s="226" t="n">
        <v>2</v>
      </c>
      <c r="I255" s="227"/>
      <c r="J255" s="223"/>
      <c r="K255" s="223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9</v>
      </c>
      <c r="AU255" s="232" t="s">
        <v>81</v>
      </c>
      <c r="AV255" s="221" t="s">
        <v>81</v>
      </c>
      <c r="AW255" s="221" t="s">
        <v>32</v>
      </c>
      <c r="AX255" s="221" t="s">
        <v>71</v>
      </c>
      <c r="AY255" s="232" t="s">
        <v>136</v>
      </c>
    </row>
    <row r="256" s="233" customFormat="true" ht="12.8" hidden="false" customHeight="false" outlineLevel="0" collapsed="false">
      <c r="B256" s="234"/>
      <c r="C256" s="235"/>
      <c r="D256" s="212" t="s">
        <v>149</v>
      </c>
      <c r="E256" s="236"/>
      <c r="F256" s="237" t="s">
        <v>159</v>
      </c>
      <c r="G256" s="235"/>
      <c r="H256" s="238" t="n">
        <v>4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49</v>
      </c>
      <c r="AU256" s="244" t="s">
        <v>81</v>
      </c>
      <c r="AV256" s="233" t="s">
        <v>146</v>
      </c>
      <c r="AW256" s="233" t="s">
        <v>32</v>
      </c>
      <c r="AX256" s="233" t="s">
        <v>79</v>
      </c>
      <c r="AY256" s="244" t="s">
        <v>136</v>
      </c>
    </row>
    <row r="257" s="24" customFormat="true" ht="16.5" hidden="false" customHeight="true" outlineLevel="0" collapsed="false">
      <c r="B257" s="25"/>
      <c r="C257" s="197" t="s">
        <v>834</v>
      </c>
      <c r="D257" s="197" t="s">
        <v>141</v>
      </c>
      <c r="E257" s="198" t="s">
        <v>1544</v>
      </c>
      <c r="F257" s="199" t="s">
        <v>1545</v>
      </c>
      <c r="G257" s="200" t="s">
        <v>1012</v>
      </c>
      <c r="H257" s="201" t="n">
        <v>8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2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AR257" s="3" t="s">
        <v>286</v>
      </c>
      <c r="AT257" s="3" t="s">
        <v>141</v>
      </c>
      <c r="AU257" s="3" t="s">
        <v>81</v>
      </c>
      <c r="AY257" s="3" t="s">
        <v>136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9</v>
      </c>
      <c r="BK257" s="208" t="n">
        <f aca="false">ROUND(I257*H257,2)</f>
        <v>0</v>
      </c>
      <c r="BL257" s="3" t="s">
        <v>286</v>
      </c>
      <c r="BM257" s="3" t="s">
        <v>1546</v>
      </c>
    </row>
    <row r="258" s="24" customFormat="true" ht="22.5" hidden="false" customHeight="true" outlineLevel="0" collapsed="false">
      <c r="B258" s="25"/>
      <c r="C258" s="197" t="s">
        <v>839</v>
      </c>
      <c r="D258" s="197" t="s">
        <v>141</v>
      </c>
      <c r="E258" s="198" t="s">
        <v>1547</v>
      </c>
      <c r="F258" s="199" t="s">
        <v>1548</v>
      </c>
      <c r="G258" s="200" t="s">
        <v>693</v>
      </c>
      <c r="H258" s="258"/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2</v>
      </c>
      <c r="O258" s="62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AR258" s="3" t="s">
        <v>286</v>
      </c>
      <c r="AT258" s="3" t="s">
        <v>141</v>
      </c>
      <c r="AU258" s="3" t="s">
        <v>81</v>
      </c>
      <c r="AY258" s="3" t="s">
        <v>136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79</v>
      </c>
      <c r="BK258" s="208" t="n">
        <f aca="false">ROUND(I258*H258,2)</f>
        <v>0</v>
      </c>
      <c r="BL258" s="3" t="s">
        <v>286</v>
      </c>
      <c r="BM258" s="3" t="s">
        <v>1549</v>
      </c>
    </row>
    <row r="259" s="180" customFormat="true" ht="22.8" hidden="false" customHeight="true" outlineLevel="0" collapsed="false">
      <c r="B259" s="181"/>
      <c r="C259" s="182"/>
      <c r="D259" s="183" t="s">
        <v>70</v>
      </c>
      <c r="E259" s="195" t="s">
        <v>1550</v>
      </c>
      <c r="F259" s="195" t="s">
        <v>1551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62)</f>
        <v>0</v>
      </c>
      <c r="Q259" s="189"/>
      <c r="R259" s="190" t="n">
        <f aca="false">SUM(R260:R262)</f>
        <v>0</v>
      </c>
      <c r="S259" s="189"/>
      <c r="T259" s="191" t="n">
        <f aca="false">SUM(T260:T262)</f>
        <v>0</v>
      </c>
      <c r="AR259" s="192" t="s">
        <v>81</v>
      </c>
      <c r="AT259" s="193" t="s">
        <v>70</v>
      </c>
      <c r="AU259" s="193" t="s">
        <v>79</v>
      </c>
      <c r="AY259" s="192" t="s">
        <v>136</v>
      </c>
      <c r="BK259" s="194" t="n">
        <f aca="false">SUM(BK260:BK262)</f>
        <v>0</v>
      </c>
    </row>
    <row r="260" s="24" customFormat="true" ht="16.5" hidden="false" customHeight="true" outlineLevel="0" collapsed="false">
      <c r="B260" s="25"/>
      <c r="C260" s="197" t="s">
        <v>843</v>
      </c>
      <c r="D260" s="197" t="s">
        <v>141</v>
      </c>
      <c r="E260" s="198" t="s">
        <v>1016</v>
      </c>
      <c r="F260" s="199" t="s">
        <v>1552</v>
      </c>
      <c r="G260" s="200" t="s">
        <v>394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2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AR260" s="3" t="s">
        <v>286</v>
      </c>
      <c r="AT260" s="3" t="s">
        <v>141</v>
      </c>
      <c r="AU260" s="3" t="s">
        <v>81</v>
      </c>
      <c r="AY260" s="3" t="s">
        <v>136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9</v>
      </c>
      <c r="BK260" s="208" t="n">
        <f aca="false">ROUND(I260*H260,2)</f>
        <v>0</v>
      </c>
      <c r="BL260" s="3" t="s">
        <v>286</v>
      </c>
      <c r="BM260" s="3" t="s">
        <v>1553</v>
      </c>
    </row>
    <row r="261" s="24" customFormat="true" ht="16.5" hidden="false" customHeight="true" outlineLevel="0" collapsed="false">
      <c r="B261" s="25"/>
      <c r="C261" s="197" t="s">
        <v>849</v>
      </c>
      <c r="D261" s="197" t="s">
        <v>141</v>
      </c>
      <c r="E261" s="198" t="s">
        <v>1031</v>
      </c>
      <c r="F261" s="199" t="s">
        <v>1554</v>
      </c>
      <c r="G261" s="200" t="s">
        <v>394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2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AR261" s="3" t="s">
        <v>286</v>
      </c>
      <c r="AT261" s="3" t="s">
        <v>141</v>
      </c>
      <c r="AU261" s="3" t="s">
        <v>81</v>
      </c>
      <c r="AY261" s="3" t="s">
        <v>136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9</v>
      </c>
      <c r="BK261" s="208" t="n">
        <f aca="false">ROUND(I261*H261,2)</f>
        <v>0</v>
      </c>
      <c r="BL261" s="3" t="s">
        <v>286</v>
      </c>
      <c r="BM261" s="3" t="s">
        <v>1555</v>
      </c>
    </row>
    <row r="262" s="24" customFormat="true" ht="16.5" hidden="false" customHeight="true" outlineLevel="0" collapsed="false">
      <c r="B262" s="25"/>
      <c r="C262" s="197" t="s">
        <v>859</v>
      </c>
      <c r="D262" s="197" t="s">
        <v>141</v>
      </c>
      <c r="E262" s="198" t="s">
        <v>1556</v>
      </c>
      <c r="F262" s="199" t="s">
        <v>1557</v>
      </c>
      <c r="G262" s="200" t="s">
        <v>693</v>
      </c>
      <c r="H262" s="258"/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2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AR262" s="3" t="s">
        <v>286</v>
      </c>
      <c r="AT262" s="3" t="s">
        <v>141</v>
      </c>
      <c r="AU262" s="3" t="s">
        <v>81</v>
      </c>
      <c r="AY262" s="3" t="s">
        <v>136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79</v>
      </c>
      <c r="BK262" s="208" t="n">
        <f aca="false">ROUND(I262*H262,2)</f>
        <v>0</v>
      </c>
      <c r="BL262" s="3" t="s">
        <v>286</v>
      </c>
      <c r="BM262" s="3" t="s">
        <v>1558</v>
      </c>
    </row>
    <row r="263" s="180" customFormat="true" ht="22.8" hidden="false" customHeight="true" outlineLevel="0" collapsed="false">
      <c r="B263" s="181"/>
      <c r="C263" s="182"/>
      <c r="D263" s="183" t="s">
        <v>70</v>
      </c>
      <c r="E263" s="195" t="s">
        <v>373</v>
      </c>
      <c r="F263" s="195" t="s">
        <v>1559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7)</f>
        <v>0</v>
      </c>
      <c r="Q263" s="189"/>
      <c r="R263" s="190" t="n">
        <f aca="false">SUM(R264:R267)</f>
        <v>0.0174735</v>
      </c>
      <c r="S263" s="189"/>
      <c r="T263" s="191" t="n">
        <f aca="false">SUM(T264:T267)</f>
        <v>0</v>
      </c>
      <c r="AR263" s="192" t="s">
        <v>81</v>
      </c>
      <c r="AT263" s="193" t="s">
        <v>70</v>
      </c>
      <c r="AU263" s="193" t="s">
        <v>79</v>
      </c>
      <c r="AY263" s="192" t="s">
        <v>136</v>
      </c>
      <c r="BK263" s="194" t="n">
        <f aca="false">SUM(BK264:BK267)</f>
        <v>0</v>
      </c>
    </row>
    <row r="264" s="24" customFormat="true" ht="16.5" hidden="false" customHeight="true" outlineLevel="0" collapsed="false">
      <c r="B264" s="25"/>
      <c r="C264" s="197" t="s">
        <v>863</v>
      </c>
      <c r="D264" s="197" t="s">
        <v>141</v>
      </c>
      <c r="E264" s="198" t="s">
        <v>1560</v>
      </c>
      <c r="F264" s="199" t="s">
        <v>1561</v>
      </c>
      <c r="G264" s="200" t="s">
        <v>230</v>
      </c>
      <c r="H264" s="201" t="n">
        <v>38.83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2</v>
      </c>
      <c r="O264" s="62"/>
      <c r="P264" s="206" t="n">
        <f aca="false">O264*H264</f>
        <v>0</v>
      </c>
      <c r="Q264" s="206" t="n">
        <v>0.00045</v>
      </c>
      <c r="R264" s="206" t="n">
        <f aca="false">Q264*H264</f>
        <v>0.0174735</v>
      </c>
      <c r="S264" s="206" t="n">
        <v>0</v>
      </c>
      <c r="T264" s="207" t="n">
        <f aca="false">S264*H264</f>
        <v>0</v>
      </c>
      <c r="AR264" s="3" t="s">
        <v>286</v>
      </c>
      <c r="AT264" s="3" t="s">
        <v>141</v>
      </c>
      <c r="AU264" s="3" t="s">
        <v>81</v>
      </c>
      <c r="AY264" s="3" t="s">
        <v>136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9</v>
      </c>
      <c r="BK264" s="208" t="n">
        <f aca="false">ROUND(I264*H264,2)</f>
        <v>0</v>
      </c>
      <c r="BL264" s="3" t="s">
        <v>286</v>
      </c>
      <c r="BM264" s="3" t="s">
        <v>1562</v>
      </c>
    </row>
    <row r="265" s="209" customFormat="true" ht="12.8" hidden="false" customHeight="false" outlineLevel="0" collapsed="false">
      <c r="B265" s="210"/>
      <c r="C265" s="211"/>
      <c r="D265" s="212" t="s">
        <v>149</v>
      </c>
      <c r="E265" s="213"/>
      <c r="F265" s="214" t="s">
        <v>1475</v>
      </c>
      <c r="G265" s="211"/>
      <c r="H265" s="213"/>
      <c r="I265" s="215"/>
      <c r="J265" s="211"/>
      <c r="K265" s="211"/>
      <c r="L265" s="216"/>
      <c r="M265" s="217"/>
      <c r="N265" s="218"/>
      <c r="O265" s="218"/>
      <c r="P265" s="218"/>
      <c r="Q265" s="218"/>
      <c r="R265" s="218"/>
      <c r="S265" s="218"/>
      <c r="T265" s="219"/>
      <c r="AT265" s="220" t="s">
        <v>149</v>
      </c>
      <c r="AU265" s="220" t="s">
        <v>81</v>
      </c>
      <c r="AV265" s="209" t="s">
        <v>79</v>
      </c>
      <c r="AW265" s="209" t="s">
        <v>32</v>
      </c>
      <c r="AX265" s="209" t="s">
        <v>71</v>
      </c>
      <c r="AY265" s="220" t="s">
        <v>136</v>
      </c>
    </row>
    <row r="266" s="221" customFormat="true" ht="12.8" hidden="false" customHeight="false" outlineLevel="0" collapsed="false">
      <c r="B266" s="222"/>
      <c r="C266" s="223"/>
      <c r="D266" s="212" t="s">
        <v>149</v>
      </c>
      <c r="E266" s="224"/>
      <c r="F266" s="225" t="s">
        <v>1476</v>
      </c>
      <c r="G266" s="223"/>
      <c r="H266" s="226" t="n">
        <v>38.83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9</v>
      </c>
      <c r="AU266" s="232" t="s">
        <v>81</v>
      </c>
      <c r="AV266" s="221" t="s">
        <v>81</v>
      </c>
      <c r="AW266" s="221" t="s">
        <v>32</v>
      </c>
      <c r="AX266" s="221" t="s">
        <v>79</v>
      </c>
      <c r="AY266" s="232" t="s">
        <v>136</v>
      </c>
    </row>
    <row r="267" s="24" customFormat="true" ht="22.5" hidden="false" customHeight="true" outlineLevel="0" collapsed="false">
      <c r="B267" s="25"/>
      <c r="C267" s="197" t="s">
        <v>867</v>
      </c>
      <c r="D267" s="197" t="s">
        <v>141</v>
      </c>
      <c r="E267" s="198" t="s">
        <v>1563</v>
      </c>
      <c r="F267" s="199" t="s">
        <v>1564</v>
      </c>
      <c r="G267" s="200" t="s">
        <v>693</v>
      </c>
      <c r="H267" s="258"/>
      <c r="I267" s="202"/>
      <c r="J267" s="203" t="n">
        <f aca="false">ROUND(I267*H267,2)</f>
        <v>0</v>
      </c>
      <c r="K267" s="199" t="s">
        <v>145</v>
      </c>
      <c r="L267" s="30"/>
      <c r="M267" s="204"/>
      <c r="N267" s="205" t="s">
        <v>42</v>
      </c>
      <c r="O267" s="62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AR267" s="3" t="s">
        <v>286</v>
      </c>
      <c r="AT267" s="3" t="s">
        <v>141</v>
      </c>
      <c r="AU267" s="3" t="s">
        <v>81</v>
      </c>
      <c r="AY267" s="3" t="s">
        <v>136</v>
      </c>
      <c r="BE267" s="208" t="n">
        <f aca="false">IF(N267="základní",J267,0)</f>
        <v>0</v>
      </c>
      <c r="BF267" s="208" t="n">
        <f aca="false">IF(N267="snížená",J267,0)</f>
        <v>0</v>
      </c>
      <c r="BG267" s="208" t="n">
        <f aca="false">IF(N267="zákl. přenesená",J267,0)</f>
        <v>0</v>
      </c>
      <c r="BH267" s="208" t="n">
        <f aca="false">IF(N267="sníž. přenesená",J267,0)</f>
        <v>0</v>
      </c>
      <c r="BI267" s="208" t="n">
        <f aca="false">IF(N267="nulová",J267,0)</f>
        <v>0</v>
      </c>
      <c r="BJ267" s="3" t="s">
        <v>79</v>
      </c>
      <c r="BK267" s="208" t="n">
        <f aca="false">ROUND(I267*H267,2)</f>
        <v>0</v>
      </c>
      <c r="BL267" s="3" t="s">
        <v>286</v>
      </c>
      <c r="BM267" s="3" t="s">
        <v>1565</v>
      </c>
    </row>
    <row r="268" s="180" customFormat="true" ht="22.8" hidden="false" customHeight="true" outlineLevel="0" collapsed="false">
      <c r="B268" s="181"/>
      <c r="C268" s="182"/>
      <c r="D268" s="183" t="s">
        <v>70</v>
      </c>
      <c r="E268" s="195" t="s">
        <v>1566</v>
      </c>
      <c r="F268" s="195" t="s">
        <v>1567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2)</f>
        <v>0</v>
      </c>
      <c r="Q268" s="189"/>
      <c r="R268" s="190" t="n">
        <f aca="false">SUM(R269:R272)</f>
        <v>0.03672</v>
      </c>
      <c r="S268" s="189"/>
      <c r="T268" s="191" t="n">
        <f aca="false">SUM(T269:T272)</f>
        <v>0</v>
      </c>
      <c r="AR268" s="192" t="s">
        <v>81</v>
      </c>
      <c r="AT268" s="193" t="s">
        <v>70</v>
      </c>
      <c r="AU268" s="193" t="s">
        <v>79</v>
      </c>
      <c r="AY268" s="192" t="s">
        <v>136</v>
      </c>
      <c r="BK268" s="194" t="n">
        <f aca="false">SUM(BK269:BK272)</f>
        <v>0</v>
      </c>
    </row>
    <row r="269" s="24" customFormat="true" ht="16.5" hidden="false" customHeight="true" outlineLevel="0" collapsed="false">
      <c r="B269" s="25"/>
      <c r="C269" s="197" t="s">
        <v>874</v>
      </c>
      <c r="D269" s="197" t="s">
        <v>141</v>
      </c>
      <c r="E269" s="198" t="s">
        <v>1568</v>
      </c>
      <c r="F269" s="199" t="s">
        <v>1569</v>
      </c>
      <c r="G269" s="200" t="s">
        <v>339</v>
      </c>
      <c r="H269" s="201" t="n">
        <v>18</v>
      </c>
      <c r="I269" s="202"/>
      <c r="J269" s="203" t="n">
        <f aca="false">ROUND(I269*H269,2)</f>
        <v>0</v>
      </c>
      <c r="K269" s="199" t="s">
        <v>145</v>
      </c>
      <c r="L269" s="30"/>
      <c r="M269" s="204"/>
      <c r="N269" s="205" t="s">
        <v>42</v>
      </c>
      <c r="O269" s="62"/>
      <c r="P269" s="206" t="n">
        <f aca="false">O269*H269</f>
        <v>0</v>
      </c>
      <c r="Q269" s="206" t="n">
        <v>0.00037</v>
      </c>
      <c r="R269" s="206" t="n">
        <f aca="false">Q269*H269</f>
        <v>0.00666</v>
      </c>
      <c r="S269" s="206" t="n">
        <v>0</v>
      </c>
      <c r="T269" s="207" t="n">
        <f aca="false">S269*H269</f>
        <v>0</v>
      </c>
      <c r="AR269" s="3" t="s">
        <v>286</v>
      </c>
      <c r="AT269" s="3" t="s">
        <v>141</v>
      </c>
      <c r="AU269" s="3" t="s">
        <v>81</v>
      </c>
      <c r="AY269" s="3" t="s">
        <v>136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9</v>
      </c>
      <c r="BK269" s="208" t="n">
        <f aca="false">ROUND(I269*H269,2)</f>
        <v>0</v>
      </c>
      <c r="BL269" s="3" t="s">
        <v>286</v>
      </c>
      <c r="BM269" s="3" t="s">
        <v>1570</v>
      </c>
    </row>
    <row r="270" s="24" customFormat="true" ht="16.5" hidden="false" customHeight="true" outlineLevel="0" collapsed="false">
      <c r="B270" s="25"/>
      <c r="C270" s="197" t="s">
        <v>878</v>
      </c>
      <c r="D270" s="197" t="s">
        <v>141</v>
      </c>
      <c r="E270" s="198" t="s">
        <v>1571</v>
      </c>
      <c r="F270" s="199" t="s">
        <v>1572</v>
      </c>
      <c r="G270" s="200" t="s">
        <v>339</v>
      </c>
      <c r="H270" s="201" t="n">
        <v>18</v>
      </c>
      <c r="I270" s="202"/>
      <c r="J270" s="203" t="n">
        <f aca="false">ROUND(I270*H270,2)</f>
        <v>0</v>
      </c>
      <c r="K270" s="199" t="s">
        <v>145</v>
      </c>
      <c r="L270" s="30"/>
      <c r="M270" s="204"/>
      <c r="N270" s="205" t="s">
        <v>42</v>
      </c>
      <c r="O270" s="62"/>
      <c r="P270" s="206" t="n">
        <f aca="false">O270*H270</f>
        <v>0</v>
      </c>
      <c r="Q270" s="206" t="n">
        <v>0.00027</v>
      </c>
      <c r="R270" s="206" t="n">
        <f aca="false">Q270*H270</f>
        <v>0.00486</v>
      </c>
      <c r="S270" s="206" t="n">
        <v>0</v>
      </c>
      <c r="T270" s="207" t="n">
        <f aca="false">S270*H270</f>
        <v>0</v>
      </c>
      <c r="AR270" s="3" t="s">
        <v>286</v>
      </c>
      <c r="AT270" s="3" t="s">
        <v>141</v>
      </c>
      <c r="AU270" s="3" t="s">
        <v>81</v>
      </c>
      <c r="AY270" s="3" t="s">
        <v>136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79</v>
      </c>
      <c r="BK270" s="208" t="n">
        <f aca="false">ROUND(I270*H270,2)</f>
        <v>0</v>
      </c>
      <c r="BL270" s="3" t="s">
        <v>286</v>
      </c>
      <c r="BM270" s="3" t="s">
        <v>1573</v>
      </c>
    </row>
    <row r="271" s="24" customFormat="true" ht="16.5" hidden="false" customHeight="true" outlineLevel="0" collapsed="false">
      <c r="B271" s="25"/>
      <c r="C271" s="197" t="s">
        <v>882</v>
      </c>
      <c r="D271" s="197" t="s">
        <v>141</v>
      </c>
      <c r="E271" s="198" t="s">
        <v>1574</v>
      </c>
      <c r="F271" s="199" t="s">
        <v>1575</v>
      </c>
      <c r="G271" s="200" t="s">
        <v>339</v>
      </c>
      <c r="H271" s="201" t="n">
        <v>36</v>
      </c>
      <c r="I271" s="202"/>
      <c r="J271" s="203" t="n">
        <f aca="false">ROUND(I271*H271,2)</f>
        <v>0</v>
      </c>
      <c r="K271" s="199" t="s">
        <v>145</v>
      </c>
      <c r="L271" s="30"/>
      <c r="M271" s="204"/>
      <c r="N271" s="205" t="s">
        <v>42</v>
      </c>
      <c r="O271" s="62"/>
      <c r="P271" s="206" t="n">
        <f aca="false">O271*H271</f>
        <v>0</v>
      </c>
      <c r="Q271" s="206" t="n">
        <v>0.0007</v>
      </c>
      <c r="R271" s="206" t="n">
        <f aca="false">Q271*H271</f>
        <v>0.0252</v>
      </c>
      <c r="S271" s="206" t="n">
        <v>0</v>
      </c>
      <c r="T271" s="207" t="n">
        <f aca="false">S271*H271</f>
        <v>0</v>
      </c>
      <c r="AR271" s="3" t="s">
        <v>286</v>
      </c>
      <c r="AT271" s="3" t="s">
        <v>141</v>
      </c>
      <c r="AU271" s="3" t="s">
        <v>81</v>
      </c>
      <c r="AY271" s="3" t="s">
        <v>136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9</v>
      </c>
      <c r="BK271" s="208" t="n">
        <f aca="false">ROUND(I271*H271,2)</f>
        <v>0</v>
      </c>
      <c r="BL271" s="3" t="s">
        <v>286</v>
      </c>
      <c r="BM271" s="3" t="s">
        <v>1576</v>
      </c>
    </row>
    <row r="272" s="24" customFormat="true" ht="22.5" hidden="false" customHeight="true" outlineLevel="0" collapsed="false">
      <c r="B272" s="25"/>
      <c r="C272" s="197" t="s">
        <v>886</v>
      </c>
      <c r="D272" s="197" t="s">
        <v>141</v>
      </c>
      <c r="E272" s="198" t="s">
        <v>1577</v>
      </c>
      <c r="F272" s="199" t="s">
        <v>1578</v>
      </c>
      <c r="G272" s="200" t="s">
        <v>693</v>
      </c>
      <c r="H272" s="258"/>
      <c r="I272" s="202"/>
      <c r="J272" s="203" t="n">
        <f aca="false">ROUND(I272*H272,2)</f>
        <v>0</v>
      </c>
      <c r="K272" s="199" t="s">
        <v>145</v>
      </c>
      <c r="L272" s="30"/>
      <c r="M272" s="204"/>
      <c r="N272" s="205" t="s">
        <v>42</v>
      </c>
      <c r="O272" s="62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AR272" s="3" t="s">
        <v>286</v>
      </c>
      <c r="AT272" s="3" t="s">
        <v>141</v>
      </c>
      <c r="AU272" s="3" t="s">
        <v>81</v>
      </c>
      <c r="AY272" s="3" t="s">
        <v>136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79</v>
      </c>
      <c r="BK272" s="208" t="n">
        <f aca="false">ROUND(I272*H272,2)</f>
        <v>0</v>
      </c>
      <c r="BL272" s="3" t="s">
        <v>286</v>
      </c>
      <c r="BM272" s="3" t="s">
        <v>1579</v>
      </c>
    </row>
    <row r="273" s="180" customFormat="true" ht="22.8" hidden="false" customHeight="true" outlineLevel="0" collapsed="false">
      <c r="B273" s="181"/>
      <c r="C273" s="182"/>
      <c r="D273" s="183" t="s">
        <v>70</v>
      </c>
      <c r="E273" s="195" t="s">
        <v>385</v>
      </c>
      <c r="F273" s="195" t="s">
        <v>386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9)</f>
        <v>0</v>
      </c>
      <c r="Q273" s="189"/>
      <c r="R273" s="190" t="n">
        <f aca="false">SUM(R274:R289)</f>
        <v>0.56612</v>
      </c>
      <c r="S273" s="189"/>
      <c r="T273" s="191" t="n">
        <f aca="false">SUM(T274:T289)</f>
        <v>0</v>
      </c>
      <c r="AR273" s="192" t="s">
        <v>81</v>
      </c>
      <c r="AT273" s="193" t="s">
        <v>70</v>
      </c>
      <c r="AU273" s="193" t="s">
        <v>79</v>
      </c>
      <c r="AY273" s="192" t="s">
        <v>136</v>
      </c>
      <c r="BK273" s="194" t="n">
        <f aca="false">SUM(BK274:BK289)</f>
        <v>0</v>
      </c>
    </row>
    <row r="274" s="24" customFormat="true" ht="22.5" hidden="false" customHeight="true" outlineLevel="0" collapsed="false">
      <c r="B274" s="25"/>
      <c r="C274" s="197" t="s">
        <v>891</v>
      </c>
      <c r="D274" s="197" t="s">
        <v>141</v>
      </c>
      <c r="E274" s="198" t="s">
        <v>1580</v>
      </c>
      <c r="F274" s="199" t="s">
        <v>1581</v>
      </c>
      <c r="G274" s="200" t="s">
        <v>339</v>
      </c>
      <c r="H274" s="201" t="n">
        <v>1</v>
      </c>
      <c r="I274" s="202"/>
      <c r="J274" s="203" t="n">
        <f aca="false">ROUND(I274*H274,2)</f>
        <v>0</v>
      </c>
      <c r="K274" s="199" t="s">
        <v>145</v>
      </c>
      <c r="L274" s="30"/>
      <c r="M274" s="204"/>
      <c r="N274" s="205" t="s">
        <v>42</v>
      </c>
      <c r="O274" s="62"/>
      <c r="P274" s="206" t="n">
        <f aca="false">O274*H274</f>
        <v>0</v>
      </c>
      <c r="Q274" s="206" t="n">
        <v>0.02272</v>
      </c>
      <c r="R274" s="206" t="n">
        <f aca="false">Q274*H274</f>
        <v>0.02272</v>
      </c>
      <c r="S274" s="206" t="n">
        <v>0</v>
      </c>
      <c r="T274" s="207" t="n">
        <f aca="false">S274*H274</f>
        <v>0</v>
      </c>
      <c r="AR274" s="3" t="s">
        <v>286</v>
      </c>
      <c r="AT274" s="3" t="s">
        <v>141</v>
      </c>
      <c r="AU274" s="3" t="s">
        <v>81</v>
      </c>
      <c r="AY274" s="3" t="s">
        <v>136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79</v>
      </c>
      <c r="BK274" s="208" t="n">
        <f aca="false">ROUND(I274*H274,2)</f>
        <v>0</v>
      </c>
      <c r="BL274" s="3" t="s">
        <v>286</v>
      </c>
      <c r="BM274" s="3" t="s">
        <v>1582</v>
      </c>
    </row>
    <row r="275" s="209" customFormat="true" ht="12.8" hidden="false" customHeight="false" outlineLevel="0" collapsed="false">
      <c r="B275" s="210"/>
      <c r="C275" s="211"/>
      <c r="D275" s="212" t="s">
        <v>149</v>
      </c>
      <c r="E275" s="213"/>
      <c r="F275" s="214" t="s">
        <v>1475</v>
      </c>
      <c r="G275" s="211"/>
      <c r="H275" s="213"/>
      <c r="I275" s="215"/>
      <c r="J275" s="211"/>
      <c r="K275" s="211"/>
      <c r="L275" s="216"/>
      <c r="M275" s="217"/>
      <c r="N275" s="218"/>
      <c r="O275" s="218"/>
      <c r="P275" s="218"/>
      <c r="Q275" s="218"/>
      <c r="R275" s="218"/>
      <c r="S275" s="218"/>
      <c r="T275" s="219"/>
      <c r="AT275" s="220" t="s">
        <v>149</v>
      </c>
      <c r="AU275" s="220" t="s">
        <v>81</v>
      </c>
      <c r="AV275" s="209" t="s">
        <v>79</v>
      </c>
      <c r="AW275" s="209" t="s">
        <v>32</v>
      </c>
      <c r="AX275" s="209" t="s">
        <v>71</v>
      </c>
      <c r="AY275" s="220" t="s">
        <v>136</v>
      </c>
    </row>
    <row r="276" s="221" customFormat="true" ht="12.8" hidden="false" customHeight="false" outlineLevel="0" collapsed="false">
      <c r="B276" s="222"/>
      <c r="C276" s="223"/>
      <c r="D276" s="212" t="s">
        <v>149</v>
      </c>
      <c r="E276" s="224"/>
      <c r="F276" s="225" t="s">
        <v>79</v>
      </c>
      <c r="G276" s="223"/>
      <c r="H276" s="226" t="n">
        <v>1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9</v>
      </c>
      <c r="AU276" s="232" t="s">
        <v>81</v>
      </c>
      <c r="AV276" s="221" t="s">
        <v>81</v>
      </c>
      <c r="AW276" s="221" t="s">
        <v>32</v>
      </c>
      <c r="AX276" s="221" t="s">
        <v>79</v>
      </c>
      <c r="AY276" s="232" t="s">
        <v>136</v>
      </c>
    </row>
    <row r="277" s="24" customFormat="true" ht="22.5" hidden="false" customHeight="true" outlineLevel="0" collapsed="false">
      <c r="B277" s="25"/>
      <c r="C277" s="197" t="s">
        <v>897</v>
      </c>
      <c r="D277" s="197" t="s">
        <v>141</v>
      </c>
      <c r="E277" s="198" t="s">
        <v>1583</v>
      </c>
      <c r="F277" s="199" t="s">
        <v>1584</v>
      </c>
      <c r="G277" s="200" t="s">
        <v>339</v>
      </c>
      <c r="H277" s="201" t="n">
        <v>11</v>
      </c>
      <c r="I277" s="202"/>
      <c r="J277" s="203" t="n">
        <f aca="false">ROUND(I277*H277,2)</f>
        <v>0</v>
      </c>
      <c r="K277" s="199" t="s">
        <v>145</v>
      </c>
      <c r="L277" s="30"/>
      <c r="M277" s="204"/>
      <c r="N277" s="205" t="s">
        <v>42</v>
      </c>
      <c r="O277" s="62"/>
      <c r="P277" s="206" t="n">
        <f aca="false">O277*H277</f>
        <v>0</v>
      </c>
      <c r="Q277" s="206" t="n">
        <v>0.03088</v>
      </c>
      <c r="R277" s="206" t="n">
        <f aca="false">Q277*H277</f>
        <v>0.33968</v>
      </c>
      <c r="S277" s="206" t="n">
        <v>0</v>
      </c>
      <c r="T277" s="207" t="n">
        <f aca="false">S277*H277</f>
        <v>0</v>
      </c>
      <c r="AR277" s="3" t="s">
        <v>286</v>
      </c>
      <c r="AT277" s="3" t="s">
        <v>141</v>
      </c>
      <c r="AU277" s="3" t="s">
        <v>81</v>
      </c>
      <c r="AY277" s="3" t="s">
        <v>136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9</v>
      </c>
      <c r="BK277" s="208" t="n">
        <f aca="false">ROUND(I277*H277,2)</f>
        <v>0</v>
      </c>
      <c r="BL277" s="3" t="s">
        <v>286</v>
      </c>
      <c r="BM277" s="3" t="s">
        <v>1585</v>
      </c>
    </row>
    <row r="278" s="209" customFormat="true" ht="12.8" hidden="false" customHeight="false" outlineLevel="0" collapsed="false">
      <c r="B278" s="210"/>
      <c r="C278" s="211"/>
      <c r="D278" s="212" t="s">
        <v>149</v>
      </c>
      <c r="E278" s="213"/>
      <c r="F278" s="214" t="s">
        <v>1475</v>
      </c>
      <c r="G278" s="211"/>
      <c r="H278" s="213"/>
      <c r="I278" s="215"/>
      <c r="J278" s="211"/>
      <c r="K278" s="211"/>
      <c r="L278" s="216"/>
      <c r="M278" s="217"/>
      <c r="N278" s="218"/>
      <c r="O278" s="218"/>
      <c r="P278" s="218"/>
      <c r="Q278" s="218"/>
      <c r="R278" s="218"/>
      <c r="S278" s="218"/>
      <c r="T278" s="219"/>
      <c r="AT278" s="220" t="s">
        <v>149</v>
      </c>
      <c r="AU278" s="220" t="s">
        <v>81</v>
      </c>
      <c r="AV278" s="209" t="s">
        <v>79</v>
      </c>
      <c r="AW278" s="209" t="s">
        <v>32</v>
      </c>
      <c r="AX278" s="209" t="s">
        <v>71</v>
      </c>
      <c r="AY278" s="220" t="s">
        <v>136</v>
      </c>
    </row>
    <row r="279" s="221" customFormat="true" ht="12.8" hidden="false" customHeight="false" outlineLevel="0" collapsed="false">
      <c r="B279" s="222"/>
      <c r="C279" s="223"/>
      <c r="D279" s="212" t="s">
        <v>149</v>
      </c>
      <c r="E279" s="224"/>
      <c r="F279" s="225" t="s">
        <v>233</v>
      </c>
      <c r="G279" s="223"/>
      <c r="H279" s="226" t="n">
        <v>11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9</v>
      </c>
      <c r="AU279" s="232" t="s">
        <v>81</v>
      </c>
      <c r="AV279" s="221" t="s">
        <v>81</v>
      </c>
      <c r="AW279" s="221" t="s">
        <v>32</v>
      </c>
      <c r="AX279" s="221" t="s">
        <v>79</v>
      </c>
      <c r="AY279" s="232" t="s">
        <v>136</v>
      </c>
    </row>
    <row r="280" s="24" customFormat="true" ht="22.5" hidden="false" customHeight="true" outlineLevel="0" collapsed="false">
      <c r="B280" s="25"/>
      <c r="C280" s="197" t="s">
        <v>906</v>
      </c>
      <c r="D280" s="197" t="s">
        <v>141</v>
      </c>
      <c r="E280" s="198" t="s">
        <v>1586</v>
      </c>
      <c r="F280" s="199" t="s">
        <v>1587</v>
      </c>
      <c r="G280" s="200" t="s">
        <v>339</v>
      </c>
      <c r="H280" s="201" t="n">
        <v>4</v>
      </c>
      <c r="I280" s="202"/>
      <c r="J280" s="203" t="n">
        <f aca="false">ROUND(I280*H280,2)</f>
        <v>0</v>
      </c>
      <c r="K280" s="199" t="s">
        <v>145</v>
      </c>
      <c r="L280" s="30"/>
      <c r="M280" s="204"/>
      <c r="N280" s="205" t="s">
        <v>42</v>
      </c>
      <c r="O280" s="62"/>
      <c r="P280" s="206" t="n">
        <f aca="false">O280*H280</f>
        <v>0</v>
      </c>
      <c r="Q280" s="206" t="n">
        <v>0.034</v>
      </c>
      <c r="R280" s="206" t="n">
        <f aca="false">Q280*H280</f>
        <v>0.136</v>
      </c>
      <c r="S280" s="206" t="n">
        <v>0</v>
      </c>
      <c r="T280" s="207" t="n">
        <f aca="false">S280*H280</f>
        <v>0</v>
      </c>
      <c r="AR280" s="3" t="s">
        <v>286</v>
      </c>
      <c r="AT280" s="3" t="s">
        <v>141</v>
      </c>
      <c r="AU280" s="3" t="s">
        <v>81</v>
      </c>
      <c r="AY280" s="3" t="s">
        <v>136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79</v>
      </c>
      <c r="BK280" s="208" t="n">
        <f aca="false">ROUND(I280*H280,2)</f>
        <v>0</v>
      </c>
      <c r="BL280" s="3" t="s">
        <v>286</v>
      </c>
      <c r="BM280" s="3" t="s">
        <v>1588</v>
      </c>
    </row>
    <row r="281" s="209" customFormat="true" ht="12.8" hidden="false" customHeight="false" outlineLevel="0" collapsed="false">
      <c r="B281" s="210"/>
      <c r="C281" s="211"/>
      <c r="D281" s="212" t="s">
        <v>149</v>
      </c>
      <c r="E281" s="213"/>
      <c r="F281" s="214" t="s">
        <v>1475</v>
      </c>
      <c r="G281" s="211"/>
      <c r="H281" s="213"/>
      <c r="I281" s="215"/>
      <c r="J281" s="211"/>
      <c r="K281" s="211"/>
      <c r="L281" s="216"/>
      <c r="M281" s="217"/>
      <c r="N281" s="218"/>
      <c r="O281" s="218"/>
      <c r="P281" s="218"/>
      <c r="Q281" s="218"/>
      <c r="R281" s="218"/>
      <c r="S281" s="218"/>
      <c r="T281" s="219"/>
      <c r="AT281" s="220" t="s">
        <v>149</v>
      </c>
      <c r="AU281" s="220" t="s">
        <v>81</v>
      </c>
      <c r="AV281" s="209" t="s">
        <v>79</v>
      </c>
      <c r="AW281" s="209" t="s">
        <v>32</v>
      </c>
      <c r="AX281" s="209" t="s">
        <v>71</v>
      </c>
      <c r="AY281" s="220" t="s">
        <v>136</v>
      </c>
    </row>
    <row r="282" s="221" customFormat="true" ht="12.8" hidden="false" customHeight="false" outlineLevel="0" collapsed="false">
      <c r="B282" s="222"/>
      <c r="C282" s="223"/>
      <c r="D282" s="212" t="s">
        <v>149</v>
      </c>
      <c r="E282" s="224"/>
      <c r="F282" s="225" t="s">
        <v>146</v>
      </c>
      <c r="G282" s="223"/>
      <c r="H282" s="226" t="n">
        <v>4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9</v>
      </c>
      <c r="AU282" s="232" t="s">
        <v>81</v>
      </c>
      <c r="AV282" s="221" t="s">
        <v>81</v>
      </c>
      <c r="AW282" s="221" t="s">
        <v>32</v>
      </c>
      <c r="AX282" s="221" t="s">
        <v>79</v>
      </c>
      <c r="AY282" s="232" t="s">
        <v>136</v>
      </c>
    </row>
    <row r="283" s="24" customFormat="true" ht="22.5" hidden="false" customHeight="true" outlineLevel="0" collapsed="false">
      <c r="B283" s="25"/>
      <c r="C283" s="197" t="s">
        <v>915</v>
      </c>
      <c r="D283" s="197" t="s">
        <v>141</v>
      </c>
      <c r="E283" s="198" t="s">
        <v>1589</v>
      </c>
      <c r="F283" s="199" t="s">
        <v>1590</v>
      </c>
      <c r="G283" s="200" t="s">
        <v>339</v>
      </c>
      <c r="H283" s="201" t="n">
        <v>1</v>
      </c>
      <c r="I283" s="202"/>
      <c r="J283" s="203" t="n">
        <f aca="false">ROUND(I283*H283,2)</f>
        <v>0</v>
      </c>
      <c r="K283" s="199" t="s">
        <v>145</v>
      </c>
      <c r="L283" s="30"/>
      <c r="M283" s="204"/>
      <c r="N283" s="205" t="s">
        <v>42</v>
      </c>
      <c r="O283" s="62"/>
      <c r="P283" s="206" t="n">
        <f aca="false">O283*H283</f>
        <v>0</v>
      </c>
      <c r="Q283" s="206" t="n">
        <v>0.0224</v>
      </c>
      <c r="R283" s="206" t="n">
        <f aca="false">Q283*H283</f>
        <v>0.0224</v>
      </c>
      <c r="S283" s="206" t="n">
        <v>0</v>
      </c>
      <c r="T283" s="207" t="n">
        <f aca="false">S283*H283</f>
        <v>0</v>
      </c>
      <c r="AR283" s="3" t="s">
        <v>286</v>
      </c>
      <c r="AT283" s="3" t="s">
        <v>141</v>
      </c>
      <c r="AU283" s="3" t="s">
        <v>81</v>
      </c>
      <c r="AY283" s="3" t="s">
        <v>136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9</v>
      </c>
      <c r="BK283" s="208" t="n">
        <f aca="false">ROUND(I283*H283,2)</f>
        <v>0</v>
      </c>
      <c r="BL283" s="3" t="s">
        <v>286</v>
      </c>
      <c r="BM283" s="3" t="s">
        <v>1591</v>
      </c>
    </row>
    <row r="284" s="209" customFormat="true" ht="12.8" hidden="false" customHeight="false" outlineLevel="0" collapsed="false">
      <c r="B284" s="210"/>
      <c r="C284" s="211"/>
      <c r="D284" s="212" t="s">
        <v>149</v>
      </c>
      <c r="E284" s="213"/>
      <c r="F284" s="214" t="s">
        <v>1475</v>
      </c>
      <c r="G284" s="211"/>
      <c r="H284" s="213"/>
      <c r="I284" s="215"/>
      <c r="J284" s="211"/>
      <c r="K284" s="211"/>
      <c r="L284" s="216"/>
      <c r="M284" s="217"/>
      <c r="N284" s="218"/>
      <c r="O284" s="218"/>
      <c r="P284" s="218"/>
      <c r="Q284" s="218"/>
      <c r="R284" s="218"/>
      <c r="S284" s="218"/>
      <c r="T284" s="219"/>
      <c r="AT284" s="220" t="s">
        <v>149</v>
      </c>
      <c r="AU284" s="220" t="s">
        <v>81</v>
      </c>
      <c r="AV284" s="209" t="s">
        <v>79</v>
      </c>
      <c r="AW284" s="209" t="s">
        <v>32</v>
      </c>
      <c r="AX284" s="209" t="s">
        <v>71</v>
      </c>
      <c r="AY284" s="220" t="s">
        <v>136</v>
      </c>
    </row>
    <row r="285" s="221" customFormat="true" ht="12.8" hidden="false" customHeight="false" outlineLevel="0" collapsed="false">
      <c r="B285" s="222"/>
      <c r="C285" s="223"/>
      <c r="D285" s="212" t="s">
        <v>149</v>
      </c>
      <c r="E285" s="224"/>
      <c r="F285" s="225" t="s">
        <v>79</v>
      </c>
      <c r="G285" s="223"/>
      <c r="H285" s="226" t="n">
        <v>1</v>
      </c>
      <c r="I285" s="227"/>
      <c r="J285" s="223"/>
      <c r="K285" s="223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49</v>
      </c>
      <c r="AU285" s="232" t="s">
        <v>81</v>
      </c>
      <c r="AV285" s="221" t="s">
        <v>81</v>
      </c>
      <c r="AW285" s="221" t="s">
        <v>32</v>
      </c>
      <c r="AX285" s="221" t="s">
        <v>79</v>
      </c>
      <c r="AY285" s="232" t="s">
        <v>136</v>
      </c>
    </row>
    <row r="286" s="24" customFormat="true" ht="22.5" hidden="false" customHeight="true" outlineLevel="0" collapsed="false">
      <c r="B286" s="25"/>
      <c r="C286" s="197" t="s">
        <v>921</v>
      </c>
      <c r="D286" s="197" t="s">
        <v>141</v>
      </c>
      <c r="E286" s="198" t="s">
        <v>1592</v>
      </c>
      <c r="F286" s="199" t="s">
        <v>1593</v>
      </c>
      <c r="G286" s="200" t="s">
        <v>339</v>
      </c>
      <c r="H286" s="201" t="n">
        <v>1</v>
      </c>
      <c r="I286" s="202"/>
      <c r="J286" s="203" t="n">
        <f aca="false">ROUND(I286*H286,2)</f>
        <v>0</v>
      </c>
      <c r="K286" s="199" t="s">
        <v>145</v>
      </c>
      <c r="L286" s="30"/>
      <c r="M286" s="204"/>
      <c r="N286" s="205" t="s">
        <v>42</v>
      </c>
      <c r="O286" s="62"/>
      <c r="P286" s="206" t="n">
        <f aca="false">O286*H286</f>
        <v>0</v>
      </c>
      <c r="Q286" s="206" t="n">
        <v>0.04532</v>
      </c>
      <c r="R286" s="206" t="n">
        <f aca="false">Q286*H286</f>
        <v>0.04532</v>
      </c>
      <c r="S286" s="206" t="n">
        <v>0</v>
      </c>
      <c r="T286" s="207" t="n">
        <f aca="false">S286*H286</f>
        <v>0</v>
      </c>
      <c r="AR286" s="3" t="s">
        <v>286</v>
      </c>
      <c r="AT286" s="3" t="s">
        <v>141</v>
      </c>
      <c r="AU286" s="3" t="s">
        <v>81</v>
      </c>
      <c r="AY286" s="3" t="s">
        <v>136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79</v>
      </c>
      <c r="BK286" s="208" t="n">
        <f aca="false">ROUND(I286*H286,2)</f>
        <v>0</v>
      </c>
      <c r="BL286" s="3" t="s">
        <v>286</v>
      </c>
      <c r="BM286" s="3" t="s">
        <v>1594</v>
      </c>
    </row>
    <row r="287" s="209" customFormat="true" ht="12.8" hidden="false" customHeight="false" outlineLevel="0" collapsed="false">
      <c r="B287" s="210"/>
      <c r="C287" s="211"/>
      <c r="D287" s="212" t="s">
        <v>149</v>
      </c>
      <c r="E287" s="213"/>
      <c r="F287" s="214" t="s">
        <v>1475</v>
      </c>
      <c r="G287" s="211"/>
      <c r="H287" s="213"/>
      <c r="I287" s="215"/>
      <c r="J287" s="211"/>
      <c r="K287" s="211"/>
      <c r="L287" s="216"/>
      <c r="M287" s="217"/>
      <c r="N287" s="218"/>
      <c r="O287" s="218"/>
      <c r="P287" s="218"/>
      <c r="Q287" s="218"/>
      <c r="R287" s="218"/>
      <c r="S287" s="218"/>
      <c r="T287" s="219"/>
      <c r="AT287" s="220" t="s">
        <v>149</v>
      </c>
      <c r="AU287" s="220" t="s">
        <v>81</v>
      </c>
      <c r="AV287" s="209" t="s">
        <v>79</v>
      </c>
      <c r="AW287" s="209" t="s">
        <v>32</v>
      </c>
      <c r="AX287" s="209" t="s">
        <v>71</v>
      </c>
      <c r="AY287" s="220" t="s">
        <v>136</v>
      </c>
    </row>
    <row r="288" s="221" customFormat="true" ht="12.8" hidden="false" customHeight="false" outlineLevel="0" collapsed="false">
      <c r="B288" s="222"/>
      <c r="C288" s="223"/>
      <c r="D288" s="212" t="s">
        <v>149</v>
      </c>
      <c r="E288" s="224"/>
      <c r="F288" s="225" t="s">
        <v>79</v>
      </c>
      <c r="G288" s="223"/>
      <c r="H288" s="226" t="n">
        <v>1</v>
      </c>
      <c r="I288" s="227"/>
      <c r="J288" s="223"/>
      <c r="K288" s="223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49</v>
      </c>
      <c r="AU288" s="232" t="s">
        <v>81</v>
      </c>
      <c r="AV288" s="221" t="s">
        <v>81</v>
      </c>
      <c r="AW288" s="221" t="s">
        <v>32</v>
      </c>
      <c r="AX288" s="221" t="s">
        <v>79</v>
      </c>
      <c r="AY288" s="232" t="s">
        <v>136</v>
      </c>
    </row>
    <row r="289" s="24" customFormat="true" ht="22.5" hidden="false" customHeight="true" outlineLevel="0" collapsed="false">
      <c r="B289" s="25"/>
      <c r="C289" s="197" t="s">
        <v>926</v>
      </c>
      <c r="D289" s="197" t="s">
        <v>141</v>
      </c>
      <c r="E289" s="198" t="s">
        <v>1595</v>
      </c>
      <c r="F289" s="199" t="s">
        <v>1596</v>
      </c>
      <c r="G289" s="200" t="s">
        <v>693</v>
      </c>
      <c r="H289" s="258"/>
      <c r="I289" s="202"/>
      <c r="J289" s="203" t="n">
        <f aca="false">ROUND(I289*H289,2)</f>
        <v>0</v>
      </c>
      <c r="K289" s="199" t="s">
        <v>145</v>
      </c>
      <c r="L289" s="30"/>
      <c r="M289" s="204"/>
      <c r="N289" s="205" t="s">
        <v>42</v>
      </c>
      <c r="O289" s="62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AR289" s="3" t="s">
        <v>286</v>
      </c>
      <c r="AT289" s="3" t="s">
        <v>141</v>
      </c>
      <c r="AU289" s="3" t="s">
        <v>81</v>
      </c>
      <c r="AY289" s="3" t="s">
        <v>136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9</v>
      </c>
      <c r="BK289" s="208" t="n">
        <f aca="false">ROUND(I289*H289,2)</f>
        <v>0</v>
      </c>
      <c r="BL289" s="3" t="s">
        <v>286</v>
      </c>
      <c r="BM289" s="3" t="s">
        <v>1597</v>
      </c>
    </row>
    <row r="290" s="180" customFormat="true" ht="25.9" hidden="false" customHeight="true" outlineLevel="0" collapsed="false">
      <c r="B290" s="181"/>
      <c r="C290" s="182"/>
      <c r="D290" s="183" t="s">
        <v>70</v>
      </c>
      <c r="E290" s="184" t="s">
        <v>557</v>
      </c>
      <c r="F290" s="184" t="s">
        <v>1598</v>
      </c>
      <c r="G290" s="182"/>
      <c r="H290" s="182"/>
      <c r="I290" s="185"/>
      <c r="J290" s="186" t="n">
        <f aca="false">BK290</f>
        <v>0</v>
      </c>
      <c r="K290" s="182"/>
      <c r="L290" s="187"/>
      <c r="M290" s="188"/>
      <c r="N290" s="189"/>
      <c r="O290" s="189"/>
      <c r="P290" s="190" t="n">
        <f aca="false">P291+P294</f>
        <v>0</v>
      </c>
      <c r="Q290" s="189"/>
      <c r="R290" s="190" t="n">
        <f aca="false">R291+R294</f>
        <v>0</v>
      </c>
      <c r="S290" s="189"/>
      <c r="T290" s="191" t="n">
        <f aca="false">T291+T294</f>
        <v>0</v>
      </c>
      <c r="AR290" s="192" t="s">
        <v>147</v>
      </c>
      <c r="AT290" s="193" t="s">
        <v>70</v>
      </c>
      <c r="AU290" s="193" t="s">
        <v>71</v>
      </c>
      <c r="AY290" s="192" t="s">
        <v>136</v>
      </c>
      <c r="BK290" s="194" t="n">
        <f aca="false">BK291+BK294</f>
        <v>0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1599</v>
      </c>
      <c r="F291" s="195" t="s">
        <v>1600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293)</f>
        <v>0</v>
      </c>
      <c r="Q291" s="189"/>
      <c r="R291" s="190" t="n">
        <f aca="false">SUM(R292:R293)</f>
        <v>0</v>
      </c>
      <c r="S291" s="189"/>
      <c r="T291" s="191" t="n">
        <f aca="false">SUM(T292:T293)</f>
        <v>0</v>
      </c>
      <c r="AR291" s="192" t="s">
        <v>147</v>
      </c>
      <c r="AT291" s="193" t="s">
        <v>70</v>
      </c>
      <c r="AU291" s="193" t="s">
        <v>79</v>
      </c>
      <c r="AY291" s="192" t="s">
        <v>136</v>
      </c>
      <c r="BK291" s="194" t="n">
        <f aca="false">SUM(BK292:BK293)</f>
        <v>0</v>
      </c>
    </row>
    <row r="292" s="24" customFormat="true" ht="22.5" hidden="false" customHeight="true" outlineLevel="0" collapsed="false">
      <c r="B292" s="25"/>
      <c r="C292" s="197" t="s">
        <v>931</v>
      </c>
      <c r="D292" s="197" t="s">
        <v>141</v>
      </c>
      <c r="E292" s="198" t="s">
        <v>1601</v>
      </c>
      <c r="F292" s="199" t="s">
        <v>1602</v>
      </c>
      <c r="G292" s="200" t="s">
        <v>394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2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AR292" s="3" t="s">
        <v>867</v>
      </c>
      <c r="AT292" s="3" t="s">
        <v>141</v>
      </c>
      <c r="AU292" s="3" t="s">
        <v>81</v>
      </c>
      <c r="AY292" s="3" t="s">
        <v>136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79</v>
      </c>
      <c r="BK292" s="208" t="n">
        <f aca="false">ROUND(I292*H292,2)</f>
        <v>0</v>
      </c>
      <c r="BL292" s="3" t="s">
        <v>867</v>
      </c>
      <c r="BM292" s="3" t="s">
        <v>1603</v>
      </c>
    </row>
    <row r="293" s="24" customFormat="true" ht="33.75" hidden="false" customHeight="true" outlineLevel="0" collapsed="false">
      <c r="B293" s="25"/>
      <c r="C293" s="197" t="s">
        <v>936</v>
      </c>
      <c r="D293" s="197" t="s">
        <v>141</v>
      </c>
      <c r="E293" s="198" t="s">
        <v>1604</v>
      </c>
      <c r="F293" s="199" t="s">
        <v>1605</v>
      </c>
      <c r="G293" s="200" t="s">
        <v>394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2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AR293" s="3" t="s">
        <v>867</v>
      </c>
      <c r="AT293" s="3" t="s">
        <v>141</v>
      </c>
      <c r="AU293" s="3" t="s">
        <v>81</v>
      </c>
      <c r="AY293" s="3" t="s">
        <v>136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9</v>
      </c>
      <c r="BK293" s="208" t="n">
        <f aca="false">ROUND(I293*H293,2)</f>
        <v>0</v>
      </c>
      <c r="BL293" s="3" t="s">
        <v>867</v>
      </c>
      <c r="BM293" s="3" t="s">
        <v>1606</v>
      </c>
    </row>
    <row r="294" s="180" customFormat="true" ht="22.8" hidden="false" customHeight="true" outlineLevel="0" collapsed="false">
      <c r="B294" s="181"/>
      <c r="C294" s="182"/>
      <c r="D294" s="183" t="s">
        <v>70</v>
      </c>
      <c r="E294" s="195" t="s">
        <v>1607</v>
      </c>
      <c r="F294" s="195" t="s">
        <v>1608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6)</f>
        <v>0</v>
      </c>
      <c r="Q294" s="189"/>
      <c r="R294" s="190" t="n">
        <f aca="false">SUM(R295:R296)</f>
        <v>0</v>
      </c>
      <c r="S294" s="189"/>
      <c r="T294" s="191" t="n">
        <f aca="false">SUM(T295:T296)</f>
        <v>0</v>
      </c>
      <c r="AR294" s="192" t="s">
        <v>147</v>
      </c>
      <c r="AT294" s="193" t="s">
        <v>70</v>
      </c>
      <c r="AU294" s="193" t="s">
        <v>79</v>
      </c>
      <c r="AY294" s="192" t="s">
        <v>136</v>
      </c>
      <c r="BK294" s="194" t="n">
        <f aca="false">SUM(BK295:BK296)</f>
        <v>0</v>
      </c>
    </row>
    <row r="295" s="24" customFormat="true" ht="22.5" hidden="false" customHeight="true" outlineLevel="0" collapsed="false">
      <c r="B295" s="25"/>
      <c r="C295" s="197" t="s">
        <v>940</v>
      </c>
      <c r="D295" s="197" t="s">
        <v>141</v>
      </c>
      <c r="E295" s="198" t="s">
        <v>1609</v>
      </c>
      <c r="F295" s="199" t="s">
        <v>1610</v>
      </c>
      <c r="G295" s="200" t="s">
        <v>394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2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AR295" s="3" t="s">
        <v>867</v>
      </c>
      <c r="AT295" s="3" t="s">
        <v>141</v>
      </c>
      <c r="AU295" s="3" t="s">
        <v>81</v>
      </c>
      <c r="AY295" s="3" t="s">
        <v>136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9</v>
      </c>
      <c r="BK295" s="208" t="n">
        <f aca="false">ROUND(I295*H295,2)</f>
        <v>0</v>
      </c>
      <c r="BL295" s="3" t="s">
        <v>867</v>
      </c>
      <c r="BM295" s="3" t="s">
        <v>1611</v>
      </c>
    </row>
    <row r="296" s="24" customFormat="true" ht="16.5" hidden="false" customHeight="true" outlineLevel="0" collapsed="false">
      <c r="B296" s="25"/>
      <c r="C296" s="197" t="s">
        <v>945</v>
      </c>
      <c r="D296" s="197" t="s">
        <v>141</v>
      </c>
      <c r="E296" s="198" t="s">
        <v>1612</v>
      </c>
      <c r="F296" s="199" t="s">
        <v>1613</v>
      </c>
      <c r="G296" s="200" t="s">
        <v>693</v>
      </c>
      <c r="H296" s="258"/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2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AR296" s="3" t="s">
        <v>867</v>
      </c>
      <c r="AT296" s="3" t="s">
        <v>141</v>
      </c>
      <c r="AU296" s="3" t="s">
        <v>81</v>
      </c>
      <c r="AY296" s="3" t="s">
        <v>136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79</v>
      </c>
      <c r="BK296" s="208" t="n">
        <f aca="false">ROUND(I296*H296,2)</f>
        <v>0</v>
      </c>
      <c r="BL296" s="3" t="s">
        <v>867</v>
      </c>
      <c r="BM296" s="3" t="s">
        <v>1614</v>
      </c>
    </row>
    <row r="297" s="180" customFormat="true" ht="25.9" hidden="false" customHeight="true" outlineLevel="0" collapsed="false">
      <c r="B297" s="181"/>
      <c r="C297" s="182"/>
      <c r="D297" s="183" t="s">
        <v>70</v>
      </c>
      <c r="E297" s="184" t="s">
        <v>1615</v>
      </c>
      <c r="F297" s="184" t="s">
        <v>1616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P298</f>
        <v>0</v>
      </c>
      <c r="Q297" s="189"/>
      <c r="R297" s="190" t="n">
        <f aca="false">R298</f>
        <v>0</v>
      </c>
      <c r="S297" s="189"/>
      <c r="T297" s="191" t="n">
        <f aca="false">T298</f>
        <v>0</v>
      </c>
      <c r="AR297" s="192" t="s">
        <v>146</v>
      </c>
      <c r="AT297" s="193" t="s">
        <v>70</v>
      </c>
      <c r="AU297" s="193" t="s">
        <v>71</v>
      </c>
      <c r="AY297" s="192" t="s">
        <v>136</v>
      </c>
      <c r="BK297" s="194" t="n">
        <f aca="false">BK298</f>
        <v>0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1617</v>
      </c>
      <c r="F298" s="195" t="s">
        <v>1618</v>
      </c>
      <c r="G298" s="182"/>
      <c r="H298" s="182"/>
      <c r="I298" s="185"/>
      <c r="J298" s="196" t="n">
        <f aca="false">BK298</f>
        <v>0</v>
      </c>
      <c r="K298" s="182"/>
      <c r="L298" s="187"/>
      <c r="M298" s="278"/>
      <c r="N298" s="279"/>
      <c r="O298" s="279"/>
      <c r="P298" s="280" t="n">
        <v>0</v>
      </c>
      <c r="Q298" s="279"/>
      <c r="R298" s="280" t="n">
        <v>0</v>
      </c>
      <c r="S298" s="279"/>
      <c r="T298" s="281" t="n">
        <v>0</v>
      </c>
      <c r="AR298" s="192" t="s">
        <v>146</v>
      </c>
      <c r="AT298" s="193" t="s">
        <v>70</v>
      </c>
      <c r="AU298" s="193" t="s">
        <v>79</v>
      </c>
      <c r="AY298" s="192" t="s">
        <v>136</v>
      </c>
      <c r="BK298" s="194" t="n">
        <v>0</v>
      </c>
    </row>
    <row r="299" s="24" customFormat="true" ht="6.95" hidden="false" customHeight="true" outlineLevel="0" collapsed="false">
      <c r="B299" s="44"/>
      <c r="C299" s="45"/>
      <c r="D299" s="45"/>
      <c r="E299" s="45"/>
      <c r="F299" s="45"/>
      <c r="G299" s="45"/>
      <c r="H299" s="45"/>
      <c r="I299" s="140"/>
      <c r="J299" s="45"/>
      <c r="K299" s="45"/>
      <c r="L299" s="30"/>
    </row>
  </sheetData>
  <sheetProtection algorithmName="SHA-512" hashValue="AgRcQisk1m09DXZ5wRSDrYTjuiQuQ2DFXVzi5Y+kToMqlMCYLEeH8Q5jALC3b5C/+BZel0wv3mp5XcbHMGiD1w==" saltValue="0oDzaREtuT3GsVct5lrfqN/2SIg2fjjnv+/Q8HYM+JTgX/ZeB7cu+QvDTJ7ln/fWPui6CM80IWEpkVflncewWw==" spinCount="100000" sheet="true" password="dd5f" objects="true" scenarios="true" formatColumns="false" formatRows="false" autoFilter="false"/>
  <autoFilter ref="C96:K298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7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řestavba komunitního centra na mateřskou školu, Bezručova 928, Beroun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8</v>
      </c>
      <c r="I8" s="114"/>
      <c r="L8" s="30"/>
    </row>
    <row r="9" s="24" customFormat="true" ht="36.95" hidden="false" customHeight="true" outlineLevel="0" collapsed="false">
      <c r="B9" s="30"/>
      <c r="E9" s="115" t="s">
        <v>1619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67.5" hidden="false" customHeight="true" outlineLevel="0" collapsed="false">
      <c r="B27" s="120"/>
      <c r="E27" s="121" t="s">
        <v>10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82:BE105)),  2)</f>
        <v>0</v>
      </c>
      <c r="I33" s="129" t="n">
        <v>0.21</v>
      </c>
      <c r="J33" s="128" t="n">
        <f aca="false">ROUND(((SUM(BE82:BE105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82:BF105)),  2)</f>
        <v>0</v>
      </c>
      <c r="I34" s="129" t="n">
        <v>0.15</v>
      </c>
      <c r="J34" s="128" t="n">
        <f aca="false">ROUND(((SUM(BF82:BF105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82:BG105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82:BH105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82:BI105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řestavba komunitního centra na mateřskou školu, Bezručova 928, Beroun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5 - Gastro vybavení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16" t="s">
        <v>22</v>
      </c>
      <c r="J52" s="145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68,266 43 Beroun-centrum</v>
      </c>
      <c r="G54" s="26"/>
      <c r="H54" s="26"/>
      <c r="I54" s="116" t="s">
        <v>30</v>
      </c>
      <c r="J54" s="146" t="str">
        <f aca="false">E21</f>
        <v>Ian Bryan Architetects s.r.o.,Plaská 623/5,Praha 5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. Lenka Dejda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02</v>
      </c>
      <c r="D57" s="148"/>
      <c r="E57" s="148"/>
      <c r="F57" s="148"/>
      <c r="G57" s="148"/>
      <c r="H57" s="148"/>
      <c r="I57" s="149"/>
      <c r="J57" s="150" t="s">
        <v>10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82</f>
        <v>0</v>
      </c>
      <c r="K59" s="26"/>
      <c r="L59" s="30"/>
      <c r="AU59" s="3" t="s">
        <v>104</v>
      </c>
    </row>
    <row r="60" s="153" customFormat="true" ht="24.95" hidden="false" customHeight="true" outlineLevel="0" collapsed="false">
      <c r="B60" s="154"/>
      <c r="C60" s="155"/>
      <c r="D60" s="156" t="s">
        <v>1323</v>
      </c>
      <c r="E60" s="157"/>
      <c r="F60" s="157"/>
      <c r="G60" s="157"/>
      <c r="H60" s="157"/>
      <c r="I60" s="158"/>
      <c r="J60" s="159" t="n">
        <f aca="false">J83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620</v>
      </c>
      <c r="E61" s="165"/>
      <c r="F61" s="165"/>
      <c r="G61" s="165"/>
      <c r="H61" s="165"/>
      <c r="I61" s="166"/>
      <c r="J61" s="167" t="n">
        <f aca="false">J84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621</v>
      </c>
      <c r="E62" s="165"/>
      <c r="F62" s="165"/>
      <c r="G62" s="165"/>
      <c r="H62" s="165"/>
      <c r="I62" s="166"/>
      <c r="J62" s="167" t="n">
        <f aca="false">J87</f>
        <v>0</v>
      </c>
      <c r="K62" s="163"/>
      <c r="L62" s="168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14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40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43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21</v>
      </c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6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44" t="str">
        <f aca="false">E7</f>
        <v>Přestavba komunitního centra na mateřskou školu, Bezručova 928, Beroun</v>
      </c>
      <c r="F72" s="144"/>
      <c r="G72" s="144"/>
      <c r="H72" s="144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98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05 - Gastro vybavení</v>
      </c>
      <c r="F74" s="52"/>
      <c r="G74" s="52"/>
      <c r="H74" s="52"/>
      <c r="I74" s="114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0</v>
      </c>
      <c r="D76" s="26"/>
      <c r="E76" s="26"/>
      <c r="F76" s="18" t="str">
        <f aca="false">F12</f>
        <v>Beroun</v>
      </c>
      <c r="G76" s="26"/>
      <c r="H76" s="26"/>
      <c r="I76" s="116" t="s">
        <v>22</v>
      </c>
      <c r="J76" s="145" t="str">
        <f aca="false">IF(J12="","",J12)</f>
        <v>13. 2. 2019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24.9" hidden="false" customHeight="true" outlineLevel="0" collapsed="false">
      <c r="B78" s="25"/>
      <c r="C78" s="17" t="s">
        <v>24</v>
      </c>
      <c r="D78" s="26"/>
      <c r="E78" s="26"/>
      <c r="F78" s="18" t="str">
        <f aca="false">E15</f>
        <v>Město Beroun, Husovo nám.68,266 43 Beroun-centrum</v>
      </c>
      <c r="G78" s="26"/>
      <c r="H78" s="26"/>
      <c r="I78" s="116" t="s">
        <v>30</v>
      </c>
      <c r="J78" s="146" t="str">
        <f aca="false">E21</f>
        <v>Ian Bryan Architetects s.r.o.,Plaská 623/5,Praha 5</v>
      </c>
      <c r="K78" s="26"/>
      <c r="L78" s="30"/>
    </row>
    <row r="79" s="24" customFormat="true" ht="13.65" hidden="false" customHeight="true" outlineLevel="0" collapsed="false"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16" t="s">
        <v>33</v>
      </c>
      <c r="J79" s="146" t="str">
        <f aca="false">E24</f>
        <v>p. Lenka Dejdarová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169" customFormat="true" ht="29.3" hidden="false" customHeight="true" outlineLevel="0" collapsed="false">
      <c r="B81" s="170"/>
      <c r="C81" s="171" t="s">
        <v>122</v>
      </c>
      <c r="D81" s="172" t="s">
        <v>56</v>
      </c>
      <c r="E81" s="172" t="s">
        <v>52</v>
      </c>
      <c r="F81" s="172" t="s">
        <v>53</v>
      </c>
      <c r="G81" s="172" t="s">
        <v>123</v>
      </c>
      <c r="H81" s="172" t="s">
        <v>124</v>
      </c>
      <c r="I81" s="173" t="s">
        <v>125</v>
      </c>
      <c r="J81" s="172" t="s">
        <v>103</v>
      </c>
      <c r="K81" s="174" t="s">
        <v>126</v>
      </c>
      <c r="L81" s="175"/>
      <c r="M81" s="69"/>
      <c r="N81" s="70" t="s">
        <v>41</v>
      </c>
      <c r="O81" s="70" t="s">
        <v>127</v>
      </c>
      <c r="P81" s="70" t="s">
        <v>128</v>
      </c>
      <c r="Q81" s="70" t="s">
        <v>129</v>
      </c>
      <c r="R81" s="70" t="s">
        <v>130</v>
      </c>
      <c r="S81" s="70" t="s">
        <v>131</v>
      </c>
      <c r="T81" s="71" t="s">
        <v>132</v>
      </c>
    </row>
    <row r="82" s="24" customFormat="true" ht="22.8" hidden="false" customHeight="true" outlineLevel="0" collapsed="false">
      <c r="B82" s="25"/>
      <c r="C82" s="77" t="s">
        <v>133</v>
      </c>
      <c r="D82" s="26"/>
      <c r="E82" s="26"/>
      <c r="F82" s="26"/>
      <c r="G82" s="26"/>
      <c r="H82" s="26"/>
      <c r="I82" s="114"/>
      <c r="J82" s="176" t="n">
        <f aca="false">BK82</f>
        <v>0</v>
      </c>
      <c r="K82" s="26"/>
      <c r="L82" s="30"/>
      <c r="M82" s="72"/>
      <c r="N82" s="73"/>
      <c r="O82" s="73"/>
      <c r="P82" s="177" t="n">
        <f aca="false">P83</f>
        <v>0</v>
      </c>
      <c r="Q82" s="73"/>
      <c r="R82" s="177" t="n">
        <f aca="false">R83</f>
        <v>0</v>
      </c>
      <c r="S82" s="73"/>
      <c r="T82" s="178" t="n">
        <f aca="false">T83</f>
        <v>0</v>
      </c>
      <c r="AT82" s="3" t="s">
        <v>70</v>
      </c>
      <c r="AU82" s="3" t="s">
        <v>104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615</v>
      </c>
      <c r="F83" s="184" t="s">
        <v>161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7</f>
        <v>0</v>
      </c>
      <c r="Q83" s="189"/>
      <c r="R83" s="190" t="n">
        <f aca="false">R84+R87</f>
        <v>0</v>
      </c>
      <c r="S83" s="189"/>
      <c r="T83" s="191" t="n">
        <f aca="false">T84+T87</f>
        <v>0</v>
      </c>
      <c r="AR83" s="192" t="s">
        <v>146</v>
      </c>
      <c r="AT83" s="193" t="s">
        <v>70</v>
      </c>
      <c r="AU83" s="193" t="s">
        <v>71</v>
      </c>
      <c r="AY83" s="192" t="s">
        <v>136</v>
      </c>
      <c r="BK83" s="194" t="n">
        <f aca="false">BK84+BK87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1622</v>
      </c>
      <c r="F84" s="195" t="s">
        <v>162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6)</f>
        <v>0</v>
      </c>
      <c r="Q84" s="189"/>
      <c r="R84" s="190" t="n">
        <f aca="false">SUM(R85:R86)</f>
        <v>0</v>
      </c>
      <c r="S84" s="189"/>
      <c r="T84" s="191" t="n">
        <f aca="false">SUM(T85:T86)</f>
        <v>0</v>
      </c>
      <c r="AR84" s="192" t="s">
        <v>146</v>
      </c>
      <c r="AT84" s="193" t="s">
        <v>70</v>
      </c>
      <c r="AU84" s="193" t="s">
        <v>79</v>
      </c>
      <c r="AY84" s="192" t="s">
        <v>136</v>
      </c>
      <c r="BK84" s="194" t="n">
        <f aca="false">SUM(BK85:BK86)</f>
        <v>0</v>
      </c>
    </row>
    <row r="85" s="24" customFormat="true" ht="16.5" hidden="false" customHeight="true" outlineLevel="0" collapsed="false">
      <c r="B85" s="25"/>
      <c r="C85" s="197" t="s">
        <v>79</v>
      </c>
      <c r="D85" s="197" t="s">
        <v>141</v>
      </c>
      <c r="E85" s="198" t="s">
        <v>1624</v>
      </c>
      <c r="F85" s="199" t="s">
        <v>1206</v>
      </c>
      <c r="G85" s="200" t="s">
        <v>39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2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AR85" s="3" t="s">
        <v>286</v>
      </c>
      <c r="AT85" s="3" t="s">
        <v>141</v>
      </c>
      <c r="AU85" s="3" t="s">
        <v>81</v>
      </c>
      <c r="AY85" s="3" t="s">
        <v>136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9</v>
      </c>
      <c r="BK85" s="208" t="n">
        <f aca="false">ROUND(I85*H85,2)</f>
        <v>0</v>
      </c>
      <c r="BL85" s="3" t="s">
        <v>286</v>
      </c>
      <c r="BM85" s="3" t="s">
        <v>1625</v>
      </c>
    </row>
    <row r="86" s="24" customFormat="true" ht="16.5" hidden="false" customHeight="true" outlineLevel="0" collapsed="false">
      <c r="B86" s="25"/>
      <c r="C86" s="197" t="s">
        <v>81</v>
      </c>
      <c r="D86" s="197" t="s">
        <v>141</v>
      </c>
      <c r="E86" s="198" t="s">
        <v>1626</v>
      </c>
      <c r="F86" s="199" t="s">
        <v>1627</v>
      </c>
      <c r="G86" s="200" t="s">
        <v>39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286</v>
      </c>
      <c r="AT86" s="3" t="s">
        <v>141</v>
      </c>
      <c r="AU86" s="3" t="s">
        <v>81</v>
      </c>
      <c r="AY86" s="3" t="s">
        <v>136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9</v>
      </c>
      <c r="BK86" s="208" t="n">
        <f aca="false">ROUND(I86*H86,2)</f>
        <v>0</v>
      </c>
      <c r="BL86" s="3" t="s">
        <v>286</v>
      </c>
      <c r="BM86" s="3" t="s">
        <v>1628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629</v>
      </c>
      <c r="F87" s="195" t="s">
        <v>163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5)</f>
        <v>0</v>
      </c>
      <c r="Q87" s="189"/>
      <c r="R87" s="190" t="n">
        <f aca="false">SUM(R88:R105)</f>
        <v>0</v>
      </c>
      <c r="S87" s="189"/>
      <c r="T87" s="191" t="n">
        <f aca="false">SUM(T88:T105)</f>
        <v>0</v>
      </c>
      <c r="AR87" s="192" t="s">
        <v>146</v>
      </c>
      <c r="AT87" s="193" t="s">
        <v>70</v>
      </c>
      <c r="AU87" s="193" t="s">
        <v>79</v>
      </c>
      <c r="AY87" s="192" t="s">
        <v>136</v>
      </c>
      <c r="BK87" s="194" t="n">
        <f aca="false">SUM(BK88:BK105)</f>
        <v>0</v>
      </c>
    </row>
    <row r="88" s="24" customFormat="true" ht="16.5" hidden="false" customHeight="true" outlineLevel="0" collapsed="false">
      <c r="B88" s="25"/>
      <c r="C88" s="248" t="s">
        <v>147</v>
      </c>
      <c r="D88" s="248" t="s">
        <v>557</v>
      </c>
      <c r="E88" s="249" t="s">
        <v>1631</v>
      </c>
      <c r="F88" s="250" t="s">
        <v>1632</v>
      </c>
      <c r="G88" s="251" t="s">
        <v>1012</v>
      </c>
      <c r="H88" s="252" t="n">
        <v>1</v>
      </c>
      <c r="I88" s="253"/>
      <c r="J88" s="254" t="n">
        <f aca="false">ROUND(I88*H88,2)</f>
        <v>0</v>
      </c>
      <c r="K88" s="250"/>
      <c r="L88" s="255"/>
      <c r="M88" s="256"/>
      <c r="N88" s="257" t="s">
        <v>42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375</v>
      </c>
      <c r="AT88" s="3" t="s">
        <v>557</v>
      </c>
      <c r="AU88" s="3" t="s">
        <v>81</v>
      </c>
      <c r="AY88" s="3" t="s">
        <v>136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9</v>
      </c>
      <c r="BK88" s="208" t="n">
        <f aca="false">ROUND(I88*H88,2)</f>
        <v>0</v>
      </c>
      <c r="BL88" s="3" t="s">
        <v>286</v>
      </c>
      <c r="BM88" s="3" t="s">
        <v>1633</v>
      </c>
    </row>
    <row r="89" s="24" customFormat="true" ht="16.5" hidden="false" customHeight="true" outlineLevel="0" collapsed="false">
      <c r="B89" s="25"/>
      <c r="C89" s="248" t="s">
        <v>146</v>
      </c>
      <c r="D89" s="248" t="s">
        <v>557</v>
      </c>
      <c r="E89" s="249" t="s">
        <v>1634</v>
      </c>
      <c r="F89" s="250" t="s">
        <v>1635</v>
      </c>
      <c r="G89" s="251" t="s">
        <v>1012</v>
      </c>
      <c r="H89" s="252" t="n">
        <v>1</v>
      </c>
      <c r="I89" s="253"/>
      <c r="J89" s="254" t="n">
        <f aca="false">ROUND(I89*H89,2)</f>
        <v>0</v>
      </c>
      <c r="K89" s="250"/>
      <c r="L89" s="255"/>
      <c r="M89" s="256"/>
      <c r="N89" s="257" t="s">
        <v>42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375</v>
      </c>
      <c r="AT89" s="3" t="s">
        <v>557</v>
      </c>
      <c r="AU89" s="3" t="s">
        <v>81</v>
      </c>
      <c r="AY89" s="3" t="s">
        <v>13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9</v>
      </c>
      <c r="BK89" s="208" t="n">
        <f aca="false">ROUND(I89*H89,2)</f>
        <v>0</v>
      </c>
      <c r="BL89" s="3" t="s">
        <v>286</v>
      </c>
      <c r="BM89" s="3" t="s">
        <v>1636</v>
      </c>
    </row>
    <row r="90" s="24" customFormat="true" ht="12.8" hidden="false" customHeight="false" outlineLevel="0" collapsed="false">
      <c r="B90" s="25"/>
      <c r="C90" s="26"/>
      <c r="D90" s="212" t="s">
        <v>872</v>
      </c>
      <c r="E90" s="26"/>
      <c r="F90" s="259" t="s">
        <v>1637</v>
      </c>
      <c r="G90" s="26"/>
      <c r="H90" s="26"/>
      <c r="I90" s="114"/>
      <c r="J90" s="26"/>
      <c r="K90" s="26"/>
      <c r="L90" s="30"/>
      <c r="M90" s="260"/>
      <c r="N90" s="62"/>
      <c r="O90" s="62"/>
      <c r="P90" s="62"/>
      <c r="Q90" s="62"/>
      <c r="R90" s="62"/>
      <c r="S90" s="62"/>
      <c r="T90" s="63"/>
      <c r="AT90" s="3" t="s">
        <v>872</v>
      </c>
      <c r="AU90" s="3" t="s">
        <v>81</v>
      </c>
    </row>
    <row r="91" s="24" customFormat="true" ht="16.5" hidden="false" customHeight="true" outlineLevel="0" collapsed="false">
      <c r="B91" s="25"/>
      <c r="C91" s="248" t="s">
        <v>173</v>
      </c>
      <c r="D91" s="248" t="s">
        <v>557</v>
      </c>
      <c r="E91" s="249" t="s">
        <v>1638</v>
      </c>
      <c r="F91" s="250" t="s">
        <v>1639</v>
      </c>
      <c r="G91" s="251" t="s">
        <v>1012</v>
      </c>
      <c r="H91" s="252" t="n">
        <v>1</v>
      </c>
      <c r="I91" s="253"/>
      <c r="J91" s="254" t="n">
        <f aca="false">ROUND(I91*H91,2)</f>
        <v>0</v>
      </c>
      <c r="K91" s="250"/>
      <c r="L91" s="255"/>
      <c r="M91" s="256"/>
      <c r="N91" s="257" t="s">
        <v>42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375</v>
      </c>
      <c r="AT91" s="3" t="s">
        <v>557</v>
      </c>
      <c r="AU91" s="3" t="s">
        <v>81</v>
      </c>
      <c r="AY91" s="3" t="s">
        <v>13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9</v>
      </c>
      <c r="BK91" s="208" t="n">
        <f aca="false">ROUND(I91*H91,2)</f>
        <v>0</v>
      </c>
      <c r="BL91" s="3" t="s">
        <v>286</v>
      </c>
      <c r="BM91" s="3" t="s">
        <v>1640</v>
      </c>
    </row>
    <row r="92" s="24" customFormat="true" ht="16.5" hidden="false" customHeight="true" outlineLevel="0" collapsed="false">
      <c r="B92" s="25"/>
      <c r="C92" s="248" t="s">
        <v>196</v>
      </c>
      <c r="D92" s="248" t="s">
        <v>557</v>
      </c>
      <c r="E92" s="249" t="s">
        <v>1641</v>
      </c>
      <c r="F92" s="250" t="s">
        <v>1642</v>
      </c>
      <c r="G92" s="251" t="s">
        <v>1012</v>
      </c>
      <c r="H92" s="252" t="n">
        <v>1</v>
      </c>
      <c r="I92" s="253"/>
      <c r="J92" s="254" t="n">
        <f aca="false">ROUND(I92*H92,2)</f>
        <v>0</v>
      </c>
      <c r="K92" s="250"/>
      <c r="L92" s="255"/>
      <c r="M92" s="256"/>
      <c r="N92" s="257" t="s">
        <v>42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375</v>
      </c>
      <c r="AT92" s="3" t="s">
        <v>557</v>
      </c>
      <c r="AU92" s="3" t="s">
        <v>81</v>
      </c>
      <c r="AY92" s="3" t="s">
        <v>13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9</v>
      </c>
      <c r="BK92" s="208" t="n">
        <f aca="false">ROUND(I92*H92,2)</f>
        <v>0</v>
      </c>
      <c r="BL92" s="3" t="s">
        <v>286</v>
      </c>
      <c r="BM92" s="3" t="s">
        <v>1643</v>
      </c>
    </row>
    <row r="93" s="24" customFormat="true" ht="22.5" hidden="false" customHeight="true" outlineLevel="0" collapsed="false">
      <c r="B93" s="25"/>
      <c r="C93" s="248" t="s">
        <v>210</v>
      </c>
      <c r="D93" s="248" t="s">
        <v>557</v>
      </c>
      <c r="E93" s="249" t="s">
        <v>1644</v>
      </c>
      <c r="F93" s="250" t="s">
        <v>1645</v>
      </c>
      <c r="G93" s="251" t="s">
        <v>1012</v>
      </c>
      <c r="H93" s="252" t="n">
        <v>1</v>
      </c>
      <c r="I93" s="253"/>
      <c r="J93" s="254" t="n">
        <f aca="false">ROUND(I93*H93,2)</f>
        <v>0</v>
      </c>
      <c r="K93" s="250"/>
      <c r="L93" s="255"/>
      <c r="M93" s="256"/>
      <c r="N93" s="257" t="s">
        <v>42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375</v>
      </c>
      <c r="AT93" s="3" t="s">
        <v>557</v>
      </c>
      <c r="AU93" s="3" t="s">
        <v>81</v>
      </c>
      <c r="AY93" s="3" t="s">
        <v>13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9</v>
      </c>
      <c r="BK93" s="208" t="n">
        <f aca="false">ROUND(I93*H93,2)</f>
        <v>0</v>
      </c>
      <c r="BL93" s="3" t="s">
        <v>286</v>
      </c>
      <c r="BM93" s="3" t="s">
        <v>1646</v>
      </c>
    </row>
    <row r="94" s="24" customFormat="true" ht="22.5" hidden="false" customHeight="true" outlineLevel="0" collapsed="false">
      <c r="B94" s="25"/>
      <c r="C94" s="248" t="s">
        <v>216</v>
      </c>
      <c r="D94" s="248" t="s">
        <v>557</v>
      </c>
      <c r="E94" s="249" t="s">
        <v>1647</v>
      </c>
      <c r="F94" s="250" t="s">
        <v>1648</v>
      </c>
      <c r="G94" s="251" t="s">
        <v>1012</v>
      </c>
      <c r="H94" s="252" t="n">
        <v>1</v>
      </c>
      <c r="I94" s="253"/>
      <c r="J94" s="254" t="n">
        <f aca="false">ROUND(I94*H94,2)</f>
        <v>0</v>
      </c>
      <c r="K94" s="250"/>
      <c r="L94" s="255"/>
      <c r="M94" s="256"/>
      <c r="N94" s="257" t="s">
        <v>42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375</v>
      </c>
      <c r="AT94" s="3" t="s">
        <v>557</v>
      </c>
      <c r="AU94" s="3" t="s">
        <v>81</v>
      </c>
      <c r="AY94" s="3" t="s">
        <v>13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9</v>
      </c>
      <c r="BK94" s="208" t="n">
        <f aca="false">ROUND(I94*H94,2)</f>
        <v>0</v>
      </c>
      <c r="BL94" s="3" t="s">
        <v>286</v>
      </c>
      <c r="BM94" s="3" t="s">
        <v>1649</v>
      </c>
    </row>
    <row r="95" s="24" customFormat="true" ht="33.75" hidden="false" customHeight="true" outlineLevel="0" collapsed="false">
      <c r="B95" s="25"/>
      <c r="C95" s="248" t="s">
        <v>137</v>
      </c>
      <c r="D95" s="248" t="s">
        <v>557</v>
      </c>
      <c r="E95" s="249" t="s">
        <v>1650</v>
      </c>
      <c r="F95" s="250" t="s">
        <v>1651</v>
      </c>
      <c r="G95" s="251" t="s">
        <v>1012</v>
      </c>
      <c r="H95" s="252" t="n">
        <v>1</v>
      </c>
      <c r="I95" s="253"/>
      <c r="J95" s="254" t="n">
        <f aca="false">ROUND(I95*H95,2)</f>
        <v>0</v>
      </c>
      <c r="K95" s="250"/>
      <c r="L95" s="255"/>
      <c r="M95" s="256"/>
      <c r="N95" s="257" t="s">
        <v>42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375</v>
      </c>
      <c r="AT95" s="3" t="s">
        <v>557</v>
      </c>
      <c r="AU95" s="3" t="s">
        <v>81</v>
      </c>
      <c r="AY95" s="3" t="s">
        <v>13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9</v>
      </c>
      <c r="BK95" s="208" t="n">
        <f aca="false">ROUND(I95*H95,2)</f>
        <v>0</v>
      </c>
      <c r="BL95" s="3" t="s">
        <v>286</v>
      </c>
      <c r="BM95" s="3" t="s">
        <v>1652</v>
      </c>
    </row>
    <row r="96" s="24" customFormat="true" ht="16.5" hidden="false" customHeight="true" outlineLevel="0" collapsed="false">
      <c r="B96" s="25"/>
      <c r="C96" s="248" t="s">
        <v>227</v>
      </c>
      <c r="D96" s="248" t="s">
        <v>557</v>
      </c>
      <c r="E96" s="249" t="s">
        <v>1653</v>
      </c>
      <c r="F96" s="250" t="s">
        <v>1654</v>
      </c>
      <c r="G96" s="251" t="s">
        <v>1012</v>
      </c>
      <c r="H96" s="252" t="n">
        <v>1</v>
      </c>
      <c r="I96" s="253"/>
      <c r="J96" s="254" t="n">
        <f aca="false">ROUND(I96*H96,2)</f>
        <v>0</v>
      </c>
      <c r="K96" s="250"/>
      <c r="L96" s="255"/>
      <c r="M96" s="256"/>
      <c r="N96" s="257" t="s">
        <v>42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55</v>
      </c>
      <c r="AT96" s="3" t="s">
        <v>557</v>
      </c>
      <c r="AU96" s="3" t="s">
        <v>81</v>
      </c>
      <c r="AY96" s="3" t="s">
        <v>13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9</v>
      </c>
      <c r="BK96" s="208" t="n">
        <f aca="false">ROUND(I96*H96,2)</f>
        <v>0</v>
      </c>
      <c r="BL96" s="3" t="s">
        <v>867</v>
      </c>
      <c r="BM96" s="3" t="s">
        <v>1656</v>
      </c>
    </row>
    <row r="97" s="24" customFormat="true" ht="12.8" hidden="false" customHeight="false" outlineLevel="0" collapsed="false">
      <c r="B97" s="25"/>
      <c r="C97" s="26"/>
      <c r="D97" s="212" t="s">
        <v>872</v>
      </c>
      <c r="E97" s="26"/>
      <c r="F97" s="259" t="s">
        <v>1657</v>
      </c>
      <c r="G97" s="26"/>
      <c r="H97" s="26"/>
      <c r="I97" s="114"/>
      <c r="J97" s="26"/>
      <c r="K97" s="26"/>
      <c r="L97" s="30"/>
      <c r="M97" s="260"/>
      <c r="N97" s="62"/>
      <c r="O97" s="62"/>
      <c r="P97" s="62"/>
      <c r="Q97" s="62"/>
      <c r="R97" s="62"/>
      <c r="S97" s="62"/>
      <c r="T97" s="63"/>
      <c r="AT97" s="3" t="s">
        <v>872</v>
      </c>
      <c r="AU97" s="3" t="s">
        <v>81</v>
      </c>
    </row>
    <row r="98" s="24" customFormat="true" ht="22.5" hidden="false" customHeight="true" outlineLevel="0" collapsed="false">
      <c r="B98" s="25"/>
      <c r="C98" s="248" t="s">
        <v>233</v>
      </c>
      <c r="D98" s="248" t="s">
        <v>557</v>
      </c>
      <c r="E98" s="249" t="s">
        <v>1658</v>
      </c>
      <c r="F98" s="250" t="s">
        <v>1659</v>
      </c>
      <c r="G98" s="251" t="s">
        <v>1012</v>
      </c>
      <c r="H98" s="252" t="n">
        <v>1</v>
      </c>
      <c r="I98" s="253"/>
      <c r="J98" s="254" t="n">
        <f aca="false">ROUND(I98*H98,2)</f>
        <v>0</v>
      </c>
      <c r="K98" s="250"/>
      <c r="L98" s="255"/>
      <c r="M98" s="256"/>
      <c r="N98" s="257" t="s">
        <v>42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375</v>
      </c>
      <c r="AT98" s="3" t="s">
        <v>557</v>
      </c>
      <c r="AU98" s="3" t="s">
        <v>81</v>
      </c>
      <c r="AY98" s="3" t="s">
        <v>13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9</v>
      </c>
      <c r="BK98" s="208" t="n">
        <f aca="false">ROUND(I98*H98,2)</f>
        <v>0</v>
      </c>
      <c r="BL98" s="3" t="s">
        <v>286</v>
      </c>
      <c r="BM98" s="3" t="s">
        <v>1660</v>
      </c>
    </row>
    <row r="99" s="24" customFormat="true" ht="16.5" hidden="false" customHeight="true" outlineLevel="0" collapsed="false">
      <c r="B99" s="25"/>
      <c r="C99" s="248" t="s">
        <v>237</v>
      </c>
      <c r="D99" s="248" t="s">
        <v>557</v>
      </c>
      <c r="E99" s="249" t="s">
        <v>1661</v>
      </c>
      <c r="F99" s="250" t="s">
        <v>1662</v>
      </c>
      <c r="G99" s="251" t="s">
        <v>1012</v>
      </c>
      <c r="H99" s="252" t="n">
        <v>1</v>
      </c>
      <c r="I99" s="253"/>
      <c r="J99" s="254" t="n">
        <f aca="false">ROUND(I99*H99,2)</f>
        <v>0</v>
      </c>
      <c r="K99" s="250"/>
      <c r="L99" s="255"/>
      <c r="M99" s="256"/>
      <c r="N99" s="257" t="s">
        <v>42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375</v>
      </c>
      <c r="AT99" s="3" t="s">
        <v>557</v>
      </c>
      <c r="AU99" s="3" t="s">
        <v>81</v>
      </c>
      <c r="AY99" s="3" t="s">
        <v>13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9</v>
      </c>
      <c r="BK99" s="208" t="n">
        <f aca="false">ROUND(I99*H99,2)</f>
        <v>0</v>
      </c>
      <c r="BL99" s="3" t="s">
        <v>286</v>
      </c>
      <c r="BM99" s="3" t="s">
        <v>1663</v>
      </c>
    </row>
    <row r="100" s="24" customFormat="true" ht="22.5" hidden="false" customHeight="true" outlineLevel="0" collapsed="false">
      <c r="B100" s="25"/>
      <c r="C100" s="248" t="s">
        <v>253</v>
      </c>
      <c r="D100" s="248" t="s">
        <v>557</v>
      </c>
      <c r="E100" s="249" t="s">
        <v>1664</v>
      </c>
      <c r="F100" s="250" t="s">
        <v>1665</v>
      </c>
      <c r="G100" s="251" t="s">
        <v>1012</v>
      </c>
      <c r="H100" s="252" t="n">
        <v>1</v>
      </c>
      <c r="I100" s="253"/>
      <c r="J100" s="254" t="n">
        <f aca="false">ROUND(I100*H100,2)</f>
        <v>0</v>
      </c>
      <c r="K100" s="250"/>
      <c r="L100" s="255"/>
      <c r="M100" s="256"/>
      <c r="N100" s="257" t="s">
        <v>42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375</v>
      </c>
      <c r="AT100" s="3" t="s">
        <v>557</v>
      </c>
      <c r="AU100" s="3" t="s">
        <v>81</v>
      </c>
      <c r="AY100" s="3" t="s">
        <v>13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9</v>
      </c>
      <c r="BK100" s="208" t="n">
        <f aca="false">ROUND(I100*H100,2)</f>
        <v>0</v>
      </c>
      <c r="BL100" s="3" t="s">
        <v>286</v>
      </c>
      <c r="BM100" s="3" t="s">
        <v>1666</v>
      </c>
    </row>
    <row r="101" s="24" customFormat="true" ht="16.5" hidden="false" customHeight="true" outlineLevel="0" collapsed="false">
      <c r="B101" s="25"/>
      <c r="C101" s="248" t="s">
        <v>276</v>
      </c>
      <c r="D101" s="248" t="s">
        <v>557</v>
      </c>
      <c r="E101" s="249" t="s">
        <v>1667</v>
      </c>
      <c r="F101" s="250" t="s">
        <v>1668</v>
      </c>
      <c r="G101" s="251" t="s">
        <v>1012</v>
      </c>
      <c r="H101" s="252" t="n">
        <v>1</v>
      </c>
      <c r="I101" s="253"/>
      <c r="J101" s="254" t="n">
        <f aca="false">ROUND(I101*H101,2)</f>
        <v>0</v>
      </c>
      <c r="K101" s="250"/>
      <c r="L101" s="255"/>
      <c r="M101" s="256"/>
      <c r="N101" s="257" t="s">
        <v>42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375</v>
      </c>
      <c r="AT101" s="3" t="s">
        <v>557</v>
      </c>
      <c r="AU101" s="3" t="s">
        <v>81</v>
      </c>
      <c r="AY101" s="3" t="s">
        <v>13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9</v>
      </c>
      <c r="BK101" s="208" t="n">
        <f aca="false">ROUND(I101*H101,2)</f>
        <v>0</v>
      </c>
      <c r="BL101" s="3" t="s">
        <v>286</v>
      </c>
      <c r="BM101" s="3" t="s">
        <v>1669</v>
      </c>
    </row>
    <row r="102" s="24" customFormat="true" ht="16.5" hidden="false" customHeight="true" outlineLevel="0" collapsed="false">
      <c r="B102" s="25"/>
      <c r="C102" s="248" t="s">
        <v>8</v>
      </c>
      <c r="D102" s="248" t="s">
        <v>557</v>
      </c>
      <c r="E102" s="249" t="s">
        <v>1670</v>
      </c>
      <c r="F102" s="250" t="s">
        <v>1668</v>
      </c>
      <c r="G102" s="251" t="s">
        <v>1012</v>
      </c>
      <c r="H102" s="252" t="n">
        <v>1</v>
      </c>
      <c r="I102" s="253"/>
      <c r="J102" s="254" t="n">
        <f aca="false">ROUND(I102*H102,2)</f>
        <v>0</v>
      </c>
      <c r="K102" s="250"/>
      <c r="L102" s="255"/>
      <c r="M102" s="256"/>
      <c r="N102" s="257" t="s">
        <v>42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375</v>
      </c>
      <c r="AT102" s="3" t="s">
        <v>557</v>
      </c>
      <c r="AU102" s="3" t="s">
        <v>81</v>
      </c>
      <c r="AY102" s="3" t="s">
        <v>13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9</v>
      </c>
      <c r="BK102" s="208" t="n">
        <f aca="false">ROUND(I102*H102,2)</f>
        <v>0</v>
      </c>
      <c r="BL102" s="3" t="s">
        <v>286</v>
      </c>
      <c r="BM102" s="3" t="s">
        <v>1671</v>
      </c>
    </row>
    <row r="103" s="24" customFormat="true" ht="22.5" hidden="false" customHeight="true" outlineLevel="0" collapsed="false">
      <c r="B103" s="25"/>
      <c r="C103" s="248" t="s">
        <v>286</v>
      </c>
      <c r="D103" s="248" t="s">
        <v>557</v>
      </c>
      <c r="E103" s="249" t="s">
        <v>1672</v>
      </c>
      <c r="F103" s="250" t="s">
        <v>1673</v>
      </c>
      <c r="G103" s="251" t="s">
        <v>1012</v>
      </c>
      <c r="H103" s="252" t="n">
        <v>1</v>
      </c>
      <c r="I103" s="253"/>
      <c r="J103" s="254" t="n">
        <f aca="false">ROUND(I103*H103,2)</f>
        <v>0</v>
      </c>
      <c r="K103" s="250"/>
      <c r="L103" s="255"/>
      <c r="M103" s="256"/>
      <c r="N103" s="257" t="s">
        <v>42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375</v>
      </c>
      <c r="AT103" s="3" t="s">
        <v>557</v>
      </c>
      <c r="AU103" s="3" t="s">
        <v>81</v>
      </c>
      <c r="AY103" s="3" t="s">
        <v>13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9</v>
      </c>
      <c r="BK103" s="208" t="n">
        <f aca="false">ROUND(I103*H103,2)</f>
        <v>0</v>
      </c>
      <c r="BL103" s="3" t="s">
        <v>286</v>
      </c>
      <c r="BM103" s="3" t="s">
        <v>1674</v>
      </c>
    </row>
    <row r="104" s="24" customFormat="true" ht="16.5" hidden="false" customHeight="true" outlineLevel="0" collapsed="false">
      <c r="B104" s="25"/>
      <c r="C104" s="248" t="s">
        <v>290</v>
      </c>
      <c r="D104" s="248" t="s">
        <v>557</v>
      </c>
      <c r="E104" s="249" t="s">
        <v>1675</v>
      </c>
      <c r="F104" s="250" t="s">
        <v>1676</v>
      </c>
      <c r="G104" s="251" t="s">
        <v>1012</v>
      </c>
      <c r="H104" s="252" t="n">
        <v>1</v>
      </c>
      <c r="I104" s="253"/>
      <c r="J104" s="254" t="n">
        <f aca="false">ROUND(I104*H104,2)</f>
        <v>0</v>
      </c>
      <c r="K104" s="250"/>
      <c r="L104" s="255"/>
      <c r="M104" s="256"/>
      <c r="N104" s="257" t="s">
        <v>42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375</v>
      </c>
      <c r="AT104" s="3" t="s">
        <v>557</v>
      </c>
      <c r="AU104" s="3" t="s">
        <v>81</v>
      </c>
      <c r="AY104" s="3" t="s">
        <v>13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9</v>
      </c>
      <c r="BK104" s="208" t="n">
        <f aca="false">ROUND(I104*H104,2)</f>
        <v>0</v>
      </c>
      <c r="BL104" s="3" t="s">
        <v>286</v>
      </c>
      <c r="BM104" s="3" t="s">
        <v>1677</v>
      </c>
    </row>
    <row r="105" s="24" customFormat="true" ht="16.5" hidden="false" customHeight="true" outlineLevel="0" collapsed="false">
      <c r="B105" s="25"/>
      <c r="C105" s="248" t="s">
        <v>295</v>
      </c>
      <c r="D105" s="248" t="s">
        <v>557</v>
      </c>
      <c r="E105" s="249" t="s">
        <v>1678</v>
      </c>
      <c r="F105" s="250" t="s">
        <v>1679</v>
      </c>
      <c r="G105" s="251" t="s">
        <v>1012</v>
      </c>
      <c r="H105" s="252" t="n">
        <v>1</v>
      </c>
      <c r="I105" s="253"/>
      <c r="J105" s="254" t="n">
        <f aca="false">ROUND(I105*H105,2)</f>
        <v>0</v>
      </c>
      <c r="K105" s="250"/>
      <c r="L105" s="255"/>
      <c r="M105" s="282"/>
      <c r="N105" s="283" t="s">
        <v>42</v>
      </c>
      <c r="O105" s="275"/>
      <c r="P105" s="276" t="n">
        <f aca="false">O105*H105</f>
        <v>0</v>
      </c>
      <c r="Q105" s="276" t="n">
        <v>0</v>
      </c>
      <c r="R105" s="276" t="n">
        <f aca="false">Q105*H105</f>
        <v>0</v>
      </c>
      <c r="S105" s="276" t="n">
        <v>0</v>
      </c>
      <c r="T105" s="277" t="n">
        <f aca="false">S105*H105</f>
        <v>0</v>
      </c>
      <c r="AR105" s="3" t="s">
        <v>375</v>
      </c>
      <c r="AT105" s="3" t="s">
        <v>557</v>
      </c>
      <c r="AU105" s="3" t="s">
        <v>81</v>
      </c>
      <c r="AY105" s="3" t="s">
        <v>13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9</v>
      </c>
      <c r="BK105" s="208" t="n">
        <f aca="false">ROUND(I105*H105,2)</f>
        <v>0</v>
      </c>
      <c r="BL105" s="3" t="s">
        <v>286</v>
      </c>
      <c r="BM105" s="3" t="s">
        <v>1680</v>
      </c>
    </row>
    <row r="106" s="24" customFormat="true" ht="6.9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140"/>
      <c r="J106" s="45"/>
      <c r="K106" s="45"/>
      <c r="L106" s="30"/>
    </row>
  </sheetData>
  <sheetProtection algorithmName="SHA-512" hashValue="H30+hw4hAGaRf0L4WwVOMquDLHqwO9odDcZtMsXAnagkK5TfrKaCBz7xK6U7IqKJ7Ux05kyvqhWHpkCd8jjW8g==" saltValue="4boTVisqbcA0qKAhgk2SrlgK/iEtITzuaN0KCjWgMVFZyMsKINvEaVk2XCDtYTyvoHW1HtLgKnFd222s/dgHcg==" spinCount="100000" sheet="true" password="dd5f" objects="true" scenarios="true" formatColumns="false" formatRows="false" autoFilter="false"/>
  <autoFilter ref="C81:K10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97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řestavba komunitního centra na mateřskou školu, Bezručova 928, Beroun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8</v>
      </c>
      <c r="I8" s="114"/>
      <c r="L8" s="30"/>
    </row>
    <row r="9" s="24" customFormat="true" ht="36.95" hidden="false" customHeight="true" outlineLevel="0" collapsed="false">
      <c r="B9" s="30"/>
      <c r="E9" s="115" t="s">
        <v>1681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6" t="s">
        <v>27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16" t="s">
        <v>27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3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5</v>
      </c>
      <c r="I26" s="114"/>
      <c r="L26" s="30"/>
    </row>
    <row r="27" s="119" customFormat="true" ht="67.5" hidden="false" customHeight="true" outlineLevel="0" collapsed="false">
      <c r="B27" s="120"/>
      <c r="E27" s="121" t="s">
        <v>10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7</v>
      </c>
      <c r="I30" s="114"/>
      <c r="J30" s="125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9</v>
      </c>
      <c r="I32" s="127" t="s">
        <v>38</v>
      </c>
      <c r="J32" s="126" t="s">
        <v>40</v>
      </c>
      <c r="L32" s="30"/>
    </row>
    <row r="33" s="24" customFormat="true" ht="14.4" hidden="false" customHeight="true" outlineLevel="0" collapsed="false">
      <c r="B33" s="30"/>
      <c r="D33" s="112" t="s">
        <v>41</v>
      </c>
      <c r="E33" s="112" t="s">
        <v>42</v>
      </c>
      <c r="F33" s="128" t="n">
        <f aca="false">ROUND((SUM(BE84:BE100)),  2)</f>
        <v>0</v>
      </c>
      <c r="I33" s="129" t="n">
        <v>0.21</v>
      </c>
      <c r="J33" s="128" t="n">
        <f aca="false">ROUND(((SUM(BE84:BE100))*I33),  2)</f>
        <v>0</v>
      </c>
      <c r="L33" s="30"/>
    </row>
    <row r="34" s="24" customFormat="true" ht="14.4" hidden="false" customHeight="true" outlineLevel="0" collapsed="false">
      <c r="B34" s="30"/>
      <c r="E34" s="112" t="s">
        <v>43</v>
      </c>
      <c r="F34" s="128" t="n">
        <f aca="false">ROUND((SUM(BF84:BF100)),  2)</f>
        <v>0</v>
      </c>
      <c r="I34" s="129" t="n">
        <v>0.15</v>
      </c>
      <c r="J34" s="128" t="n">
        <f aca="false">ROUND(((SUM(BF84:BF100))*I34),  2)</f>
        <v>0</v>
      </c>
      <c r="L34" s="30"/>
    </row>
    <row r="35" s="24" customFormat="true" ht="14.4" hidden="true" customHeight="true" outlineLevel="0" collapsed="false">
      <c r="B35" s="30"/>
      <c r="E35" s="112" t="s">
        <v>44</v>
      </c>
      <c r="F35" s="128" t="n">
        <f aca="false">ROUND((SUM(BG84:BG100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5</v>
      </c>
      <c r="F36" s="128" t="n">
        <f aca="false">ROUND((SUM(BH84:BH100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6</v>
      </c>
      <c r="F37" s="128" t="n">
        <f aca="false">ROUND((SUM(BI84:BI100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řestavba komunitního centra na mateřskou školu, Bezručova 928, Beroun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6 - Vedlejší rozpočtové náklad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16" t="s">
        <v>22</v>
      </c>
      <c r="J52" s="145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Beroun, Husovo nám.68,266 43 Beroun-centrum</v>
      </c>
      <c r="G54" s="26"/>
      <c r="H54" s="26"/>
      <c r="I54" s="116" t="s">
        <v>30</v>
      </c>
      <c r="J54" s="146" t="str">
        <f aca="false">E21</f>
        <v>Ian Bryan Architetects s.r.o.,Plaská 623/5,Praha 5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3</v>
      </c>
      <c r="J55" s="146" t="str">
        <f aca="false">E24</f>
        <v>p. Lenka Dejda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02</v>
      </c>
      <c r="D57" s="148"/>
      <c r="E57" s="148"/>
      <c r="F57" s="148"/>
      <c r="G57" s="148"/>
      <c r="H57" s="148"/>
      <c r="I57" s="149"/>
      <c r="J57" s="150" t="s">
        <v>10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9</v>
      </c>
      <c r="D59" s="26"/>
      <c r="E59" s="26"/>
      <c r="F59" s="26"/>
      <c r="G59" s="26"/>
      <c r="H59" s="26"/>
      <c r="I59" s="114"/>
      <c r="J59" s="152" t="n">
        <f aca="false">J84</f>
        <v>0</v>
      </c>
      <c r="K59" s="26"/>
      <c r="L59" s="30"/>
      <c r="AU59" s="3" t="s">
        <v>104</v>
      </c>
    </row>
    <row r="60" s="153" customFormat="true" ht="24.95" hidden="false" customHeight="true" outlineLevel="0" collapsed="false">
      <c r="B60" s="154"/>
      <c r="C60" s="155"/>
      <c r="D60" s="156" t="s">
        <v>1682</v>
      </c>
      <c r="E60" s="157"/>
      <c r="F60" s="157"/>
      <c r="G60" s="157"/>
      <c r="H60" s="157"/>
      <c r="I60" s="158"/>
      <c r="J60" s="159" t="n">
        <f aca="false">J85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683</v>
      </c>
      <c r="E61" s="165"/>
      <c r="F61" s="165"/>
      <c r="G61" s="165"/>
      <c r="H61" s="165"/>
      <c r="I61" s="166"/>
      <c r="J61" s="167" t="n">
        <f aca="false">J86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684</v>
      </c>
      <c r="E62" s="165"/>
      <c r="F62" s="165"/>
      <c r="G62" s="165"/>
      <c r="H62" s="165"/>
      <c r="I62" s="166"/>
      <c r="J62" s="167" t="n">
        <f aca="false">J8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685</v>
      </c>
      <c r="E63" s="165"/>
      <c r="F63" s="165"/>
      <c r="G63" s="165"/>
      <c r="H63" s="165"/>
      <c r="I63" s="166"/>
      <c r="J63" s="167" t="n">
        <f aca="false">J93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686</v>
      </c>
      <c r="E64" s="165"/>
      <c r="F64" s="165"/>
      <c r="G64" s="165"/>
      <c r="H64" s="165"/>
      <c r="I64" s="166"/>
      <c r="J64" s="167" t="n">
        <f aca="false">J99</f>
        <v>0</v>
      </c>
      <c r="K64" s="163"/>
      <c r="L64" s="168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4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0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3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1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4" t="str">
        <f aca="false">E7</f>
        <v>Přestavba komunitního centra na mateřskou školu, Bezručova 928, Beroun</v>
      </c>
      <c r="F74" s="144"/>
      <c r="G74" s="144"/>
      <c r="H74" s="144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8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6 - Vedlejší rozpočtové náklady</v>
      </c>
      <c r="F76" s="52"/>
      <c r="G76" s="52"/>
      <c r="H76" s="52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Beroun</v>
      </c>
      <c r="G78" s="26"/>
      <c r="H78" s="26"/>
      <c r="I78" s="116" t="s">
        <v>22</v>
      </c>
      <c r="J78" s="145" t="str">
        <f aca="false">IF(J12="","",J12)</f>
        <v>13. 2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24.9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Město Beroun, Husovo nám.68,266 43 Beroun-centrum</v>
      </c>
      <c r="G80" s="26"/>
      <c r="H80" s="26"/>
      <c r="I80" s="116" t="s">
        <v>30</v>
      </c>
      <c r="J80" s="146" t="str">
        <f aca="false">E21</f>
        <v>Ian Bryan Architetects s.r.o.,Plaská 623/5,Praha 5</v>
      </c>
      <c r="K80" s="26"/>
      <c r="L80" s="30"/>
    </row>
    <row r="81" s="24" customFormat="true" ht="13.6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16" t="s">
        <v>33</v>
      </c>
      <c r="J81" s="146" t="str">
        <f aca="false">E24</f>
        <v>p. Lenka Dejdarová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169" customFormat="true" ht="29.3" hidden="false" customHeight="true" outlineLevel="0" collapsed="false">
      <c r="B83" s="170"/>
      <c r="C83" s="171" t="s">
        <v>122</v>
      </c>
      <c r="D83" s="172" t="s">
        <v>56</v>
      </c>
      <c r="E83" s="172" t="s">
        <v>52</v>
      </c>
      <c r="F83" s="172" t="s">
        <v>53</v>
      </c>
      <c r="G83" s="172" t="s">
        <v>123</v>
      </c>
      <c r="H83" s="172" t="s">
        <v>124</v>
      </c>
      <c r="I83" s="173" t="s">
        <v>125</v>
      </c>
      <c r="J83" s="172" t="s">
        <v>103</v>
      </c>
      <c r="K83" s="174" t="s">
        <v>126</v>
      </c>
      <c r="L83" s="175"/>
      <c r="M83" s="69"/>
      <c r="N83" s="70" t="s">
        <v>41</v>
      </c>
      <c r="O83" s="70" t="s">
        <v>127</v>
      </c>
      <c r="P83" s="70" t="s">
        <v>128</v>
      </c>
      <c r="Q83" s="70" t="s">
        <v>129</v>
      </c>
      <c r="R83" s="70" t="s">
        <v>130</v>
      </c>
      <c r="S83" s="70" t="s">
        <v>131</v>
      </c>
      <c r="T83" s="71" t="s">
        <v>132</v>
      </c>
    </row>
    <row r="84" s="24" customFormat="true" ht="22.8" hidden="false" customHeight="true" outlineLevel="0" collapsed="false">
      <c r="B84" s="25"/>
      <c r="C84" s="77" t="s">
        <v>133</v>
      </c>
      <c r="D84" s="26"/>
      <c r="E84" s="26"/>
      <c r="F84" s="26"/>
      <c r="G84" s="26"/>
      <c r="H84" s="26"/>
      <c r="I84" s="114"/>
      <c r="J84" s="176" t="n">
        <f aca="false">BK84</f>
        <v>0</v>
      </c>
      <c r="K84" s="26"/>
      <c r="L84" s="30"/>
      <c r="M84" s="72"/>
      <c r="N84" s="73"/>
      <c r="O84" s="73"/>
      <c r="P84" s="177" t="n">
        <f aca="false">P85</f>
        <v>0</v>
      </c>
      <c r="Q84" s="73"/>
      <c r="R84" s="177" t="n">
        <f aca="false">R85</f>
        <v>0</v>
      </c>
      <c r="S84" s="73"/>
      <c r="T84" s="178" t="n">
        <f aca="false">T85</f>
        <v>0</v>
      </c>
      <c r="AT84" s="3" t="s">
        <v>70</v>
      </c>
      <c r="AU84" s="3" t="s">
        <v>104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687</v>
      </c>
      <c r="F85" s="184" t="s">
        <v>9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+P93+P99</f>
        <v>0</v>
      </c>
      <c r="Q85" s="189"/>
      <c r="R85" s="190" t="n">
        <f aca="false">R86+R88+R93+R99</f>
        <v>0</v>
      </c>
      <c r="S85" s="189"/>
      <c r="T85" s="191" t="n">
        <f aca="false">T86+T88+T93+T99</f>
        <v>0</v>
      </c>
      <c r="AR85" s="192" t="s">
        <v>173</v>
      </c>
      <c r="AT85" s="193" t="s">
        <v>70</v>
      </c>
      <c r="AU85" s="193" t="s">
        <v>71</v>
      </c>
      <c r="AY85" s="192" t="s">
        <v>136</v>
      </c>
      <c r="BK85" s="194" t="n">
        <f aca="false">BK86+BK88+BK93+BK99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71</v>
      </c>
      <c r="F86" s="195" t="s">
        <v>9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173</v>
      </c>
      <c r="AT86" s="193" t="s">
        <v>70</v>
      </c>
      <c r="AU86" s="193" t="s">
        <v>79</v>
      </c>
      <c r="AY86" s="192" t="s">
        <v>136</v>
      </c>
      <c r="BK86" s="194" t="n">
        <f aca="false">BK87</f>
        <v>0</v>
      </c>
    </row>
    <row r="87" s="24" customFormat="true" ht="16.5" hidden="false" customHeight="true" outlineLevel="0" collapsed="false">
      <c r="B87" s="25"/>
      <c r="C87" s="197" t="s">
        <v>79</v>
      </c>
      <c r="D87" s="197" t="s">
        <v>141</v>
      </c>
      <c r="E87" s="198" t="s">
        <v>1688</v>
      </c>
      <c r="F87" s="199" t="s">
        <v>1689</v>
      </c>
      <c r="G87" s="200" t="s">
        <v>394</v>
      </c>
      <c r="H87" s="201" t="n">
        <v>1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1690</v>
      </c>
      <c r="AT87" s="3" t="s">
        <v>141</v>
      </c>
      <c r="AU87" s="3" t="s">
        <v>81</v>
      </c>
      <c r="AY87" s="3" t="s">
        <v>136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9</v>
      </c>
      <c r="BK87" s="208" t="n">
        <f aca="false">ROUND(I87*H87,2)</f>
        <v>0</v>
      </c>
      <c r="BL87" s="3" t="s">
        <v>1690</v>
      </c>
      <c r="BM87" s="3" t="s">
        <v>1691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692</v>
      </c>
      <c r="F88" s="195" t="s">
        <v>169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</v>
      </c>
      <c r="S88" s="189"/>
      <c r="T88" s="191" t="n">
        <f aca="false">SUM(T89:T92)</f>
        <v>0</v>
      </c>
      <c r="AR88" s="192" t="s">
        <v>173</v>
      </c>
      <c r="AT88" s="193" t="s">
        <v>70</v>
      </c>
      <c r="AU88" s="193" t="s">
        <v>79</v>
      </c>
      <c r="AY88" s="192" t="s">
        <v>136</v>
      </c>
      <c r="BK88" s="194" t="n">
        <f aca="false">SUM(BK89:BK92)</f>
        <v>0</v>
      </c>
    </row>
    <row r="89" s="24" customFormat="true" ht="16.5" hidden="false" customHeight="true" outlineLevel="0" collapsed="false">
      <c r="B89" s="25"/>
      <c r="C89" s="197" t="s">
        <v>81</v>
      </c>
      <c r="D89" s="197" t="s">
        <v>141</v>
      </c>
      <c r="E89" s="198" t="s">
        <v>1694</v>
      </c>
      <c r="F89" s="199" t="s">
        <v>1695</v>
      </c>
      <c r="G89" s="200" t="s">
        <v>394</v>
      </c>
      <c r="H89" s="201" t="n">
        <v>1</v>
      </c>
      <c r="I89" s="202"/>
      <c r="J89" s="203" t="n">
        <f aca="false">ROUND(I89*H89,2)</f>
        <v>0</v>
      </c>
      <c r="K89" s="199" t="s">
        <v>870</v>
      </c>
      <c r="L89" s="30"/>
      <c r="M89" s="204"/>
      <c r="N89" s="205" t="s">
        <v>42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690</v>
      </c>
      <c r="AT89" s="3" t="s">
        <v>141</v>
      </c>
      <c r="AU89" s="3" t="s">
        <v>81</v>
      </c>
      <c r="AY89" s="3" t="s">
        <v>13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9</v>
      </c>
      <c r="BK89" s="208" t="n">
        <f aca="false">ROUND(I89*H89,2)</f>
        <v>0</v>
      </c>
      <c r="BL89" s="3" t="s">
        <v>1690</v>
      </c>
      <c r="BM89" s="3" t="s">
        <v>1696</v>
      </c>
    </row>
    <row r="90" s="24" customFormat="true" ht="16.5" hidden="false" customHeight="true" outlineLevel="0" collapsed="false">
      <c r="B90" s="25"/>
      <c r="C90" s="197" t="s">
        <v>147</v>
      </c>
      <c r="D90" s="197" t="s">
        <v>141</v>
      </c>
      <c r="E90" s="198" t="s">
        <v>1697</v>
      </c>
      <c r="F90" s="199" t="s">
        <v>1698</v>
      </c>
      <c r="G90" s="200" t="s">
        <v>39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690</v>
      </c>
      <c r="AT90" s="3" t="s">
        <v>141</v>
      </c>
      <c r="AU90" s="3" t="s">
        <v>81</v>
      </c>
      <c r="AY90" s="3" t="s">
        <v>13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9</v>
      </c>
      <c r="BK90" s="208" t="n">
        <f aca="false">ROUND(I90*H90,2)</f>
        <v>0</v>
      </c>
      <c r="BL90" s="3" t="s">
        <v>1690</v>
      </c>
      <c r="BM90" s="3" t="s">
        <v>1699</v>
      </c>
    </row>
    <row r="91" s="24" customFormat="true" ht="16.5" hidden="false" customHeight="true" outlineLevel="0" collapsed="false">
      <c r="B91" s="25"/>
      <c r="C91" s="197" t="s">
        <v>146</v>
      </c>
      <c r="D91" s="197" t="s">
        <v>141</v>
      </c>
      <c r="E91" s="198" t="s">
        <v>1700</v>
      </c>
      <c r="F91" s="199" t="s">
        <v>1701</v>
      </c>
      <c r="G91" s="200" t="s">
        <v>39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690</v>
      </c>
      <c r="AT91" s="3" t="s">
        <v>141</v>
      </c>
      <c r="AU91" s="3" t="s">
        <v>81</v>
      </c>
      <c r="AY91" s="3" t="s">
        <v>13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9</v>
      </c>
      <c r="BK91" s="208" t="n">
        <f aca="false">ROUND(I91*H91,2)</f>
        <v>0</v>
      </c>
      <c r="BL91" s="3" t="s">
        <v>1690</v>
      </c>
      <c r="BM91" s="3" t="s">
        <v>1702</v>
      </c>
    </row>
    <row r="92" s="24" customFormat="true" ht="22.5" hidden="false" customHeight="true" outlineLevel="0" collapsed="false">
      <c r="B92" s="25"/>
      <c r="C92" s="197" t="s">
        <v>173</v>
      </c>
      <c r="D92" s="197" t="s">
        <v>141</v>
      </c>
      <c r="E92" s="198" t="s">
        <v>1703</v>
      </c>
      <c r="F92" s="199" t="s">
        <v>1704</v>
      </c>
      <c r="G92" s="200" t="s">
        <v>39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690</v>
      </c>
      <c r="AT92" s="3" t="s">
        <v>141</v>
      </c>
      <c r="AU92" s="3" t="s">
        <v>81</v>
      </c>
      <c r="AY92" s="3" t="s">
        <v>13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9</v>
      </c>
      <c r="BK92" s="208" t="n">
        <f aca="false">ROUND(I92*H92,2)</f>
        <v>0</v>
      </c>
      <c r="BL92" s="3" t="s">
        <v>1690</v>
      </c>
      <c r="BM92" s="3" t="s">
        <v>1705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706</v>
      </c>
      <c r="F93" s="195" t="s">
        <v>170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8)</f>
        <v>0</v>
      </c>
      <c r="Q93" s="189"/>
      <c r="R93" s="190" t="n">
        <f aca="false">SUM(R94:R98)</f>
        <v>0</v>
      </c>
      <c r="S93" s="189"/>
      <c r="T93" s="191" t="n">
        <f aca="false">SUM(T94:T98)</f>
        <v>0</v>
      </c>
      <c r="AR93" s="192" t="s">
        <v>173</v>
      </c>
      <c r="AT93" s="193" t="s">
        <v>70</v>
      </c>
      <c r="AU93" s="193" t="s">
        <v>79</v>
      </c>
      <c r="AY93" s="192" t="s">
        <v>136</v>
      </c>
      <c r="BK93" s="194" t="n">
        <f aca="false">SUM(BK94:BK98)</f>
        <v>0</v>
      </c>
    </row>
    <row r="94" s="24" customFormat="true" ht="16.5" hidden="false" customHeight="true" outlineLevel="0" collapsed="false">
      <c r="B94" s="25"/>
      <c r="C94" s="197" t="s">
        <v>196</v>
      </c>
      <c r="D94" s="197" t="s">
        <v>141</v>
      </c>
      <c r="E94" s="198" t="s">
        <v>1708</v>
      </c>
      <c r="F94" s="199" t="s">
        <v>1709</v>
      </c>
      <c r="G94" s="200" t="s">
        <v>394</v>
      </c>
      <c r="H94" s="201" t="n">
        <v>1</v>
      </c>
      <c r="I94" s="202"/>
      <c r="J94" s="203" t="n">
        <f aca="false">ROUND(I94*H94,2)</f>
        <v>0</v>
      </c>
      <c r="K94" s="199" t="s">
        <v>730</v>
      </c>
      <c r="L94" s="30"/>
      <c r="M94" s="204"/>
      <c r="N94" s="205" t="s">
        <v>42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690</v>
      </c>
      <c r="AT94" s="3" t="s">
        <v>141</v>
      </c>
      <c r="AU94" s="3" t="s">
        <v>81</v>
      </c>
      <c r="AY94" s="3" t="s">
        <v>13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9</v>
      </c>
      <c r="BK94" s="208" t="n">
        <f aca="false">ROUND(I94*H94,2)</f>
        <v>0</v>
      </c>
      <c r="BL94" s="3" t="s">
        <v>1690</v>
      </c>
      <c r="BM94" s="3" t="s">
        <v>1710</v>
      </c>
    </row>
    <row r="95" s="24" customFormat="true" ht="16.5" hidden="false" customHeight="true" outlineLevel="0" collapsed="false">
      <c r="B95" s="25"/>
      <c r="C95" s="197" t="s">
        <v>210</v>
      </c>
      <c r="D95" s="197" t="s">
        <v>141</v>
      </c>
      <c r="E95" s="198" t="s">
        <v>1711</v>
      </c>
      <c r="F95" s="199" t="s">
        <v>1712</v>
      </c>
      <c r="G95" s="200" t="s">
        <v>394</v>
      </c>
      <c r="H95" s="201" t="n">
        <v>1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690</v>
      </c>
      <c r="AT95" s="3" t="s">
        <v>141</v>
      </c>
      <c r="AU95" s="3" t="s">
        <v>81</v>
      </c>
      <c r="AY95" s="3" t="s">
        <v>13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9</v>
      </c>
      <c r="BK95" s="208" t="n">
        <f aca="false">ROUND(I95*H95,2)</f>
        <v>0</v>
      </c>
      <c r="BL95" s="3" t="s">
        <v>1690</v>
      </c>
      <c r="BM95" s="3" t="s">
        <v>1713</v>
      </c>
    </row>
    <row r="96" s="24" customFormat="true" ht="16.5" hidden="false" customHeight="true" outlineLevel="0" collapsed="false">
      <c r="B96" s="25"/>
      <c r="C96" s="197" t="s">
        <v>216</v>
      </c>
      <c r="D96" s="197" t="s">
        <v>141</v>
      </c>
      <c r="E96" s="198" t="s">
        <v>1714</v>
      </c>
      <c r="F96" s="199" t="s">
        <v>1715</v>
      </c>
      <c r="G96" s="200" t="s">
        <v>394</v>
      </c>
      <c r="H96" s="201" t="n">
        <v>1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2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90</v>
      </c>
      <c r="AT96" s="3" t="s">
        <v>141</v>
      </c>
      <c r="AU96" s="3" t="s">
        <v>81</v>
      </c>
      <c r="AY96" s="3" t="s">
        <v>13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9</v>
      </c>
      <c r="BK96" s="208" t="n">
        <f aca="false">ROUND(I96*H96,2)</f>
        <v>0</v>
      </c>
      <c r="BL96" s="3" t="s">
        <v>1690</v>
      </c>
      <c r="BM96" s="3" t="s">
        <v>1716</v>
      </c>
    </row>
    <row r="97" s="24" customFormat="true" ht="16.5" hidden="false" customHeight="true" outlineLevel="0" collapsed="false">
      <c r="B97" s="25"/>
      <c r="C97" s="197" t="s">
        <v>137</v>
      </c>
      <c r="D97" s="197" t="s">
        <v>141</v>
      </c>
      <c r="E97" s="198" t="s">
        <v>1717</v>
      </c>
      <c r="F97" s="199" t="s">
        <v>1718</v>
      </c>
      <c r="G97" s="200" t="s">
        <v>394</v>
      </c>
      <c r="H97" s="201" t="n">
        <v>1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90</v>
      </c>
      <c r="AT97" s="3" t="s">
        <v>141</v>
      </c>
      <c r="AU97" s="3" t="s">
        <v>81</v>
      </c>
      <c r="AY97" s="3" t="s">
        <v>13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9</v>
      </c>
      <c r="BK97" s="208" t="n">
        <f aca="false">ROUND(I97*H97,2)</f>
        <v>0</v>
      </c>
      <c r="BL97" s="3" t="s">
        <v>1690</v>
      </c>
      <c r="BM97" s="3" t="s">
        <v>1719</v>
      </c>
    </row>
    <row r="98" s="24" customFormat="true" ht="16.5" hidden="false" customHeight="true" outlineLevel="0" collapsed="false">
      <c r="B98" s="25"/>
      <c r="C98" s="197" t="s">
        <v>227</v>
      </c>
      <c r="D98" s="197" t="s">
        <v>141</v>
      </c>
      <c r="E98" s="198" t="s">
        <v>1720</v>
      </c>
      <c r="F98" s="199" t="s">
        <v>1721</v>
      </c>
      <c r="G98" s="200" t="s">
        <v>394</v>
      </c>
      <c r="H98" s="201" t="n">
        <v>1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2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90</v>
      </c>
      <c r="AT98" s="3" t="s">
        <v>141</v>
      </c>
      <c r="AU98" s="3" t="s">
        <v>81</v>
      </c>
      <c r="AY98" s="3" t="s">
        <v>13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9</v>
      </c>
      <c r="BK98" s="208" t="n">
        <f aca="false">ROUND(I98*H98,2)</f>
        <v>0</v>
      </c>
      <c r="BL98" s="3" t="s">
        <v>1690</v>
      </c>
      <c r="BM98" s="3" t="s">
        <v>1722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1723</v>
      </c>
      <c r="F99" s="195" t="s">
        <v>1724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173</v>
      </c>
      <c r="AT99" s="193" t="s">
        <v>70</v>
      </c>
      <c r="AU99" s="193" t="s">
        <v>79</v>
      </c>
      <c r="AY99" s="192" t="s">
        <v>136</v>
      </c>
      <c r="BK99" s="194" t="n">
        <f aca="false">BK100</f>
        <v>0</v>
      </c>
    </row>
    <row r="100" s="24" customFormat="true" ht="16.5" hidden="false" customHeight="true" outlineLevel="0" collapsed="false">
      <c r="B100" s="25"/>
      <c r="C100" s="197" t="s">
        <v>233</v>
      </c>
      <c r="D100" s="197" t="s">
        <v>141</v>
      </c>
      <c r="E100" s="198" t="s">
        <v>1725</v>
      </c>
      <c r="F100" s="199" t="s">
        <v>1726</v>
      </c>
      <c r="G100" s="200" t="s">
        <v>394</v>
      </c>
      <c r="H100" s="201" t="n">
        <v>1</v>
      </c>
      <c r="I100" s="202"/>
      <c r="J100" s="203" t="n">
        <f aca="false">ROUND(I100*H100,2)</f>
        <v>0</v>
      </c>
      <c r="K100" s="199" t="s">
        <v>145</v>
      </c>
      <c r="L100" s="30"/>
      <c r="M100" s="273"/>
      <c r="N100" s="274" t="s">
        <v>42</v>
      </c>
      <c r="O100" s="275"/>
      <c r="P100" s="276" t="n">
        <f aca="false">O100*H100</f>
        <v>0</v>
      </c>
      <c r="Q100" s="276" t="n">
        <v>0</v>
      </c>
      <c r="R100" s="276" t="n">
        <f aca="false">Q100*H100</f>
        <v>0</v>
      </c>
      <c r="S100" s="276" t="n">
        <v>0</v>
      </c>
      <c r="T100" s="277" t="n">
        <f aca="false">S100*H100</f>
        <v>0</v>
      </c>
      <c r="AR100" s="3" t="s">
        <v>1690</v>
      </c>
      <c r="AT100" s="3" t="s">
        <v>141</v>
      </c>
      <c r="AU100" s="3" t="s">
        <v>81</v>
      </c>
      <c r="AY100" s="3" t="s">
        <v>13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9</v>
      </c>
      <c r="BK100" s="208" t="n">
        <f aca="false">ROUND(I100*H100,2)</f>
        <v>0</v>
      </c>
      <c r="BL100" s="3" t="s">
        <v>1690</v>
      </c>
      <c r="BM100" s="3" t="s">
        <v>1727</v>
      </c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0"/>
      <c r="J101" s="45"/>
      <c r="K101" s="45"/>
      <c r="L101" s="30"/>
    </row>
  </sheetData>
  <sheetProtection algorithmName="SHA-512" hashValue="ilL/7L/StvtiuWC3E2QSO84az803YiDWz74ky5/M5ye5EJMt1Lki3wzXdM6sgxG3dxOZSo2ELR7Vy1y1z3oHkA==" saltValue="iAwwRA/zeY1nl9VYwSoua/DweuDiGHWn6YTFK+z6wan7FTwQIAcJk4oxo5hW1OnKFvyt1z/0dqkeuBoOCzMizQ==" spinCount="100000" sheet="true" password="dd5f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728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1729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1730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1731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1732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1733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1734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1735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1736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1737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1738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8</v>
      </c>
      <c r="F18" s="296" t="s">
        <v>1739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1740</v>
      </c>
      <c r="F19" s="296" t="s">
        <v>1741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1742</v>
      </c>
      <c r="F20" s="296" t="s">
        <v>1743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1744</v>
      </c>
      <c r="F21" s="296" t="s">
        <v>1745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1184</v>
      </c>
      <c r="F22" s="296" t="s">
        <v>1185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1746</v>
      </c>
      <c r="F23" s="296" t="s">
        <v>1747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1748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1749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1750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1751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1752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1753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1754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1755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1756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22</v>
      </c>
      <c r="F36" s="296"/>
      <c r="G36" s="296" t="s">
        <v>1757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1758</v>
      </c>
      <c r="F37" s="296"/>
      <c r="G37" s="296" t="s">
        <v>1759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2</v>
      </c>
      <c r="F38" s="296"/>
      <c r="G38" s="296" t="s">
        <v>1760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3</v>
      </c>
      <c r="F39" s="296"/>
      <c r="G39" s="296" t="s">
        <v>1761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23</v>
      </c>
      <c r="F40" s="296"/>
      <c r="G40" s="296" t="s">
        <v>1762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24</v>
      </c>
      <c r="F41" s="296"/>
      <c r="G41" s="296" t="s">
        <v>1763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1764</v>
      </c>
      <c r="F42" s="296"/>
      <c r="G42" s="296" t="s">
        <v>1765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1766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1767</v>
      </c>
      <c r="F44" s="296"/>
      <c r="G44" s="296" t="s">
        <v>1768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26</v>
      </c>
      <c r="F45" s="296"/>
      <c r="G45" s="296" t="s">
        <v>1769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1770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177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1772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1773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1774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1775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1776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1777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1778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1779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1780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1781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1782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1783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1784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1785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1786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1787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1788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1789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1790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1791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1792</v>
      </c>
      <c r="D76" s="316"/>
      <c r="E76" s="316"/>
      <c r="F76" s="316" t="s">
        <v>1793</v>
      </c>
      <c r="G76" s="317"/>
      <c r="H76" s="316" t="s">
        <v>53</v>
      </c>
      <c r="I76" s="316" t="s">
        <v>56</v>
      </c>
      <c r="J76" s="316" t="s">
        <v>1794</v>
      </c>
      <c r="K76" s="315"/>
    </row>
    <row r="77" customFormat="false" ht="17.25" hidden="false" customHeight="true" outlineLevel="0" collapsed="false">
      <c r="B77" s="313"/>
      <c r="C77" s="318" t="s">
        <v>1795</v>
      </c>
      <c r="D77" s="318"/>
      <c r="E77" s="318"/>
      <c r="F77" s="319" t="s">
        <v>1796</v>
      </c>
      <c r="G77" s="320"/>
      <c r="H77" s="318"/>
      <c r="I77" s="318"/>
      <c r="J77" s="318" t="s">
        <v>1797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2</v>
      </c>
      <c r="D79" s="321"/>
      <c r="E79" s="321"/>
      <c r="F79" s="323" t="s">
        <v>1798</v>
      </c>
      <c r="G79" s="322"/>
      <c r="H79" s="300" t="s">
        <v>1799</v>
      </c>
      <c r="I79" s="300" t="s">
        <v>1800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1801</v>
      </c>
      <c r="D80" s="300"/>
      <c r="E80" s="300"/>
      <c r="F80" s="323" t="s">
        <v>1798</v>
      </c>
      <c r="G80" s="322"/>
      <c r="H80" s="300" t="s">
        <v>1802</v>
      </c>
      <c r="I80" s="300" t="s">
        <v>1800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1803</v>
      </c>
      <c r="D81" s="300"/>
      <c r="E81" s="300"/>
      <c r="F81" s="323" t="s">
        <v>1804</v>
      </c>
      <c r="G81" s="322"/>
      <c r="H81" s="300" t="s">
        <v>1805</v>
      </c>
      <c r="I81" s="300" t="s">
        <v>1800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1806</v>
      </c>
      <c r="D82" s="300"/>
      <c r="E82" s="300"/>
      <c r="F82" s="323" t="s">
        <v>1798</v>
      </c>
      <c r="G82" s="322"/>
      <c r="H82" s="300" t="s">
        <v>1807</v>
      </c>
      <c r="I82" s="300" t="s">
        <v>1808</v>
      </c>
      <c r="J82" s="300"/>
      <c r="K82" s="315"/>
    </row>
    <row r="83" customFormat="false" ht="15" hidden="false" customHeight="true" outlineLevel="0" collapsed="false">
      <c r="B83" s="324"/>
      <c r="C83" s="325" t="s">
        <v>1809</v>
      </c>
      <c r="D83" s="325"/>
      <c r="E83" s="325"/>
      <c r="F83" s="326" t="s">
        <v>1804</v>
      </c>
      <c r="G83" s="325"/>
      <c r="H83" s="325" t="s">
        <v>1810</v>
      </c>
      <c r="I83" s="325" t="s">
        <v>1800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1811</v>
      </c>
      <c r="D84" s="325"/>
      <c r="E84" s="325"/>
      <c r="F84" s="326" t="s">
        <v>1804</v>
      </c>
      <c r="G84" s="325"/>
      <c r="H84" s="325" t="s">
        <v>1812</v>
      </c>
      <c r="I84" s="325" t="s">
        <v>1800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1813</v>
      </c>
      <c r="D85" s="325"/>
      <c r="E85" s="325"/>
      <c r="F85" s="326" t="s">
        <v>1804</v>
      </c>
      <c r="G85" s="325"/>
      <c r="H85" s="325" t="s">
        <v>1814</v>
      </c>
      <c r="I85" s="325" t="s">
        <v>1800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1815</v>
      </c>
      <c r="D86" s="325"/>
      <c r="E86" s="325"/>
      <c r="F86" s="326" t="s">
        <v>1804</v>
      </c>
      <c r="G86" s="325"/>
      <c r="H86" s="325" t="s">
        <v>1816</v>
      </c>
      <c r="I86" s="325" t="s">
        <v>1800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1817</v>
      </c>
      <c r="D87" s="300"/>
      <c r="E87" s="300"/>
      <c r="F87" s="323" t="s">
        <v>1804</v>
      </c>
      <c r="G87" s="322"/>
      <c r="H87" s="300" t="s">
        <v>1818</v>
      </c>
      <c r="I87" s="300" t="s">
        <v>1800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1819</v>
      </c>
      <c r="D88" s="300"/>
      <c r="E88" s="300"/>
      <c r="F88" s="323" t="s">
        <v>1804</v>
      </c>
      <c r="G88" s="322"/>
      <c r="H88" s="300" t="s">
        <v>1820</v>
      </c>
      <c r="I88" s="300" t="s">
        <v>1800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1821</v>
      </c>
      <c r="D89" s="300"/>
      <c r="E89" s="300"/>
      <c r="F89" s="323" t="s">
        <v>1804</v>
      </c>
      <c r="G89" s="322"/>
      <c r="H89" s="300" t="s">
        <v>1822</v>
      </c>
      <c r="I89" s="300" t="s">
        <v>1800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1823</v>
      </c>
      <c r="D90" s="300"/>
      <c r="E90" s="300"/>
      <c r="F90" s="323" t="s">
        <v>1804</v>
      </c>
      <c r="G90" s="322"/>
      <c r="H90" s="300" t="s">
        <v>1824</v>
      </c>
      <c r="I90" s="300" t="s">
        <v>1800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1825</v>
      </c>
      <c r="D91" s="300"/>
      <c r="E91" s="300"/>
      <c r="F91" s="323" t="s">
        <v>1804</v>
      </c>
      <c r="G91" s="322"/>
      <c r="H91" s="300" t="s">
        <v>1825</v>
      </c>
      <c r="I91" s="300" t="s">
        <v>1800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1826</v>
      </c>
      <c r="D92" s="300"/>
      <c r="E92" s="300"/>
      <c r="F92" s="323" t="s">
        <v>1804</v>
      </c>
      <c r="G92" s="322"/>
      <c r="H92" s="300" t="s">
        <v>1827</v>
      </c>
      <c r="I92" s="300" t="s">
        <v>1800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1828</v>
      </c>
      <c r="D93" s="300"/>
      <c r="E93" s="300"/>
      <c r="F93" s="323" t="s">
        <v>1798</v>
      </c>
      <c r="G93" s="322"/>
      <c r="H93" s="300" t="s">
        <v>1829</v>
      </c>
      <c r="I93" s="300" t="s">
        <v>1830</v>
      </c>
      <c r="J93" s="300"/>
      <c r="K93" s="315"/>
    </row>
    <row r="94" customFormat="false" ht="15" hidden="false" customHeight="true" outlineLevel="0" collapsed="false">
      <c r="B94" s="324"/>
      <c r="C94" s="300" t="s">
        <v>1831</v>
      </c>
      <c r="D94" s="300"/>
      <c r="E94" s="300"/>
      <c r="F94" s="323" t="s">
        <v>1798</v>
      </c>
      <c r="G94" s="322"/>
      <c r="H94" s="300" t="s">
        <v>1832</v>
      </c>
      <c r="I94" s="300" t="s">
        <v>1833</v>
      </c>
      <c r="J94" s="300"/>
      <c r="K94" s="315"/>
    </row>
    <row r="95" customFormat="false" ht="15" hidden="false" customHeight="true" outlineLevel="0" collapsed="false">
      <c r="B95" s="324"/>
      <c r="C95" s="300" t="s">
        <v>1834</v>
      </c>
      <c r="D95" s="300"/>
      <c r="E95" s="300"/>
      <c r="F95" s="323" t="s">
        <v>1798</v>
      </c>
      <c r="G95" s="322"/>
      <c r="H95" s="300" t="s">
        <v>1834</v>
      </c>
      <c r="I95" s="300" t="s">
        <v>1833</v>
      </c>
      <c r="J95" s="300"/>
      <c r="K95" s="315"/>
    </row>
    <row r="96" customFormat="false" ht="15" hidden="false" customHeight="true" outlineLevel="0" collapsed="false">
      <c r="B96" s="324"/>
      <c r="C96" s="300" t="s">
        <v>37</v>
      </c>
      <c r="D96" s="300"/>
      <c r="E96" s="300"/>
      <c r="F96" s="323" t="s">
        <v>1798</v>
      </c>
      <c r="G96" s="322"/>
      <c r="H96" s="300" t="s">
        <v>1835</v>
      </c>
      <c r="I96" s="300" t="s">
        <v>1833</v>
      </c>
      <c r="J96" s="300"/>
      <c r="K96" s="315"/>
    </row>
    <row r="97" customFormat="false" ht="15" hidden="false" customHeight="true" outlineLevel="0" collapsed="false">
      <c r="B97" s="324"/>
      <c r="C97" s="300" t="s">
        <v>47</v>
      </c>
      <c r="D97" s="300"/>
      <c r="E97" s="300"/>
      <c r="F97" s="323" t="s">
        <v>1798</v>
      </c>
      <c r="G97" s="322"/>
      <c r="H97" s="300" t="s">
        <v>1836</v>
      </c>
      <c r="I97" s="300" t="s">
        <v>1833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1837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1792</v>
      </c>
      <c r="D103" s="316"/>
      <c r="E103" s="316"/>
      <c r="F103" s="316" t="s">
        <v>1793</v>
      </c>
      <c r="G103" s="317"/>
      <c r="H103" s="316" t="s">
        <v>53</v>
      </c>
      <c r="I103" s="316" t="s">
        <v>56</v>
      </c>
      <c r="J103" s="316" t="s">
        <v>1794</v>
      </c>
      <c r="K103" s="315"/>
    </row>
    <row r="104" customFormat="false" ht="17.25" hidden="false" customHeight="true" outlineLevel="0" collapsed="false">
      <c r="B104" s="313"/>
      <c r="C104" s="318" t="s">
        <v>1795</v>
      </c>
      <c r="D104" s="318"/>
      <c r="E104" s="318"/>
      <c r="F104" s="319" t="s">
        <v>1796</v>
      </c>
      <c r="G104" s="320"/>
      <c r="H104" s="318"/>
      <c r="I104" s="318"/>
      <c r="J104" s="318" t="s">
        <v>1797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2</v>
      </c>
      <c r="D106" s="321"/>
      <c r="E106" s="321"/>
      <c r="F106" s="323" t="s">
        <v>1798</v>
      </c>
      <c r="G106" s="332"/>
      <c r="H106" s="300" t="s">
        <v>1838</v>
      </c>
      <c r="I106" s="300" t="s">
        <v>1800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1801</v>
      </c>
      <c r="D107" s="300"/>
      <c r="E107" s="300"/>
      <c r="F107" s="323" t="s">
        <v>1798</v>
      </c>
      <c r="G107" s="300"/>
      <c r="H107" s="300" t="s">
        <v>1838</v>
      </c>
      <c r="I107" s="300" t="s">
        <v>1800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1803</v>
      </c>
      <c r="D108" s="300"/>
      <c r="E108" s="300"/>
      <c r="F108" s="323" t="s">
        <v>1804</v>
      </c>
      <c r="G108" s="300"/>
      <c r="H108" s="300" t="s">
        <v>1838</v>
      </c>
      <c r="I108" s="300" t="s">
        <v>1800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1806</v>
      </c>
      <c r="D109" s="300"/>
      <c r="E109" s="300"/>
      <c r="F109" s="323" t="s">
        <v>1798</v>
      </c>
      <c r="G109" s="300"/>
      <c r="H109" s="300" t="s">
        <v>1838</v>
      </c>
      <c r="I109" s="300" t="s">
        <v>1808</v>
      </c>
      <c r="J109" s="300"/>
      <c r="K109" s="315"/>
    </row>
    <row r="110" customFormat="false" ht="15" hidden="false" customHeight="true" outlineLevel="0" collapsed="false">
      <c r="B110" s="324"/>
      <c r="C110" s="300" t="s">
        <v>1817</v>
      </c>
      <c r="D110" s="300"/>
      <c r="E110" s="300"/>
      <c r="F110" s="323" t="s">
        <v>1804</v>
      </c>
      <c r="G110" s="300"/>
      <c r="H110" s="300" t="s">
        <v>1838</v>
      </c>
      <c r="I110" s="300" t="s">
        <v>1800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1825</v>
      </c>
      <c r="D111" s="300"/>
      <c r="E111" s="300"/>
      <c r="F111" s="323" t="s">
        <v>1804</v>
      </c>
      <c r="G111" s="300"/>
      <c r="H111" s="300" t="s">
        <v>1838</v>
      </c>
      <c r="I111" s="300" t="s">
        <v>1800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1823</v>
      </c>
      <c r="D112" s="300"/>
      <c r="E112" s="300"/>
      <c r="F112" s="323" t="s">
        <v>1804</v>
      </c>
      <c r="G112" s="300"/>
      <c r="H112" s="300" t="s">
        <v>1838</v>
      </c>
      <c r="I112" s="300" t="s">
        <v>1800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2</v>
      </c>
      <c r="D113" s="300"/>
      <c r="E113" s="300"/>
      <c r="F113" s="323" t="s">
        <v>1798</v>
      </c>
      <c r="G113" s="300"/>
      <c r="H113" s="300" t="s">
        <v>1839</v>
      </c>
      <c r="I113" s="300" t="s">
        <v>1800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1840</v>
      </c>
      <c r="D114" s="300"/>
      <c r="E114" s="300"/>
      <c r="F114" s="323" t="s">
        <v>1798</v>
      </c>
      <c r="G114" s="300"/>
      <c r="H114" s="300" t="s">
        <v>1841</v>
      </c>
      <c r="I114" s="300" t="s">
        <v>1800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7</v>
      </c>
      <c r="D115" s="300"/>
      <c r="E115" s="300"/>
      <c r="F115" s="323" t="s">
        <v>1798</v>
      </c>
      <c r="G115" s="300"/>
      <c r="H115" s="300" t="s">
        <v>1842</v>
      </c>
      <c r="I115" s="300" t="s">
        <v>1833</v>
      </c>
      <c r="J115" s="300"/>
      <c r="K115" s="315"/>
    </row>
    <row r="116" customFormat="false" ht="15" hidden="false" customHeight="true" outlineLevel="0" collapsed="false">
      <c r="B116" s="324"/>
      <c r="C116" s="300" t="s">
        <v>47</v>
      </c>
      <c r="D116" s="300"/>
      <c r="E116" s="300"/>
      <c r="F116" s="323" t="s">
        <v>1798</v>
      </c>
      <c r="G116" s="300"/>
      <c r="H116" s="300" t="s">
        <v>1843</v>
      </c>
      <c r="I116" s="300" t="s">
        <v>1833</v>
      </c>
      <c r="J116" s="300"/>
      <c r="K116" s="315"/>
    </row>
    <row r="117" customFormat="false" ht="15" hidden="false" customHeight="true" outlineLevel="0" collapsed="false">
      <c r="B117" s="324"/>
      <c r="C117" s="300" t="s">
        <v>56</v>
      </c>
      <c r="D117" s="300"/>
      <c r="E117" s="300"/>
      <c r="F117" s="323" t="s">
        <v>1798</v>
      </c>
      <c r="G117" s="300"/>
      <c r="H117" s="300" t="s">
        <v>1844</v>
      </c>
      <c r="I117" s="300" t="s">
        <v>1845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1846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1792</v>
      </c>
      <c r="D123" s="316"/>
      <c r="E123" s="316"/>
      <c r="F123" s="316" t="s">
        <v>1793</v>
      </c>
      <c r="G123" s="317"/>
      <c r="H123" s="316" t="s">
        <v>53</v>
      </c>
      <c r="I123" s="316" t="s">
        <v>56</v>
      </c>
      <c r="J123" s="316" t="s">
        <v>1794</v>
      </c>
      <c r="K123" s="342"/>
    </row>
    <row r="124" customFormat="false" ht="17.25" hidden="false" customHeight="true" outlineLevel="0" collapsed="false">
      <c r="B124" s="341"/>
      <c r="C124" s="318" t="s">
        <v>1795</v>
      </c>
      <c r="D124" s="318"/>
      <c r="E124" s="318"/>
      <c r="F124" s="319" t="s">
        <v>1796</v>
      </c>
      <c r="G124" s="320"/>
      <c r="H124" s="318"/>
      <c r="I124" s="318"/>
      <c r="J124" s="318" t="s">
        <v>1797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1801</v>
      </c>
      <c r="D126" s="321"/>
      <c r="E126" s="321"/>
      <c r="F126" s="323" t="s">
        <v>1798</v>
      </c>
      <c r="G126" s="300"/>
      <c r="H126" s="300" t="s">
        <v>1838</v>
      </c>
      <c r="I126" s="300" t="s">
        <v>1800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1847</v>
      </c>
      <c r="D127" s="300"/>
      <c r="E127" s="300"/>
      <c r="F127" s="323" t="s">
        <v>1798</v>
      </c>
      <c r="G127" s="300"/>
      <c r="H127" s="300" t="s">
        <v>1848</v>
      </c>
      <c r="I127" s="300" t="s">
        <v>1800</v>
      </c>
      <c r="J127" s="300" t="s">
        <v>1849</v>
      </c>
      <c r="K127" s="345"/>
    </row>
    <row r="128" customFormat="false" ht="15" hidden="false" customHeight="true" outlineLevel="0" collapsed="false">
      <c r="B128" s="343"/>
      <c r="C128" s="300" t="s">
        <v>1746</v>
      </c>
      <c r="D128" s="300"/>
      <c r="E128" s="300"/>
      <c r="F128" s="323" t="s">
        <v>1798</v>
      </c>
      <c r="G128" s="300"/>
      <c r="H128" s="300" t="s">
        <v>1850</v>
      </c>
      <c r="I128" s="300" t="s">
        <v>1800</v>
      </c>
      <c r="J128" s="300" t="s">
        <v>1849</v>
      </c>
      <c r="K128" s="345"/>
    </row>
    <row r="129" customFormat="false" ht="15" hidden="false" customHeight="true" outlineLevel="0" collapsed="false">
      <c r="B129" s="343"/>
      <c r="C129" s="300" t="s">
        <v>1809</v>
      </c>
      <c r="D129" s="300"/>
      <c r="E129" s="300"/>
      <c r="F129" s="323" t="s">
        <v>1804</v>
      </c>
      <c r="G129" s="300"/>
      <c r="H129" s="300" t="s">
        <v>1810</v>
      </c>
      <c r="I129" s="300" t="s">
        <v>1800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1811</v>
      </c>
      <c r="D130" s="325"/>
      <c r="E130" s="325"/>
      <c r="F130" s="326" t="s">
        <v>1804</v>
      </c>
      <c r="G130" s="325"/>
      <c r="H130" s="325" t="s">
        <v>1812</v>
      </c>
      <c r="I130" s="325" t="s">
        <v>1800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1813</v>
      </c>
      <c r="D131" s="325"/>
      <c r="E131" s="325"/>
      <c r="F131" s="326" t="s">
        <v>1804</v>
      </c>
      <c r="G131" s="325"/>
      <c r="H131" s="325" t="s">
        <v>1814</v>
      </c>
      <c r="I131" s="325" t="s">
        <v>1800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1815</v>
      </c>
      <c r="D132" s="325"/>
      <c r="E132" s="325"/>
      <c r="F132" s="326" t="s">
        <v>1804</v>
      </c>
      <c r="G132" s="325"/>
      <c r="H132" s="325" t="s">
        <v>1816</v>
      </c>
      <c r="I132" s="325" t="s">
        <v>1800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1803</v>
      </c>
      <c r="D133" s="300"/>
      <c r="E133" s="300"/>
      <c r="F133" s="323" t="s">
        <v>1804</v>
      </c>
      <c r="G133" s="300"/>
      <c r="H133" s="300" t="s">
        <v>1838</v>
      </c>
      <c r="I133" s="300" t="s">
        <v>1800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1817</v>
      </c>
      <c r="D134" s="300"/>
      <c r="E134" s="300"/>
      <c r="F134" s="323" t="s">
        <v>1804</v>
      </c>
      <c r="G134" s="300"/>
      <c r="H134" s="300" t="s">
        <v>1838</v>
      </c>
      <c r="I134" s="300" t="s">
        <v>1800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1823</v>
      </c>
      <c r="D135" s="300"/>
      <c r="E135" s="300"/>
      <c r="F135" s="323" t="s">
        <v>1804</v>
      </c>
      <c r="G135" s="300"/>
      <c r="H135" s="300" t="s">
        <v>1838</v>
      </c>
      <c r="I135" s="300" t="s">
        <v>1800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1825</v>
      </c>
      <c r="D136" s="300"/>
      <c r="E136" s="300"/>
      <c r="F136" s="323" t="s">
        <v>1804</v>
      </c>
      <c r="G136" s="300"/>
      <c r="H136" s="300" t="s">
        <v>1838</v>
      </c>
      <c r="I136" s="300" t="s">
        <v>1800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1826</v>
      </c>
      <c r="D137" s="300"/>
      <c r="E137" s="300"/>
      <c r="F137" s="323" t="s">
        <v>1804</v>
      </c>
      <c r="G137" s="300"/>
      <c r="H137" s="300" t="s">
        <v>1851</v>
      </c>
      <c r="I137" s="300" t="s">
        <v>1800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1828</v>
      </c>
      <c r="D138" s="300"/>
      <c r="E138" s="300"/>
      <c r="F138" s="323" t="s">
        <v>1798</v>
      </c>
      <c r="G138" s="300"/>
      <c r="H138" s="300" t="s">
        <v>1852</v>
      </c>
      <c r="I138" s="300" t="s">
        <v>1830</v>
      </c>
      <c r="J138" s="300"/>
      <c r="K138" s="345"/>
    </row>
    <row r="139" customFormat="false" ht="15" hidden="false" customHeight="true" outlineLevel="0" collapsed="false">
      <c r="B139" s="343"/>
      <c r="C139" s="300" t="s">
        <v>1831</v>
      </c>
      <c r="D139" s="300"/>
      <c r="E139" s="300"/>
      <c r="F139" s="323" t="s">
        <v>1798</v>
      </c>
      <c r="G139" s="300"/>
      <c r="H139" s="300" t="s">
        <v>1853</v>
      </c>
      <c r="I139" s="300" t="s">
        <v>1833</v>
      </c>
      <c r="J139" s="300"/>
      <c r="K139" s="345"/>
    </row>
    <row r="140" customFormat="false" ht="15" hidden="false" customHeight="true" outlineLevel="0" collapsed="false">
      <c r="B140" s="343"/>
      <c r="C140" s="300" t="s">
        <v>1834</v>
      </c>
      <c r="D140" s="300"/>
      <c r="E140" s="300"/>
      <c r="F140" s="323" t="s">
        <v>1798</v>
      </c>
      <c r="G140" s="300"/>
      <c r="H140" s="300" t="s">
        <v>1834</v>
      </c>
      <c r="I140" s="300" t="s">
        <v>1833</v>
      </c>
      <c r="J140" s="300"/>
      <c r="K140" s="345"/>
    </row>
    <row r="141" customFormat="false" ht="15" hidden="false" customHeight="true" outlineLevel="0" collapsed="false">
      <c r="B141" s="343"/>
      <c r="C141" s="300" t="s">
        <v>37</v>
      </c>
      <c r="D141" s="300"/>
      <c r="E141" s="300"/>
      <c r="F141" s="323" t="s">
        <v>1798</v>
      </c>
      <c r="G141" s="300"/>
      <c r="H141" s="300" t="s">
        <v>1854</v>
      </c>
      <c r="I141" s="300" t="s">
        <v>1833</v>
      </c>
      <c r="J141" s="300"/>
      <c r="K141" s="345"/>
    </row>
    <row r="142" customFormat="false" ht="15" hidden="false" customHeight="true" outlineLevel="0" collapsed="false">
      <c r="B142" s="343"/>
      <c r="C142" s="300" t="s">
        <v>1855</v>
      </c>
      <c r="D142" s="300"/>
      <c r="E142" s="300"/>
      <c r="F142" s="323" t="s">
        <v>1798</v>
      </c>
      <c r="G142" s="300"/>
      <c r="H142" s="300" t="s">
        <v>1856</v>
      </c>
      <c r="I142" s="300" t="s">
        <v>1833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1857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1792</v>
      </c>
      <c r="D148" s="316"/>
      <c r="E148" s="316"/>
      <c r="F148" s="316" t="s">
        <v>1793</v>
      </c>
      <c r="G148" s="317"/>
      <c r="H148" s="316" t="s">
        <v>53</v>
      </c>
      <c r="I148" s="316" t="s">
        <v>56</v>
      </c>
      <c r="J148" s="316" t="s">
        <v>1794</v>
      </c>
      <c r="K148" s="315"/>
    </row>
    <row r="149" customFormat="false" ht="17.25" hidden="false" customHeight="true" outlineLevel="0" collapsed="false">
      <c r="B149" s="313"/>
      <c r="C149" s="318" t="s">
        <v>1795</v>
      </c>
      <c r="D149" s="318"/>
      <c r="E149" s="318"/>
      <c r="F149" s="319" t="s">
        <v>1796</v>
      </c>
      <c r="G149" s="320"/>
      <c r="H149" s="318"/>
      <c r="I149" s="318"/>
      <c r="J149" s="318" t="s">
        <v>1797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1801</v>
      </c>
      <c r="D151" s="300"/>
      <c r="E151" s="300"/>
      <c r="F151" s="350" t="s">
        <v>1798</v>
      </c>
      <c r="G151" s="300"/>
      <c r="H151" s="349" t="s">
        <v>1838</v>
      </c>
      <c r="I151" s="349" t="s">
        <v>1800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1847</v>
      </c>
      <c r="D152" s="300"/>
      <c r="E152" s="300"/>
      <c r="F152" s="350" t="s">
        <v>1798</v>
      </c>
      <c r="G152" s="300"/>
      <c r="H152" s="349" t="s">
        <v>1858</v>
      </c>
      <c r="I152" s="349" t="s">
        <v>1800</v>
      </c>
      <c r="J152" s="349" t="s">
        <v>1849</v>
      </c>
      <c r="K152" s="345"/>
    </row>
    <row r="153" customFormat="false" ht="15" hidden="false" customHeight="true" outlineLevel="0" collapsed="false">
      <c r="B153" s="324"/>
      <c r="C153" s="349" t="s">
        <v>1746</v>
      </c>
      <c r="D153" s="300"/>
      <c r="E153" s="300"/>
      <c r="F153" s="350" t="s">
        <v>1798</v>
      </c>
      <c r="G153" s="300"/>
      <c r="H153" s="349" t="s">
        <v>1859</v>
      </c>
      <c r="I153" s="349" t="s">
        <v>1800</v>
      </c>
      <c r="J153" s="349" t="s">
        <v>1849</v>
      </c>
      <c r="K153" s="345"/>
    </row>
    <row r="154" customFormat="false" ht="15" hidden="false" customHeight="true" outlineLevel="0" collapsed="false">
      <c r="B154" s="324"/>
      <c r="C154" s="349" t="s">
        <v>1803</v>
      </c>
      <c r="D154" s="300"/>
      <c r="E154" s="300"/>
      <c r="F154" s="350" t="s">
        <v>1804</v>
      </c>
      <c r="G154" s="300"/>
      <c r="H154" s="349" t="s">
        <v>1838</v>
      </c>
      <c r="I154" s="349" t="s">
        <v>1800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1806</v>
      </c>
      <c r="D155" s="300"/>
      <c r="E155" s="300"/>
      <c r="F155" s="350" t="s">
        <v>1798</v>
      </c>
      <c r="G155" s="300"/>
      <c r="H155" s="349" t="s">
        <v>1838</v>
      </c>
      <c r="I155" s="349" t="s">
        <v>1808</v>
      </c>
      <c r="J155" s="349"/>
      <c r="K155" s="345"/>
    </row>
    <row r="156" customFormat="false" ht="15" hidden="false" customHeight="true" outlineLevel="0" collapsed="false">
      <c r="B156" s="324"/>
      <c r="C156" s="349" t="s">
        <v>1817</v>
      </c>
      <c r="D156" s="300"/>
      <c r="E156" s="300"/>
      <c r="F156" s="350" t="s">
        <v>1804</v>
      </c>
      <c r="G156" s="300"/>
      <c r="H156" s="349" t="s">
        <v>1838</v>
      </c>
      <c r="I156" s="349" t="s">
        <v>1800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1825</v>
      </c>
      <c r="D157" s="300"/>
      <c r="E157" s="300"/>
      <c r="F157" s="350" t="s">
        <v>1804</v>
      </c>
      <c r="G157" s="300"/>
      <c r="H157" s="349" t="s">
        <v>1838</v>
      </c>
      <c r="I157" s="349" t="s">
        <v>1800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1823</v>
      </c>
      <c r="D158" s="300"/>
      <c r="E158" s="300"/>
      <c r="F158" s="350" t="s">
        <v>1804</v>
      </c>
      <c r="G158" s="300"/>
      <c r="H158" s="349" t="s">
        <v>1838</v>
      </c>
      <c r="I158" s="349" t="s">
        <v>1800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02</v>
      </c>
      <c r="D159" s="300"/>
      <c r="E159" s="300"/>
      <c r="F159" s="350" t="s">
        <v>1798</v>
      </c>
      <c r="G159" s="300"/>
      <c r="H159" s="349" t="s">
        <v>1860</v>
      </c>
      <c r="I159" s="349" t="s">
        <v>1800</v>
      </c>
      <c r="J159" s="349" t="s">
        <v>1861</v>
      </c>
      <c r="K159" s="345"/>
    </row>
    <row r="160" customFormat="false" ht="15" hidden="false" customHeight="true" outlineLevel="0" collapsed="false">
      <c r="B160" s="324"/>
      <c r="C160" s="349" t="s">
        <v>1862</v>
      </c>
      <c r="D160" s="300"/>
      <c r="E160" s="300"/>
      <c r="F160" s="350" t="s">
        <v>1798</v>
      </c>
      <c r="G160" s="300"/>
      <c r="H160" s="349" t="s">
        <v>1863</v>
      </c>
      <c r="I160" s="349" t="s">
        <v>1833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1864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1792</v>
      </c>
      <c r="D166" s="316"/>
      <c r="E166" s="316"/>
      <c r="F166" s="316" t="s">
        <v>1793</v>
      </c>
      <c r="G166" s="353"/>
      <c r="H166" s="354" t="s">
        <v>53</v>
      </c>
      <c r="I166" s="354" t="s">
        <v>56</v>
      </c>
      <c r="J166" s="316" t="s">
        <v>1794</v>
      </c>
      <c r="K166" s="291"/>
    </row>
    <row r="167" customFormat="false" ht="17.25" hidden="false" customHeight="true" outlineLevel="0" collapsed="false">
      <c r="B167" s="292"/>
      <c r="C167" s="318" t="s">
        <v>1795</v>
      </c>
      <c r="D167" s="318"/>
      <c r="E167" s="318"/>
      <c r="F167" s="319" t="s">
        <v>1796</v>
      </c>
      <c r="G167" s="355"/>
      <c r="H167" s="356"/>
      <c r="I167" s="356"/>
      <c r="J167" s="318" t="s">
        <v>1797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1801</v>
      </c>
      <c r="D169" s="300"/>
      <c r="E169" s="300"/>
      <c r="F169" s="323" t="s">
        <v>1798</v>
      </c>
      <c r="G169" s="300"/>
      <c r="H169" s="300" t="s">
        <v>1838</v>
      </c>
      <c r="I169" s="300" t="s">
        <v>1800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1847</v>
      </c>
      <c r="D170" s="300"/>
      <c r="E170" s="300"/>
      <c r="F170" s="323" t="s">
        <v>1798</v>
      </c>
      <c r="G170" s="300"/>
      <c r="H170" s="300" t="s">
        <v>1848</v>
      </c>
      <c r="I170" s="300" t="s">
        <v>1800</v>
      </c>
      <c r="J170" s="300" t="s">
        <v>1849</v>
      </c>
      <c r="K170" s="345"/>
    </row>
    <row r="171" customFormat="false" ht="15" hidden="false" customHeight="true" outlineLevel="0" collapsed="false">
      <c r="B171" s="324"/>
      <c r="C171" s="300" t="s">
        <v>1746</v>
      </c>
      <c r="D171" s="300"/>
      <c r="E171" s="300"/>
      <c r="F171" s="323" t="s">
        <v>1798</v>
      </c>
      <c r="G171" s="300"/>
      <c r="H171" s="300" t="s">
        <v>1865</v>
      </c>
      <c r="I171" s="300" t="s">
        <v>1800</v>
      </c>
      <c r="J171" s="300" t="s">
        <v>1849</v>
      </c>
      <c r="K171" s="345"/>
    </row>
    <row r="172" customFormat="false" ht="15" hidden="false" customHeight="true" outlineLevel="0" collapsed="false">
      <c r="B172" s="324"/>
      <c r="C172" s="300" t="s">
        <v>1803</v>
      </c>
      <c r="D172" s="300"/>
      <c r="E172" s="300"/>
      <c r="F172" s="323" t="s">
        <v>1804</v>
      </c>
      <c r="G172" s="300"/>
      <c r="H172" s="300" t="s">
        <v>1865</v>
      </c>
      <c r="I172" s="300" t="s">
        <v>1800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1806</v>
      </c>
      <c r="D173" s="300"/>
      <c r="E173" s="300"/>
      <c r="F173" s="323" t="s">
        <v>1798</v>
      </c>
      <c r="G173" s="300"/>
      <c r="H173" s="300" t="s">
        <v>1865</v>
      </c>
      <c r="I173" s="300" t="s">
        <v>1808</v>
      </c>
      <c r="J173" s="300"/>
      <c r="K173" s="345"/>
    </row>
    <row r="174" customFormat="false" ht="15" hidden="false" customHeight="true" outlineLevel="0" collapsed="false">
      <c r="B174" s="324"/>
      <c r="C174" s="300" t="s">
        <v>1817</v>
      </c>
      <c r="D174" s="300"/>
      <c r="E174" s="300"/>
      <c r="F174" s="323" t="s">
        <v>1804</v>
      </c>
      <c r="G174" s="300"/>
      <c r="H174" s="300" t="s">
        <v>1865</v>
      </c>
      <c r="I174" s="300" t="s">
        <v>1800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1825</v>
      </c>
      <c r="D175" s="300"/>
      <c r="E175" s="300"/>
      <c r="F175" s="323" t="s">
        <v>1804</v>
      </c>
      <c r="G175" s="300"/>
      <c r="H175" s="300" t="s">
        <v>1865</v>
      </c>
      <c r="I175" s="300" t="s">
        <v>1800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1823</v>
      </c>
      <c r="D176" s="300"/>
      <c r="E176" s="300"/>
      <c r="F176" s="323" t="s">
        <v>1804</v>
      </c>
      <c r="G176" s="300"/>
      <c r="H176" s="300" t="s">
        <v>1865</v>
      </c>
      <c r="I176" s="300" t="s">
        <v>1800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22</v>
      </c>
      <c r="D177" s="300"/>
      <c r="E177" s="300"/>
      <c r="F177" s="323" t="s">
        <v>1798</v>
      </c>
      <c r="G177" s="300"/>
      <c r="H177" s="300" t="s">
        <v>1866</v>
      </c>
      <c r="I177" s="300" t="s">
        <v>1867</v>
      </c>
      <c r="J177" s="300"/>
      <c r="K177" s="345"/>
    </row>
    <row r="178" customFormat="false" ht="15" hidden="false" customHeight="true" outlineLevel="0" collapsed="false">
      <c r="B178" s="324"/>
      <c r="C178" s="300" t="s">
        <v>56</v>
      </c>
      <c r="D178" s="300"/>
      <c r="E178" s="300"/>
      <c r="F178" s="323" t="s">
        <v>1798</v>
      </c>
      <c r="G178" s="300"/>
      <c r="H178" s="300" t="s">
        <v>1868</v>
      </c>
      <c r="I178" s="300" t="s">
        <v>1869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2</v>
      </c>
      <c r="D179" s="300"/>
      <c r="E179" s="300"/>
      <c r="F179" s="323" t="s">
        <v>1798</v>
      </c>
      <c r="G179" s="300"/>
      <c r="H179" s="300" t="s">
        <v>1870</v>
      </c>
      <c r="I179" s="300" t="s">
        <v>1800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3</v>
      </c>
      <c r="D180" s="300"/>
      <c r="E180" s="300"/>
      <c r="F180" s="323" t="s">
        <v>1798</v>
      </c>
      <c r="G180" s="300"/>
      <c r="H180" s="300" t="s">
        <v>1871</v>
      </c>
      <c r="I180" s="300" t="s">
        <v>1800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23</v>
      </c>
      <c r="D181" s="300"/>
      <c r="E181" s="300"/>
      <c r="F181" s="323" t="s">
        <v>1798</v>
      </c>
      <c r="G181" s="300"/>
      <c r="H181" s="300" t="s">
        <v>1762</v>
      </c>
      <c r="I181" s="300" t="s">
        <v>1800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24</v>
      </c>
      <c r="D182" s="300"/>
      <c r="E182" s="300"/>
      <c r="F182" s="323" t="s">
        <v>1798</v>
      </c>
      <c r="G182" s="300"/>
      <c r="H182" s="300" t="s">
        <v>1872</v>
      </c>
      <c r="I182" s="300" t="s">
        <v>1833</v>
      </c>
      <c r="J182" s="300"/>
      <c r="K182" s="345"/>
    </row>
    <row r="183" customFormat="false" ht="15" hidden="false" customHeight="true" outlineLevel="0" collapsed="false">
      <c r="B183" s="324"/>
      <c r="C183" s="300" t="s">
        <v>1873</v>
      </c>
      <c r="D183" s="300"/>
      <c r="E183" s="300"/>
      <c r="F183" s="323" t="s">
        <v>1798</v>
      </c>
      <c r="G183" s="300"/>
      <c r="H183" s="300" t="s">
        <v>1874</v>
      </c>
      <c r="I183" s="300" t="s">
        <v>1833</v>
      </c>
      <c r="J183" s="300"/>
      <c r="K183" s="345"/>
    </row>
    <row r="184" customFormat="false" ht="15" hidden="false" customHeight="true" outlineLevel="0" collapsed="false">
      <c r="B184" s="324"/>
      <c r="C184" s="300" t="s">
        <v>1862</v>
      </c>
      <c r="D184" s="300"/>
      <c r="E184" s="300"/>
      <c r="F184" s="323" t="s">
        <v>1798</v>
      </c>
      <c r="G184" s="300"/>
      <c r="H184" s="300" t="s">
        <v>1875</v>
      </c>
      <c r="I184" s="300" t="s">
        <v>1833</v>
      </c>
      <c r="J184" s="300"/>
      <c r="K184" s="345"/>
    </row>
    <row r="185" customFormat="false" ht="15" hidden="false" customHeight="true" outlineLevel="0" collapsed="false">
      <c r="B185" s="324"/>
      <c r="C185" s="300" t="s">
        <v>126</v>
      </c>
      <c r="D185" s="300"/>
      <c r="E185" s="300"/>
      <c r="F185" s="323" t="s">
        <v>1804</v>
      </c>
      <c r="G185" s="300"/>
      <c r="H185" s="300" t="s">
        <v>1876</v>
      </c>
      <c r="I185" s="300" t="s">
        <v>1800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1877</v>
      </c>
      <c r="D186" s="300"/>
      <c r="E186" s="300"/>
      <c r="F186" s="323" t="s">
        <v>1804</v>
      </c>
      <c r="G186" s="300"/>
      <c r="H186" s="300" t="s">
        <v>1878</v>
      </c>
      <c r="I186" s="300" t="s">
        <v>1879</v>
      </c>
      <c r="J186" s="300"/>
      <c r="K186" s="345"/>
    </row>
    <row r="187" customFormat="false" ht="15" hidden="false" customHeight="true" outlineLevel="0" collapsed="false">
      <c r="B187" s="324"/>
      <c r="C187" s="300" t="s">
        <v>1880</v>
      </c>
      <c r="D187" s="300"/>
      <c r="E187" s="300"/>
      <c r="F187" s="323" t="s">
        <v>1804</v>
      </c>
      <c r="G187" s="300"/>
      <c r="H187" s="300" t="s">
        <v>1881</v>
      </c>
      <c r="I187" s="300" t="s">
        <v>1879</v>
      </c>
      <c r="J187" s="300"/>
      <c r="K187" s="345"/>
    </row>
    <row r="188" customFormat="false" ht="15" hidden="false" customHeight="true" outlineLevel="0" collapsed="false">
      <c r="B188" s="324"/>
      <c r="C188" s="300" t="s">
        <v>1882</v>
      </c>
      <c r="D188" s="300"/>
      <c r="E188" s="300"/>
      <c r="F188" s="323" t="s">
        <v>1804</v>
      </c>
      <c r="G188" s="300"/>
      <c r="H188" s="300" t="s">
        <v>1883</v>
      </c>
      <c r="I188" s="300" t="s">
        <v>1879</v>
      </c>
      <c r="J188" s="300"/>
      <c r="K188" s="345"/>
    </row>
    <row r="189" customFormat="false" ht="15" hidden="false" customHeight="true" outlineLevel="0" collapsed="false">
      <c r="B189" s="324"/>
      <c r="C189" s="357" t="s">
        <v>1884</v>
      </c>
      <c r="D189" s="300"/>
      <c r="E189" s="300"/>
      <c r="F189" s="323" t="s">
        <v>1804</v>
      </c>
      <c r="G189" s="300"/>
      <c r="H189" s="300" t="s">
        <v>1885</v>
      </c>
      <c r="I189" s="300" t="s">
        <v>1886</v>
      </c>
      <c r="J189" s="358" t="s">
        <v>1887</v>
      </c>
      <c r="K189" s="345"/>
    </row>
    <row r="190" customFormat="false" ht="15" hidden="false" customHeight="true" outlineLevel="0" collapsed="false">
      <c r="B190" s="324"/>
      <c r="C190" s="308" t="s">
        <v>41</v>
      </c>
      <c r="D190" s="300"/>
      <c r="E190" s="300"/>
      <c r="F190" s="323" t="s">
        <v>1798</v>
      </c>
      <c r="G190" s="300"/>
      <c r="H190" s="296" t="s">
        <v>1888</v>
      </c>
      <c r="I190" s="300" t="s">
        <v>1889</v>
      </c>
      <c r="J190" s="300"/>
      <c r="K190" s="345"/>
    </row>
    <row r="191" customFormat="false" ht="15" hidden="false" customHeight="true" outlineLevel="0" collapsed="false">
      <c r="B191" s="324"/>
      <c r="C191" s="308" t="s">
        <v>1890</v>
      </c>
      <c r="D191" s="300"/>
      <c r="E191" s="300"/>
      <c r="F191" s="323" t="s">
        <v>1798</v>
      </c>
      <c r="G191" s="300"/>
      <c r="H191" s="300" t="s">
        <v>1891</v>
      </c>
      <c r="I191" s="300" t="s">
        <v>1833</v>
      </c>
      <c r="J191" s="300"/>
      <c r="K191" s="345"/>
    </row>
    <row r="192" customFormat="false" ht="15" hidden="false" customHeight="true" outlineLevel="0" collapsed="false">
      <c r="B192" s="324"/>
      <c r="C192" s="308" t="s">
        <v>1892</v>
      </c>
      <c r="D192" s="300"/>
      <c r="E192" s="300"/>
      <c r="F192" s="323" t="s">
        <v>1798</v>
      </c>
      <c r="G192" s="300"/>
      <c r="H192" s="300" t="s">
        <v>1893</v>
      </c>
      <c r="I192" s="300" t="s">
        <v>1833</v>
      </c>
      <c r="J192" s="300"/>
      <c r="K192" s="345"/>
    </row>
    <row r="193" customFormat="false" ht="15" hidden="false" customHeight="true" outlineLevel="0" collapsed="false">
      <c r="B193" s="324"/>
      <c r="C193" s="308" t="s">
        <v>1894</v>
      </c>
      <c r="D193" s="300"/>
      <c r="E193" s="300"/>
      <c r="F193" s="323" t="s">
        <v>1804</v>
      </c>
      <c r="G193" s="300"/>
      <c r="H193" s="300" t="s">
        <v>1895</v>
      </c>
      <c r="I193" s="300" t="s">
        <v>1833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1896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1897</v>
      </c>
      <c r="D200" s="360"/>
      <c r="E200" s="360"/>
      <c r="F200" s="360" t="s">
        <v>1898</v>
      </c>
      <c r="G200" s="361"/>
      <c r="H200" s="360" t="s">
        <v>1899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1889</v>
      </c>
      <c r="D202" s="300"/>
      <c r="E202" s="300"/>
      <c r="F202" s="323" t="s">
        <v>42</v>
      </c>
      <c r="G202" s="300"/>
      <c r="H202" s="300" t="s">
        <v>1900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3</v>
      </c>
      <c r="G203" s="300"/>
      <c r="H203" s="300" t="s">
        <v>1901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6</v>
      </c>
      <c r="G204" s="300"/>
      <c r="H204" s="300" t="s">
        <v>1902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4</v>
      </c>
      <c r="G205" s="300"/>
      <c r="H205" s="300" t="s">
        <v>1903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5</v>
      </c>
      <c r="G206" s="300"/>
      <c r="H206" s="300" t="s">
        <v>1904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1845</v>
      </c>
      <c r="D208" s="300"/>
      <c r="E208" s="300"/>
      <c r="F208" s="323" t="s">
        <v>78</v>
      </c>
      <c r="G208" s="300"/>
      <c r="H208" s="300" t="s">
        <v>1905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1742</v>
      </c>
      <c r="G209" s="300"/>
      <c r="H209" s="300" t="s">
        <v>1743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1740</v>
      </c>
      <c r="G210" s="300"/>
      <c r="H210" s="300" t="s">
        <v>1906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1744</v>
      </c>
      <c r="G211" s="308"/>
      <c r="H211" s="349" t="s">
        <v>1745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1184</v>
      </c>
      <c r="G212" s="308"/>
      <c r="H212" s="349" t="s">
        <v>1907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1869</v>
      </c>
      <c r="D214" s="330"/>
      <c r="E214" s="330"/>
      <c r="F214" s="323" t="n">
        <v>1</v>
      </c>
      <c r="G214" s="308"/>
      <c r="H214" s="349" t="s">
        <v>1908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1909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1910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1911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9:01:15Z</dcterms:created>
  <dc:creator>Lenka Dejdarová</dc:creator>
  <dc:description/>
  <dc:language>en-US</dc:language>
  <cp:lastModifiedBy>Lenka Dejdarová</cp:lastModifiedBy>
  <dcterms:modified xsi:type="dcterms:W3CDTF">2019-02-13T19:01:28Z</dcterms:modified>
  <cp:revision>0</cp:revision>
  <dc:subject/>
  <dc:title/>
</cp:coreProperties>
</file>